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99">
  <si>
    <t xml:space="preserve">OVERALL SALES AND LOAN ONLY BUSINESS SUMMARY (Lyon County, NV)</t>
  </si>
  <si>
    <t xml:space="preserve">Reporting Period: April, 200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Western Title</t>
  </si>
  <si>
    <t xml:space="preserve">First Centennial Title</t>
  </si>
  <si>
    <t xml:space="preserve">Northern Nevada Title</t>
  </si>
  <si>
    <t xml:space="preserve">Ticor Title</t>
  </si>
  <si>
    <t xml:space="preserve">Stewart Title</t>
  </si>
  <si>
    <t xml:space="preserve">Marquis Title</t>
  </si>
  <si>
    <t xml:space="preserve">First American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CE MORTGAGE FUNDING LLC</t>
  </si>
  <si>
    <t xml:space="preserve">RTO</t>
  </si>
  <si>
    <t xml:space="preserve">AMERICAN AGCREDIT, FLCA</t>
  </si>
  <si>
    <t xml:space="preserve">DA</t>
  </si>
  <si>
    <t xml:space="preserve">AMERICAN GENERAL FINANCIAL SERVICES</t>
  </si>
  <si>
    <t xml:space="preserve">CC</t>
  </si>
  <si>
    <t xml:space="preserve">BANK OF AMERICA, NA</t>
  </si>
  <si>
    <t xml:space="preserve">CE</t>
  </si>
  <si>
    <t xml:space="preserve">?</t>
  </si>
  <si>
    <t xml:space="preserve">BAYCAL FINANCIAL MORTGAGE CORPORATION</t>
  </si>
  <si>
    <t xml:space="preserve">BEAR STEARNS RESIDENTIAL MORTGAGE CORPORATION</t>
  </si>
  <si>
    <t xml:space="preserve">FA-MK</t>
  </si>
  <si>
    <t xml:space="preserve">CITIMORTGAGE, INC.</t>
  </si>
  <si>
    <t xml:space="preserve">CITY NATIONAL BANK</t>
  </si>
  <si>
    <t xml:space="preserve">COUNTRYWIDE BANK, FSB</t>
  </si>
  <si>
    <t xml:space="preserve">KB</t>
  </si>
  <si>
    <t xml:space="preserve">ELJ</t>
  </si>
  <si>
    <t xml:space="preserve">JMS</t>
  </si>
  <si>
    <t xml:space="preserve">KKT</t>
  </si>
  <si>
    <t xml:space="preserve">LMB</t>
  </si>
  <si>
    <t xml:space="preserve">CTX MORTGAGE COMPANY, LLC</t>
  </si>
  <si>
    <t xml:space="preserve">EMB</t>
  </si>
  <si>
    <t xml:space="preserve">CURRENCE JERRY R &amp; CYNTHIA L</t>
  </si>
  <si>
    <t xml:space="preserve">WD</t>
  </si>
  <si>
    <t xml:space="preserve">EAGLE HOME MORTGAGE OF CALIFORNIA</t>
  </si>
  <si>
    <t xml:space="preserve">EL DORADO SAVINGS BANK</t>
  </si>
  <si>
    <t xml:space="preserve">FINANCIAL HORIZONS CREDIT UNION</t>
  </si>
  <si>
    <t xml:space="preserve">FIRST HORIZON HOME LOANS CORPORATION</t>
  </si>
  <si>
    <t xml:space="preserve">LI</t>
  </si>
  <si>
    <t xml:space="preserve">LRS</t>
  </si>
  <si>
    <t xml:space="preserve">GMAC MORTGAGE, LLC</t>
  </si>
  <si>
    <t xml:space="preserve">GREAT BASIN FEDERAL CREDIT UNION</t>
  </si>
  <si>
    <t xml:space="preserve">GREATER NEVADA MORTGAGE SERVICES</t>
  </si>
  <si>
    <t xml:space="preserve">JN</t>
  </si>
  <si>
    <t xml:space="preserve">BS</t>
  </si>
  <si>
    <t xml:space="preserve">CL</t>
  </si>
  <si>
    <t xml:space="preserve">GUILD MORTGAGE COMPANY</t>
  </si>
  <si>
    <t xml:space="preserve">SLG</t>
  </si>
  <si>
    <t xml:space="preserve">HERITAGE BANK OF NEVADA</t>
  </si>
  <si>
    <t xml:space="preserve">HOMECOMINGS FINANCIAL, LLC</t>
  </si>
  <si>
    <t xml:space="preserve">INDYMAC BANK, FSB</t>
  </si>
  <si>
    <t xml:space="preserve">TA</t>
  </si>
  <si>
    <t xml:space="preserve">IVEY LEE &amp; KAREN</t>
  </si>
  <si>
    <t xml:space="preserve">LENOX FINANCIAL MORTGAGE CORPORATION</t>
  </si>
  <si>
    <t xml:space="preserve">MCDANIEL JEFF</t>
  </si>
  <si>
    <t xml:space="preserve">MOUNTAIN WEST FINANCIAL, INC.</t>
  </si>
  <si>
    <t xml:space="preserve">NATIONAL CITY MORTGAGE</t>
  </si>
  <si>
    <t xml:space="preserve">FA-SL</t>
  </si>
  <si>
    <t xml:space="preserve">NATIONWIDE ADVANTAGE MORTGAGE COMPANY</t>
  </si>
  <si>
    <t xml:space="preserve">NAVY FEDERAL CREDIT UNION</t>
  </si>
  <si>
    <t xml:space="preserve">NEVADA SECURITY BANK</t>
  </si>
  <si>
    <t xml:space="preserve">PACIFIC SUNRISE CORPORATION</t>
  </si>
  <si>
    <t xml:space="preserve">PHH MORTGAGE CORPORATION</t>
  </si>
  <si>
    <t xml:space="preserve">QUICKEN LOANS INC.</t>
  </si>
  <si>
    <t xml:space="preserve">RIVER CITY GROUP, LLC</t>
  </si>
  <si>
    <t xml:space="preserve">ROSS PATRICIA ANN, TRUSTEE</t>
  </si>
  <si>
    <t xml:space="preserve">ROSS SAM T, TRUSTEE</t>
  </si>
  <si>
    <t xml:space="preserve">SIERRA PACIFIC MORTGAGE COMPANY, INC.</t>
  </si>
  <si>
    <t xml:space="preserve">STANFORD CAPITAL, LLC</t>
  </si>
  <si>
    <t xml:space="preserve">SUN WEST BANK</t>
  </si>
  <si>
    <t xml:space="preserve">TAYLOR, BEAN &amp; WHITAKER MORTGAGE CORP.</t>
  </si>
  <si>
    <t xml:space="preserve">US SMALL BUSINESS ADMINISTRATION</t>
  </si>
  <si>
    <t xml:space="preserve">VANDERBILT MORTGAGE AND FINANCE INC.</t>
  </si>
  <si>
    <t xml:space="preserve">WELLS FARGO BANK, NA</t>
  </si>
  <si>
    <t xml:space="preserve">CY</t>
  </si>
  <si>
    <t xml:space="preserve">SJ</t>
  </si>
  <si>
    <t xml:space="preserve">LMS</t>
  </si>
  <si>
    <t xml:space="preserve">WELLS FARGO FINANCIAL NEVADA 2, INC.</t>
  </si>
  <si>
    <t xml:space="preserve">WHITE ELAINE &amp; GREGG</t>
  </si>
  <si>
    <t xml:space="preserve">WILSON RESOURCES, INC.</t>
  </si>
  <si>
    <t xml:space="preserve">WILSON VICTOR L, TRUSTEE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5-331-17</t>
  </si>
  <si>
    <t xml:space="preserve">MARV MCQUEARY EXCAVATING, INC.</t>
  </si>
  <si>
    <t xml:space="preserve">HARD MONEY</t>
  </si>
  <si>
    <t xml:space="preserve">014-201-31</t>
  </si>
  <si>
    <t xml:space="preserve">LUMEN FRED A</t>
  </si>
  <si>
    <t xml:space="preserve">CONVENTIONAL</t>
  </si>
  <si>
    <t xml:space="preserve">019-663-11</t>
  </si>
  <si>
    <t xml:space="preserve">GARCIA ROBIN D &amp; PAULA M</t>
  </si>
  <si>
    <t xml:space="preserve">029-354-21</t>
  </si>
  <si>
    <t xml:space="preserve">LANGLANDS RONALD G &amp; DOREEN H</t>
  </si>
  <si>
    <t xml:space="preserve">004-262-03</t>
  </si>
  <si>
    <t xml:space="preserve">RIDDLE ELDON L &amp; JUDY A</t>
  </si>
  <si>
    <t xml:space="preserve">021-071-30</t>
  </si>
  <si>
    <t xml:space="preserve">CSC LAND, LLC</t>
  </si>
  <si>
    <t xml:space="preserve">CONSTRUCTION</t>
  </si>
  <si>
    <t xml:space="preserve">017-314-15</t>
  </si>
  <si>
    <t xml:space="preserve">ODELL KELLEEN M</t>
  </si>
  <si>
    <t xml:space="preserve">029-122-05</t>
  </si>
  <si>
    <t xml:space="preserve">GONZALEZ ISRAEL S &amp; ROBERTA M</t>
  </si>
  <si>
    <t xml:space="preserve">029-413-06</t>
  </si>
  <si>
    <t xml:space="preserve">VOELTZ JEFFREY R &amp; DONNA K</t>
  </si>
  <si>
    <t xml:space="preserve">022-262-25</t>
  </si>
  <si>
    <t xml:space="preserve">FORDE JR GARY T &amp; CHRISTINA</t>
  </si>
  <si>
    <t xml:space="preserve">001-123-39</t>
  </si>
  <si>
    <t xml:space="preserve">SMITH MARY LEE</t>
  </si>
  <si>
    <t xml:space="preserve">006-034-12</t>
  </si>
  <si>
    <t xml:space="preserve">CARROLL JOHN J &amp; COLLEEN D</t>
  </si>
  <si>
    <t xml:space="preserve">019-867-02</t>
  </si>
  <si>
    <t xml:space="preserve">HAMBLIN TODD &amp; SHANA</t>
  </si>
  <si>
    <t xml:space="preserve">019-867-13</t>
  </si>
  <si>
    <t xml:space="preserve">DAVIS ERICK F &amp; KARY A</t>
  </si>
  <si>
    <t xml:space="preserve">017-423-05</t>
  </si>
  <si>
    <t xml:space="preserve">NEAL DAVID</t>
  </si>
  <si>
    <t xml:space="preserve">020-857-07</t>
  </si>
  <si>
    <t xml:space="preserve">GARRISON R SCOTT</t>
  </si>
  <si>
    <t xml:space="preserve">019-952-03</t>
  </si>
  <si>
    <t xml:space="preserve">DASTRUP LARRIE A &amp; ELIZABETH K</t>
  </si>
  <si>
    <t xml:space="preserve">020-972-14</t>
  </si>
  <si>
    <t xml:space="preserve">BECKREST DONALD</t>
  </si>
  <si>
    <t xml:space="preserve">020-293-05</t>
  </si>
  <si>
    <t xml:space="preserve">FILIPPI MICHAEL &amp; LUCIE</t>
  </si>
  <si>
    <t xml:space="preserve">FHA</t>
  </si>
  <si>
    <t xml:space="preserve">016-371-28</t>
  </si>
  <si>
    <t xml:space="preserve">FORSYTHE MARGARET R</t>
  </si>
  <si>
    <t xml:space="preserve">019-633-07</t>
  </si>
  <si>
    <t xml:space="preserve">KEYS KATHLEEN V</t>
  </si>
  <si>
    <t xml:space="preserve">HOME EQUITY</t>
  </si>
  <si>
    <t xml:space="preserve">020-196-10</t>
  </si>
  <si>
    <t xml:space="preserve">FLORES STACI A &amp; ALEJANDRO R</t>
  </si>
  <si>
    <t xml:space="preserve">020-022-13, 14 &amp; 15</t>
  </si>
  <si>
    <t xml:space="preserve">SKYRIDGE PLAZA LLC</t>
  </si>
  <si>
    <t xml:space="preserve">COMMERCIAL</t>
  </si>
  <si>
    <t xml:space="preserve">020-522-69</t>
  </si>
  <si>
    <t xml:space="preserve">RAMER JAMES M &amp; HELEN T</t>
  </si>
  <si>
    <t xml:space="preserve">019-295-01</t>
  </si>
  <si>
    <t xml:space="preserve">MOTA NANCY A; NUNES RICHARD L</t>
  </si>
  <si>
    <t xml:space="preserve">019-481-19</t>
  </si>
  <si>
    <t xml:space="preserve">TEUSCHER MARK A</t>
  </si>
  <si>
    <t xml:space="preserve">004-083-03</t>
  </si>
  <si>
    <t xml:space="preserve">DOUGLAS KATHLEEN</t>
  </si>
  <si>
    <t xml:space="preserve">019-552-49</t>
  </si>
  <si>
    <t xml:space="preserve">HOLZ CONNIE L</t>
  </si>
  <si>
    <t xml:space="preserve">019-042-08</t>
  </si>
  <si>
    <t xml:space="preserve">SANTOS WILLIAM E</t>
  </si>
  <si>
    <t xml:space="preserve">0029-271-03</t>
  </si>
  <si>
    <t xml:space="preserve">DOWNING JOHN HIRIAM &amp; ALETA H</t>
  </si>
  <si>
    <t xml:space="preserve">020-951-06</t>
  </si>
  <si>
    <t xml:space="preserve">VINSON TOM &amp; PATRICIA</t>
  </si>
  <si>
    <t xml:space="preserve">029-331-05</t>
  </si>
  <si>
    <t xml:space="preserve">SENGER CHRISTOPHER J &amp; DEBORAH J</t>
  </si>
  <si>
    <t xml:space="preserve">020-412-01</t>
  </si>
  <si>
    <t xml:space="preserve">SPECCHIO ELAINE &amp; JOSEPH</t>
  </si>
  <si>
    <t xml:space="preserve">021-303-49, 52, 06, 47 &amp; 09</t>
  </si>
  <si>
    <t xml:space="preserve">REYNEN &amp; BARDIS (CERESOLA RANCH), LLC</t>
  </si>
  <si>
    <t xml:space="preserve">020-121-10</t>
  </si>
  <si>
    <t xml:space="preserve">MITCHELL WILLIAM F &amp; IDA M</t>
  </si>
  <si>
    <t xml:space="preserve">022-121-22</t>
  </si>
  <si>
    <t xml:space="preserve">NEWMAN ROBERT R; YOUNG MAY Y</t>
  </si>
  <si>
    <t xml:space="preserve">006-112-39</t>
  </si>
  <si>
    <t xml:space="preserve">FOSTER THOMAS H</t>
  </si>
  <si>
    <t xml:space="preserve">018-522-08</t>
  </si>
  <si>
    <t xml:space="preserve">GRESHAM JERROLL L</t>
  </si>
  <si>
    <t xml:space="preserve">020-731-18</t>
  </si>
  <si>
    <t xml:space="preserve">SYLVIA ROBERT J &amp; JANET D</t>
  </si>
  <si>
    <t xml:space="preserve">VA</t>
  </si>
  <si>
    <t xml:space="preserve">010-841-10; 010-831-19; 010-831-11 PTN</t>
  </si>
  <si>
    <t xml:space="preserve">MASINI INVESTMENTS; CASINO WEST, INC.</t>
  </si>
  <si>
    <t xml:space="preserve">016-422-07</t>
  </si>
  <si>
    <t xml:space="preserve">TURNER GEORGIA &amp; MICHAEL J</t>
  </si>
  <si>
    <t xml:space="preserve">020-351-18</t>
  </si>
  <si>
    <t xml:space="preserve">STAGNER BOB J</t>
  </si>
  <si>
    <t xml:space="preserve">015-081-14</t>
  </si>
  <si>
    <t xml:space="preserve">SALZWIMMER RANDALL T &amp; SARA J</t>
  </si>
  <si>
    <t xml:space="preserve">001-226-07</t>
  </si>
  <si>
    <t xml:space="preserve">HANSEN RICHARD E</t>
  </si>
  <si>
    <t xml:space="preserve">014-581-27</t>
  </si>
  <si>
    <t xml:space="preserve">WICKENDEN JAMES R &amp; NATASHA A</t>
  </si>
  <si>
    <t xml:space="preserve">012-062-20</t>
  </si>
  <si>
    <t xml:space="preserve">COUTTS TROY &amp; KAREN</t>
  </si>
  <si>
    <t xml:space="preserve">016-195-17</t>
  </si>
  <si>
    <t xml:space="preserve">WILSON GARY T &amp; KATHY A</t>
  </si>
  <si>
    <t xml:space="preserve">019-482-03</t>
  </si>
  <si>
    <t xml:space="preserve">IBARRA MARCELINO &amp; KELLY</t>
  </si>
  <si>
    <t xml:space="preserve">017-204-04</t>
  </si>
  <si>
    <t xml:space="preserve">BIRMINGHAM GORDON A</t>
  </si>
  <si>
    <t xml:space="preserve">020-058-11</t>
  </si>
  <si>
    <t xml:space="preserve">VANDERPOOL JOSEPH &amp; JENNIFER L</t>
  </si>
  <si>
    <t xml:space="preserve">020-817-02</t>
  </si>
  <si>
    <t xml:space="preserve">CERNOCH BARRY MICHAEL; RUEFER JEANNE MARIE</t>
  </si>
  <si>
    <t xml:space="preserve">020-057-11</t>
  </si>
  <si>
    <t xml:space="preserve">CEDAR CENTER, LLC</t>
  </si>
  <si>
    <t xml:space="preserve">020-225-10</t>
  </si>
  <si>
    <t xml:space="preserve">019-134-06</t>
  </si>
  <si>
    <t xml:space="preserve">SEILER DENNIS L</t>
  </si>
  <si>
    <t xml:space="preserve">004-141-06</t>
  </si>
  <si>
    <t xml:space="preserve">WILLINGHAM LAWRENCE O &amp; ADA L</t>
  </si>
  <si>
    <t xml:space="preserve">015-541-11</t>
  </si>
  <si>
    <t xml:space="preserve">WESTPHAL III FREDERICK W</t>
  </si>
  <si>
    <t xml:space="preserve">009-101-05</t>
  </si>
  <si>
    <t xml:space="preserve">JORDON JOHN E &amp; JEANNETTE</t>
  </si>
  <si>
    <t xml:space="preserve">015-121-40</t>
  </si>
  <si>
    <t xml:space="preserve">WOODRUFF DENNIS; MARTIN SUSAN</t>
  </si>
  <si>
    <t xml:space="preserve">010-081-33 &amp; 34</t>
  </si>
  <si>
    <t xml:space="preserve">FARIA WHEEL RANCH</t>
  </si>
  <si>
    <t xml:space="preserve">009-111-05</t>
  </si>
  <si>
    <t xml:space="preserve">LOMBARD MICHAEL</t>
  </si>
  <si>
    <t xml:space="preserve">001-123-21</t>
  </si>
  <si>
    <t xml:space="preserve">EMM STACI K</t>
  </si>
  <si>
    <t xml:space="preserve">020-613-18</t>
  </si>
  <si>
    <t xml:space="preserve">BELTRAN ERNESTO B</t>
  </si>
  <si>
    <t xml:space="preserve">016-251-02</t>
  </si>
  <si>
    <t xml:space="preserve">NEWPORT WILLIAM B</t>
  </si>
  <si>
    <t xml:space="preserve">019-541-19</t>
  </si>
  <si>
    <t xml:space="preserve">THOMSSEN RICHARD W &amp; GALE H</t>
  </si>
  <si>
    <t xml:space="preserve">009-085-02</t>
  </si>
  <si>
    <t xml:space="preserve">ONTIVEROS CRAIG S &amp; ELIZABETH D</t>
  </si>
  <si>
    <t xml:space="preserve">021-304-73</t>
  </si>
  <si>
    <t xml:space="preserve">DONOHUE DAVID D &amp; KATHERINE C</t>
  </si>
  <si>
    <t xml:space="preserve">001-351-01</t>
  </si>
  <si>
    <t xml:space="preserve">SUMMERVILLE JAY L &amp; GUADALUPE</t>
  </si>
  <si>
    <t xml:space="preserve">019-383-15</t>
  </si>
  <si>
    <t xml:space="preserve">LONG MARJORIE C</t>
  </si>
  <si>
    <t xml:space="preserve">022-161-07; 020-633-32</t>
  </si>
  <si>
    <t xml:space="preserve">CAMP BRADLEY &amp; SHAWNA</t>
  </si>
  <si>
    <t xml:space="preserve">SBA</t>
  </si>
  <si>
    <t xml:space="preserve">016-221-39</t>
  </si>
  <si>
    <t xml:space="preserve">HARDY CODY</t>
  </si>
  <si>
    <t xml:space="preserve">015-761-21</t>
  </si>
  <si>
    <t xml:space="preserve">LUNDEEN CHRISTIANA M &amp; BRADLEY J</t>
  </si>
  <si>
    <t xml:space="preserve">019-701-22</t>
  </si>
  <si>
    <t xml:space="preserve">STROMGREN KENNETH L &amp; KATHRYN L</t>
  </si>
  <si>
    <t xml:space="preserve">017-301-08</t>
  </si>
  <si>
    <t xml:space="preserve">SMITH JOE C &amp; DORIAN MICHELLE</t>
  </si>
  <si>
    <t xml:space="preserve">019-326-18</t>
  </si>
  <si>
    <t xml:space="preserve">HENDERSON SOFI S</t>
  </si>
  <si>
    <t xml:space="preserve">019-288-08</t>
  </si>
  <si>
    <t xml:space="preserve">ARANYOS JOHN &amp; BETTY</t>
  </si>
  <si>
    <t xml:space="preserve">020-463-05</t>
  </si>
  <si>
    <t xml:space="preserve">LACHAPELLE MATTHEW W</t>
  </si>
  <si>
    <t xml:space="preserve">017-301-19</t>
  </si>
  <si>
    <t xml:space="preserve">MANNING TIMOTHY</t>
  </si>
  <si>
    <t xml:space="preserve">016-371-34</t>
  </si>
  <si>
    <t xml:space="preserve">MATTHEWS BRIAN A &amp; JULIE K</t>
  </si>
  <si>
    <t xml:space="preserve">019-455-02</t>
  </si>
  <si>
    <t xml:space="preserve">SAAVEDRA ENRIQUE</t>
  </si>
  <si>
    <t xml:space="preserve">019-832-07</t>
  </si>
  <si>
    <t xml:space="preserve">ARAUZ FERMIN &amp; JILMA</t>
  </si>
  <si>
    <t xml:space="preserve">015-761-28</t>
  </si>
  <si>
    <t xml:space="preserve">GERVIE CYNTHIA M</t>
  </si>
  <si>
    <t xml:space="preserve">019-863-11</t>
  </si>
  <si>
    <t xml:space="preserve">STANTON BRIAN L &amp; SUSAN L</t>
  </si>
  <si>
    <t xml:space="preserve">014-531-21</t>
  </si>
  <si>
    <t xml:space="preserve">REIZENSTEIN JAMIE R &amp; CINDY</t>
  </si>
  <si>
    <t xml:space="preserve">022-232-07</t>
  </si>
  <si>
    <t xml:space="preserve">BIGRIGG DANIEL &amp; CANDALA</t>
  </si>
  <si>
    <t xml:space="preserve">019-601-19</t>
  </si>
  <si>
    <t xml:space="preserve">FRISBIE SUSAN 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J86" sheet="DPCache"/>
  </cacheSource>
  <cacheFields count="10">
    <cacheField name="DOCNUM" numFmtId="0">
      <sharedItems containsSemiMixedTypes="0" containsString="0" containsNumber="1" containsInteger="1" minValue="423711" maxValue="425400" count="85">
        <n v="423711"/>
        <n v="423715"/>
        <n v="423716"/>
        <n v="423718"/>
        <n v="423795"/>
        <n v="423813"/>
        <n v="423820"/>
        <n v="423886"/>
        <n v="423887"/>
        <n v="423909"/>
        <n v="423912"/>
        <n v="423925"/>
        <n v="423930"/>
        <n v="423933"/>
        <n v="424006"/>
        <n v="424019"/>
        <n v="424050"/>
        <n v="424054"/>
        <n v="424061"/>
        <n v="424076"/>
        <n v="424079"/>
        <n v="424095"/>
        <n v="424098"/>
        <n v="424165"/>
        <n v="424242"/>
        <n v="424254"/>
        <n v="424263"/>
        <n v="424267"/>
        <n v="424268"/>
        <n v="424269"/>
        <n v="424278"/>
        <n v="424279"/>
        <n v="424287"/>
        <n v="424307"/>
        <n v="424314"/>
        <n v="424324"/>
        <n v="424338"/>
        <n v="424340"/>
        <n v="424406"/>
        <n v="424407"/>
        <n v="424483"/>
        <n v="424503"/>
        <n v="424706"/>
        <n v="424735"/>
        <n v="424780"/>
        <n v="424781"/>
        <n v="424796"/>
        <n v="424850"/>
        <n v="424856"/>
        <n v="424920"/>
        <n v="424922"/>
        <n v="424925"/>
        <n v="424927"/>
        <n v="424954"/>
        <n v="425034"/>
        <n v="425035"/>
        <n v="425044"/>
        <n v="425047"/>
        <n v="425053"/>
        <n v="425083"/>
        <n v="425095"/>
        <n v="425108"/>
        <n v="425131"/>
        <n v="425134"/>
        <n v="425135"/>
        <n v="425136"/>
        <n v="425180"/>
        <n v="425199"/>
        <n v="425225"/>
        <n v="425237"/>
        <n v="425241"/>
        <n v="425243"/>
        <n v="425258"/>
        <n v="425260"/>
        <n v="425279"/>
        <n v="425287"/>
        <n v="425313"/>
        <n v="425317"/>
        <n v="425333"/>
        <n v="425335"/>
        <n v="425338"/>
        <n v="425370"/>
        <n v="425379"/>
        <n v="425395"/>
        <n v="42540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4-01T00:00:00" maxDate="2008-04-30T00:00:00" count="21"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6T00:00:00"/>
        <d v="2008-04-17T00:00:00"/>
        <d v="2008-04-18T00:00:00"/>
        <d v="2008-04-21T00:00:00"/>
        <d v="2008-04-22T00:00:00"/>
        <d v="2008-04-23T00:00:00"/>
        <d v="2008-04-24T00:00:00"/>
        <d v="2008-04-25T00:00:00"/>
        <d v="2008-04-28T00:00:00"/>
        <d v="2008-04-29T00:00:00"/>
        <d v="2008-04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4">
        <s v="?"/>
        <s v="BS"/>
        <s v="CC"/>
        <s v="CE"/>
        <s v="CL"/>
        <s v="CY"/>
        <s v="DA"/>
        <s v="ELJ"/>
        <s v="EMB"/>
        <s v="FA-MK"/>
        <s v="FA-SL"/>
        <s v="JMS"/>
        <s v="JN"/>
        <s v="KB"/>
        <s v="KKT"/>
        <s v="LI"/>
        <s v="LMB"/>
        <s v="LMS"/>
        <s v="LRS"/>
        <s v="RTO"/>
        <s v="SJ"/>
        <s v="SLG"/>
        <s v="TA"/>
        <s v="WD"/>
      </sharedItems>
    </cacheField>
    <cacheField name="APN" numFmtId="0">
      <sharedItems count="85">
        <s v="001-123-21"/>
        <s v="001-123-39"/>
        <s v="001-226-07"/>
        <s v="001-351-01"/>
        <s v="0029-271-03"/>
        <s v="004-083-03"/>
        <s v="004-141-06"/>
        <s v="004-262-03"/>
        <s v="006-034-12"/>
        <s v="006-112-39"/>
        <s v="009-085-02"/>
        <s v="009-101-05"/>
        <s v="009-111-05"/>
        <s v="010-081-33 &amp; 34"/>
        <s v="010-841-10; 010-831-19; 010-831-11 PTN"/>
        <s v="012-062-20"/>
        <s v="014-201-31"/>
        <s v="014-531-21"/>
        <s v="014-581-27"/>
        <s v="015-081-14"/>
        <s v="015-121-40"/>
        <s v="015-331-17"/>
        <s v="015-541-11"/>
        <s v="015-761-21"/>
        <s v="015-761-28"/>
        <s v="016-195-17"/>
        <s v="016-221-39"/>
        <s v="016-251-02"/>
        <s v="016-371-28"/>
        <s v="016-371-34"/>
        <s v="016-422-07"/>
        <s v="017-204-04"/>
        <s v="017-301-08"/>
        <s v="017-301-19"/>
        <s v="017-314-15"/>
        <s v="017-423-05"/>
        <s v="018-522-08"/>
        <s v="019-042-08"/>
        <s v="019-134-06"/>
        <s v="019-288-08"/>
        <s v="019-295-01"/>
        <s v="019-326-18"/>
        <s v="019-383-15"/>
        <s v="019-455-02"/>
        <s v="019-481-19"/>
        <s v="019-482-03"/>
        <s v="019-541-19"/>
        <s v="019-552-49"/>
        <s v="019-601-19"/>
        <s v="019-633-07"/>
        <s v="019-663-11"/>
        <s v="019-701-22"/>
        <s v="019-832-07"/>
        <s v="019-863-11"/>
        <s v="019-867-02"/>
        <s v="019-867-13"/>
        <s v="019-952-03"/>
        <s v="020-022-13, 14 &amp; 15"/>
        <s v="020-057-11"/>
        <s v="020-058-11"/>
        <s v="020-121-10"/>
        <s v="020-196-10"/>
        <s v="020-225-10"/>
        <s v="020-293-05"/>
        <s v="020-351-18"/>
        <s v="020-412-01"/>
        <s v="020-463-05"/>
        <s v="020-522-69"/>
        <s v="020-613-18"/>
        <s v="020-731-18"/>
        <s v="020-817-02"/>
        <s v="020-857-07"/>
        <s v="020-951-06"/>
        <s v="020-972-14"/>
        <s v="021-071-30"/>
        <s v="021-303-49, 52, 06, 47 &amp; 09"/>
        <s v="021-304-73"/>
        <s v="022-121-22"/>
        <s v="022-161-07; 020-633-32"/>
        <s v="022-232-07"/>
        <s v="022-262-25"/>
        <s v="029-122-05"/>
        <s v="029-331-05"/>
        <s v="029-354-21"/>
        <s v="029-413-06"/>
      </sharedItems>
    </cacheField>
    <cacheField name="BORROWER" numFmtId="0">
      <sharedItems count="84">
        <s v="ARANYOS JOHN &amp; BETTY"/>
        <s v="ARAUZ FERMIN &amp; JILMA"/>
        <s v="BECKREST DONALD"/>
        <s v="BELTRAN ERNESTO B"/>
        <s v="BIGRIGG DANIEL &amp; CANDALA"/>
        <s v="BIRMINGHAM GORDON A"/>
        <s v="CAMP BRADLEY &amp; SHAWNA"/>
        <s v="CARROLL JOHN J &amp; COLLEEN D"/>
        <s v="CEDAR CENTER, LLC"/>
        <s v="CERNOCH BARRY MICHAEL; RUEFER JEANNE MARIE"/>
        <s v="COUTTS TROY &amp; KAREN"/>
        <s v="CSC LAND, LLC"/>
        <s v="DASTRUP LARRIE A &amp; ELIZABETH K"/>
        <s v="DAVIS ERICK F &amp; KARY A"/>
        <s v="DONOHUE DAVID D &amp; KATHERINE C"/>
        <s v="DOUGLAS KATHLEEN"/>
        <s v="DOWNING JOHN HIRIAM &amp; ALETA H"/>
        <s v="EMM STACI K"/>
        <s v="FARIA WHEEL RANCH"/>
        <s v="FILIPPI MICHAEL &amp; LUCIE"/>
        <s v="FLORES STACI A &amp; ALEJANDRO R"/>
        <s v="FORDE JR GARY T &amp; CHRISTINA"/>
        <s v="FORSYTHE MARGARET R"/>
        <s v="FOSTER THOMAS H"/>
        <s v="FRISBIE SUSAN J"/>
        <s v="GARCIA ROBIN D &amp; PAULA M"/>
        <s v="GARRISON R SCOTT"/>
        <s v="GERVIE CYNTHIA M"/>
        <s v="GONZALEZ ISRAEL S &amp; ROBERTA M"/>
        <s v="GRESHAM JERROLL L"/>
        <s v="HAMBLIN TODD &amp; SHANA"/>
        <s v="HANSEN RICHARD E"/>
        <s v="HARDY CODY"/>
        <s v="HENDERSON SOFI S"/>
        <s v="HOLZ CONNIE L"/>
        <s v="IBARRA MARCELINO &amp; KELLY"/>
        <s v="JORDON JOHN E &amp; JEANNETTE"/>
        <s v="KEYS KATHLEEN V"/>
        <s v="LACHAPELLE MATTHEW W"/>
        <s v="LANGLANDS RONALD G &amp; DOREEN H"/>
        <s v="LOMBARD MICHAEL"/>
        <s v="LONG MARJORIE C"/>
        <s v="LUMEN FRED A"/>
        <s v="LUNDEEN CHRISTIANA M &amp; BRADLEY J"/>
        <s v="MANNING TIMOTHY"/>
        <s v="MARV MCQUEARY EXCAVATING, INC."/>
        <s v="MASINI INVESTMENTS; CASINO WEST, INC."/>
        <s v="MATTHEWS BRIAN A &amp; JULIE K"/>
        <s v="MITCHELL WILLIAM F &amp; IDA M"/>
        <s v="MOTA NANCY A; NUNES RICHARD L"/>
        <s v="NEAL DAVID"/>
        <s v="NEWMAN ROBERT R; YOUNG MAY Y"/>
        <s v="NEWPORT WILLIAM B"/>
        <s v="ODELL KELLEEN M"/>
        <s v="ONTIVEROS CRAIG S &amp; ELIZABETH D"/>
        <s v="RAMER JAMES M &amp; HELEN T"/>
        <s v="REIZENSTEIN JAMIE R &amp; CINDY"/>
        <s v="REYNEN &amp; BARDIS (CERESOLA RANCH), LLC"/>
        <s v="RIDDLE ELDON L &amp; JUDY A"/>
        <s v="SAAVEDRA ENRIQUE"/>
        <s v="SALZWIMMER RANDALL T &amp; SARA J"/>
        <s v="SANTOS WILLIAM E"/>
        <s v="SEILER DENNIS L"/>
        <s v="SENGER CHRISTOPHER J &amp; DEBORAH J"/>
        <s v="SKYRIDGE PLAZA LLC"/>
        <s v="SMITH JOE C &amp; DORIAN MICHELLE"/>
        <s v="SMITH MARY LEE"/>
        <s v="SPECCHIO ELAINE &amp; JOSEPH"/>
        <s v="STAGNER BOB J"/>
        <s v="STANTON BRIAN L &amp; SUSAN L"/>
        <s v="STROMGREN KENNETH L &amp; KATHRYN L"/>
        <s v="SUMMERVILLE JAY L &amp; GUADALUPE"/>
        <s v="SYLVIA ROBERT J &amp; JANET D"/>
        <s v="TEUSCHER MARK A"/>
        <s v="THOMSSEN RICHARD W &amp; GALE H"/>
        <s v="TURNER GEORGIA &amp; MICHAEL J"/>
        <s v="VANDERPOOL JOSEPH &amp; JENNIFER L"/>
        <s v="VINSON TOM &amp; PATRICIA"/>
        <s v="VOELTZ JEFFREY R &amp; DONNA K"/>
        <s v="WESTPHAL III FREDERICK W"/>
        <s v="WICKENDEN JAMES R &amp; NATASHA A"/>
        <s v="WILLINGHAM LAWRENCE O &amp; ADA L"/>
        <s v="WILSON GARY T &amp; KATHY A"/>
        <s v="WOODRUFF DENNIS; MARTIN SUSAN"/>
      </sharedItems>
    </cacheField>
    <cacheField name="LENDER" numFmtId="0">
      <sharedItems count="47">
        <s v="ACE MORTGAGE FUNDING LLC"/>
        <s v="AMERICAN AGCREDIT, FLCA"/>
        <s v="AMERICAN GENERAL FINANCIAL SERVICES"/>
        <s v="BANK OF AMERICA, NA"/>
        <s v="BAYCAL FINANCIAL MORTGAGE CORPORATION"/>
        <s v="BEAR STEARNS RESIDENTIAL MORTGAGE CORPORATION"/>
        <s v="CITIMORTGAGE, INC."/>
        <s v="CITY NATIONAL BANK"/>
        <s v="COUNTRYWIDE BANK, FSB"/>
        <s v="CTX MORTGAGE COMPANY, LLC"/>
        <s v="CURRENCE JERRY R &amp; CYNTHIA L"/>
        <s v="EAGLE HOME MORTGAGE OF CALIFORNIA"/>
        <s v="EL DORADO SAVINGS BANK"/>
        <s v="FINANCIAL HORIZONS CREDIT UNION"/>
        <s v="FIRST HORIZON HOME LOANS CORPORATION"/>
        <s v="GMAC MORTGAGE, LLC"/>
        <s v="GREAT BASIN FEDERAL CREDIT UNION"/>
        <s v="GREATER NEVADA MORTGAGE SERVICES"/>
        <s v="GUILD MORTGAGE COMPANY"/>
        <s v="HERITAGE BANK OF NEVADA"/>
        <s v="HOMECOMINGS FINANCIAL, LLC"/>
        <s v="INDYMAC BANK, FSB"/>
        <s v="IVEY LEE &amp; KAREN"/>
        <s v="LENOX FINANCIAL MORTGAGE CORPORATION"/>
        <s v="MCDANIEL JEFF"/>
        <s v="MOUNTAIN WEST FINANCIAL, INC."/>
        <s v="NATIONAL CITY MORTGAGE"/>
        <s v="NATIONWIDE ADVANTAGE MORTGAGE COMPANY"/>
        <s v="NAVY FEDERAL CREDIT UNION"/>
        <s v="NEVADA SECURITY BANK"/>
        <s v="PACIFIC SUNRISE CORPORATION"/>
        <s v="PHH MORTGAGE CORPORATION"/>
        <s v="QUICKEN LOANS INC."/>
        <s v="RIVER CITY GROUP, LLC"/>
        <s v="ROSS PATRICIA ANN, TRUSTEE"/>
        <s v="ROSS SAM T, TRUSTEE"/>
        <s v="SIERRA PACIFIC MORTGAGE COMPANY, INC."/>
        <s v="STANFORD CAPITAL, LLC"/>
        <s v="SUN WEST BANK"/>
        <s v="TAYLOR, BEAN &amp; WHITAKER MORTGAGE CORP."/>
        <s v="US SMALL BUSINESS ADMINISTRATION"/>
        <s v="VANDERBILT MORTGAGE AND FINANCE INC."/>
        <s v="WELLS FARGO BANK, NA"/>
        <s v="WELLS FARGO FINANCIAL NEVADA 2, INC."/>
        <s v="WHITE ELAINE &amp; GREGG"/>
        <s v="WILSON RESOURCES, INC."/>
        <s v="WILSON VICTOR L, TRUSTEE"/>
      </sharedItems>
    </cacheField>
    <cacheField name="LOAN AMOUNT" numFmtId="0">
      <sharedItems containsSemiMixedTypes="0" containsString="0" containsNumber="1" minValue="15000" maxValue="5135000" count="80">
        <n v="15000"/>
        <n v="20000"/>
        <n v="30000"/>
        <n v="40000"/>
        <n v="41950"/>
        <n v="45000"/>
        <n v="48384"/>
        <n v="50000"/>
        <n v="53000"/>
        <n v="60000"/>
        <n v="67000"/>
        <n v="72300"/>
        <n v="80000"/>
        <n v="81600"/>
        <n v="85000"/>
        <n v="88000"/>
        <n v="105000"/>
        <n v="106213"/>
        <n v="110000"/>
        <n v="114000"/>
        <n v="115000"/>
        <n v="116000"/>
        <n v="119770"/>
        <n v="121800"/>
        <n v="130000"/>
        <n v="133000"/>
        <n v="134196.08"/>
        <n v="134995"/>
        <n v="137025"/>
        <n v="138000"/>
        <n v="142100"/>
        <n v="144500"/>
        <n v="146667"/>
        <n v="148000"/>
        <n v="150000"/>
        <n v="154018"/>
        <n v="155904"/>
        <n v="160500"/>
        <n v="167475"/>
        <n v="170000"/>
        <n v="172651.5"/>
        <n v="175000"/>
        <n v="182500"/>
        <n v="184500"/>
        <n v="186300"/>
        <n v="186756"/>
        <n v="200000"/>
        <n v="210000"/>
        <n v="215000"/>
        <n v="220000"/>
        <n v="225000"/>
        <n v="226020"/>
        <n v="226263"/>
        <n v="228000"/>
        <n v="231271.73"/>
        <n v="239692"/>
        <n v="240000"/>
        <n v="244000"/>
        <n v="249400"/>
        <n v="249600"/>
        <n v="250000"/>
        <n v="252000"/>
        <n v="258000"/>
        <n v="259350"/>
        <n v="259570"/>
        <n v="263919"/>
        <n v="264000"/>
        <n v="266000"/>
        <n v="271169"/>
        <n v="272283"/>
        <n v="275000"/>
        <n v="279000"/>
        <n v="303000"/>
        <n v="417000"/>
        <n v="722500"/>
        <n v="1200000"/>
        <n v="1270000"/>
        <n v="2722000"/>
        <n v="4000000"/>
        <n v="5135000"/>
      </sharedItems>
    </cacheField>
    <cacheField name="TYPELOAN" numFmtId="0">
      <sharedItems count="8">
        <s v="COMMERCIAL"/>
        <s v="CONSTRUCTION"/>
        <s v="CONVENTIONAL"/>
        <s v="FHA"/>
        <s v="HARD MONEY"/>
        <s v="HOME EQUIT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">
  <r>
    <x v="0"/>
    <x v="0"/>
    <x v="0"/>
    <x v="4"/>
    <x v="3"/>
    <x v="21"/>
    <x v="45"/>
    <x v="24"/>
    <x v="75"/>
    <x v="4"/>
  </r>
  <r>
    <x v="1"/>
    <x v="0"/>
    <x v="0"/>
    <x v="1"/>
    <x v="0"/>
    <x v="16"/>
    <x v="42"/>
    <x v="6"/>
    <x v="62"/>
    <x v="2"/>
  </r>
  <r>
    <x v="2"/>
    <x v="0"/>
    <x v="0"/>
    <x v="7"/>
    <x v="14"/>
    <x v="50"/>
    <x v="25"/>
    <x v="36"/>
    <x v="18"/>
    <x v="2"/>
  </r>
  <r>
    <x v="3"/>
    <x v="0"/>
    <x v="0"/>
    <x v="4"/>
    <x v="22"/>
    <x v="83"/>
    <x v="39"/>
    <x v="21"/>
    <x v="67"/>
    <x v="2"/>
  </r>
  <r>
    <x v="4"/>
    <x v="0"/>
    <x v="1"/>
    <x v="3"/>
    <x v="6"/>
    <x v="7"/>
    <x v="58"/>
    <x v="32"/>
    <x v="49"/>
    <x v="2"/>
  </r>
  <r>
    <x v="5"/>
    <x v="0"/>
    <x v="1"/>
    <x v="5"/>
    <x v="0"/>
    <x v="74"/>
    <x v="11"/>
    <x v="29"/>
    <x v="79"/>
    <x v="1"/>
  </r>
  <r>
    <x v="6"/>
    <x v="0"/>
    <x v="1"/>
    <x v="4"/>
    <x v="22"/>
    <x v="34"/>
    <x v="53"/>
    <x v="25"/>
    <x v="13"/>
    <x v="2"/>
  </r>
  <r>
    <x v="7"/>
    <x v="0"/>
    <x v="2"/>
    <x v="2"/>
    <x v="21"/>
    <x v="81"/>
    <x v="28"/>
    <x v="18"/>
    <x v="66"/>
    <x v="2"/>
  </r>
  <r>
    <x v="8"/>
    <x v="0"/>
    <x v="2"/>
    <x v="1"/>
    <x v="0"/>
    <x v="84"/>
    <x v="78"/>
    <x v="42"/>
    <x v="69"/>
    <x v="2"/>
  </r>
  <r>
    <x v="9"/>
    <x v="0"/>
    <x v="3"/>
    <x v="7"/>
    <x v="19"/>
    <x v="80"/>
    <x v="21"/>
    <x v="0"/>
    <x v="40"/>
    <x v="2"/>
  </r>
  <r>
    <x v="10"/>
    <x v="0"/>
    <x v="3"/>
    <x v="6"/>
    <x v="20"/>
    <x v="1"/>
    <x v="66"/>
    <x v="45"/>
    <x v="18"/>
    <x v="2"/>
  </r>
  <r>
    <x v="11"/>
    <x v="0"/>
    <x v="3"/>
    <x v="1"/>
    <x v="13"/>
    <x v="8"/>
    <x v="7"/>
    <x v="41"/>
    <x v="26"/>
    <x v="2"/>
  </r>
  <r>
    <x v="12"/>
    <x v="0"/>
    <x v="3"/>
    <x v="7"/>
    <x v="0"/>
    <x v="54"/>
    <x v="30"/>
    <x v="20"/>
    <x v="37"/>
    <x v="2"/>
  </r>
  <r>
    <x v="13"/>
    <x v="0"/>
    <x v="3"/>
    <x v="1"/>
    <x v="13"/>
    <x v="55"/>
    <x v="13"/>
    <x v="42"/>
    <x v="33"/>
    <x v="2"/>
  </r>
  <r>
    <x v="14"/>
    <x v="0"/>
    <x v="4"/>
    <x v="6"/>
    <x v="0"/>
    <x v="35"/>
    <x v="50"/>
    <x v="42"/>
    <x v="52"/>
    <x v="2"/>
  </r>
  <r>
    <x v="15"/>
    <x v="0"/>
    <x v="4"/>
    <x v="7"/>
    <x v="14"/>
    <x v="71"/>
    <x v="26"/>
    <x v="42"/>
    <x v="29"/>
    <x v="2"/>
  </r>
  <r>
    <x v="16"/>
    <x v="0"/>
    <x v="4"/>
    <x v="7"/>
    <x v="14"/>
    <x v="56"/>
    <x v="12"/>
    <x v="12"/>
    <x v="15"/>
    <x v="2"/>
  </r>
  <r>
    <x v="17"/>
    <x v="0"/>
    <x v="4"/>
    <x v="7"/>
    <x v="19"/>
    <x v="73"/>
    <x v="2"/>
    <x v="4"/>
    <x v="46"/>
    <x v="2"/>
  </r>
  <r>
    <x v="18"/>
    <x v="0"/>
    <x v="4"/>
    <x v="6"/>
    <x v="10"/>
    <x v="63"/>
    <x v="19"/>
    <x v="26"/>
    <x v="32"/>
    <x v="3"/>
  </r>
  <r>
    <x v="19"/>
    <x v="0"/>
    <x v="5"/>
    <x v="3"/>
    <x v="4"/>
    <x v="28"/>
    <x v="22"/>
    <x v="42"/>
    <x v="41"/>
    <x v="2"/>
  </r>
  <r>
    <x v="20"/>
    <x v="0"/>
    <x v="5"/>
    <x v="3"/>
    <x v="4"/>
    <x v="49"/>
    <x v="37"/>
    <x v="17"/>
    <x v="7"/>
    <x v="5"/>
  </r>
  <r>
    <x v="21"/>
    <x v="0"/>
    <x v="5"/>
    <x v="5"/>
    <x v="0"/>
    <x v="61"/>
    <x v="20"/>
    <x v="21"/>
    <x v="36"/>
    <x v="3"/>
  </r>
  <r>
    <x v="22"/>
    <x v="0"/>
    <x v="5"/>
    <x v="6"/>
    <x v="0"/>
    <x v="57"/>
    <x v="64"/>
    <x v="19"/>
    <x v="76"/>
    <x v="0"/>
  </r>
  <r>
    <x v="23"/>
    <x v="0"/>
    <x v="6"/>
    <x v="7"/>
    <x v="8"/>
    <x v="67"/>
    <x v="55"/>
    <x v="9"/>
    <x v="16"/>
    <x v="2"/>
  </r>
  <r>
    <x v="24"/>
    <x v="0"/>
    <x v="7"/>
    <x v="0"/>
    <x v="13"/>
    <x v="40"/>
    <x v="49"/>
    <x v="15"/>
    <x v="28"/>
    <x v="3"/>
  </r>
  <r>
    <x v="25"/>
    <x v="0"/>
    <x v="7"/>
    <x v="6"/>
    <x v="0"/>
    <x v="44"/>
    <x v="73"/>
    <x v="39"/>
    <x v="27"/>
    <x v="3"/>
  </r>
  <r>
    <x v="26"/>
    <x v="0"/>
    <x v="8"/>
    <x v="4"/>
    <x v="2"/>
    <x v="5"/>
    <x v="15"/>
    <x v="46"/>
    <x v="12"/>
    <x v="4"/>
  </r>
  <r>
    <x v="27"/>
    <x v="0"/>
    <x v="8"/>
    <x v="2"/>
    <x v="1"/>
    <x v="47"/>
    <x v="34"/>
    <x v="17"/>
    <x v="9"/>
    <x v="5"/>
  </r>
  <r>
    <x v="28"/>
    <x v="0"/>
    <x v="8"/>
    <x v="2"/>
    <x v="1"/>
    <x v="37"/>
    <x v="61"/>
    <x v="17"/>
    <x v="7"/>
    <x v="5"/>
  </r>
  <r>
    <x v="29"/>
    <x v="0"/>
    <x v="8"/>
    <x v="2"/>
    <x v="1"/>
    <x v="4"/>
    <x v="16"/>
    <x v="17"/>
    <x v="53"/>
    <x v="2"/>
  </r>
  <r>
    <x v="30"/>
    <x v="0"/>
    <x v="8"/>
    <x v="7"/>
    <x v="7"/>
    <x v="72"/>
    <x v="77"/>
    <x v="11"/>
    <x v="61"/>
    <x v="2"/>
  </r>
  <r>
    <x v="31"/>
    <x v="0"/>
    <x v="8"/>
    <x v="0"/>
    <x v="19"/>
    <x v="82"/>
    <x v="63"/>
    <x v="33"/>
    <x v="47"/>
    <x v="2"/>
  </r>
  <r>
    <x v="32"/>
    <x v="0"/>
    <x v="8"/>
    <x v="1"/>
    <x v="0"/>
    <x v="65"/>
    <x v="67"/>
    <x v="27"/>
    <x v="19"/>
    <x v="2"/>
  </r>
  <r>
    <x v="33"/>
    <x v="0"/>
    <x v="8"/>
    <x v="6"/>
    <x v="0"/>
    <x v="75"/>
    <x v="57"/>
    <x v="42"/>
    <x v="77"/>
    <x v="0"/>
  </r>
  <r>
    <x v="34"/>
    <x v="0"/>
    <x v="8"/>
    <x v="7"/>
    <x v="11"/>
    <x v="60"/>
    <x v="48"/>
    <x v="31"/>
    <x v="10"/>
    <x v="2"/>
  </r>
  <r>
    <x v="35"/>
    <x v="0"/>
    <x v="9"/>
    <x v="6"/>
    <x v="0"/>
    <x v="77"/>
    <x v="51"/>
    <x v="8"/>
    <x v="42"/>
    <x v="2"/>
  </r>
  <r>
    <x v="36"/>
    <x v="0"/>
    <x v="9"/>
    <x v="3"/>
    <x v="15"/>
    <x v="9"/>
    <x v="23"/>
    <x v="14"/>
    <x v="73"/>
    <x v="2"/>
  </r>
  <r>
    <x v="37"/>
    <x v="0"/>
    <x v="9"/>
    <x v="1"/>
    <x v="12"/>
    <x v="36"/>
    <x v="29"/>
    <x v="17"/>
    <x v="38"/>
    <x v="2"/>
  </r>
  <r>
    <x v="38"/>
    <x v="0"/>
    <x v="9"/>
    <x v="0"/>
    <x v="13"/>
    <x v="69"/>
    <x v="72"/>
    <x v="8"/>
    <x v="51"/>
    <x v="7"/>
  </r>
  <r>
    <x v="39"/>
    <x v="0"/>
    <x v="9"/>
    <x v="3"/>
    <x v="6"/>
    <x v="14"/>
    <x v="46"/>
    <x v="1"/>
    <x v="78"/>
    <x v="0"/>
  </r>
  <r>
    <x v="40"/>
    <x v="0"/>
    <x v="10"/>
    <x v="4"/>
    <x v="2"/>
    <x v="30"/>
    <x v="75"/>
    <x v="44"/>
    <x v="4"/>
    <x v="4"/>
  </r>
  <r>
    <x v="41"/>
    <x v="0"/>
    <x v="10"/>
    <x v="7"/>
    <x v="11"/>
    <x v="64"/>
    <x v="68"/>
    <x v="8"/>
    <x v="30"/>
    <x v="3"/>
  </r>
  <r>
    <x v="42"/>
    <x v="0"/>
    <x v="10"/>
    <x v="7"/>
    <x v="16"/>
    <x v="19"/>
    <x v="60"/>
    <x v="8"/>
    <x v="8"/>
    <x v="2"/>
  </r>
  <r>
    <x v="43"/>
    <x v="0"/>
    <x v="11"/>
    <x v="6"/>
    <x v="20"/>
    <x v="2"/>
    <x v="31"/>
    <x v="42"/>
    <x v="14"/>
    <x v="2"/>
  </r>
  <r>
    <x v="44"/>
    <x v="0"/>
    <x v="11"/>
    <x v="6"/>
    <x v="0"/>
    <x v="18"/>
    <x v="80"/>
    <x v="3"/>
    <x v="50"/>
    <x v="2"/>
  </r>
  <r>
    <x v="45"/>
    <x v="0"/>
    <x v="12"/>
    <x v="7"/>
    <x v="14"/>
    <x v="15"/>
    <x v="10"/>
    <x v="36"/>
    <x v="72"/>
    <x v="2"/>
  </r>
  <r>
    <x v="46"/>
    <x v="0"/>
    <x v="12"/>
    <x v="7"/>
    <x v="0"/>
    <x v="25"/>
    <x v="82"/>
    <x v="7"/>
    <x v="74"/>
    <x v="0"/>
  </r>
  <r>
    <x v="47"/>
    <x v="0"/>
    <x v="13"/>
    <x v="4"/>
    <x v="2"/>
    <x v="45"/>
    <x v="35"/>
    <x v="2"/>
    <x v="6"/>
    <x v="5"/>
  </r>
  <r>
    <x v="48"/>
    <x v="0"/>
    <x v="13"/>
    <x v="3"/>
    <x v="4"/>
    <x v="31"/>
    <x v="5"/>
    <x v="17"/>
    <x v="2"/>
    <x v="5"/>
  </r>
  <r>
    <x v="49"/>
    <x v="0"/>
    <x v="13"/>
    <x v="7"/>
    <x v="7"/>
    <x v="59"/>
    <x v="76"/>
    <x v="8"/>
    <x v="21"/>
    <x v="2"/>
  </r>
  <r>
    <x v="50"/>
    <x v="0"/>
    <x v="13"/>
    <x v="0"/>
    <x v="0"/>
    <x v="70"/>
    <x v="9"/>
    <x v="42"/>
    <x v="24"/>
    <x v="2"/>
  </r>
  <r>
    <x v="51"/>
    <x v="0"/>
    <x v="13"/>
    <x v="5"/>
    <x v="0"/>
    <x v="58"/>
    <x v="8"/>
    <x v="38"/>
    <x v="20"/>
    <x v="0"/>
  </r>
  <r>
    <x v="52"/>
    <x v="0"/>
    <x v="13"/>
    <x v="0"/>
    <x v="13"/>
    <x v="62"/>
    <x v="9"/>
    <x v="42"/>
    <x v="23"/>
    <x v="2"/>
  </r>
  <r>
    <x v="53"/>
    <x v="0"/>
    <x v="14"/>
    <x v="2"/>
    <x v="1"/>
    <x v="38"/>
    <x v="62"/>
    <x v="17"/>
    <x v="9"/>
    <x v="5"/>
  </r>
  <r>
    <x v="54"/>
    <x v="0"/>
    <x v="15"/>
    <x v="6"/>
    <x v="0"/>
    <x v="6"/>
    <x v="81"/>
    <x v="13"/>
    <x v="0"/>
    <x v="5"/>
  </r>
  <r>
    <x v="55"/>
    <x v="0"/>
    <x v="15"/>
    <x v="6"/>
    <x v="0"/>
    <x v="22"/>
    <x v="79"/>
    <x v="35"/>
    <x v="1"/>
    <x v="4"/>
  </r>
  <r>
    <x v="56"/>
    <x v="0"/>
    <x v="15"/>
    <x v="6"/>
    <x v="9"/>
    <x v="11"/>
    <x v="36"/>
    <x v="5"/>
    <x v="56"/>
    <x v="2"/>
  </r>
  <r>
    <x v="57"/>
    <x v="0"/>
    <x v="16"/>
    <x v="2"/>
    <x v="0"/>
    <x v="20"/>
    <x v="83"/>
    <x v="43"/>
    <x v="54"/>
    <x v="2"/>
  </r>
  <r>
    <x v="58"/>
    <x v="0"/>
    <x v="16"/>
    <x v="3"/>
    <x v="23"/>
    <x v="13"/>
    <x v="18"/>
    <x v="10"/>
    <x v="60"/>
    <x v="4"/>
  </r>
  <r>
    <x v="59"/>
    <x v="0"/>
    <x v="16"/>
    <x v="6"/>
    <x v="0"/>
    <x v="12"/>
    <x v="40"/>
    <x v="34"/>
    <x v="70"/>
    <x v="4"/>
  </r>
  <r>
    <x v="60"/>
    <x v="0"/>
    <x v="17"/>
    <x v="7"/>
    <x v="19"/>
    <x v="0"/>
    <x v="17"/>
    <x v="42"/>
    <x v="17"/>
    <x v="2"/>
  </r>
  <r>
    <x v="61"/>
    <x v="0"/>
    <x v="17"/>
    <x v="7"/>
    <x v="19"/>
    <x v="68"/>
    <x v="3"/>
    <x v="42"/>
    <x v="31"/>
    <x v="2"/>
  </r>
  <r>
    <x v="62"/>
    <x v="0"/>
    <x v="17"/>
    <x v="2"/>
    <x v="1"/>
    <x v="27"/>
    <x v="52"/>
    <x v="17"/>
    <x v="5"/>
    <x v="5"/>
  </r>
  <r>
    <x v="63"/>
    <x v="0"/>
    <x v="17"/>
    <x v="7"/>
    <x v="16"/>
    <x v="46"/>
    <x v="74"/>
    <x v="8"/>
    <x v="48"/>
    <x v="2"/>
  </r>
  <r>
    <x v="64"/>
    <x v="0"/>
    <x v="17"/>
    <x v="6"/>
    <x v="0"/>
    <x v="10"/>
    <x v="54"/>
    <x v="13"/>
    <x v="24"/>
    <x v="2"/>
  </r>
  <r>
    <x v="65"/>
    <x v="0"/>
    <x v="17"/>
    <x v="3"/>
    <x v="0"/>
    <x v="76"/>
    <x v="14"/>
    <x v="16"/>
    <x v="58"/>
    <x v="2"/>
  </r>
  <r>
    <x v="66"/>
    <x v="0"/>
    <x v="18"/>
    <x v="7"/>
    <x v="17"/>
    <x v="3"/>
    <x v="71"/>
    <x v="42"/>
    <x v="25"/>
    <x v="2"/>
  </r>
  <r>
    <x v="67"/>
    <x v="0"/>
    <x v="18"/>
    <x v="1"/>
    <x v="13"/>
    <x v="42"/>
    <x v="41"/>
    <x v="42"/>
    <x v="22"/>
    <x v="3"/>
  </r>
  <r>
    <x v="68"/>
    <x v="0"/>
    <x v="18"/>
    <x v="7"/>
    <x v="8"/>
    <x v="78"/>
    <x v="6"/>
    <x v="40"/>
    <x v="59"/>
    <x v="6"/>
  </r>
  <r>
    <x v="69"/>
    <x v="0"/>
    <x v="19"/>
    <x v="7"/>
    <x v="14"/>
    <x v="26"/>
    <x v="32"/>
    <x v="8"/>
    <x v="65"/>
    <x v="7"/>
  </r>
  <r>
    <x v="70"/>
    <x v="0"/>
    <x v="19"/>
    <x v="3"/>
    <x v="4"/>
    <x v="23"/>
    <x v="43"/>
    <x v="42"/>
    <x v="68"/>
    <x v="3"/>
  </r>
  <r>
    <x v="71"/>
    <x v="0"/>
    <x v="19"/>
    <x v="7"/>
    <x v="19"/>
    <x v="51"/>
    <x v="70"/>
    <x v="30"/>
    <x v="57"/>
    <x v="2"/>
  </r>
  <r>
    <x v="72"/>
    <x v="0"/>
    <x v="19"/>
    <x v="7"/>
    <x v="8"/>
    <x v="32"/>
    <x v="65"/>
    <x v="18"/>
    <x v="45"/>
    <x v="3"/>
  </r>
  <r>
    <x v="73"/>
    <x v="0"/>
    <x v="19"/>
    <x v="3"/>
    <x v="15"/>
    <x v="41"/>
    <x v="33"/>
    <x v="23"/>
    <x v="19"/>
    <x v="2"/>
  </r>
  <r>
    <x v="74"/>
    <x v="0"/>
    <x v="19"/>
    <x v="7"/>
    <x v="16"/>
    <x v="39"/>
    <x v="0"/>
    <x v="39"/>
    <x v="63"/>
    <x v="3"/>
  </r>
  <r>
    <x v="75"/>
    <x v="0"/>
    <x v="19"/>
    <x v="3"/>
    <x v="6"/>
    <x v="66"/>
    <x v="38"/>
    <x v="28"/>
    <x v="64"/>
    <x v="2"/>
  </r>
  <r>
    <x v="76"/>
    <x v="0"/>
    <x v="19"/>
    <x v="7"/>
    <x v="11"/>
    <x v="33"/>
    <x v="44"/>
    <x v="8"/>
    <x v="3"/>
    <x v="2"/>
  </r>
  <r>
    <x v="77"/>
    <x v="0"/>
    <x v="20"/>
    <x v="4"/>
    <x v="3"/>
    <x v="29"/>
    <x v="47"/>
    <x v="3"/>
    <x v="44"/>
    <x v="2"/>
  </r>
  <r>
    <x v="78"/>
    <x v="0"/>
    <x v="20"/>
    <x v="2"/>
    <x v="1"/>
    <x v="43"/>
    <x v="59"/>
    <x v="17"/>
    <x v="39"/>
    <x v="2"/>
  </r>
  <r>
    <x v="79"/>
    <x v="0"/>
    <x v="20"/>
    <x v="2"/>
    <x v="0"/>
    <x v="52"/>
    <x v="1"/>
    <x v="17"/>
    <x v="43"/>
    <x v="2"/>
  </r>
  <r>
    <x v="80"/>
    <x v="0"/>
    <x v="20"/>
    <x v="0"/>
    <x v="5"/>
    <x v="24"/>
    <x v="27"/>
    <x v="42"/>
    <x v="71"/>
    <x v="2"/>
  </r>
  <r>
    <x v="81"/>
    <x v="0"/>
    <x v="20"/>
    <x v="3"/>
    <x v="4"/>
    <x v="53"/>
    <x v="69"/>
    <x v="17"/>
    <x v="11"/>
    <x v="2"/>
  </r>
  <r>
    <x v="82"/>
    <x v="0"/>
    <x v="20"/>
    <x v="3"/>
    <x v="6"/>
    <x v="17"/>
    <x v="56"/>
    <x v="22"/>
    <x v="34"/>
    <x v="4"/>
  </r>
  <r>
    <x v="83"/>
    <x v="0"/>
    <x v="20"/>
    <x v="5"/>
    <x v="18"/>
    <x v="79"/>
    <x v="4"/>
    <x v="14"/>
    <x v="55"/>
    <x v="3"/>
  </r>
  <r>
    <x v="84"/>
    <x v="0"/>
    <x v="20"/>
    <x v="1"/>
    <x v="0"/>
    <x v="48"/>
    <x v="24"/>
    <x v="37"/>
    <x v="3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9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4</v>
      </c>
      <c r="C6" s="17" t="n">
        <v>3684358</v>
      </c>
      <c r="D6" s="18" t="n">
        <f aca="false">B6/$B$14</f>
        <v>0.244897959183673</v>
      </c>
      <c r="E6" s="19" t="n">
        <f aca="false">C6/$C$14</f>
        <v>0.152752052865947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23</v>
      </c>
      <c r="C7" s="23" t="n">
        <v>10328290</v>
      </c>
      <c r="D7" s="19" t="n">
        <f aca="false">B7/$B$14</f>
        <v>0.23469387755102</v>
      </c>
      <c r="E7" s="18" t="n">
        <f aca="false">C7/$C$14</f>
        <v>0.428206895229734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4" t="s">
        <v>11</v>
      </c>
      <c r="B8" s="22" t="n">
        <v>15</v>
      </c>
      <c r="C8" s="17" t="n">
        <v>2619911.15</v>
      </c>
      <c r="D8" s="19" t="n">
        <f aca="false">B8/$B$14</f>
        <v>0.153061224489796</v>
      </c>
      <c r="E8" s="19" t="n">
        <f aca="false">C8/$C$14</f>
        <v>0.108620499552129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24" t="s">
        <v>12</v>
      </c>
      <c r="B9" s="22" t="n">
        <v>14</v>
      </c>
      <c r="C9" s="17" t="n">
        <v>2053900</v>
      </c>
      <c r="D9" s="19" t="n">
        <f aca="false">B9/$B$14</f>
        <v>0.142857142857143</v>
      </c>
      <c r="E9" s="19" t="n">
        <f aca="false">C9/$C$14</f>
        <v>0.0851538969289545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24" t="s">
        <v>13</v>
      </c>
      <c r="B10" s="22" t="n">
        <v>10</v>
      </c>
      <c r="C10" s="17" t="n">
        <v>2440400</v>
      </c>
      <c r="D10" s="25" t="n">
        <f aca="false">B10/$B$14</f>
        <v>0.102040816326531</v>
      </c>
      <c r="E10" s="25" t="n">
        <f aca="false">C10/$C$14</f>
        <v>0.101178036937251</v>
      </c>
      <c r="F10" s="21" t="n">
        <v>5</v>
      </c>
      <c r="G10" s="26" t="n">
        <v>4</v>
      </c>
    </row>
    <row r="11" customFormat="false" ht="12.75" hidden="false" customHeight="false" outlineLevel="0" collapsed="false">
      <c r="A11" s="24" t="s">
        <v>14</v>
      </c>
      <c r="B11" s="22" t="n">
        <v>7</v>
      </c>
      <c r="C11" s="17" t="n">
        <v>1615000</v>
      </c>
      <c r="D11" s="25" t="n">
        <f aca="false">B11/$B$14</f>
        <v>0.0714285714285714</v>
      </c>
      <c r="E11" s="25" t="n">
        <f aca="false">C11/$C$14</f>
        <v>0.0669572732558847</v>
      </c>
      <c r="F11" s="21" t="n">
        <v>6</v>
      </c>
      <c r="G11" s="26" t="n">
        <v>6</v>
      </c>
    </row>
    <row r="12" customFormat="false" ht="12.75" hidden="false" customHeight="false" outlineLevel="0" collapsed="false">
      <c r="A12" s="24" t="s">
        <v>15</v>
      </c>
      <c r="B12" s="22" t="n">
        <v>3</v>
      </c>
      <c r="C12" s="17" t="n">
        <v>1052000</v>
      </c>
      <c r="D12" s="25" t="n">
        <f aca="false">B12/$B$14</f>
        <v>0.0306122448979592</v>
      </c>
      <c r="E12" s="25" t="n">
        <f aca="false">C12/$C$14</f>
        <v>0.0436155117431521</v>
      </c>
      <c r="F12" s="21" t="n">
        <v>7</v>
      </c>
      <c r="G12" s="26" t="n">
        <v>7</v>
      </c>
    </row>
    <row r="13" customFormat="false" ht="12.75" hidden="false" customHeight="false" outlineLevel="0" collapsed="false">
      <c r="A13" s="24" t="s">
        <v>16</v>
      </c>
      <c r="B13" s="22" t="n">
        <v>2</v>
      </c>
      <c r="C13" s="17" t="n">
        <v>326000</v>
      </c>
      <c r="D13" s="25" t="n">
        <f aca="false">B13/$B$14</f>
        <v>0.0204081632653061</v>
      </c>
      <c r="E13" s="25" t="n">
        <f aca="false">C13/$C$14</f>
        <v>0.0135158334869464</v>
      </c>
      <c r="F13" s="21" t="n">
        <v>8</v>
      </c>
      <c r="G13" s="26" t="n">
        <v>8</v>
      </c>
    </row>
    <row r="14" customFormat="false" ht="12.75" hidden="false" customHeight="false" outlineLevel="0" collapsed="false">
      <c r="A14" s="27" t="s">
        <v>17</v>
      </c>
      <c r="B14" s="28" t="n">
        <f aca="false">SUM(B6:B13)</f>
        <v>98</v>
      </c>
      <c r="C14" s="29" t="n">
        <f aca="false">SUM(C6:C13)</f>
        <v>24119859.15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0</v>
      </c>
      <c r="B18" s="16" t="n">
        <v>24</v>
      </c>
      <c r="C18" s="17" t="n">
        <v>4472089.5</v>
      </c>
      <c r="D18" s="31" t="n">
        <f aca="false">B18/$B$26</f>
        <v>0.282352941176471</v>
      </c>
      <c r="E18" s="25" t="n">
        <f aca="false">C18/$C$26</f>
        <v>0.160709621210113</v>
      </c>
      <c r="F18" s="20" t="n">
        <v>1</v>
      </c>
      <c r="G18" s="21" t="n">
        <v>4</v>
      </c>
    </row>
    <row r="19" customFormat="false" ht="12.75" hidden="false" customHeight="false" outlineLevel="0" collapsed="false">
      <c r="A19" s="24" t="s">
        <v>9</v>
      </c>
      <c r="B19" s="22" t="n">
        <v>14</v>
      </c>
      <c r="C19" s="17" t="n">
        <v>5782425</v>
      </c>
      <c r="D19" s="25" t="n">
        <f aca="false">B19/$B$26</f>
        <v>0.164705882352941</v>
      </c>
      <c r="E19" s="25" t="n">
        <f aca="false">C19/$C$26</f>
        <v>0.207798017330799</v>
      </c>
      <c r="F19" s="21" t="n">
        <v>2</v>
      </c>
      <c r="G19" s="21" t="n">
        <v>3</v>
      </c>
    </row>
    <row r="20" customFormat="false" ht="12.75" hidden="false" customHeight="false" outlineLevel="0" collapsed="false">
      <c r="A20" s="15" t="s">
        <v>12</v>
      </c>
      <c r="B20" s="22" t="n">
        <v>13</v>
      </c>
      <c r="C20" s="23" t="n">
        <v>6258439</v>
      </c>
      <c r="D20" s="25" t="n">
        <f aca="false">B20/$B$26</f>
        <v>0.152941176470588</v>
      </c>
      <c r="E20" s="31" t="n">
        <f aca="false">C20/$C$26</f>
        <v>0.224904121676589</v>
      </c>
      <c r="F20" s="26" t="n">
        <v>3</v>
      </c>
      <c r="G20" s="32" t="n">
        <v>1</v>
      </c>
    </row>
    <row r="21" customFormat="false" ht="12.75" hidden="false" customHeight="false" outlineLevel="0" collapsed="false">
      <c r="A21" s="24" t="s">
        <v>15</v>
      </c>
      <c r="B21" s="22" t="n">
        <v>9</v>
      </c>
      <c r="C21" s="17" t="n">
        <v>1292771.73</v>
      </c>
      <c r="D21" s="25" t="n">
        <f aca="false">B21/$B$26</f>
        <v>0.105882352941176</v>
      </c>
      <c r="E21" s="25" t="n">
        <f aca="false">C21/$C$26</f>
        <v>0.0464572220747018</v>
      </c>
      <c r="F21" s="26" t="n">
        <v>4</v>
      </c>
      <c r="G21" s="26" t="n">
        <v>7</v>
      </c>
    </row>
    <row r="22" customFormat="false" ht="12.75" hidden="false" customHeight="false" outlineLevel="0" collapsed="false">
      <c r="A22" s="24" t="s">
        <v>11</v>
      </c>
      <c r="B22" s="22" t="n">
        <v>8</v>
      </c>
      <c r="C22" s="17" t="n">
        <v>1367742.08</v>
      </c>
      <c r="D22" s="25" t="n">
        <f aca="false">B22/$B$26</f>
        <v>0.0941176470588235</v>
      </c>
      <c r="E22" s="25" t="n">
        <f aca="false">C22/$C$26</f>
        <v>0.0491513668476294</v>
      </c>
      <c r="F22" s="26" t="n">
        <v>5</v>
      </c>
      <c r="G22" s="26" t="n">
        <v>6</v>
      </c>
    </row>
    <row r="23" customFormat="false" ht="12.75" hidden="false" customHeight="false" outlineLevel="0" collapsed="false">
      <c r="A23" s="24" t="s">
        <v>14</v>
      </c>
      <c r="B23" s="22" t="n">
        <v>7</v>
      </c>
      <c r="C23" s="17" t="n">
        <v>1904234</v>
      </c>
      <c r="D23" s="25" t="n">
        <f aca="false">B23/$B$26</f>
        <v>0.0823529411764706</v>
      </c>
      <c r="E23" s="25" t="n">
        <f aca="false">C23/$C$26</f>
        <v>0.0684308140155553</v>
      </c>
      <c r="F23" s="26" t="n">
        <v>6</v>
      </c>
      <c r="G23" s="26" t="n">
        <v>5</v>
      </c>
    </row>
    <row r="24" customFormat="false" ht="12.75" hidden="false" customHeight="false" outlineLevel="0" collapsed="false">
      <c r="A24" s="24" t="s">
        <v>16</v>
      </c>
      <c r="B24" s="22" t="n">
        <v>6</v>
      </c>
      <c r="C24" s="17" t="n">
        <v>1103845</v>
      </c>
      <c r="D24" s="25" t="n">
        <f aca="false">B24/$B$26</f>
        <v>0.0705882352941177</v>
      </c>
      <c r="E24" s="25" t="n">
        <f aca="false">C24/$C$26</f>
        <v>0.0396679252113977</v>
      </c>
      <c r="F24" s="26" t="n">
        <v>7</v>
      </c>
      <c r="G24" s="26" t="n">
        <v>8</v>
      </c>
    </row>
    <row r="25" customFormat="false" ht="12.75" hidden="false" customHeight="false" outlineLevel="0" collapsed="false">
      <c r="A25" s="24" t="s">
        <v>13</v>
      </c>
      <c r="B25" s="22" t="n">
        <v>4</v>
      </c>
      <c r="C25" s="17" t="n">
        <v>5645596</v>
      </c>
      <c r="D25" s="25" t="n">
        <f aca="false">B25/$B$26</f>
        <v>0.0470588235294118</v>
      </c>
      <c r="E25" s="25" t="n">
        <f aca="false">C25/$C$26</f>
        <v>0.202880911633215</v>
      </c>
      <c r="F25" s="26" t="n">
        <v>8</v>
      </c>
      <c r="G25" s="26" t="n">
        <v>2</v>
      </c>
    </row>
    <row r="26" customFormat="false" ht="12.75" hidden="false" customHeight="false" outlineLevel="0" collapsed="false">
      <c r="A26" s="27" t="s">
        <v>17</v>
      </c>
      <c r="B26" s="28" t="n">
        <f aca="false">SUM(B18:B25)</f>
        <v>85</v>
      </c>
      <c r="C26" s="29" t="n">
        <f aca="false">SUM(C18:C25)</f>
        <v>27827142.31</v>
      </c>
      <c r="D26" s="30" t="n">
        <f aca="false">SUM(D18:D25)</f>
        <v>1</v>
      </c>
      <c r="E26" s="30" t="n">
        <f aca="false">SUM(E18:E25)</f>
        <v>1</v>
      </c>
      <c r="F26" s="28"/>
      <c r="G26" s="28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fals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false" outlineLevel="0" collapsed="false">
      <c r="A30" s="15" t="s">
        <v>10</v>
      </c>
      <c r="B30" s="16" t="n">
        <v>47</v>
      </c>
      <c r="C30" s="23" t="n">
        <v>14800379.5</v>
      </c>
      <c r="D30" s="31" t="n">
        <f aca="false">B30/$B$38</f>
        <v>0.256830601092896</v>
      </c>
      <c r="E30" s="31" t="n">
        <f aca="false">C30/$C$38</f>
        <v>0.284913066857122</v>
      </c>
      <c r="F30" s="32" t="n">
        <v>1</v>
      </c>
      <c r="G30" s="32" t="n">
        <v>1</v>
      </c>
    </row>
    <row r="31" customFormat="false" ht="12.75" hidden="false" customHeight="false" outlineLevel="0" collapsed="false">
      <c r="A31" s="24" t="s">
        <v>9</v>
      </c>
      <c r="B31" s="22" t="n">
        <v>38</v>
      </c>
      <c r="C31" s="17" t="n">
        <v>9466783</v>
      </c>
      <c r="D31" s="25" t="n">
        <f aca="false">B31/$B$38</f>
        <v>0.207650273224044</v>
      </c>
      <c r="E31" s="25" t="n">
        <f aca="false">C31/$C$38</f>
        <v>0.18223925797314</v>
      </c>
      <c r="F31" s="26" t="n">
        <v>2</v>
      </c>
      <c r="G31" s="26" t="n">
        <v>2</v>
      </c>
    </row>
    <row r="32" customFormat="false" ht="12.75" hidden="false" customHeight="false" outlineLevel="0" collapsed="false">
      <c r="A32" s="24" t="s">
        <v>12</v>
      </c>
      <c r="B32" s="22" t="n">
        <v>27</v>
      </c>
      <c r="C32" s="17" t="n">
        <v>8312339</v>
      </c>
      <c r="D32" s="25" t="n">
        <f aca="false">B32/$B$38</f>
        <v>0.147540983606557</v>
      </c>
      <c r="E32" s="25" t="n">
        <f aca="false">C32/$C$38</f>
        <v>0.160015761571929</v>
      </c>
      <c r="F32" s="26" t="n">
        <v>3</v>
      </c>
      <c r="G32" s="26" t="n">
        <v>3</v>
      </c>
    </row>
    <row r="33" customFormat="false" ht="12.75" hidden="false" customHeight="false" outlineLevel="0" collapsed="false">
      <c r="A33" s="24" t="s">
        <v>11</v>
      </c>
      <c r="B33" s="22" t="n">
        <v>23</v>
      </c>
      <c r="C33" s="17" t="n">
        <v>3987653.23</v>
      </c>
      <c r="D33" s="25" t="n">
        <f aca="false">B33/$B$38</f>
        <v>0.12568306010929</v>
      </c>
      <c r="E33" s="25" t="n">
        <f aca="false">C33/$C$38</f>
        <v>0.0767638769885603</v>
      </c>
      <c r="F33" s="26" t="n">
        <v>4</v>
      </c>
      <c r="G33" s="26" t="n">
        <v>5</v>
      </c>
    </row>
    <row r="34" customFormat="false" ht="12.75" hidden="false" customHeight="false" outlineLevel="0" collapsed="false">
      <c r="A34" s="24" t="s">
        <v>13</v>
      </c>
      <c r="B34" s="22" t="n">
        <v>14</v>
      </c>
      <c r="C34" s="17" t="n">
        <v>8085996</v>
      </c>
      <c r="D34" s="25" t="n">
        <f aca="false">B34/$B$38</f>
        <v>0.0765027322404372</v>
      </c>
      <c r="E34" s="25" t="n">
        <f aca="false">C34/$C$38</f>
        <v>0.155658570711273</v>
      </c>
      <c r="F34" s="26" t="n">
        <v>5</v>
      </c>
      <c r="G34" s="26" t="n">
        <v>4</v>
      </c>
    </row>
    <row r="35" customFormat="false" ht="12.75" hidden="false" customHeight="false" outlineLevel="0" collapsed="false">
      <c r="A35" s="24" t="s">
        <v>14</v>
      </c>
      <c r="B35" s="22" t="n">
        <v>14</v>
      </c>
      <c r="C35" s="17" t="n">
        <v>3519234</v>
      </c>
      <c r="D35" s="25" t="n">
        <f aca="false">B35/$B$38</f>
        <v>0.0765027322404372</v>
      </c>
      <c r="E35" s="25" t="n">
        <f aca="false">C35/$C$38</f>
        <v>0.0677466244651265</v>
      </c>
      <c r="F35" s="26" t="n">
        <v>5</v>
      </c>
      <c r="G35" s="26" t="n">
        <v>6</v>
      </c>
    </row>
    <row r="36" customFormat="false" ht="12.75" hidden="false" customHeight="false" outlineLevel="0" collapsed="false">
      <c r="A36" s="24" t="s">
        <v>15</v>
      </c>
      <c r="B36" s="22" t="n">
        <v>12</v>
      </c>
      <c r="C36" s="17" t="n">
        <v>2344771.73</v>
      </c>
      <c r="D36" s="25" t="n">
        <f aca="false">B36/$B$38</f>
        <v>0.0655737704918033</v>
      </c>
      <c r="E36" s="25" t="n">
        <f aca="false">C36/$C$38</f>
        <v>0.0451377685737166</v>
      </c>
      <c r="F36" s="26" t="n">
        <v>6</v>
      </c>
      <c r="G36" s="26" t="n">
        <v>7</v>
      </c>
    </row>
    <row r="37" customFormat="false" ht="12.75" hidden="false" customHeight="false" outlineLevel="0" collapsed="false">
      <c r="A37" s="24" t="s">
        <v>16</v>
      </c>
      <c r="B37" s="22" t="n">
        <v>8</v>
      </c>
      <c r="C37" s="17" t="n">
        <v>1429845</v>
      </c>
      <c r="D37" s="25" t="n">
        <f aca="false">B37/$B$38</f>
        <v>0.0437158469945355</v>
      </c>
      <c r="E37" s="25" t="n">
        <f aca="false">C37/$C$38</f>
        <v>0.0275250728591332</v>
      </c>
      <c r="F37" s="26" t="n">
        <v>7</v>
      </c>
      <c r="G37" s="26" t="n">
        <v>8</v>
      </c>
    </row>
    <row r="38" customFormat="false" ht="12.75" hidden="false" customHeight="false" outlineLevel="0" collapsed="false">
      <c r="A38" s="27" t="s">
        <v>17</v>
      </c>
      <c r="B38" s="28" t="n">
        <f aca="false">SUM(B30:B37)</f>
        <v>183</v>
      </c>
      <c r="C38" s="29" t="n">
        <f aca="false">SUM(C30:C37)</f>
        <v>51947001.46</v>
      </c>
      <c r="D38" s="30" t="n">
        <f aca="false">SUM(D30:D37)</f>
        <v>1</v>
      </c>
      <c r="E38" s="30" t="n">
        <f aca="false">SUM(E30:E37)</f>
        <v>1</v>
      </c>
      <c r="F38" s="28"/>
      <c r="G38" s="28"/>
    </row>
    <row r="40" customFormat="false" ht="12.75" hidden="false" customHeight="true" outlineLevel="0" collapsed="false">
      <c r="A40" s="33" t="s">
        <v>20</v>
      </c>
      <c r="B40" s="33"/>
      <c r="C40" s="33"/>
    </row>
    <row r="41" customFormat="false" ht="12.75" hidden="false" customHeight="false" outlineLevel="0" collapsed="false">
      <c r="A41" s="34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5" t="s">
        <v>22</v>
      </c>
      <c r="G1" s="36"/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April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23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5" hidden="false" customHeight="false" outlineLevel="0" collapsed="false">
      <c r="A6" s="43" t="s">
        <v>9</v>
      </c>
      <c r="B6" s="44" t="n">
        <v>19</v>
      </c>
      <c r="C6" s="45" t="n">
        <v>2378700</v>
      </c>
      <c r="D6" s="46" t="n">
        <f aca="false">B6/$B$14</f>
        <v>0.234567901234568</v>
      </c>
      <c r="E6" s="25" t="n">
        <f aca="false">C6/$C$14</f>
        <v>0.120949343893283</v>
      </c>
      <c r="F6" s="47" t="n">
        <v>1</v>
      </c>
      <c r="G6" s="48" t="n">
        <v>4</v>
      </c>
    </row>
    <row r="7" customFormat="false" ht="12.75" hidden="false" customHeight="false" outlineLevel="0" collapsed="false">
      <c r="A7" s="49" t="s">
        <v>11</v>
      </c>
      <c r="B7" s="50" t="n">
        <v>15</v>
      </c>
      <c r="C7" s="45" t="n">
        <v>2619911.15</v>
      </c>
      <c r="D7" s="51" t="n">
        <f aca="false">B7/$B$14</f>
        <v>0.185185185185185</v>
      </c>
      <c r="E7" s="25" t="n">
        <f aca="false">C7/$C$14</f>
        <v>0.133214165153738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49" t="s">
        <v>12</v>
      </c>
      <c r="B8" s="50" t="n">
        <v>14</v>
      </c>
      <c r="C8" s="45" t="n">
        <v>2053900</v>
      </c>
      <c r="D8" s="51" t="n">
        <f aca="false">B8/$B$14</f>
        <v>0.17283950617284</v>
      </c>
      <c r="E8" s="25" t="n">
        <f aca="false">C8/$C$14</f>
        <v>0.104434294960447</v>
      </c>
      <c r="F8" s="26" t="n">
        <v>3</v>
      </c>
      <c r="G8" s="26" t="n">
        <v>5</v>
      </c>
    </row>
    <row r="9" customFormat="false" ht="12.75" hidden="false" customHeight="false" outlineLevel="0" collapsed="false">
      <c r="A9" s="43" t="s">
        <v>10</v>
      </c>
      <c r="B9" s="50" t="n">
        <v>12</v>
      </c>
      <c r="C9" s="52" t="n">
        <v>7381000</v>
      </c>
      <c r="D9" s="51" t="n">
        <f aca="false">B9/$B$14</f>
        <v>0.148148148148148</v>
      </c>
      <c r="E9" s="31" t="n">
        <f aca="false">C9/$C$14</f>
        <v>0.37530041925267</v>
      </c>
      <c r="F9" s="26" t="n">
        <v>4</v>
      </c>
      <c r="G9" s="32" t="n">
        <v>1</v>
      </c>
    </row>
    <row r="10" customFormat="false" ht="12.75" hidden="false" customHeight="false" outlineLevel="0" collapsed="false">
      <c r="A10" s="49" t="s">
        <v>13</v>
      </c>
      <c r="B10" s="50" t="n">
        <v>10</v>
      </c>
      <c r="C10" s="45" t="n">
        <v>2440400</v>
      </c>
      <c r="D10" s="51" t="n">
        <f aca="false">B10/$B$14</f>
        <v>0.123456790123457</v>
      </c>
      <c r="E10" s="25" t="n">
        <f aca="false">C10/$C$14</f>
        <v>0.124086593028616</v>
      </c>
      <c r="F10" s="26" t="n">
        <v>5</v>
      </c>
      <c r="G10" s="26" t="n">
        <v>3</v>
      </c>
    </row>
    <row r="11" customFormat="false" ht="14.25" hidden="false" customHeight="false" outlineLevel="0" collapsed="false">
      <c r="A11" s="49" t="s">
        <v>14</v>
      </c>
      <c r="B11" s="50" t="n">
        <v>6</v>
      </c>
      <c r="C11" s="45" t="n">
        <v>1415000</v>
      </c>
      <c r="D11" s="51" t="n">
        <f aca="false">B11/$B$14</f>
        <v>0.0740740740740741</v>
      </c>
      <c r="E11" s="25" t="n">
        <f aca="false">C11/$C$14</f>
        <v>0.0719482581279674</v>
      </c>
      <c r="F11" s="48" t="n">
        <v>6</v>
      </c>
      <c r="G11" s="26" t="n">
        <v>6</v>
      </c>
    </row>
    <row r="12" customFormat="false" ht="12.75" hidden="false" customHeight="false" outlineLevel="0" collapsed="false">
      <c r="A12" s="49" t="s">
        <v>15</v>
      </c>
      <c r="B12" s="50" t="n">
        <v>3</v>
      </c>
      <c r="C12" s="45" t="n">
        <v>1052000</v>
      </c>
      <c r="D12" s="51" t="n">
        <f aca="false">B12/$B$14</f>
        <v>0.037037037037037</v>
      </c>
      <c r="E12" s="25" t="n">
        <f aca="false">C12/$C$14</f>
        <v>0.0534908604598033</v>
      </c>
      <c r="F12" s="26" t="n">
        <v>7</v>
      </c>
      <c r="G12" s="26" t="n">
        <v>7</v>
      </c>
    </row>
    <row r="13" customFormat="false" ht="14.25" hidden="false" customHeight="false" outlineLevel="0" collapsed="false">
      <c r="A13" s="49" t="s">
        <v>16</v>
      </c>
      <c r="B13" s="50" t="n">
        <v>2</v>
      </c>
      <c r="C13" s="45" t="n">
        <v>326000</v>
      </c>
      <c r="D13" s="51" t="n">
        <f aca="false">B13/$B$14</f>
        <v>0.0246913580246914</v>
      </c>
      <c r="E13" s="25" t="n">
        <f aca="false">C13/$C$14</f>
        <v>0.0165760651234752</v>
      </c>
      <c r="F13" s="48" t="n">
        <v>8</v>
      </c>
      <c r="G13" s="26" t="n">
        <v>8</v>
      </c>
    </row>
    <row r="14" customFormat="false" ht="12.75" hidden="false" customHeight="false" outlineLevel="0" collapsed="false">
      <c r="A14" s="53" t="s">
        <v>17</v>
      </c>
      <c r="B14" s="28" t="n">
        <f aca="false">SUM(B6:B13)</f>
        <v>81</v>
      </c>
      <c r="C14" s="29" t="n">
        <f aca="false">SUM(C6:C13)</f>
        <v>19666911.15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37" t="s">
        <v>25</v>
      </c>
      <c r="B16" s="37"/>
      <c r="C16" s="37"/>
      <c r="D16" s="38" t="s">
        <v>3</v>
      </c>
      <c r="E16" s="38" t="s">
        <v>3</v>
      </c>
      <c r="F16" s="39" t="s">
        <v>4</v>
      </c>
      <c r="G16" s="39" t="s">
        <v>4</v>
      </c>
    </row>
    <row r="17" customFormat="false" ht="15" hidden="false" customHeight="false" outlineLevel="0" collapsed="false">
      <c r="A17" s="40" t="s">
        <v>5</v>
      </c>
      <c r="B17" s="40" t="s">
        <v>6</v>
      </c>
      <c r="C17" s="41" t="s">
        <v>7</v>
      </c>
      <c r="D17" s="42" t="s">
        <v>6</v>
      </c>
      <c r="E17" s="42" t="s">
        <v>24</v>
      </c>
      <c r="F17" s="40" t="s">
        <v>6</v>
      </c>
      <c r="G17" s="40" t="s">
        <v>24</v>
      </c>
    </row>
    <row r="18" customFormat="false" ht="12.75" hidden="false" customHeight="false" outlineLevel="0" collapsed="false">
      <c r="A18" s="43" t="s">
        <v>10</v>
      </c>
      <c r="B18" s="44" t="n">
        <v>11</v>
      </c>
      <c r="C18" s="52" t="n">
        <v>2947290</v>
      </c>
      <c r="D18" s="46" t="n">
        <f aca="false">B18/$B$21</f>
        <v>0.647058823529412</v>
      </c>
      <c r="E18" s="31" t="n">
        <f aca="false">C18/$C$21</f>
        <v>0.661873886692591</v>
      </c>
      <c r="F18" s="32" t="n">
        <v>1</v>
      </c>
      <c r="G18" s="32" t="n">
        <v>1</v>
      </c>
    </row>
    <row r="19" customFormat="false" ht="12.75" hidden="false" customHeight="false" outlineLevel="0" collapsed="false">
      <c r="A19" s="49" t="s">
        <v>9</v>
      </c>
      <c r="B19" s="50" t="n">
        <v>5</v>
      </c>
      <c r="C19" s="45" t="n">
        <v>1305658</v>
      </c>
      <c r="D19" s="51" t="n">
        <f aca="false">B19/$B$21</f>
        <v>0.294117647058824</v>
      </c>
      <c r="E19" s="25" t="n">
        <f aca="false">C19/$C$21</f>
        <v>0.293212047389729</v>
      </c>
      <c r="F19" s="26" t="n">
        <v>2</v>
      </c>
      <c r="G19" s="26" t="n">
        <v>2</v>
      </c>
    </row>
    <row r="20" s="54" customFormat="true" ht="12.75" hidden="false" customHeight="false" outlineLevel="0" collapsed="false">
      <c r="A20" s="49" t="s">
        <v>14</v>
      </c>
      <c r="B20" s="50" t="n">
        <v>1</v>
      </c>
      <c r="C20" s="45" t="n">
        <v>200000</v>
      </c>
      <c r="D20" s="51" t="n">
        <f aca="false">B20/$B$21</f>
        <v>0.0588235294117647</v>
      </c>
      <c r="E20" s="25" t="n">
        <f aca="false">C20/$C$21</f>
        <v>0.0449140659176797</v>
      </c>
      <c r="F20" s="26" t="n">
        <v>3</v>
      </c>
      <c r="G20" s="26" t="n">
        <v>3</v>
      </c>
    </row>
    <row r="21" customFormat="false" ht="12.75" hidden="false" customHeight="false" outlineLevel="0" collapsed="false">
      <c r="A21" s="53" t="s">
        <v>17</v>
      </c>
      <c r="B21" s="28" t="n">
        <f aca="false">SUM(B18:B20)</f>
        <v>17</v>
      </c>
      <c r="C21" s="29" t="n">
        <f aca="false">SUM(C18:C20)</f>
        <v>4452948</v>
      </c>
      <c r="D21" s="30" t="n">
        <f aca="false">SUM(D18:D20)</f>
        <v>1</v>
      </c>
      <c r="E21" s="30" t="n">
        <f aca="false">SUM(E18:E20)</f>
        <v>1</v>
      </c>
      <c r="F21" s="28"/>
      <c r="G21" s="28"/>
    </row>
    <row r="22" customFormat="false" ht="13.5" hidden="false" customHeight="false" outlineLevel="0" collapsed="false"/>
    <row r="23" customFormat="false" ht="15" hidden="false" customHeight="true" outlineLevel="0" collapsed="false">
      <c r="A23" s="37" t="s">
        <v>26</v>
      </c>
      <c r="B23" s="37"/>
      <c r="C23" s="37"/>
      <c r="D23" s="38" t="s">
        <v>3</v>
      </c>
      <c r="E23" s="38" t="s">
        <v>3</v>
      </c>
      <c r="F23" s="39" t="s">
        <v>4</v>
      </c>
      <c r="G23" s="39" t="s">
        <v>4</v>
      </c>
    </row>
    <row r="24" customFormat="false" ht="15" hidden="false" customHeight="false" outlineLevel="0" collapsed="false">
      <c r="A24" s="40" t="s">
        <v>5</v>
      </c>
      <c r="B24" s="40" t="s">
        <v>6</v>
      </c>
      <c r="C24" s="41" t="s">
        <v>7</v>
      </c>
      <c r="D24" s="42" t="s">
        <v>6</v>
      </c>
      <c r="E24" s="42" t="s">
        <v>24</v>
      </c>
      <c r="F24" s="40" t="s">
        <v>6</v>
      </c>
      <c r="G24" s="40" t="s">
        <v>24</v>
      </c>
    </row>
    <row r="25" customFormat="false" ht="12.75" hidden="false" customHeight="false" outlineLevel="0" collapsed="false">
      <c r="A25" s="43" t="s">
        <v>9</v>
      </c>
      <c r="B25" s="44" t="n">
        <v>15</v>
      </c>
      <c r="C25" s="45" t="n">
        <v>2235700</v>
      </c>
      <c r="D25" s="31" t="n">
        <f aca="false">B25/$B$33</f>
        <v>0.234375</v>
      </c>
      <c r="E25" s="25" t="n">
        <f aca="false">C25/$C$33</f>
        <v>0.181586627063124</v>
      </c>
      <c r="F25" s="55" t="n">
        <v>1</v>
      </c>
      <c r="G25" s="26" t="n">
        <v>2</v>
      </c>
    </row>
    <row r="26" s="54" customFormat="true" ht="12.75" hidden="false" customHeight="false" outlineLevel="0" collapsed="false">
      <c r="A26" s="43" t="s">
        <v>11</v>
      </c>
      <c r="B26" s="50" t="n">
        <v>12</v>
      </c>
      <c r="C26" s="52" t="n">
        <v>2406030</v>
      </c>
      <c r="D26" s="25" t="n">
        <f aca="false">B26/$B$33</f>
        <v>0.1875</v>
      </c>
      <c r="E26" s="31" t="n">
        <f aca="false">C26/$C$33</f>
        <v>0.195421063788831</v>
      </c>
      <c r="F26" s="56" t="n">
        <v>2</v>
      </c>
      <c r="G26" s="32" t="n">
        <v>1</v>
      </c>
    </row>
    <row r="27" customFormat="false" ht="12.75" hidden="false" customHeight="false" outlineLevel="0" collapsed="false">
      <c r="A27" s="49" t="s">
        <v>12</v>
      </c>
      <c r="B27" s="50" t="n">
        <v>12</v>
      </c>
      <c r="C27" s="45" t="n">
        <v>1923900</v>
      </c>
      <c r="D27" s="25" t="n">
        <f aca="false">B27/$B$33</f>
        <v>0.1875</v>
      </c>
      <c r="E27" s="25" t="n">
        <f aca="false">C27/$C$33</f>
        <v>0.156261802480988</v>
      </c>
      <c r="F27" s="56" t="n">
        <v>2</v>
      </c>
      <c r="G27" s="26" t="n">
        <v>4</v>
      </c>
    </row>
    <row r="28" customFormat="false" ht="12.75" hidden="false" customHeight="false" outlineLevel="0" collapsed="false">
      <c r="A28" s="49" t="s">
        <v>10</v>
      </c>
      <c r="B28" s="50" t="n">
        <v>9</v>
      </c>
      <c r="C28" s="45" t="n">
        <v>2068000</v>
      </c>
      <c r="D28" s="25" t="n">
        <f aca="false">B28/$B$33</f>
        <v>0.140625</v>
      </c>
      <c r="E28" s="25" t="n">
        <f aca="false">C28/$C$33</f>
        <v>0.167965802552463</v>
      </c>
      <c r="F28" s="56" t="n">
        <v>3</v>
      </c>
      <c r="G28" s="26" t="n">
        <v>3</v>
      </c>
    </row>
    <row r="29" customFormat="false" ht="12.75" hidden="false" customHeight="false" outlineLevel="0" collapsed="false">
      <c r="A29" s="49" t="s">
        <v>13</v>
      </c>
      <c r="B29" s="50" t="n">
        <v>8</v>
      </c>
      <c r="C29" s="45" t="n">
        <v>1610400</v>
      </c>
      <c r="D29" s="25" t="n">
        <f aca="false">B29/$B$33</f>
        <v>0.125</v>
      </c>
      <c r="E29" s="25" t="n">
        <f aca="false">C29/$C$33</f>
        <v>0.130798901562131</v>
      </c>
      <c r="F29" s="56" t="n">
        <v>4</v>
      </c>
      <c r="G29" s="26" t="n">
        <v>5</v>
      </c>
    </row>
    <row r="30" s="54" customFormat="true" ht="12.75" hidden="false" customHeight="false" outlineLevel="0" collapsed="false">
      <c r="A30" s="49" t="s">
        <v>14</v>
      </c>
      <c r="B30" s="50" t="n">
        <v>4</v>
      </c>
      <c r="C30" s="45" t="n">
        <v>710000</v>
      </c>
      <c r="D30" s="25" t="n">
        <f aca="false">B30/$B$33</f>
        <v>0.0625</v>
      </c>
      <c r="E30" s="25" t="n">
        <f aca="false">C30/$C$33</f>
        <v>0.057667175924685</v>
      </c>
      <c r="F30" s="56" t="n">
        <v>5</v>
      </c>
      <c r="G30" s="26" t="n">
        <v>7</v>
      </c>
    </row>
    <row r="31" customFormat="false" ht="12.75" hidden="false" customHeight="false" outlineLevel="0" collapsed="false">
      <c r="A31" s="49" t="s">
        <v>15</v>
      </c>
      <c r="B31" s="50" t="n">
        <v>2</v>
      </c>
      <c r="C31" s="45" t="n">
        <v>1032000</v>
      </c>
      <c r="D31" s="25" t="n">
        <f aca="false">B31/$B$33</f>
        <v>0.03125</v>
      </c>
      <c r="E31" s="25" t="n">
        <f aca="false">C31/$C$33</f>
        <v>0.0838204585271478</v>
      </c>
      <c r="F31" s="56" t="n">
        <v>6</v>
      </c>
      <c r="G31" s="26" t="n">
        <v>6</v>
      </c>
    </row>
    <row r="32" customFormat="false" ht="12.75" hidden="false" customHeight="false" outlineLevel="0" collapsed="false">
      <c r="A32" s="49" t="s">
        <v>16</v>
      </c>
      <c r="B32" s="50" t="n">
        <v>2</v>
      </c>
      <c r="C32" s="45" t="n">
        <v>326000</v>
      </c>
      <c r="D32" s="25" t="n">
        <f aca="false">B32/$B$33</f>
        <v>0.03125</v>
      </c>
      <c r="E32" s="25" t="n">
        <f aca="false">C32/$C$33</f>
        <v>0.02647816810063</v>
      </c>
      <c r="F32" s="56" t="n">
        <v>6</v>
      </c>
      <c r="G32" s="26" t="n">
        <v>8</v>
      </c>
    </row>
    <row r="33" customFormat="false" ht="12.75" hidden="false" customHeight="false" outlineLevel="0" collapsed="false">
      <c r="A33" s="53" t="s">
        <v>17</v>
      </c>
      <c r="B33" s="28" t="n">
        <f aca="false">SUM(B25:B32)</f>
        <v>64</v>
      </c>
      <c r="C33" s="29" t="n">
        <f aca="false">SUM(C25:C32)</f>
        <v>12312030</v>
      </c>
      <c r="D33" s="30" t="n">
        <f aca="false">SUM(D25:D32)</f>
        <v>1</v>
      </c>
      <c r="E33" s="30" t="n">
        <f aca="false">SUM(E25:E32)</f>
        <v>1</v>
      </c>
      <c r="F33" s="28"/>
      <c r="G33" s="28"/>
    </row>
    <row r="34" customFormat="false" ht="13.5" hidden="false" customHeight="false" outlineLevel="0" collapsed="false"/>
    <row r="35" customFormat="false" ht="15" hidden="false" customHeight="true" outlineLevel="0" collapsed="false">
      <c r="A35" s="37" t="s">
        <v>27</v>
      </c>
      <c r="B35" s="37"/>
      <c r="C35" s="37"/>
      <c r="D35" s="38" t="s">
        <v>3</v>
      </c>
      <c r="E35" s="38" t="s">
        <v>3</v>
      </c>
      <c r="F35" s="39" t="s">
        <v>4</v>
      </c>
      <c r="G35" s="39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2" t="s">
        <v>6</v>
      </c>
      <c r="E36" s="42" t="s">
        <v>24</v>
      </c>
      <c r="F36" s="40" t="s">
        <v>6</v>
      </c>
      <c r="G36" s="40" t="s">
        <v>24</v>
      </c>
    </row>
    <row r="37" s="54" customFormat="true" ht="12.75" hidden="false" customHeight="false" outlineLevel="0" collapsed="false">
      <c r="A37" s="43" t="s">
        <v>14</v>
      </c>
      <c r="B37" s="44" t="n">
        <v>1</v>
      </c>
      <c r="C37" s="52" t="n">
        <v>600000</v>
      </c>
      <c r="D37" s="46" t="n">
        <f aca="false">B37/$B$39</f>
        <v>0.5</v>
      </c>
      <c r="E37" s="59" t="n">
        <f aca="false">C37/$C$39</f>
        <v>0.821917808219178</v>
      </c>
      <c r="F37" s="32" t="n">
        <v>1</v>
      </c>
      <c r="G37" s="32" t="n">
        <v>1</v>
      </c>
    </row>
    <row r="38" customFormat="false" ht="12.75" hidden="false" customHeight="false" outlineLevel="0" collapsed="false">
      <c r="A38" s="43" t="s">
        <v>13</v>
      </c>
      <c r="B38" s="44" t="n">
        <v>1</v>
      </c>
      <c r="C38" s="45" t="n">
        <v>130000</v>
      </c>
      <c r="D38" s="46" t="n">
        <f aca="false">B38/$B$39</f>
        <v>0.5</v>
      </c>
      <c r="E38" s="25" t="n">
        <f aca="false">C38/$C$39</f>
        <v>0.178082191780822</v>
      </c>
      <c r="F38" s="32" t="n">
        <v>1</v>
      </c>
      <c r="G38" s="26" t="n">
        <v>2</v>
      </c>
    </row>
    <row r="39" customFormat="false" ht="12.75" hidden="false" customHeight="false" outlineLevel="0" collapsed="false">
      <c r="A39" s="28" t="s">
        <v>17</v>
      </c>
      <c r="B39" s="28" t="n">
        <f aca="false">SUM(B37:B38)</f>
        <v>2</v>
      </c>
      <c r="C39" s="29" t="n">
        <f aca="false">SUM(C37:C38)</f>
        <v>730000</v>
      </c>
      <c r="D39" s="30" t="n">
        <f aca="false">SUM(D37:D38)</f>
        <v>1</v>
      </c>
      <c r="E39" s="30" t="n">
        <f aca="false">SUM(E37:E38)</f>
        <v>1</v>
      </c>
      <c r="F39" s="28"/>
      <c r="G39" s="28"/>
    </row>
    <row r="40" customFormat="false" ht="13.5" hidden="false" customHeight="false" outlineLevel="0" collapsed="false"/>
    <row r="41" customFormat="false" ht="15" hidden="false" customHeight="true" outlineLevel="0" collapsed="false">
      <c r="A41" s="37" t="s">
        <v>28</v>
      </c>
      <c r="B41" s="37"/>
      <c r="C41" s="37"/>
      <c r="D41" s="38" t="s">
        <v>3</v>
      </c>
      <c r="E41" s="38" t="s">
        <v>3</v>
      </c>
      <c r="F41" s="39" t="s">
        <v>4</v>
      </c>
      <c r="G41" s="39" t="s">
        <v>4</v>
      </c>
    </row>
    <row r="42" customFormat="false" ht="15" hidden="false" customHeight="false" outlineLevel="0" collapsed="false">
      <c r="A42" s="40" t="s">
        <v>5</v>
      </c>
      <c r="B42" s="40" t="s">
        <v>6</v>
      </c>
      <c r="C42" s="41" t="s">
        <v>7</v>
      </c>
      <c r="D42" s="42" t="s">
        <v>6</v>
      </c>
      <c r="E42" s="42" t="s">
        <v>24</v>
      </c>
      <c r="F42" s="40" t="s">
        <v>6</v>
      </c>
      <c r="G42" s="40" t="s">
        <v>24</v>
      </c>
    </row>
    <row r="43" s="54" customFormat="true" ht="12.75" hidden="false" customHeight="false" outlineLevel="0" collapsed="false">
      <c r="A43" s="43" t="s">
        <v>9</v>
      </c>
      <c r="B43" s="44" t="n">
        <v>4</v>
      </c>
      <c r="C43" s="45" t="n">
        <v>143000</v>
      </c>
      <c r="D43" s="46" t="n">
        <f aca="false">B43/$B$50</f>
        <v>0.266666666666667</v>
      </c>
      <c r="E43" s="60" t="n">
        <f aca="false">C43/$C$50</f>
        <v>0.0215852928923865</v>
      </c>
      <c r="F43" s="32" t="n">
        <v>1</v>
      </c>
      <c r="G43" s="26" t="n">
        <v>4</v>
      </c>
    </row>
    <row r="44" customFormat="false" ht="12.75" hidden="false" customHeight="false" outlineLevel="0" collapsed="false">
      <c r="A44" s="43" t="s">
        <v>10</v>
      </c>
      <c r="B44" s="50" t="n">
        <v>3</v>
      </c>
      <c r="C44" s="52" t="n">
        <v>5313000</v>
      </c>
      <c r="D44" s="51" t="n">
        <f aca="false">B44/$B$50</f>
        <v>0.2</v>
      </c>
      <c r="E44" s="31" t="n">
        <f aca="false">C44/$C$50</f>
        <v>0.801976651309435</v>
      </c>
      <c r="F44" s="26" t="n">
        <v>2</v>
      </c>
      <c r="G44" s="32" t="n">
        <v>1</v>
      </c>
    </row>
    <row r="45" s="54" customFormat="true" ht="12.75" hidden="false" customHeight="false" outlineLevel="0" collapsed="false">
      <c r="A45" s="49" t="s">
        <v>11</v>
      </c>
      <c r="B45" s="50" t="n">
        <v>3</v>
      </c>
      <c r="C45" s="45" t="n">
        <v>213881.15</v>
      </c>
      <c r="D45" s="51" t="n">
        <f aca="false">B45/$B$50</f>
        <v>0.2</v>
      </c>
      <c r="E45" s="25" t="n">
        <f aca="false">C45/$C$50</f>
        <v>0.0322845263420311</v>
      </c>
      <c r="F45" s="26" t="n">
        <v>3</v>
      </c>
      <c r="G45" s="26" t="n">
        <v>3</v>
      </c>
    </row>
    <row r="46" customFormat="false" ht="12.75" hidden="false" customHeight="false" outlineLevel="0" collapsed="false">
      <c r="A46" s="49" t="s">
        <v>12</v>
      </c>
      <c r="B46" s="50" t="n">
        <v>2</v>
      </c>
      <c r="C46" s="45" t="n">
        <v>130000</v>
      </c>
      <c r="D46" s="51" t="n">
        <f aca="false">B46/$B$50</f>
        <v>0.133333333333333</v>
      </c>
      <c r="E46" s="25" t="n">
        <f aca="false">C46/$C$50</f>
        <v>0.0196229935385331</v>
      </c>
      <c r="F46" s="26" t="n">
        <v>4</v>
      </c>
      <c r="G46" s="26" t="n">
        <v>5</v>
      </c>
    </row>
    <row r="47" customFormat="false" ht="12.75" hidden="false" customHeight="false" outlineLevel="0" collapsed="false">
      <c r="A47" s="49" t="s">
        <v>13</v>
      </c>
      <c r="B47" s="50" t="n">
        <v>1</v>
      </c>
      <c r="C47" s="45" t="n">
        <v>700000</v>
      </c>
      <c r="D47" s="51" t="n">
        <f aca="false">B47/$B$50</f>
        <v>0.0666666666666667</v>
      </c>
      <c r="E47" s="25" t="n">
        <f aca="false">C47/$C$50</f>
        <v>0.105662272899794</v>
      </c>
      <c r="F47" s="26" t="n">
        <v>5</v>
      </c>
      <c r="G47" s="26" t="n">
        <v>2</v>
      </c>
    </row>
    <row r="48" customFormat="false" ht="12.75" hidden="false" customHeight="false" outlineLevel="0" collapsed="false">
      <c r="A48" s="49" t="s">
        <v>14</v>
      </c>
      <c r="B48" s="50" t="n">
        <v>1</v>
      </c>
      <c r="C48" s="45" t="n">
        <v>105000</v>
      </c>
      <c r="D48" s="51" t="n">
        <f aca="false">B48/$B$50</f>
        <v>0.0666666666666667</v>
      </c>
      <c r="E48" s="25" t="n">
        <f aca="false">C48/$C$50</f>
        <v>0.0158493409349691</v>
      </c>
      <c r="F48" s="26" t="n">
        <v>5</v>
      </c>
      <c r="G48" s="26" t="n">
        <v>6</v>
      </c>
    </row>
    <row r="49" s="54" customFormat="true" ht="12.75" hidden="false" customHeight="false" outlineLevel="0" collapsed="false">
      <c r="A49" s="49" t="s">
        <v>15</v>
      </c>
      <c r="B49" s="50" t="n">
        <v>1</v>
      </c>
      <c r="C49" s="45" t="n">
        <v>20000</v>
      </c>
      <c r="D49" s="51" t="n">
        <f aca="false">B49/$B$50</f>
        <v>0.0666666666666667</v>
      </c>
      <c r="E49" s="25" t="n">
        <f aca="false">C49/$C$50</f>
        <v>0.00301892208285125</v>
      </c>
      <c r="F49" s="26" t="n">
        <v>5</v>
      </c>
      <c r="G49" s="26" t="n">
        <v>7</v>
      </c>
    </row>
    <row r="50" customFormat="false" ht="12.75" hidden="false" customHeight="false" outlineLevel="0" collapsed="false">
      <c r="A50" s="61" t="s">
        <v>17</v>
      </c>
      <c r="B50" s="62" t="n">
        <f aca="false">SUM(B43:B49)</f>
        <v>15</v>
      </c>
      <c r="C50" s="63" t="n">
        <f aca="false">SUM(C43:C49)</f>
        <v>6624881.15</v>
      </c>
      <c r="D50" s="30" t="n">
        <f aca="false">SUM(D43:D49)</f>
        <v>1</v>
      </c>
      <c r="E50" s="30" t="n">
        <f aca="false">SUM(E43:E49)</f>
        <v>1</v>
      </c>
      <c r="F50" s="28"/>
      <c r="G50" s="28"/>
    </row>
    <row r="52" customFormat="false" ht="12.75" hidden="false" customHeight="true" outlineLevel="0" collapsed="false">
      <c r="A52" s="33" t="s">
        <v>20</v>
      </c>
      <c r="B52" s="33"/>
      <c r="C52" s="33"/>
    </row>
    <row r="53" customFormat="false" ht="12.75" hidden="false" customHeight="false" outlineLevel="0" collapsed="false">
      <c r="A53" s="34" t="s">
        <v>21</v>
      </c>
    </row>
  </sheetData>
  <mergeCells count="6">
    <mergeCell ref="A4:C4"/>
    <mergeCell ref="A16:C16"/>
    <mergeCell ref="A23:C23"/>
    <mergeCell ref="A35:C35"/>
    <mergeCell ref="A41:C41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5" t="s">
        <v>29</v>
      </c>
      <c r="G1" s="36"/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April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30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2.75" hidden="false" customHeight="false" outlineLevel="0" collapsed="false">
      <c r="A6" s="64" t="s">
        <v>10</v>
      </c>
      <c r="B6" s="65" t="n">
        <v>22</v>
      </c>
      <c r="C6" s="66" t="n">
        <v>3499989.5</v>
      </c>
      <c r="D6" s="46" t="n">
        <f aca="false">B6/$B$14</f>
        <v>0.349206349206349</v>
      </c>
      <c r="E6" s="31" t="n">
        <f aca="false">C6/$C$14</f>
        <v>0.31145046689684</v>
      </c>
      <c r="F6" s="32" t="n">
        <v>1</v>
      </c>
      <c r="G6" s="32" t="n">
        <v>1</v>
      </c>
    </row>
    <row r="7" customFormat="false" ht="12.75" hidden="false" customHeight="false" outlineLevel="0" collapsed="false">
      <c r="A7" s="67" t="s">
        <v>9</v>
      </c>
      <c r="B7" s="68" t="n">
        <v>9</v>
      </c>
      <c r="C7" s="69" t="n">
        <v>1480425</v>
      </c>
      <c r="D7" s="51" t="n">
        <f aca="false">B7/$B$14</f>
        <v>0.142857142857143</v>
      </c>
      <c r="E7" s="25" t="n">
        <f aca="false">C7/$C$14</f>
        <v>0.131737268770593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67" t="s">
        <v>12</v>
      </c>
      <c r="B8" s="68" t="n">
        <v>8</v>
      </c>
      <c r="C8" s="69" t="n">
        <v>1778439</v>
      </c>
      <c r="D8" s="51" t="n">
        <f aca="false">B8/$B$14</f>
        <v>0.126984126984127</v>
      </c>
      <c r="E8" s="25" t="n">
        <f aca="false">C8/$C$14</f>
        <v>0.158256376739859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67" t="s">
        <v>11</v>
      </c>
      <c r="B9" s="68" t="n">
        <v>8</v>
      </c>
      <c r="C9" s="69" t="n">
        <v>1367742.08</v>
      </c>
      <c r="D9" s="51" t="n">
        <f aca="false">B9/$B$14</f>
        <v>0.126984126984127</v>
      </c>
      <c r="E9" s="25" t="n">
        <f aca="false">C9/$C$14</f>
        <v>0.121710053533148</v>
      </c>
      <c r="F9" s="26" t="n">
        <v>3</v>
      </c>
      <c r="G9" s="26" t="n">
        <v>4</v>
      </c>
    </row>
    <row r="10" customFormat="false" ht="12.75" hidden="false" customHeight="false" outlineLevel="0" collapsed="false">
      <c r="A10" s="67" t="s">
        <v>16</v>
      </c>
      <c r="B10" s="68" t="n">
        <v>6</v>
      </c>
      <c r="C10" s="69" t="n">
        <v>1103845</v>
      </c>
      <c r="D10" s="51" t="n">
        <f aca="false">B10/$B$14</f>
        <v>0.0952380952380952</v>
      </c>
      <c r="E10" s="25" t="n">
        <f aca="false">C10/$C$14</f>
        <v>0.0982268777182739</v>
      </c>
      <c r="F10" s="26" t="n">
        <v>4</v>
      </c>
      <c r="G10" s="26" t="n">
        <v>5</v>
      </c>
    </row>
    <row r="11" customFormat="false" ht="12.75" hidden="false" customHeight="false" outlineLevel="0" collapsed="false">
      <c r="A11" s="67" t="s">
        <v>15</v>
      </c>
      <c r="B11" s="68" t="n">
        <v>5</v>
      </c>
      <c r="C11" s="69" t="n">
        <v>1077771.73</v>
      </c>
      <c r="D11" s="51" t="n">
        <f aca="false">B11/$B$14</f>
        <v>0.0793650793650794</v>
      </c>
      <c r="E11" s="25" t="n">
        <f aca="false">C11/$C$14</f>
        <v>0.0959067187249319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67" t="s">
        <v>14</v>
      </c>
      <c r="B12" s="68" t="n">
        <v>3</v>
      </c>
      <c r="C12" s="69" t="n">
        <v>533900</v>
      </c>
      <c r="D12" s="51" t="n">
        <f aca="false">B12/$B$14</f>
        <v>0.0476190476190476</v>
      </c>
      <c r="E12" s="25" t="n">
        <f aca="false">C12/$C$14</f>
        <v>0.0475096866079807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67" t="s">
        <v>13</v>
      </c>
      <c r="B13" s="68" t="n">
        <v>2</v>
      </c>
      <c r="C13" s="69" t="n">
        <v>395596</v>
      </c>
      <c r="D13" s="51" t="n">
        <f aca="false">B13/$B$14</f>
        <v>0.0317460317460317</v>
      </c>
      <c r="E13" s="25" t="n">
        <f aca="false">C13/$C$14</f>
        <v>0.0352025510083737</v>
      </c>
      <c r="F13" s="26" t="n">
        <v>7</v>
      </c>
      <c r="G13" s="26" t="n">
        <v>8</v>
      </c>
    </row>
    <row r="14" customFormat="false" ht="12.75" hidden="false" customHeight="false" outlineLevel="0" collapsed="false">
      <c r="A14" s="70" t="s">
        <v>17</v>
      </c>
      <c r="B14" s="28" t="n">
        <f aca="false">SUM(B6:B13)</f>
        <v>63</v>
      </c>
      <c r="C14" s="29" t="n">
        <f aca="false">SUM(C6:C13)</f>
        <v>11237708.31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37" t="s">
        <v>31</v>
      </c>
      <c r="B16" s="37"/>
      <c r="C16" s="37"/>
      <c r="D16" s="38" t="s">
        <v>3</v>
      </c>
      <c r="E16" s="38" t="s">
        <v>3</v>
      </c>
      <c r="F16" s="39" t="s">
        <v>4</v>
      </c>
      <c r="G16" s="39" t="s">
        <v>4</v>
      </c>
    </row>
    <row r="17" customFormat="false" ht="15" hidden="false" customHeight="false" outlineLevel="0" collapsed="false">
      <c r="A17" s="40" t="s">
        <v>5</v>
      </c>
      <c r="B17" s="40" t="s">
        <v>6</v>
      </c>
      <c r="C17" s="41" t="s">
        <v>7</v>
      </c>
      <c r="D17" s="42" t="s">
        <v>6</v>
      </c>
      <c r="E17" s="42" t="s">
        <v>24</v>
      </c>
      <c r="F17" s="40" t="s">
        <v>6</v>
      </c>
      <c r="G17" s="40" t="s">
        <v>24</v>
      </c>
    </row>
    <row r="18" customFormat="false" ht="12.75" hidden="false" customHeight="false" outlineLevel="0" collapsed="false">
      <c r="A18" s="64" t="s">
        <v>15</v>
      </c>
      <c r="B18" s="65" t="n">
        <v>4</v>
      </c>
      <c r="C18" s="66" t="n">
        <v>215000</v>
      </c>
      <c r="D18" s="46" t="n">
        <f aca="false">B18/$B$22</f>
        <v>0.5</v>
      </c>
      <c r="E18" s="31" t="n">
        <f aca="false">C18/$C$22</f>
        <v>0.599915174784589</v>
      </c>
      <c r="F18" s="32" t="n">
        <v>1</v>
      </c>
      <c r="G18" s="32" t="n">
        <v>1</v>
      </c>
    </row>
    <row r="19" customFormat="false" ht="12.75" hidden="false" customHeight="false" outlineLevel="0" collapsed="false">
      <c r="A19" s="67" t="s">
        <v>12</v>
      </c>
      <c r="B19" s="68" t="n">
        <v>2</v>
      </c>
      <c r="C19" s="69" t="n">
        <v>80000</v>
      </c>
      <c r="D19" s="51" t="n">
        <f aca="false">B19/$B$22</f>
        <v>0.25</v>
      </c>
      <c r="E19" s="25" t="n">
        <f aca="false">C19/$C$22</f>
        <v>0.223224251082638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67" t="s">
        <v>14</v>
      </c>
      <c r="B20" s="68" t="n">
        <v>1</v>
      </c>
      <c r="C20" s="69" t="n">
        <v>48384</v>
      </c>
      <c r="D20" s="51" t="n">
        <f aca="false">B20/$B$22</f>
        <v>0.125</v>
      </c>
      <c r="E20" s="25" t="n">
        <f aca="false">C20/$C$22</f>
        <v>0.135006027054779</v>
      </c>
      <c r="F20" s="26" t="n">
        <v>3</v>
      </c>
      <c r="G20" s="26" t="n">
        <v>3</v>
      </c>
    </row>
    <row r="21" customFormat="false" ht="12.75" hidden="false" customHeight="false" outlineLevel="0" collapsed="false">
      <c r="A21" s="67" t="s">
        <v>9</v>
      </c>
      <c r="B21" s="68" t="n">
        <v>1</v>
      </c>
      <c r="C21" s="69" t="n">
        <v>15000</v>
      </c>
      <c r="D21" s="51" t="n">
        <f aca="false">B21/$B$22</f>
        <v>0.125</v>
      </c>
      <c r="E21" s="25" t="n">
        <f aca="false">C21/$C$22</f>
        <v>0.0418545470779946</v>
      </c>
      <c r="F21" s="26" t="n">
        <v>3</v>
      </c>
      <c r="G21" s="26" t="n">
        <v>4</v>
      </c>
    </row>
    <row r="22" customFormat="false" ht="12.75" hidden="false" customHeight="false" outlineLevel="0" collapsed="false">
      <c r="A22" s="70" t="s">
        <v>17</v>
      </c>
      <c r="B22" s="28" t="n">
        <f aca="false">SUM(B18:B21)</f>
        <v>8</v>
      </c>
      <c r="C22" s="29" t="n">
        <f aca="false">SUM(C18:C21)</f>
        <v>358384</v>
      </c>
      <c r="D22" s="30" t="n">
        <f aca="false">SUM(D18:D21)</f>
        <v>1</v>
      </c>
      <c r="E22" s="30" t="n">
        <f aca="false">SUM(E18:E21)</f>
        <v>1</v>
      </c>
      <c r="F22" s="28"/>
      <c r="G22" s="28"/>
    </row>
    <row r="23" customFormat="false" ht="13.5" hidden="false" customHeight="false" outlineLevel="0" collapsed="false"/>
    <row r="24" customFormat="false" ht="15" hidden="false" customHeight="true" outlineLevel="0" collapsed="false">
      <c r="A24" s="37" t="s">
        <v>32</v>
      </c>
      <c r="B24" s="37"/>
      <c r="C24" s="37"/>
      <c r="D24" s="38" t="s">
        <v>3</v>
      </c>
      <c r="E24" s="38" t="s">
        <v>3</v>
      </c>
      <c r="F24" s="39" t="s">
        <v>4</v>
      </c>
      <c r="G24" s="39" t="s">
        <v>4</v>
      </c>
    </row>
    <row r="25" customFormat="false" ht="15" hidden="false" customHeight="false" outlineLevel="0" collapsed="false">
      <c r="A25" s="40" t="s">
        <v>5</v>
      </c>
      <c r="B25" s="40" t="s">
        <v>6</v>
      </c>
      <c r="C25" s="41" t="s">
        <v>7</v>
      </c>
      <c r="D25" s="42" t="s">
        <v>6</v>
      </c>
      <c r="E25" s="42" t="s">
        <v>24</v>
      </c>
      <c r="F25" s="40" t="s">
        <v>6</v>
      </c>
      <c r="G25" s="40" t="s">
        <v>24</v>
      </c>
    </row>
    <row r="26" customFormat="false" ht="12.75" hidden="false" customHeight="false" outlineLevel="0" collapsed="false">
      <c r="A26" s="64" t="s">
        <v>9</v>
      </c>
      <c r="B26" s="65" t="n">
        <v>2</v>
      </c>
      <c r="C26" s="71" t="n">
        <v>3992000</v>
      </c>
      <c r="D26" s="46" t="n">
        <f aca="false">B26/$B$30</f>
        <v>0.333333333333333</v>
      </c>
      <c r="E26" s="59" t="n">
        <f aca="false">C26/$C$30</f>
        <v>0.439691158815301</v>
      </c>
      <c r="F26" s="32" t="n">
        <v>1</v>
      </c>
      <c r="G26" s="32" t="n">
        <v>1</v>
      </c>
    </row>
    <row r="27" s="54" customFormat="true" ht="12.75" hidden="false" customHeight="false" outlineLevel="0" collapsed="false">
      <c r="A27" s="64" t="s">
        <v>10</v>
      </c>
      <c r="B27" s="65" t="n">
        <v>2</v>
      </c>
      <c r="C27" s="72" t="n">
        <v>972100</v>
      </c>
      <c r="D27" s="46" t="n">
        <f aca="false">B27/$B$30</f>
        <v>0.333333333333333</v>
      </c>
      <c r="E27" s="25" t="n">
        <f aca="false">C27/$C$30</f>
        <v>0.107070084039167</v>
      </c>
      <c r="F27" s="32" t="n">
        <v>1</v>
      </c>
      <c r="G27" s="26" t="n">
        <v>3</v>
      </c>
    </row>
    <row r="28" s="54" customFormat="true" ht="12.75" hidden="false" customHeight="false" outlineLevel="0" collapsed="false">
      <c r="A28" s="67" t="s">
        <v>12</v>
      </c>
      <c r="B28" s="68" t="n">
        <v>1</v>
      </c>
      <c r="C28" s="72" t="n">
        <v>4000000</v>
      </c>
      <c r="D28" s="51" t="n">
        <f aca="false">B28/$B$30</f>
        <v>0.166666666666667</v>
      </c>
      <c r="E28" s="25" t="n">
        <f aca="false">C28/$C$30</f>
        <v>0.440572303422145</v>
      </c>
      <c r="F28" s="26" t="n">
        <v>2</v>
      </c>
      <c r="G28" s="26" t="n">
        <v>2</v>
      </c>
    </row>
    <row r="29" s="54" customFormat="true" ht="12.75" hidden="false" customHeight="false" outlineLevel="0" collapsed="false">
      <c r="A29" s="67" t="s">
        <v>13</v>
      </c>
      <c r="B29" s="68" t="n">
        <v>1</v>
      </c>
      <c r="C29" s="72" t="n">
        <v>115000</v>
      </c>
      <c r="D29" s="51" t="n">
        <f aca="false">B29/$B$30</f>
        <v>0.166666666666667</v>
      </c>
      <c r="E29" s="25" t="n">
        <f aca="false">C29/$C$30</f>
        <v>0.0126664537233867</v>
      </c>
      <c r="F29" s="26" t="n">
        <v>2</v>
      </c>
      <c r="G29" s="26" t="n">
        <v>4</v>
      </c>
    </row>
    <row r="30" customFormat="false" ht="12.75" hidden="false" customHeight="false" outlineLevel="0" collapsed="false">
      <c r="A30" s="28" t="s">
        <v>17</v>
      </c>
      <c r="B30" s="28" t="n">
        <f aca="false">SUM(B26:B29)</f>
        <v>6</v>
      </c>
      <c r="C30" s="29" t="n">
        <f aca="false">SUM(C26:C29)</f>
        <v>9079100</v>
      </c>
      <c r="D30" s="30" t="n">
        <f aca="false">SUM(D26:D29)</f>
        <v>1</v>
      </c>
      <c r="E30" s="30" t="n">
        <f aca="false">SUM(E26:E29)</f>
        <v>1</v>
      </c>
      <c r="F30" s="28"/>
      <c r="G30" s="28"/>
    </row>
    <row r="31" customFormat="false" ht="13.5" hidden="false" customHeight="false" outlineLevel="0" collapsed="false"/>
    <row r="32" customFormat="false" ht="15" hidden="false" customHeight="true" outlineLevel="0" collapsed="false">
      <c r="A32" s="37" t="s">
        <v>33</v>
      </c>
      <c r="B32" s="37"/>
      <c r="C32" s="37"/>
      <c r="D32" s="38" t="s">
        <v>3</v>
      </c>
      <c r="E32" s="38" t="s">
        <v>3</v>
      </c>
      <c r="F32" s="39" t="s">
        <v>4</v>
      </c>
      <c r="G32" s="39" t="s">
        <v>4</v>
      </c>
    </row>
    <row r="33" customFormat="false" ht="15" hidden="false" customHeight="false" outlineLevel="0" collapsed="false">
      <c r="A33" s="40" t="s">
        <v>5</v>
      </c>
      <c r="B33" s="40" t="s">
        <v>6</v>
      </c>
      <c r="C33" s="41" t="s">
        <v>7</v>
      </c>
      <c r="D33" s="42" t="s">
        <v>6</v>
      </c>
      <c r="E33" s="42" t="s">
        <v>24</v>
      </c>
      <c r="F33" s="40" t="s">
        <v>6</v>
      </c>
      <c r="G33" s="40" t="s">
        <v>24</v>
      </c>
    </row>
    <row r="34" customFormat="false" ht="12.75" hidden="false" customHeight="false" outlineLevel="0" collapsed="false">
      <c r="A34" s="64" t="s">
        <v>13</v>
      </c>
      <c r="B34" s="65" t="n">
        <v>1</v>
      </c>
      <c r="C34" s="71" t="n">
        <v>5135000</v>
      </c>
      <c r="D34" s="46" t="n">
        <f aca="false">B34/$B$35</f>
        <v>1</v>
      </c>
      <c r="E34" s="59" t="n">
        <f aca="false">C34/$C$35</f>
        <v>1</v>
      </c>
      <c r="F34" s="32" t="n">
        <v>1</v>
      </c>
      <c r="G34" s="32" t="n">
        <v>1</v>
      </c>
    </row>
    <row r="35" customFormat="false" ht="12.75" hidden="false" customHeight="false" outlineLevel="0" collapsed="false">
      <c r="A35" s="70" t="s">
        <v>17</v>
      </c>
      <c r="B35" s="28" t="n">
        <f aca="false">SUM(B34:B34)</f>
        <v>1</v>
      </c>
      <c r="C35" s="29" t="n">
        <f aca="false">SUM(C34:C34)</f>
        <v>5135000</v>
      </c>
      <c r="D35" s="30" t="n">
        <f aca="false">SUM(D34:D34)</f>
        <v>1</v>
      </c>
      <c r="E35" s="30" t="n">
        <f aca="false">SUM(E34:E34)</f>
        <v>1</v>
      </c>
      <c r="F35" s="28"/>
      <c r="G35" s="28"/>
    </row>
    <row r="36" customFormat="false" ht="13.5" hidden="false" customHeight="false" outlineLevel="0" collapsed="false"/>
    <row r="37" customFormat="false" ht="15" hidden="false" customHeight="true" outlineLevel="0" collapsed="false">
      <c r="A37" s="37" t="s">
        <v>34</v>
      </c>
      <c r="B37" s="37"/>
      <c r="C37" s="37"/>
      <c r="D37" s="38" t="s">
        <v>3</v>
      </c>
      <c r="E37" s="38" t="s">
        <v>3</v>
      </c>
      <c r="F37" s="39" t="s">
        <v>4</v>
      </c>
      <c r="G37" s="39" t="s">
        <v>4</v>
      </c>
    </row>
    <row r="38" customFormat="false" ht="15" hidden="false" customHeight="false" outlineLevel="0" collapsed="false">
      <c r="A38" s="40" t="s">
        <v>5</v>
      </c>
      <c r="B38" s="40" t="s">
        <v>6</v>
      </c>
      <c r="C38" s="41" t="s">
        <v>7</v>
      </c>
      <c r="D38" s="42" t="s">
        <v>6</v>
      </c>
      <c r="E38" s="42" t="s">
        <v>24</v>
      </c>
      <c r="F38" s="40" t="s">
        <v>6</v>
      </c>
      <c r="G38" s="40" t="s">
        <v>24</v>
      </c>
    </row>
    <row r="39" customFormat="false" ht="12.75" hidden="false" customHeight="false" outlineLevel="0" collapsed="false">
      <c r="A39" s="64" t="s">
        <v>14</v>
      </c>
      <c r="B39" s="65" t="n">
        <v>3</v>
      </c>
      <c r="C39" s="71" t="n">
        <v>1321950</v>
      </c>
      <c r="D39" s="46" t="n">
        <f aca="false">B39/$B$42</f>
        <v>0.428571428571429</v>
      </c>
      <c r="E39" s="31" t="n">
        <f aca="false">C39/$C$42</f>
        <v>0.655420312848608</v>
      </c>
      <c r="F39" s="32" t="n">
        <v>1</v>
      </c>
      <c r="G39" s="32" t="n">
        <v>1</v>
      </c>
    </row>
    <row r="40" customFormat="false" ht="12.75" hidden="false" customHeight="false" outlineLevel="0" collapsed="false">
      <c r="A40" s="67" t="s">
        <v>12</v>
      </c>
      <c r="B40" s="68" t="n">
        <v>2</v>
      </c>
      <c r="C40" s="72" t="n">
        <v>400000</v>
      </c>
      <c r="D40" s="51" t="n">
        <f aca="false">B40/$B$42</f>
        <v>0.285714285714286</v>
      </c>
      <c r="E40" s="25" t="n">
        <f aca="false">C40/$C$42</f>
        <v>0.198319244403679</v>
      </c>
      <c r="F40" s="26" t="n">
        <v>2</v>
      </c>
      <c r="G40" s="26" t="n">
        <v>2</v>
      </c>
    </row>
    <row r="41" customFormat="false" ht="12.75" hidden="false" customHeight="false" outlineLevel="0" collapsed="false">
      <c r="A41" s="67" t="s">
        <v>9</v>
      </c>
      <c r="B41" s="68" t="n">
        <v>2</v>
      </c>
      <c r="C41" s="72" t="n">
        <v>295000</v>
      </c>
      <c r="D41" s="51" t="n">
        <f aca="false">B41/$B$42</f>
        <v>0.285714285714286</v>
      </c>
      <c r="E41" s="25" t="n">
        <f aca="false">C41/$C$42</f>
        <v>0.146260442747713</v>
      </c>
      <c r="F41" s="26" t="n">
        <v>2</v>
      </c>
      <c r="G41" s="26" t="n">
        <v>3</v>
      </c>
    </row>
    <row r="42" customFormat="false" ht="12.75" hidden="false" customHeight="false" outlineLevel="0" collapsed="false">
      <c r="A42" s="70" t="s">
        <v>17</v>
      </c>
      <c r="B42" s="28" t="n">
        <f aca="false">SUM(B39:B41)</f>
        <v>7</v>
      </c>
      <c r="C42" s="29" t="n">
        <f aca="false">SUM(C39:C41)</f>
        <v>2016950</v>
      </c>
      <c r="D42" s="30" t="n">
        <f aca="false">SUM(D40:D41)</f>
        <v>0.571428571428571</v>
      </c>
      <c r="E42" s="30" t="n">
        <f aca="false">SUM(E40:E41)</f>
        <v>0.344579687151392</v>
      </c>
      <c r="F42" s="28"/>
      <c r="G42" s="28"/>
    </row>
    <row r="44" customFormat="false" ht="12.75" hidden="false" customHeight="true" outlineLevel="0" collapsed="false">
      <c r="A44" s="33" t="s">
        <v>20</v>
      </c>
      <c r="B44" s="33"/>
      <c r="C44" s="33"/>
    </row>
    <row r="45" customFormat="false" ht="12.75" hidden="false" customHeight="false" outlineLevel="0" collapsed="false">
      <c r="A45" s="34" t="s">
        <v>21</v>
      </c>
    </row>
  </sheetData>
  <mergeCells count="6">
    <mergeCell ref="A4:C4"/>
    <mergeCell ref="A16:C16"/>
    <mergeCell ref="A24:C24"/>
    <mergeCell ref="A32:C32"/>
    <mergeCell ref="A37:C37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3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April, 2008</v>
      </c>
    </row>
    <row r="5" customFormat="false" ht="12.75" hidden="false" customHeight="false" outlineLevel="0" collapsed="false">
      <c r="A5" s="74" t="s">
        <v>36</v>
      </c>
      <c r="B5" s="74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38</v>
      </c>
      <c r="B7" s="76" t="s">
        <v>5</v>
      </c>
      <c r="C7" s="76" t="s">
        <v>39</v>
      </c>
      <c r="D7" s="77" t="s">
        <v>6</v>
      </c>
      <c r="E7" s="77" t="s">
        <v>40</v>
      </c>
      <c r="F7" s="77" t="s">
        <v>41</v>
      </c>
      <c r="G7" s="77" t="s">
        <v>42</v>
      </c>
    </row>
    <row r="8" customFormat="false" ht="12.75" hidden="false" customHeight="false" outlineLevel="0" collapsed="false">
      <c r="A8" s="78" t="s">
        <v>43</v>
      </c>
      <c r="B8" s="79"/>
      <c r="C8" s="79"/>
      <c r="D8" s="80" t="n">
        <v>1</v>
      </c>
      <c r="E8" s="81" t="n">
        <v>172651.5</v>
      </c>
      <c r="F8" s="82" t="n">
        <v>0.0117647058823529</v>
      </c>
      <c r="G8" s="82" t="n">
        <v>0.00620442796736465</v>
      </c>
    </row>
    <row r="9" customFormat="false" ht="12.75" hidden="false" customHeight="false" outlineLevel="0" collapsed="false">
      <c r="A9" s="83"/>
      <c r="B9" s="84" t="s">
        <v>10</v>
      </c>
      <c r="C9" s="84"/>
      <c r="D9" s="85" t="n">
        <v>1</v>
      </c>
      <c r="E9" s="86" t="n">
        <v>172651.5</v>
      </c>
      <c r="F9" s="87" t="n">
        <v>0.0117647058823529</v>
      </c>
      <c r="G9" s="87" t="n">
        <v>0.00620442796736465</v>
      </c>
    </row>
    <row r="10" customFormat="false" ht="12.75" hidden="false" customHeight="false" outlineLevel="0" collapsed="false">
      <c r="A10" s="83"/>
      <c r="B10" s="88"/>
      <c r="C10" s="89" t="s">
        <v>44</v>
      </c>
      <c r="D10" s="90" t="n">
        <v>1</v>
      </c>
      <c r="E10" s="91" t="n">
        <v>172651.5</v>
      </c>
      <c r="F10" s="92" t="n">
        <v>0.0117647058823529</v>
      </c>
      <c r="G10" s="93" t="n">
        <v>0.00620442796736465</v>
      </c>
    </row>
    <row r="11" customFormat="false" ht="12.75" hidden="false" customHeight="false" outlineLevel="0" collapsed="false">
      <c r="A11" s="83"/>
      <c r="B11" s="88"/>
      <c r="C11" s="88"/>
      <c r="D11" s="94"/>
      <c r="E11" s="95"/>
      <c r="F11" s="96"/>
      <c r="G11" s="96"/>
    </row>
    <row r="12" customFormat="false" ht="12.75" hidden="false" customHeight="false" outlineLevel="0" collapsed="false">
      <c r="A12" s="78" t="s">
        <v>45</v>
      </c>
      <c r="B12" s="79"/>
      <c r="C12" s="79"/>
      <c r="D12" s="80" t="n">
        <v>1</v>
      </c>
      <c r="E12" s="81" t="n">
        <v>4000000</v>
      </c>
      <c r="F12" s="82" t="n">
        <v>0.0117647058823529</v>
      </c>
      <c r="G12" s="82" t="n">
        <v>0.143744548234209</v>
      </c>
    </row>
    <row r="13" customFormat="false" ht="12.75" hidden="false" customHeight="false" outlineLevel="0" collapsed="false">
      <c r="A13" s="83"/>
      <c r="B13" s="84" t="s">
        <v>12</v>
      </c>
      <c r="C13" s="84"/>
      <c r="D13" s="85" t="n">
        <v>1</v>
      </c>
      <c r="E13" s="86" t="n">
        <v>4000000</v>
      </c>
      <c r="F13" s="87" t="n">
        <v>0.0117647058823529</v>
      </c>
      <c r="G13" s="87" t="n">
        <v>0.143744548234209</v>
      </c>
    </row>
    <row r="14" customFormat="false" ht="12.75" hidden="false" customHeight="false" outlineLevel="0" collapsed="false">
      <c r="A14" s="83"/>
      <c r="B14" s="88"/>
      <c r="C14" s="89" t="s">
        <v>46</v>
      </c>
      <c r="D14" s="90" t="n">
        <v>1</v>
      </c>
      <c r="E14" s="91" t="n">
        <v>4000000</v>
      </c>
      <c r="F14" s="92" t="n">
        <v>0.0117647058823529</v>
      </c>
      <c r="G14" s="93" t="n">
        <v>0.143744548234209</v>
      </c>
    </row>
    <row r="15" customFormat="false" ht="12.75" hidden="false" customHeight="false" outlineLevel="0" collapsed="false">
      <c r="A15" s="83"/>
      <c r="B15" s="88"/>
      <c r="C15" s="88"/>
      <c r="D15" s="94"/>
      <c r="E15" s="95"/>
      <c r="F15" s="96"/>
      <c r="G15" s="96"/>
    </row>
    <row r="16" customFormat="false" ht="12.75" hidden="false" customHeight="false" outlineLevel="0" collapsed="false">
      <c r="A16" s="78" t="s">
        <v>47</v>
      </c>
      <c r="B16" s="79"/>
      <c r="C16" s="79"/>
      <c r="D16" s="80" t="n">
        <v>1</v>
      </c>
      <c r="E16" s="81" t="n">
        <v>48384</v>
      </c>
      <c r="F16" s="82" t="n">
        <v>0.0117647058823529</v>
      </c>
      <c r="G16" s="82" t="n">
        <v>0.001738734055441</v>
      </c>
    </row>
    <row r="17" customFormat="false" ht="12.75" hidden="false" customHeight="false" outlineLevel="0" collapsed="false">
      <c r="A17" s="83"/>
      <c r="B17" s="84" t="s">
        <v>14</v>
      </c>
      <c r="C17" s="84"/>
      <c r="D17" s="85" t="n">
        <v>1</v>
      </c>
      <c r="E17" s="86" t="n">
        <v>48384</v>
      </c>
      <c r="F17" s="87" t="n">
        <v>0.0117647058823529</v>
      </c>
      <c r="G17" s="87" t="n">
        <v>0.001738734055441</v>
      </c>
    </row>
    <row r="18" customFormat="false" ht="12.75" hidden="false" customHeight="false" outlineLevel="0" collapsed="false">
      <c r="A18" s="83"/>
      <c r="B18" s="88"/>
      <c r="C18" s="89" t="s">
        <v>48</v>
      </c>
      <c r="D18" s="90" t="n">
        <v>1</v>
      </c>
      <c r="E18" s="91" t="n">
        <v>48384</v>
      </c>
      <c r="F18" s="92" t="n">
        <v>0.0117647058823529</v>
      </c>
      <c r="G18" s="93" t="n">
        <v>0.001738734055441</v>
      </c>
    </row>
    <row r="19" customFormat="false" ht="12.75" hidden="false" customHeight="false" outlineLevel="0" collapsed="false">
      <c r="A19" s="83"/>
      <c r="B19" s="88"/>
      <c r="C19" s="88"/>
      <c r="D19" s="94"/>
      <c r="E19" s="95"/>
      <c r="F19" s="96"/>
      <c r="G19" s="96"/>
    </row>
    <row r="20" customFormat="false" ht="12.75" hidden="false" customHeight="false" outlineLevel="0" collapsed="false">
      <c r="A20" s="78" t="s">
        <v>49</v>
      </c>
      <c r="B20" s="79"/>
      <c r="C20" s="79"/>
      <c r="D20" s="80" t="n">
        <v>2</v>
      </c>
      <c r="E20" s="81" t="n">
        <v>411300</v>
      </c>
      <c r="F20" s="82" t="n">
        <v>0.0235294117647059</v>
      </c>
      <c r="G20" s="82" t="n">
        <v>0.0147805331721826</v>
      </c>
    </row>
    <row r="21" customFormat="false" ht="12.75" hidden="false" customHeight="false" outlineLevel="0" collapsed="false">
      <c r="A21" s="83"/>
      <c r="B21" s="84" t="s">
        <v>14</v>
      </c>
      <c r="C21" s="84"/>
      <c r="D21" s="85" t="n">
        <v>1</v>
      </c>
      <c r="E21" s="86" t="n">
        <v>186300</v>
      </c>
      <c r="F21" s="87" t="n">
        <v>0.0117647058823529</v>
      </c>
      <c r="G21" s="87" t="n">
        <v>0.0066949023340083</v>
      </c>
    </row>
    <row r="22" customFormat="false" ht="12.75" hidden="false" customHeight="false" outlineLevel="0" collapsed="false">
      <c r="A22" s="83"/>
      <c r="B22" s="88"/>
      <c r="C22" s="89" t="s">
        <v>50</v>
      </c>
      <c r="D22" s="90" t="n">
        <v>1</v>
      </c>
      <c r="E22" s="91" t="n">
        <v>186300</v>
      </c>
      <c r="F22" s="92" t="n">
        <v>0.0117647058823529</v>
      </c>
      <c r="G22" s="93" t="n">
        <v>0.0066949023340083</v>
      </c>
    </row>
    <row r="23" customFormat="false" ht="12.75" hidden="false" customHeight="false" outlineLevel="0" collapsed="false">
      <c r="A23" s="83"/>
      <c r="B23" s="88"/>
      <c r="C23" s="88"/>
      <c r="D23" s="94"/>
      <c r="E23" s="95"/>
      <c r="F23" s="96"/>
      <c r="G23" s="96"/>
    </row>
    <row r="24" customFormat="false" ht="12.75" hidden="false" customHeight="false" outlineLevel="0" collapsed="false">
      <c r="A24" s="83"/>
      <c r="B24" s="84" t="s">
        <v>9</v>
      </c>
      <c r="C24" s="84"/>
      <c r="D24" s="85" t="n">
        <v>1</v>
      </c>
      <c r="E24" s="86" t="n">
        <v>225000</v>
      </c>
      <c r="F24" s="87" t="n">
        <v>0.0117647058823529</v>
      </c>
      <c r="G24" s="87" t="n">
        <v>0.00808563083817427</v>
      </c>
    </row>
    <row r="25" customFormat="false" ht="12.75" hidden="false" customHeight="false" outlineLevel="0" collapsed="false">
      <c r="A25" s="83"/>
      <c r="B25" s="88"/>
      <c r="C25" s="89" t="s">
        <v>51</v>
      </c>
      <c r="D25" s="90" t="n">
        <v>1</v>
      </c>
      <c r="E25" s="91" t="n">
        <v>225000</v>
      </c>
      <c r="F25" s="92" t="n">
        <v>0.0117647058823529</v>
      </c>
      <c r="G25" s="93" t="n">
        <v>0.00808563083817427</v>
      </c>
    </row>
    <row r="26" customFormat="false" ht="12.75" hidden="false" customHeight="false" outlineLevel="0" collapsed="false">
      <c r="A26" s="83"/>
      <c r="B26" s="88"/>
      <c r="C26" s="88"/>
      <c r="D26" s="94"/>
      <c r="E26" s="95"/>
      <c r="F26" s="96"/>
      <c r="G26" s="96"/>
    </row>
    <row r="27" customFormat="false" ht="12.75" hidden="false" customHeight="false" outlineLevel="0" collapsed="false">
      <c r="A27" s="78" t="s">
        <v>52</v>
      </c>
      <c r="B27" s="79"/>
      <c r="C27" s="79"/>
      <c r="D27" s="80" t="n">
        <v>1</v>
      </c>
      <c r="E27" s="81" t="n">
        <v>200000</v>
      </c>
      <c r="F27" s="82" t="n">
        <v>0.0117647058823529</v>
      </c>
      <c r="G27" s="82" t="n">
        <v>0.00718722741171046</v>
      </c>
    </row>
    <row r="28" customFormat="false" ht="12.75" hidden="false" customHeight="false" outlineLevel="0" collapsed="false">
      <c r="A28" s="83"/>
      <c r="B28" s="84" t="s">
        <v>10</v>
      </c>
      <c r="C28" s="84"/>
      <c r="D28" s="85" t="n">
        <v>1</v>
      </c>
      <c r="E28" s="86" t="n">
        <v>200000</v>
      </c>
      <c r="F28" s="87" t="n">
        <v>0.0117647058823529</v>
      </c>
      <c r="G28" s="87" t="n">
        <v>0.00718722741171046</v>
      </c>
    </row>
    <row r="29" customFormat="false" ht="12.75" hidden="false" customHeight="false" outlineLevel="0" collapsed="false">
      <c r="A29" s="83"/>
      <c r="B29" s="88"/>
      <c r="C29" s="89" t="s">
        <v>44</v>
      </c>
      <c r="D29" s="90" t="n">
        <v>1</v>
      </c>
      <c r="E29" s="91" t="n">
        <v>200000</v>
      </c>
      <c r="F29" s="92" t="n">
        <v>0.0117647058823529</v>
      </c>
      <c r="G29" s="93" t="n">
        <v>0.00718722741171046</v>
      </c>
    </row>
    <row r="30" customFormat="false" ht="12.75" hidden="false" customHeight="false" outlineLevel="0" collapsed="false">
      <c r="A30" s="83"/>
      <c r="B30" s="88"/>
      <c r="C30" s="88"/>
      <c r="D30" s="94"/>
      <c r="E30" s="95"/>
      <c r="F30" s="96"/>
      <c r="G30" s="96"/>
    </row>
    <row r="31" customFormat="false" ht="12.75" hidden="false" customHeight="false" outlineLevel="0" collapsed="false">
      <c r="A31" s="78" t="s">
        <v>53</v>
      </c>
      <c r="B31" s="79"/>
      <c r="C31" s="79"/>
      <c r="D31" s="80" t="n">
        <v>1</v>
      </c>
      <c r="E31" s="81" t="n">
        <v>240000</v>
      </c>
      <c r="F31" s="82" t="n">
        <v>0.0117647058823529</v>
      </c>
      <c r="G31" s="82" t="n">
        <v>0.00862467289405256</v>
      </c>
    </row>
    <row r="32" customFormat="false" ht="12.75" hidden="false" customHeight="false" outlineLevel="0" collapsed="false">
      <c r="A32" s="83"/>
      <c r="B32" s="84" t="s">
        <v>9</v>
      </c>
      <c r="C32" s="84"/>
      <c r="D32" s="85" t="n">
        <v>1</v>
      </c>
      <c r="E32" s="86" t="n">
        <v>240000</v>
      </c>
      <c r="F32" s="87" t="n">
        <v>0.0117647058823529</v>
      </c>
      <c r="G32" s="87" t="n">
        <v>0.00862467289405256</v>
      </c>
    </row>
    <row r="33" customFormat="false" ht="12.75" hidden="false" customHeight="false" outlineLevel="0" collapsed="false">
      <c r="A33" s="83"/>
      <c r="B33" s="88"/>
      <c r="C33" s="89" t="s">
        <v>54</v>
      </c>
      <c r="D33" s="90" t="n">
        <v>1</v>
      </c>
      <c r="E33" s="91" t="n">
        <v>240000</v>
      </c>
      <c r="F33" s="92" t="n">
        <v>0.0117647058823529</v>
      </c>
      <c r="G33" s="93" t="n">
        <v>0.00862467289405256</v>
      </c>
    </row>
    <row r="34" customFormat="false" ht="12.75" hidden="false" customHeight="false" outlineLevel="0" collapsed="false">
      <c r="A34" s="83"/>
      <c r="B34" s="88"/>
      <c r="C34" s="88"/>
      <c r="D34" s="94"/>
      <c r="E34" s="95"/>
      <c r="F34" s="96"/>
      <c r="G34" s="96"/>
    </row>
    <row r="35" customFormat="false" ht="12.75" hidden="false" customHeight="false" outlineLevel="0" collapsed="false">
      <c r="A35" s="78" t="s">
        <v>55</v>
      </c>
      <c r="B35" s="79"/>
      <c r="C35" s="79"/>
      <c r="D35" s="80" t="n">
        <v>1</v>
      </c>
      <c r="E35" s="81" t="n">
        <v>258000</v>
      </c>
      <c r="F35" s="82" t="n">
        <v>0.0117647058823529</v>
      </c>
      <c r="G35" s="82" t="n">
        <v>0.0092715233611065</v>
      </c>
    </row>
    <row r="36" customFormat="false" ht="12.75" hidden="false" customHeight="false" outlineLevel="0" collapsed="false">
      <c r="A36" s="83"/>
      <c r="B36" s="84" t="s">
        <v>11</v>
      </c>
      <c r="C36" s="84"/>
      <c r="D36" s="85" t="n">
        <v>1</v>
      </c>
      <c r="E36" s="86" t="n">
        <v>258000</v>
      </c>
      <c r="F36" s="87" t="n">
        <v>0.0117647058823529</v>
      </c>
      <c r="G36" s="87" t="n">
        <v>0.0092715233611065</v>
      </c>
    </row>
    <row r="37" customFormat="false" ht="12.75" hidden="false" customHeight="false" outlineLevel="0" collapsed="false">
      <c r="A37" s="83"/>
      <c r="B37" s="88"/>
      <c r="C37" s="89" t="s">
        <v>51</v>
      </c>
      <c r="D37" s="90" t="n">
        <v>1</v>
      </c>
      <c r="E37" s="91" t="n">
        <v>258000</v>
      </c>
      <c r="F37" s="92" t="n">
        <v>0.0117647058823529</v>
      </c>
      <c r="G37" s="93" t="n">
        <v>0.0092715233611065</v>
      </c>
    </row>
    <row r="38" customFormat="false" ht="12.75" hidden="false" customHeight="false" outlineLevel="0" collapsed="false">
      <c r="A38" s="83"/>
      <c r="B38" s="88"/>
      <c r="C38" s="88"/>
      <c r="D38" s="94"/>
      <c r="E38" s="95"/>
      <c r="F38" s="96"/>
      <c r="G38" s="96"/>
    </row>
    <row r="39" customFormat="false" ht="12.75" hidden="false" customHeight="false" outlineLevel="0" collapsed="false">
      <c r="A39" s="78" t="s">
        <v>56</v>
      </c>
      <c r="B39" s="79"/>
      <c r="C39" s="79"/>
      <c r="D39" s="80" t="n">
        <v>1</v>
      </c>
      <c r="E39" s="81" t="n">
        <v>722500</v>
      </c>
      <c r="F39" s="82" t="n">
        <v>0.0117647058823529</v>
      </c>
      <c r="G39" s="82" t="n">
        <v>0.025963859024804</v>
      </c>
    </row>
    <row r="40" customFormat="false" ht="12.75" hidden="false" customHeight="false" outlineLevel="0" collapsed="false">
      <c r="A40" s="83"/>
      <c r="B40" s="84" t="s">
        <v>10</v>
      </c>
      <c r="C40" s="84"/>
      <c r="D40" s="85" t="n">
        <v>1</v>
      </c>
      <c r="E40" s="86" t="n">
        <v>722500</v>
      </c>
      <c r="F40" s="87" t="n">
        <v>0.0117647058823529</v>
      </c>
      <c r="G40" s="87" t="n">
        <v>0.025963859024804</v>
      </c>
    </row>
    <row r="41" customFormat="false" ht="12.75" hidden="false" customHeight="false" outlineLevel="0" collapsed="false">
      <c r="A41" s="83"/>
      <c r="B41" s="88"/>
      <c r="C41" s="89" t="s">
        <v>51</v>
      </c>
      <c r="D41" s="90" t="n">
        <v>1</v>
      </c>
      <c r="E41" s="91" t="n">
        <v>722500</v>
      </c>
      <c r="F41" s="92" t="n">
        <v>0.0117647058823529</v>
      </c>
      <c r="G41" s="93" t="n">
        <v>0.025963859024804</v>
      </c>
    </row>
    <row r="42" customFormat="false" ht="12.75" hidden="false" customHeight="false" outlineLevel="0" collapsed="false">
      <c r="A42" s="83"/>
      <c r="B42" s="88"/>
      <c r="C42" s="88"/>
      <c r="D42" s="94"/>
      <c r="E42" s="95"/>
      <c r="F42" s="96"/>
      <c r="G42" s="96"/>
    </row>
    <row r="43" customFormat="false" ht="12.75" hidden="false" customHeight="false" outlineLevel="0" collapsed="false">
      <c r="A43" s="78" t="s">
        <v>57</v>
      </c>
      <c r="B43" s="79"/>
      <c r="C43" s="79"/>
      <c r="D43" s="80" t="n">
        <v>8</v>
      </c>
      <c r="E43" s="81" t="n">
        <v>1238539</v>
      </c>
      <c r="F43" s="82" t="n">
        <v>0.0941176470588235</v>
      </c>
      <c r="G43" s="82" t="n">
        <v>0.0445083072563623</v>
      </c>
    </row>
    <row r="44" customFormat="false" ht="12.75" hidden="false" customHeight="false" outlineLevel="0" collapsed="false">
      <c r="A44" s="83"/>
      <c r="B44" s="84" t="s">
        <v>16</v>
      </c>
      <c r="C44" s="84"/>
      <c r="D44" s="85" t="n">
        <v>1</v>
      </c>
      <c r="E44" s="86" t="n">
        <v>226020</v>
      </c>
      <c r="F44" s="87" t="n">
        <v>0.0117647058823529</v>
      </c>
      <c r="G44" s="87" t="n">
        <v>0.00812228569797399</v>
      </c>
    </row>
    <row r="45" customFormat="false" ht="12.75" hidden="false" customHeight="false" outlineLevel="0" collapsed="false">
      <c r="A45" s="83"/>
      <c r="B45" s="88"/>
      <c r="C45" s="89" t="s">
        <v>58</v>
      </c>
      <c r="D45" s="90" t="n">
        <v>1</v>
      </c>
      <c r="E45" s="91" t="n">
        <v>226020</v>
      </c>
      <c r="F45" s="92" t="n">
        <v>0.0117647058823529</v>
      </c>
      <c r="G45" s="93" t="n">
        <v>0.00812228569797399</v>
      </c>
    </row>
    <row r="46" customFormat="false" ht="12.75" hidden="false" customHeight="false" outlineLevel="0" collapsed="false">
      <c r="A46" s="83"/>
      <c r="B46" s="88"/>
      <c r="C46" s="88"/>
      <c r="D46" s="94"/>
      <c r="E46" s="95"/>
      <c r="F46" s="96"/>
      <c r="G46" s="96"/>
    </row>
    <row r="47" customFormat="false" ht="12.75" hidden="false" customHeight="false" outlineLevel="0" collapsed="false">
      <c r="A47" s="83"/>
      <c r="B47" s="84" t="s">
        <v>9</v>
      </c>
      <c r="C47" s="84"/>
      <c r="D47" s="85" t="n">
        <v>1</v>
      </c>
      <c r="E47" s="86" t="n">
        <v>182500</v>
      </c>
      <c r="F47" s="87" t="n">
        <v>0.0117647058823529</v>
      </c>
      <c r="G47" s="87" t="n">
        <v>0.0065583450131858</v>
      </c>
    </row>
    <row r="48" customFormat="false" ht="12.75" hidden="false" customHeight="false" outlineLevel="0" collapsed="false">
      <c r="A48" s="83"/>
      <c r="B48" s="88"/>
      <c r="C48" s="89" t="s">
        <v>51</v>
      </c>
      <c r="D48" s="90" t="n">
        <v>1</v>
      </c>
      <c r="E48" s="91" t="n">
        <v>182500</v>
      </c>
      <c r="F48" s="92" t="n">
        <v>0.0117647058823529</v>
      </c>
      <c r="G48" s="93" t="n">
        <v>0.0065583450131858</v>
      </c>
    </row>
    <row r="49" customFormat="false" ht="12.75" hidden="false" customHeight="false" outlineLevel="0" collapsed="false">
      <c r="A49" s="83"/>
      <c r="B49" s="88"/>
      <c r="C49" s="88"/>
      <c r="D49" s="94"/>
      <c r="E49" s="95"/>
      <c r="F49" s="96"/>
      <c r="G49" s="96"/>
    </row>
    <row r="50" customFormat="false" ht="12.75" hidden="false" customHeight="false" outlineLevel="0" collapsed="false">
      <c r="A50" s="83"/>
      <c r="B50" s="84" t="s">
        <v>10</v>
      </c>
      <c r="C50" s="84"/>
      <c r="D50" s="85" t="n">
        <v>6</v>
      </c>
      <c r="E50" s="86" t="n">
        <v>830019</v>
      </c>
      <c r="F50" s="87" t="n">
        <v>0.0705882352941177</v>
      </c>
      <c r="G50" s="87" t="n">
        <v>0.0298276765452025</v>
      </c>
    </row>
    <row r="51" customFormat="false" ht="12.75" hidden="false" customHeight="false" outlineLevel="0" collapsed="false">
      <c r="A51" s="83"/>
      <c r="B51" s="88"/>
      <c r="C51" s="89" t="s">
        <v>59</v>
      </c>
      <c r="D51" s="90" t="n">
        <v>1</v>
      </c>
      <c r="E51" s="91" t="n">
        <v>116000</v>
      </c>
      <c r="F51" s="92" t="n">
        <v>0.0117647058823529</v>
      </c>
      <c r="G51" s="93" t="n">
        <v>0.00416859189879207</v>
      </c>
    </row>
    <row r="52" customFormat="false" ht="12.75" hidden="false" customHeight="false" outlineLevel="0" collapsed="false">
      <c r="A52" s="83"/>
      <c r="B52" s="88"/>
      <c r="C52" s="89" t="s">
        <v>60</v>
      </c>
      <c r="D52" s="90" t="n">
        <v>2</v>
      </c>
      <c r="E52" s="91" t="n">
        <v>182100</v>
      </c>
      <c r="F52" s="92" t="n">
        <v>0.0235294117647059</v>
      </c>
      <c r="G52" s="93" t="n">
        <v>0.00654397055836238</v>
      </c>
    </row>
    <row r="53" customFormat="false" ht="12.75" hidden="false" customHeight="false" outlineLevel="0" collapsed="false">
      <c r="A53" s="83"/>
      <c r="B53" s="88"/>
      <c r="C53" s="89" t="s">
        <v>61</v>
      </c>
      <c r="D53" s="90" t="n">
        <v>1</v>
      </c>
      <c r="E53" s="91" t="n">
        <v>263919</v>
      </c>
      <c r="F53" s="92" t="n">
        <v>0.0117647058823529</v>
      </c>
      <c r="G53" s="93" t="n">
        <v>0.00948422935635607</v>
      </c>
    </row>
    <row r="54" customFormat="false" ht="12.75" hidden="false" customHeight="false" outlineLevel="0" collapsed="false">
      <c r="A54" s="83"/>
      <c r="B54" s="88"/>
      <c r="C54" s="89" t="s">
        <v>62</v>
      </c>
      <c r="D54" s="90" t="n">
        <v>2</v>
      </c>
      <c r="E54" s="91" t="n">
        <v>268000</v>
      </c>
      <c r="F54" s="92" t="n">
        <v>0.0235294117647059</v>
      </c>
      <c r="G54" s="93" t="n">
        <v>0.00963088473169202</v>
      </c>
    </row>
    <row r="55" customFormat="false" ht="12.75" hidden="false" customHeight="false" outlineLevel="0" collapsed="false">
      <c r="A55" s="83"/>
      <c r="B55" s="88"/>
      <c r="C55" s="88"/>
      <c r="D55" s="94"/>
      <c r="E55" s="95"/>
      <c r="F55" s="96"/>
      <c r="G55" s="96"/>
    </row>
    <row r="56" customFormat="false" ht="12.75" hidden="false" customHeight="false" outlineLevel="0" collapsed="false">
      <c r="A56" s="78" t="s">
        <v>63</v>
      </c>
      <c r="B56" s="79"/>
      <c r="C56" s="79"/>
      <c r="D56" s="80" t="n">
        <v>1</v>
      </c>
      <c r="E56" s="81" t="n">
        <v>105000</v>
      </c>
      <c r="F56" s="82" t="n">
        <v>0.0117647058823529</v>
      </c>
      <c r="G56" s="82" t="n">
        <v>0.00377329439114799</v>
      </c>
    </row>
    <row r="57" customFormat="false" ht="12.75" hidden="false" customHeight="false" outlineLevel="0" collapsed="false">
      <c r="A57" s="83"/>
      <c r="B57" s="84" t="s">
        <v>10</v>
      </c>
      <c r="C57" s="84"/>
      <c r="D57" s="85" t="n">
        <v>1</v>
      </c>
      <c r="E57" s="86" t="n">
        <v>105000</v>
      </c>
      <c r="F57" s="87" t="n">
        <v>0.0117647058823529</v>
      </c>
      <c r="G57" s="87" t="n">
        <v>0.00377329439114799</v>
      </c>
    </row>
    <row r="58" customFormat="false" ht="12.75" hidden="false" customHeight="false" outlineLevel="0" collapsed="false">
      <c r="A58" s="83"/>
      <c r="B58" s="88"/>
      <c r="C58" s="89" t="s">
        <v>64</v>
      </c>
      <c r="D58" s="90" t="n">
        <v>1</v>
      </c>
      <c r="E58" s="91" t="n">
        <v>105000</v>
      </c>
      <c r="F58" s="92" t="n">
        <v>0.0117647058823529</v>
      </c>
      <c r="G58" s="93" t="n">
        <v>0.00377329439114799</v>
      </c>
    </row>
    <row r="59" customFormat="false" ht="12.75" hidden="false" customHeight="false" outlineLevel="0" collapsed="false">
      <c r="A59" s="83"/>
      <c r="B59" s="88"/>
      <c r="C59" s="88"/>
      <c r="D59" s="94"/>
      <c r="E59" s="95"/>
      <c r="F59" s="96"/>
      <c r="G59" s="96"/>
    </row>
    <row r="60" customFormat="false" ht="12.75" hidden="false" customHeight="false" outlineLevel="0" collapsed="false">
      <c r="A60" s="78" t="s">
        <v>65</v>
      </c>
      <c r="B60" s="79"/>
      <c r="C60" s="79"/>
      <c r="D60" s="80" t="n">
        <v>1</v>
      </c>
      <c r="E60" s="81" t="n">
        <v>250000</v>
      </c>
      <c r="F60" s="82" t="n">
        <v>0.0117647058823529</v>
      </c>
      <c r="G60" s="82" t="n">
        <v>0.00898403426463808</v>
      </c>
    </row>
    <row r="61" customFormat="false" ht="12.75" hidden="false" customHeight="false" outlineLevel="0" collapsed="false">
      <c r="A61" s="83"/>
      <c r="B61" s="84" t="s">
        <v>12</v>
      </c>
      <c r="C61" s="84"/>
      <c r="D61" s="85" t="n">
        <v>1</v>
      </c>
      <c r="E61" s="86" t="n">
        <v>250000</v>
      </c>
      <c r="F61" s="87" t="n">
        <v>0.0117647058823529</v>
      </c>
      <c r="G61" s="87" t="n">
        <v>0.00898403426463808</v>
      </c>
    </row>
    <row r="62" customFormat="false" ht="12.75" hidden="false" customHeight="false" outlineLevel="0" collapsed="false">
      <c r="A62" s="83"/>
      <c r="B62" s="88"/>
      <c r="C62" s="89" t="s">
        <v>66</v>
      </c>
      <c r="D62" s="90" t="n">
        <v>1</v>
      </c>
      <c r="E62" s="91" t="n">
        <v>250000</v>
      </c>
      <c r="F62" s="92" t="n">
        <v>0.0117647058823529</v>
      </c>
      <c r="G62" s="93" t="n">
        <v>0.00898403426463808</v>
      </c>
    </row>
    <row r="63" customFormat="false" ht="12.75" hidden="false" customHeight="false" outlineLevel="0" collapsed="false">
      <c r="A63" s="83"/>
      <c r="B63" s="88"/>
      <c r="C63" s="88"/>
      <c r="D63" s="94"/>
      <c r="E63" s="95"/>
      <c r="F63" s="96"/>
      <c r="G63" s="96"/>
    </row>
    <row r="64" customFormat="false" ht="12.75" hidden="false" customHeight="false" outlineLevel="0" collapsed="false">
      <c r="A64" s="78" t="s">
        <v>67</v>
      </c>
      <c r="B64" s="79"/>
      <c r="C64" s="79"/>
      <c r="D64" s="80" t="n">
        <v>1</v>
      </c>
      <c r="E64" s="81" t="n">
        <v>252000</v>
      </c>
      <c r="F64" s="82" t="n">
        <v>0.0117647058823529</v>
      </c>
      <c r="G64" s="82" t="n">
        <v>0.00905590653875518</v>
      </c>
    </row>
    <row r="65" customFormat="false" ht="12.75" hidden="false" customHeight="false" outlineLevel="0" collapsed="false">
      <c r="A65" s="83"/>
      <c r="B65" s="84" t="s">
        <v>10</v>
      </c>
      <c r="C65" s="84"/>
      <c r="D65" s="85" t="n">
        <v>1</v>
      </c>
      <c r="E65" s="86" t="n">
        <v>252000</v>
      </c>
      <c r="F65" s="87" t="n">
        <v>0.0117647058823529</v>
      </c>
      <c r="G65" s="87" t="n">
        <v>0.00905590653875518</v>
      </c>
    </row>
    <row r="66" customFormat="false" ht="12.75" hidden="false" customHeight="false" outlineLevel="0" collapsed="false">
      <c r="A66" s="83"/>
      <c r="B66" s="88"/>
      <c r="C66" s="89" t="s">
        <v>59</v>
      </c>
      <c r="D66" s="90" t="n">
        <v>1</v>
      </c>
      <c r="E66" s="91" t="n">
        <v>252000</v>
      </c>
      <c r="F66" s="92" t="n">
        <v>0.0117647058823529</v>
      </c>
      <c r="G66" s="93" t="n">
        <v>0.00905590653875518</v>
      </c>
    </row>
    <row r="67" customFormat="false" ht="12.75" hidden="false" customHeight="false" outlineLevel="0" collapsed="false">
      <c r="A67" s="83"/>
      <c r="B67" s="88"/>
      <c r="C67" s="88"/>
      <c r="D67" s="94"/>
      <c r="E67" s="95"/>
      <c r="F67" s="96"/>
      <c r="G67" s="96"/>
    </row>
    <row r="68" customFormat="false" ht="12.75" hidden="false" customHeight="false" outlineLevel="0" collapsed="false">
      <c r="A68" s="78" t="s">
        <v>68</v>
      </c>
      <c r="B68" s="79"/>
      <c r="C68" s="79"/>
      <c r="D68" s="80" t="n">
        <v>1</v>
      </c>
      <c r="E68" s="81" t="n">
        <v>88000</v>
      </c>
      <c r="F68" s="82" t="n">
        <v>0.0117647058823529</v>
      </c>
      <c r="G68" s="82" t="n">
        <v>0.0031623800611526</v>
      </c>
    </row>
    <row r="69" customFormat="false" ht="12.75" hidden="false" customHeight="false" outlineLevel="0" collapsed="false">
      <c r="A69" s="83"/>
      <c r="B69" s="84" t="s">
        <v>10</v>
      </c>
      <c r="C69" s="84"/>
      <c r="D69" s="85" t="n">
        <v>1</v>
      </c>
      <c r="E69" s="86" t="n">
        <v>88000</v>
      </c>
      <c r="F69" s="87" t="n">
        <v>0.0117647058823529</v>
      </c>
      <c r="G69" s="87" t="n">
        <v>0.0031623800611526</v>
      </c>
    </row>
    <row r="70" customFormat="false" ht="12.75" hidden="false" customHeight="false" outlineLevel="0" collapsed="false">
      <c r="A70" s="83"/>
      <c r="B70" s="88"/>
      <c r="C70" s="89" t="s">
        <v>61</v>
      </c>
      <c r="D70" s="90" t="n">
        <v>1</v>
      </c>
      <c r="E70" s="91" t="n">
        <v>88000</v>
      </c>
      <c r="F70" s="92" t="n">
        <v>0.0117647058823529</v>
      </c>
      <c r="G70" s="93" t="n">
        <v>0.0031623800611526</v>
      </c>
    </row>
    <row r="71" customFormat="false" ht="12.75" hidden="false" customHeight="false" outlineLevel="0" collapsed="false">
      <c r="A71" s="83"/>
      <c r="B71" s="88"/>
      <c r="C71" s="88"/>
      <c r="D71" s="94"/>
      <c r="E71" s="95"/>
      <c r="F71" s="96"/>
      <c r="G71" s="96"/>
    </row>
    <row r="72" customFormat="false" ht="12.75" hidden="false" customHeight="false" outlineLevel="0" collapsed="false">
      <c r="A72" s="78" t="s">
        <v>69</v>
      </c>
      <c r="B72" s="79"/>
      <c r="C72" s="79"/>
      <c r="D72" s="80" t="n">
        <v>2</v>
      </c>
      <c r="E72" s="81" t="n">
        <v>145000</v>
      </c>
      <c r="F72" s="82" t="n">
        <v>0.0235294117647059</v>
      </c>
      <c r="G72" s="82" t="n">
        <v>0.00521073987349009</v>
      </c>
    </row>
    <row r="73" customFormat="false" ht="12.75" hidden="false" customHeight="false" outlineLevel="0" collapsed="false">
      <c r="A73" s="83"/>
      <c r="B73" s="84" t="s">
        <v>9</v>
      </c>
      <c r="C73" s="84"/>
      <c r="D73" s="85" t="n">
        <v>2</v>
      </c>
      <c r="E73" s="86" t="n">
        <v>145000</v>
      </c>
      <c r="F73" s="87" t="n">
        <v>0.0235294117647059</v>
      </c>
      <c r="G73" s="87" t="n">
        <v>0.00521073987349009</v>
      </c>
    </row>
    <row r="74" customFormat="false" ht="12.75" hidden="false" customHeight="false" outlineLevel="0" collapsed="false">
      <c r="A74" s="83"/>
      <c r="B74" s="88"/>
      <c r="C74" s="89" t="s">
        <v>51</v>
      </c>
      <c r="D74" s="90" t="n">
        <v>2</v>
      </c>
      <c r="E74" s="91" t="n">
        <v>145000</v>
      </c>
      <c r="F74" s="92" t="n">
        <v>0.0235294117647059</v>
      </c>
      <c r="G74" s="93" t="n">
        <v>0.00521073987349009</v>
      </c>
    </row>
    <row r="75" customFormat="false" ht="12.75" hidden="false" customHeight="false" outlineLevel="0" collapsed="false">
      <c r="A75" s="83"/>
      <c r="B75" s="88"/>
      <c r="C75" s="88"/>
      <c r="D75" s="94"/>
      <c r="E75" s="95"/>
      <c r="F75" s="96"/>
      <c r="G75" s="96"/>
    </row>
    <row r="76" customFormat="false" ht="12.75" hidden="false" customHeight="false" outlineLevel="0" collapsed="false">
      <c r="A76" s="78" t="s">
        <v>70</v>
      </c>
      <c r="B76" s="79"/>
      <c r="C76" s="79"/>
      <c r="D76" s="80" t="n">
        <v>2</v>
      </c>
      <c r="E76" s="81" t="n">
        <v>656692</v>
      </c>
      <c r="F76" s="82" t="n">
        <v>0.0235294117647059</v>
      </c>
      <c r="G76" s="82" t="n">
        <v>0.0235989737172548</v>
      </c>
    </row>
    <row r="77" customFormat="false" ht="12.75" hidden="false" customHeight="false" outlineLevel="0" collapsed="false">
      <c r="A77" s="83"/>
      <c r="B77" s="84" t="s">
        <v>12</v>
      </c>
      <c r="C77" s="84"/>
      <c r="D77" s="85" t="n">
        <v>1</v>
      </c>
      <c r="E77" s="86" t="n">
        <v>417000</v>
      </c>
      <c r="F77" s="87" t="n">
        <v>0.0117647058823529</v>
      </c>
      <c r="G77" s="87" t="n">
        <v>0.0149853691534163</v>
      </c>
    </row>
    <row r="78" customFormat="false" ht="12.75" hidden="false" customHeight="false" outlineLevel="0" collapsed="false">
      <c r="A78" s="83"/>
      <c r="B78" s="88"/>
      <c r="C78" s="89" t="s">
        <v>71</v>
      </c>
      <c r="D78" s="90" t="n">
        <v>1</v>
      </c>
      <c r="E78" s="91" t="n">
        <v>417000</v>
      </c>
      <c r="F78" s="92" t="n">
        <v>0.0117647058823529</v>
      </c>
      <c r="G78" s="93" t="n">
        <v>0.0149853691534163</v>
      </c>
    </row>
    <row r="79" customFormat="false" ht="12.75" hidden="false" customHeight="false" outlineLevel="0" collapsed="false">
      <c r="A79" s="83"/>
      <c r="B79" s="88"/>
      <c r="C79" s="88"/>
      <c r="D79" s="94"/>
      <c r="E79" s="95"/>
      <c r="F79" s="96"/>
      <c r="G79" s="96"/>
    </row>
    <row r="80" customFormat="false" ht="12.75" hidden="false" customHeight="false" outlineLevel="0" collapsed="false">
      <c r="A80" s="83"/>
      <c r="B80" s="84" t="s">
        <v>13</v>
      </c>
      <c r="C80" s="84"/>
      <c r="D80" s="85" t="n">
        <v>1</v>
      </c>
      <c r="E80" s="86" t="n">
        <v>239692</v>
      </c>
      <c r="F80" s="87" t="n">
        <v>0.0117647058823529</v>
      </c>
      <c r="G80" s="87" t="n">
        <v>0.00861360456383852</v>
      </c>
    </row>
    <row r="81" customFormat="false" ht="12.75" hidden="false" customHeight="false" outlineLevel="0" collapsed="false">
      <c r="A81" s="83"/>
      <c r="B81" s="88"/>
      <c r="C81" s="89" t="s">
        <v>72</v>
      </c>
      <c r="D81" s="90" t="n">
        <v>1</v>
      </c>
      <c r="E81" s="91" t="n">
        <v>239692</v>
      </c>
      <c r="F81" s="92" t="n">
        <v>0.0117647058823529</v>
      </c>
      <c r="G81" s="93" t="n">
        <v>0.00861360456383852</v>
      </c>
    </row>
    <row r="82" customFormat="false" ht="12.75" hidden="false" customHeight="false" outlineLevel="0" collapsed="false">
      <c r="A82" s="83"/>
      <c r="B82" s="88"/>
      <c r="C82" s="88"/>
      <c r="D82" s="94"/>
      <c r="E82" s="95"/>
      <c r="F82" s="96"/>
      <c r="G82" s="96"/>
    </row>
    <row r="83" customFormat="false" ht="12.75" hidden="false" customHeight="false" outlineLevel="0" collapsed="false">
      <c r="A83" s="78" t="s">
        <v>73</v>
      </c>
      <c r="B83" s="79"/>
      <c r="C83" s="79"/>
      <c r="D83" s="80" t="n">
        <v>1</v>
      </c>
      <c r="E83" s="81" t="n">
        <v>137025</v>
      </c>
      <c r="F83" s="82" t="n">
        <v>0.0117647058823529</v>
      </c>
      <c r="G83" s="82" t="n">
        <v>0.00492414918044813</v>
      </c>
    </row>
    <row r="84" customFormat="false" ht="12.75" hidden="false" customHeight="false" outlineLevel="0" collapsed="false">
      <c r="A84" s="83"/>
      <c r="B84" s="84" t="s">
        <v>16</v>
      </c>
      <c r="C84" s="84"/>
      <c r="D84" s="85" t="n">
        <v>1</v>
      </c>
      <c r="E84" s="86" t="n">
        <v>137025</v>
      </c>
      <c r="F84" s="87" t="n">
        <v>0.0117647058823529</v>
      </c>
      <c r="G84" s="87" t="n">
        <v>0.00492414918044813</v>
      </c>
    </row>
    <row r="85" customFormat="false" ht="12.75" hidden="false" customHeight="false" outlineLevel="0" collapsed="false">
      <c r="A85" s="83"/>
      <c r="B85" s="88"/>
      <c r="C85" s="89" t="s">
        <v>58</v>
      </c>
      <c r="D85" s="90" t="n">
        <v>1</v>
      </c>
      <c r="E85" s="91" t="n">
        <v>137025</v>
      </c>
      <c r="F85" s="92" t="n">
        <v>0.0117647058823529</v>
      </c>
      <c r="G85" s="93" t="n">
        <v>0.00492414918044813</v>
      </c>
    </row>
    <row r="86" customFormat="false" ht="12.75" hidden="false" customHeight="false" outlineLevel="0" collapsed="false">
      <c r="A86" s="83"/>
      <c r="B86" s="88"/>
      <c r="C86" s="88"/>
      <c r="D86" s="94"/>
      <c r="E86" s="95"/>
      <c r="F86" s="96"/>
      <c r="G86" s="96"/>
    </row>
    <row r="87" customFormat="false" ht="12.75" hidden="false" customHeight="false" outlineLevel="0" collapsed="false">
      <c r="A87" s="78" t="s">
        <v>74</v>
      </c>
      <c r="B87" s="79"/>
      <c r="C87" s="79"/>
      <c r="D87" s="80" t="n">
        <v>1</v>
      </c>
      <c r="E87" s="81" t="n">
        <v>249400</v>
      </c>
      <c r="F87" s="82" t="n">
        <v>0.0117647058823529</v>
      </c>
      <c r="G87" s="82" t="n">
        <v>0.00896247258240295</v>
      </c>
    </row>
    <row r="88" customFormat="false" ht="12.75" hidden="false" customHeight="false" outlineLevel="0" collapsed="false">
      <c r="A88" s="83"/>
      <c r="B88" s="84" t="s">
        <v>12</v>
      </c>
      <c r="C88" s="84"/>
      <c r="D88" s="85" t="n">
        <v>1</v>
      </c>
      <c r="E88" s="86" t="n">
        <v>249400</v>
      </c>
      <c r="F88" s="87" t="n">
        <v>0.0117647058823529</v>
      </c>
      <c r="G88" s="87" t="n">
        <v>0.00896247258240295</v>
      </c>
    </row>
    <row r="89" customFormat="false" ht="12.75" hidden="false" customHeight="false" outlineLevel="0" collapsed="false">
      <c r="A89" s="83"/>
      <c r="B89" s="88"/>
      <c r="C89" s="89" t="s">
        <v>51</v>
      </c>
      <c r="D89" s="90" t="n">
        <v>1</v>
      </c>
      <c r="E89" s="91" t="n">
        <v>249400</v>
      </c>
      <c r="F89" s="92" t="n">
        <v>0.0117647058823529</v>
      </c>
      <c r="G89" s="93" t="n">
        <v>0.00896247258240295</v>
      </c>
    </row>
    <row r="90" customFormat="false" ht="12.75" hidden="false" customHeight="false" outlineLevel="0" collapsed="false">
      <c r="A90" s="83"/>
      <c r="B90" s="88"/>
      <c r="C90" s="88"/>
      <c r="D90" s="94"/>
      <c r="E90" s="95"/>
      <c r="F90" s="96"/>
      <c r="G90" s="96"/>
    </row>
    <row r="91" customFormat="false" ht="12.75" hidden="false" customHeight="false" outlineLevel="0" collapsed="false">
      <c r="A91" s="78" t="s">
        <v>75</v>
      </c>
      <c r="B91" s="79"/>
      <c r="C91" s="79"/>
      <c r="D91" s="80" t="n">
        <v>11</v>
      </c>
      <c r="E91" s="81" t="n">
        <v>1117275</v>
      </c>
      <c r="F91" s="82" t="n">
        <v>0.129411764705882</v>
      </c>
      <c r="G91" s="82" t="n">
        <v>0.040150547532094</v>
      </c>
    </row>
    <row r="92" customFormat="false" ht="12.75" hidden="false" customHeight="false" outlineLevel="0" collapsed="false">
      <c r="A92" s="83"/>
      <c r="B92" s="84" t="s">
        <v>11</v>
      </c>
      <c r="C92" s="84"/>
      <c r="D92" s="85" t="n">
        <v>1</v>
      </c>
      <c r="E92" s="86" t="n">
        <v>167475</v>
      </c>
      <c r="F92" s="87" t="n">
        <v>0.0117647058823529</v>
      </c>
      <c r="G92" s="87" t="n">
        <v>0.00601840455388105</v>
      </c>
    </row>
    <row r="93" customFormat="false" ht="12.75" hidden="false" customHeight="false" outlineLevel="0" collapsed="false">
      <c r="A93" s="83"/>
      <c r="B93" s="88"/>
      <c r="C93" s="89" t="s">
        <v>76</v>
      </c>
      <c r="D93" s="90" t="n">
        <v>1</v>
      </c>
      <c r="E93" s="91" t="n">
        <v>167475</v>
      </c>
      <c r="F93" s="92" t="n">
        <v>0.0117647058823529</v>
      </c>
      <c r="G93" s="93" t="n">
        <v>0.00601840455388105</v>
      </c>
    </row>
    <row r="94" customFormat="false" ht="12.75" hidden="false" customHeight="false" outlineLevel="0" collapsed="false">
      <c r="A94" s="83"/>
      <c r="B94" s="88"/>
      <c r="C94" s="88"/>
      <c r="D94" s="94"/>
      <c r="E94" s="95"/>
      <c r="F94" s="96"/>
      <c r="G94" s="96"/>
    </row>
    <row r="95" customFormat="false" ht="12.75" hidden="false" customHeight="false" outlineLevel="0" collapsed="false">
      <c r="A95" s="83"/>
      <c r="B95" s="84" t="s">
        <v>15</v>
      </c>
      <c r="C95" s="84"/>
      <c r="D95" s="85" t="n">
        <v>7</v>
      </c>
      <c r="E95" s="86" t="n">
        <v>797500</v>
      </c>
      <c r="F95" s="87" t="n">
        <v>0.0823529411764706</v>
      </c>
      <c r="G95" s="87" t="n">
        <v>0.0286590693041955</v>
      </c>
    </row>
    <row r="96" customFormat="false" ht="12.75" hidden="false" customHeight="false" outlineLevel="0" collapsed="false">
      <c r="A96" s="83"/>
      <c r="B96" s="88"/>
      <c r="C96" s="89" t="s">
        <v>51</v>
      </c>
      <c r="D96" s="90" t="n">
        <v>1</v>
      </c>
      <c r="E96" s="91" t="n">
        <v>184500</v>
      </c>
      <c r="F96" s="92" t="n">
        <v>0.0117647058823529</v>
      </c>
      <c r="G96" s="93" t="n">
        <v>0.0066302172873029</v>
      </c>
    </row>
    <row r="97" customFormat="false" ht="12.75" hidden="false" customHeight="false" outlineLevel="0" collapsed="false">
      <c r="A97" s="83"/>
      <c r="B97" s="88"/>
      <c r="C97" s="89" t="s">
        <v>77</v>
      </c>
      <c r="D97" s="90" t="n">
        <v>6</v>
      </c>
      <c r="E97" s="91" t="n">
        <v>613000</v>
      </c>
      <c r="F97" s="92" t="n">
        <v>0.0705882352941177</v>
      </c>
      <c r="G97" s="93" t="n">
        <v>0.0220288520168926</v>
      </c>
    </row>
    <row r="98" customFormat="false" ht="12.75" hidden="false" customHeight="false" outlineLevel="0" collapsed="false">
      <c r="A98" s="83"/>
      <c r="B98" s="88"/>
      <c r="C98" s="88"/>
      <c r="D98" s="94"/>
      <c r="E98" s="95"/>
      <c r="F98" s="96"/>
      <c r="G98" s="96"/>
    </row>
    <row r="99" customFormat="false" ht="12.75" hidden="false" customHeight="false" outlineLevel="0" collapsed="false">
      <c r="A99" s="83"/>
      <c r="B99" s="84" t="s">
        <v>12</v>
      </c>
      <c r="C99" s="84"/>
      <c r="D99" s="85" t="n">
        <v>3</v>
      </c>
      <c r="E99" s="86" t="n">
        <v>152300</v>
      </c>
      <c r="F99" s="87" t="n">
        <v>0.0352941176470588</v>
      </c>
      <c r="G99" s="87" t="n">
        <v>0.00547307367401752</v>
      </c>
    </row>
    <row r="100" customFormat="false" ht="12.75" hidden="false" customHeight="false" outlineLevel="0" collapsed="false">
      <c r="A100" s="83"/>
      <c r="B100" s="88"/>
      <c r="C100" s="89" t="s">
        <v>78</v>
      </c>
      <c r="D100" s="90" t="n">
        <v>3</v>
      </c>
      <c r="E100" s="91" t="n">
        <v>152300</v>
      </c>
      <c r="F100" s="92" t="n">
        <v>0.0352941176470588</v>
      </c>
      <c r="G100" s="93" t="n">
        <v>0.00547307367401752</v>
      </c>
    </row>
    <row r="101" customFormat="false" ht="12.75" hidden="false" customHeight="false" outlineLevel="0" collapsed="false">
      <c r="A101" s="83"/>
      <c r="B101" s="88"/>
      <c r="C101" s="88"/>
      <c r="D101" s="94"/>
      <c r="E101" s="95"/>
      <c r="F101" s="96"/>
      <c r="G101" s="96"/>
    </row>
    <row r="102" customFormat="false" ht="12.75" hidden="false" customHeight="false" outlineLevel="0" collapsed="false">
      <c r="A102" s="78" t="s">
        <v>79</v>
      </c>
      <c r="B102" s="79"/>
      <c r="C102" s="79"/>
      <c r="D102" s="80" t="n">
        <v>2</v>
      </c>
      <c r="E102" s="81" t="n">
        <v>450756</v>
      </c>
      <c r="F102" s="82" t="n">
        <v>0.0235294117647059</v>
      </c>
      <c r="G102" s="82" t="n">
        <v>0.0161984293959648</v>
      </c>
    </row>
    <row r="103" customFormat="false" ht="12.75" hidden="false" customHeight="false" outlineLevel="0" collapsed="false">
      <c r="A103" s="83"/>
      <c r="B103" s="84" t="s">
        <v>15</v>
      </c>
      <c r="C103" s="84"/>
      <c r="D103" s="85" t="n">
        <v>1</v>
      </c>
      <c r="E103" s="86" t="n">
        <v>264000</v>
      </c>
      <c r="F103" s="87" t="n">
        <v>0.0117647058823529</v>
      </c>
      <c r="G103" s="87" t="n">
        <v>0.00948714018345781</v>
      </c>
    </row>
    <row r="104" customFormat="false" ht="12.75" hidden="false" customHeight="false" outlineLevel="0" collapsed="false">
      <c r="A104" s="83"/>
      <c r="B104" s="88"/>
      <c r="C104" s="89" t="s">
        <v>80</v>
      </c>
      <c r="D104" s="90" t="n">
        <v>1</v>
      </c>
      <c r="E104" s="91" t="n">
        <v>264000</v>
      </c>
      <c r="F104" s="92" t="n">
        <v>0.0117647058823529</v>
      </c>
      <c r="G104" s="93" t="n">
        <v>0.00948714018345781</v>
      </c>
    </row>
    <row r="105" customFormat="false" ht="12.75" hidden="false" customHeight="false" outlineLevel="0" collapsed="false">
      <c r="A105" s="83"/>
      <c r="B105" s="88"/>
      <c r="C105" s="88"/>
      <c r="D105" s="94"/>
      <c r="E105" s="95"/>
      <c r="F105" s="96"/>
      <c r="G105" s="96"/>
    </row>
    <row r="106" customFormat="false" ht="12.75" hidden="false" customHeight="false" outlineLevel="0" collapsed="false">
      <c r="A106" s="83"/>
      <c r="B106" s="84" t="s">
        <v>10</v>
      </c>
      <c r="C106" s="84"/>
      <c r="D106" s="85" t="n">
        <v>1</v>
      </c>
      <c r="E106" s="86" t="n">
        <v>186756</v>
      </c>
      <c r="F106" s="87" t="n">
        <v>0.0117647058823529</v>
      </c>
      <c r="G106" s="87" t="n">
        <v>0.006711289212507</v>
      </c>
    </row>
    <row r="107" customFormat="false" ht="12.75" hidden="false" customHeight="false" outlineLevel="0" collapsed="false">
      <c r="A107" s="83"/>
      <c r="B107" s="88"/>
      <c r="C107" s="89" t="s">
        <v>64</v>
      </c>
      <c r="D107" s="90" t="n">
        <v>1</v>
      </c>
      <c r="E107" s="91" t="n">
        <v>186756</v>
      </c>
      <c r="F107" s="92" t="n">
        <v>0.0117647058823529</v>
      </c>
      <c r="G107" s="93" t="n">
        <v>0.006711289212507</v>
      </c>
    </row>
    <row r="108" customFormat="false" ht="12.75" hidden="false" customHeight="false" outlineLevel="0" collapsed="false">
      <c r="A108" s="83"/>
      <c r="B108" s="88"/>
      <c r="C108" s="88"/>
      <c r="D108" s="94"/>
      <c r="E108" s="95"/>
      <c r="F108" s="96"/>
      <c r="G108" s="96"/>
    </row>
    <row r="109" customFormat="false" ht="12.75" hidden="false" customHeight="false" outlineLevel="0" collapsed="false">
      <c r="A109" s="78" t="s">
        <v>81</v>
      </c>
      <c r="B109" s="79"/>
      <c r="C109" s="79"/>
      <c r="D109" s="80" t="n">
        <v>1</v>
      </c>
      <c r="E109" s="81" t="n">
        <v>1270000</v>
      </c>
      <c r="F109" s="82" t="n">
        <v>0.0117647058823529</v>
      </c>
      <c r="G109" s="82" t="n">
        <v>0.0456388940643614</v>
      </c>
    </row>
    <row r="110" customFormat="false" ht="12.75" hidden="false" customHeight="false" outlineLevel="0" collapsed="false">
      <c r="A110" s="83"/>
      <c r="B110" s="84" t="s">
        <v>9</v>
      </c>
      <c r="C110" s="84"/>
      <c r="D110" s="85" t="n">
        <v>1</v>
      </c>
      <c r="E110" s="86" t="n">
        <v>1270000</v>
      </c>
      <c r="F110" s="87" t="n">
        <v>0.0117647058823529</v>
      </c>
      <c r="G110" s="87" t="n">
        <v>0.0456388940643614</v>
      </c>
    </row>
    <row r="111" customFormat="false" ht="12.75" hidden="false" customHeight="false" outlineLevel="0" collapsed="false">
      <c r="A111" s="83"/>
      <c r="B111" s="88"/>
      <c r="C111" s="89" t="s">
        <v>51</v>
      </c>
      <c r="D111" s="90" t="n">
        <v>1</v>
      </c>
      <c r="E111" s="91" t="n">
        <v>1270000</v>
      </c>
      <c r="F111" s="92" t="n">
        <v>0.0117647058823529</v>
      </c>
      <c r="G111" s="93" t="n">
        <v>0.0456388940643614</v>
      </c>
    </row>
    <row r="112" customFormat="false" ht="12.75" hidden="false" customHeight="false" outlineLevel="0" collapsed="false">
      <c r="A112" s="83"/>
      <c r="B112" s="88"/>
      <c r="C112" s="88"/>
      <c r="D112" s="94"/>
      <c r="E112" s="95"/>
      <c r="F112" s="96"/>
      <c r="G112" s="96"/>
    </row>
    <row r="113" customFormat="false" ht="12.75" hidden="false" customHeight="false" outlineLevel="0" collapsed="false">
      <c r="A113" s="78" t="s">
        <v>82</v>
      </c>
      <c r="B113" s="79"/>
      <c r="C113" s="79"/>
      <c r="D113" s="80" t="n">
        <v>1</v>
      </c>
      <c r="E113" s="81" t="n">
        <v>160500</v>
      </c>
      <c r="F113" s="82" t="n">
        <v>0.0117647058823529</v>
      </c>
      <c r="G113" s="82" t="n">
        <v>0.00576774999789765</v>
      </c>
    </row>
    <row r="114" customFormat="false" ht="12.75" hidden="false" customHeight="false" outlineLevel="0" collapsed="false">
      <c r="A114" s="83"/>
      <c r="B114" s="84" t="s">
        <v>10</v>
      </c>
      <c r="C114" s="84"/>
      <c r="D114" s="85" t="n">
        <v>1</v>
      </c>
      <c r="E114" s="86" t="n">
        <v>160500</v>
      </c>
      <c r="F114" s="87" t="n">
        <v>0.0117647058823529</v>
      </c>
      <c r="G114" s="87" t="n">
        <v>0.00576774999789765</v>
      </c>
    </row>
    <row r="115" customFormat="false" ht="12.75" hidden="false" customHeight="false" outlineLevel="0" collapsed="false">
      <c r="A115" s="83"/>
      <c r="B115" s="88"/>
      <c r="C115" s="89" t="s">
        <v>51</v>
      </c>
      <c r="D115" s="90" t="n">
        <v>1</v>
      </c>
      <c r="E115" s="91" t="n">
        <v>160500</v>
      </c>
      <c r="F115" s="92" t="n">
        <v>0.0117647058823529</v>
      </c>
      <c r="G115" s="93" t="n">
        <v>0.00576774999789765</v>
      </c>
    </row>
    <row r="116" customFormat="false" ht="12.75" hidden="false" customHeight="false" outlineLevel="0" collapsed="false">
      <c r="A116" s="83"/>
      <c r="B116" s="88"/>
      <c r="C116" s="88"/>
      <c r="D116" s="94"/>
      <c r="E116" s="95"/>
      <c r="F116" s="96"/>
      <c r="G116" s="96"/>
    </row>
    <row r="117" customFormat="false" ht="12.75" hidden="false" customHeight="false" outlineLevel="0" collapsed="false">
      <c r="A117" s="78" t="s">
        <v>83</v>
      </c>
      <c r="B117" s="79"/>
      <c r="C117" s="79"/>
      <c r="D117" s="80" t="n">
        <v>2</v>
      </c>
      <c r="E117" s="81" t="n">
        <v>421904</v>
      </c>
      <c r="F117" s="82" t="n">
        <v>0.0235294117647059</v>
      </c>
      <c r="G117" s="82" t="n">
        <v>0.0151615999695515</v>
      </c>
    </row>
    <row r="118" customFormat="false" ht="12.75" hidden="false" customHeight="false" outlineLevel="0" collapsed="false">
      <c r="A118" s="83"/>
      <c r="B118" s="84" t="s">
        <v>14</v>
      </c>
      <c r="C118" s="84"/>
      <c r="D118" s="85" t="n">
        <v>1</v>
      </c>
      <c r="E118" s="86" t="n">
        <v>266000</v>
      </c>
      <c r="F118" s="87" t="n">
        <v>0.0117647058823529</v>
      </c>
      <c r="G118" s="87" t="n">
        <v>0.00955901245757492</v>
      </c>
    </row>
    <row r="119" customFormat="false" ht="12.75" hidden="false" customHeight="false" outlineLevel="0" collapsed="false">
      <c r="A119" s="83"/>
      <c r="B119" s="88"/>
      <c r="C119" s="89" t="s">
        <v>84</v>
      </c>
      <c r="D119" s="90" t="n">
        <v>1</v>
      </c>
      <c r="E119" s="91" t="n">
        <v>266000</v>
      </c>
      <c r="F119" s="92" t="n">
        <v>0.0117647058823529</v>
      </c>
      <c r="G119" s="93" t="n">
        <v>0.00955901245757492</v>
      </c>
    </row>
    <row r="120" customFormat="false" ht="12.75" hidden="false" customHeight="false" outlineLevel="0" collapsed="false">
      <c r="A120" s="83"/>
      <c r="B120" s="88"/>
      <c r="C120" s="88"/>
      <c r="D120" s="94"/>
      <c r="E120" s="95"/>
      <c r="F120" s="96"/>
      <c r="G120" s="96"/>
    </row>
    <row r="121" customFormat="false" ht="12.75" hidden="false" customHeight="false" outlineLevel="0" collapsed="false">
      <c r="A121" s="83"/>
      <c r="B121" s="84" t="s">
        <v>13</v>
      </c>
      <c r="C121" s="84"/>
      <c r="D121" s="85" t="n">
        <v>1</v>
      </c>
      <c r="E121" s="86" t="n">
        <v>155904</v>
      </c>
      <c r="F121" s="87" t="n">
        <v>0.0117647058823529</v>
      </c>
      <c r="G121" s="87" t="n">
        <v>0.00560258751197654</v>
      </c>
    </row>
    <row r="122" customFormat="false" ht="12.75" hidden="false" customHeight="false" outlineLevel="0" collapsed="false">
      <c r="A122" s="83"/>
      <c r="B122" s="88"/>
      <c r="C122" s="89" t="s">
        <v>51</v>
      </c>
      <c r="D122" s="90" t="n">
        <v>1</v>
      </c>
      <c r="E122" s="91" t="n">
        <v>155904</v>
      </c>
      <c r="F122" s="92" t="n">
        <v>0.0117647058823529</v>
      </c>
      <c r="G122" s="93" t="n">
        <v>0.00560258751197654</v>
      </c>
    </row>
    <row r="123" customFormat="false" ht="12.75" hidden="false" customHeight="false" outlineLevel="0" collapsed="false">
      <c r="A123" s="83"/>
      <c r="B123" s="88"/>
      <c r="C123" s="88"/>
      <c r="D123" s="94"/>
      <c r="E123" s="95"/>
      <c r="F123" s="96"/>
      <c r="G123" s="96"/>
    </row>
    <row r="124" customFormat="false" ht="12.75" hidden="false" customHeight="false" outlineLevel="0" collapsed="false">
      <c r="A124" s="78" t="s">
        <v>85</v>
      </c>
      <c r="B124" s="79"/>
      <c r="C124" s="79"/>
      <c r="D124" s="80" t="n">
        <v>1</v>
      </c>
      <c r="E124" s="81" t="n">
        <v>150000</v>
      </c>
      <c r="F124" s="82" t="n">
        <v>0.0117647058823529</v>
      </c>
      <c r="G124" s="82" t="n">
        <v>0.00539042055878285</v>
      </c>
    </row>
    <row r="125" customFormat="false" ht="12.75" hidden="false" customHeight="false" outlineLevel="0" collapsed="false">
      <c r="A125" s="83"/>
      <c r="B125" s="84" t="s">
        <v>12</v>
      </c>
      <c r="C125" s="84"/>
      <c r="D125" s="85" t="n">
        <v>1</v>
      </c>
      <c r="E125" s="86" t="n">
        <v>150000</v>
      </c>
      <c r="F125" s="87" t="n">
        <v>0.0117647058823529</v>
      </c>
      <c r="G125" s="87" t="n">
        <v>0.00539042055878285</v>
      </c>
    </row>
    <row r="126" customFormat="false" ht="12.75" hidden="false" customHeight="false" outlineLevel="0" collapsed="false">
      <c r="A126" s="83"/>
      <c r="B126" s="88"/>
      <c r="C126" s="89" t="s">
        <v>46</v>
      </c>
      <c r="D126" s="90" t="n">
        <v>1</v>
      </c>
      <c r="E126" s="91" t="n">
        <v>150000</v>
      </c>
      <c r="F126" s="92" t="n">
        <v>0.0117647058823529</v>
      </c>
      <c r="G126" s="93" t="n">
        <v>0.00539042055878285</v>
      </c>
    </row>
    <row r="127" customFormat="false" ht="12.75" hidden="false" customHeight="false" outlineLevel="0" collapsed="false">
      <c r="A127" s="83"/>
      <c r="B127" s="88"/>
      <c r="C127" s="88"/>
      <c r="D127" s="94"/>
      <c r="E127" s="95"/>
      <c r="F127" s="96"/>
      <c r="G127" s="96"/>
    </row>
    <row r="128" customFormat="false" ht="12.75" hidden="false" customHeight="false" outlineLevel="0" collapsed="false">
      <c r="A128" s="78" t="s">
        <v>86</v>
      </c>
      <c r="B128" s="79"/>
      <c r="C128" s="79"/>
      <c r="D128" s="80" t="n">
        <v>1</v>
      </c>
      <c r="E128" s="81" t="n">
        <v>114000</v>
      </c>
      <c r="F128" s="82" t="n">
        <v>0.0117647058823529</v>
      </c>
      <c r="G128" s="82" t="n">
        <v>0.00409671962467496</v>
      </c>
    </row>
    <row r="129" customFormat="false" ht="12.75" hidden="false" customHeight="false" outlineLevel="0" collapsed="false">
      <c r="A129" s="83"/>
      <c r="B129" s="84" t="s">
        <v>12</v>
      </c>
      <c r="C129" s="84"/>
      <c r="D129" s="85" t="n">
        <v>1</v>
      </c>
      <c r="E129" s="86" t="n">
        <v>114000</v>
      </c>
      <c r="F129" s="87" t="n">
        <v>0.0117647058823529</v>
      </c>
      <c r="G129" s="87" t="n">
        <v>0.00409671962467496</v>
      </c>
    </row>
    <row r="130" customFormat="false" ht="12.75" hidden="false" customHeight="false" outlineLevel="0" collapsed="false">
      <c r="A130" s="83"/>
      <c r="B130" s="88"/>
      <c r="C130" s="89" t="s">
        <v>71</v>
      </c>
      <c r="D130" s="90" t="n">
        <v>1</v>
      </c>
      <c r="E130" s="91" t="n">
        <v>114000</v>
      </c>
      <c r="F130" s="92" t="n">
        <v>0.0117647058823529</v>
      </c>
      <c r="G130" s="93" t="n">
        <v>0.00409671962467496</v>
      </c>
    </row>
    <row r="131" customFormat="false" ht="12.75" hidden="false" customHeight="false" outlineLevel="0" collapsed="false">
      <c r="A131" s="83"/>
      <c r="B131" s="88"/>
      <c r="C131" s="88"/>
      <c r="D131" s="94"/>
      <c r="E131" s="95"/>
      <c r="F131" s="96"/>
      <c r="G131" s="96"/>
    </row>
    <row r="132" customFormat="false" ht="12.75" hidden="false" customHeight="false" outlineLevel="0" collapsed="false">
      <c r="A132" s="78" t="s">
        <v>87</v>
      </c>
      <c r="B132" s="79"/>
      <c r="C132" s="79"/>
      <c r="D132" s="80" t="n">
        <v>1</v>
      </c>
      <c r="E132" s="81" t="n">
        <v>1200000</v>
      </c>
      <c r="F132" s="82" t="n">
        <v>0.0117647058823529</v>
      </c>
      <c r="G132" s="82" t="n">
        <v>0.0431233644702628</v>
      </c>
    </row>
    <row r="133" customFormat="false" ht="12.75" hidden="false" customHeight="false" outlineLevel="0" collapsed="false">
      <c r="A133" s="83"/>
      <c r="B133" s="84" t="s">
        <v>14</v>
      </c>
      <c r="C133" s="84"/>
      <c r="D133" s="85" t="n">
        <v>1</v>
      </c>
      <c r="E133" s="86" t="n">
        <v>1200000</v>
      </c>
      <c r="F133" s="87" t="n">
        <v>0.0117647058823529</v>
      </c>
      <c r="G133" s="87" t="n">
        <v>0.0431233644702628</v>
      </c>
    </row>
    <row r="134" customFormat="false" ht="12.75" hidden="false" customHeight="false" outlineLevel="0" collapsed="false">
      <c r="A134" s="83"/>
      <c r="B134" s="88"/>
      <c r="C134" s="89" t="s">
        <v>50</v>
      </c>
      <c r="D134" s="90" t="n">
        <v>1</v>
      </c>
      <c r="E134" s="91" t="n">
        <v>1200000</v>
      </c>
      <c r="F134" s="92" t="n">
        <v>0.0117647058823529</v>
      </c>
      <c r="G134" s="93" t="n">
        <v>0.0431233644702628</v>
      </c>
    </row>
    <row r="135" customFormat="false" ht="12.75" hidden="false" customHeight="false" outlineLevel="0" collapsed="false">
      <c r="A135" s="83"/>
      <c r="B135" s="88"/>
      <c r="C135" s="88"/>
      <c r="D135" s="94"/>
      <c r="E135" s="95"/>
      <c r="F135" s="96"/>
      <c r="G135" s="96"/>
    </row>
    <row r="136" customFormat="false" ht="12.75" hidden="false" customHeight="false" outlineLevel="0" collapsed="false">
      <c r="A136" s="78" t="s">
        <v>88</v>
      </c>
      <c r="B136" s="79"/>
      <c r="C136" s="79"/>
      <c r="D136" s="80" t="n">
        <v>1</v>
      </c>
      <c r="E136" s="81" t="n">
        <v>81600</v>
      </c>
      <c r="F136" s="82" t="n">
        <v>0.0117647058823529</v>
      </c>
      <c r="G136" s="82" t="n">
        <v>0.00293238878397787</v>
      </c>
    </row>
    <row r="137" customFormat="false" ht="12.75" hidden="false" customHeight="false" outlineLevel="0" collapsed="false">
      <c r="A137" s="83"/>
      <c r="B137" s="84" t="s">
        <v>14</v>
      </c>
      <c r="C137" s="84"/>
      <c r="D137" s="85" t="n">
        <v>1</v>
      </c>
      <c r="E137" s="86" t="n">
        <v>81600</v>
      </c>
      <c r="F137" s="87" t="n">
        <v>0.0117647058823529</v>
      </c>
      <c r="G137" s="87" t="n">
        <v>0.00293238878397787</v>
      </c>
    </row>
    <row r="138" customFormat="false" ht="12.75" hidden="false" customHeight="false" outlineLevel="0" collapsed="false">
      <c r="A138" s="83"/>
      <c r="B138" s="88"/>
      <c r="C138" s="89" t="s">
        <v>84</v>
      </c>
      <c r="D138" s="90" t="n">
        <v>1</v>
      </c>
      <c r="E138" s="91" t="n">
        <v>81600</v>
      </c>
      <c r="F138" s="92" t="n">
        <v>0.0117647058823529</v>
      </c>
      <c r="G138" s="93" t="n">
        <v>0.00293238878397787</v>
      </c>
    </row>
    <row r="139" customFormat="false" ht="12.75" hidden="false" customHeight="false" outlineLevel="0" collapsed="false">
      <c r="A139" s="83"/>
      <c r="B139" s="88"/>
      <c r="C139" s="88"/>
      <c r="D139" s="94"/>
      <c r="E139" s="95"/>
      <c r="F139" s="96"/>
      <c r="G139" s="96"/>
    </row>
    <row r="140" customFormat="false" ht="12.75" hidden="false" customHeight="false" outlineLevel="0" collapsed="false">
      <c r="A140" s="78" t="s">
        <v>89</v>
      </c>
      <c r="B140" s="79"/>
      <c r="C140" s="79"/>
      <c r="D140" s="80" t="n">
        <v>1</v>
      </c>
      <c r="E140" s="81" t="n">
        <v>146667</v>
      </c>
      <c r="F140" s="82" t="n">
        <v>0.0117647058823529</v>
      </c>
      <c r="G140" s="82" t="n">
        <v>0.00527064541396669</v>
      </c>
    </row>
    <row r="141" customFormat="false" ht="12.75" hidden="false" customHeight="false" outlineLevel="0" collapsed="false">
      <c r="A141" s="83"/>
      <c r="B141" s="84" t="s">
        <v>9</v>
      </c>
      <c r="C141" s="84"/>
      <c r="D141" s="85" t="n">
        <v>1</v>
      </c>
      <c r="E141" s="86" t="n">
        <v>146667</v>
      </c>
      <c r="F141" s="87" t="n">
        <v>0.0117647058823529</v>
      </c>
      <c r="G141" s="87" t="n">
        <v>0.00527064541396669</v>
      </c>
    </row>
    <row r="142" customFormat="false" ht="12.75" hidden="false" customHeight="false" outlineLevel="0" collapsed="false">
      <c r="A142" s="83"/>
      <c r="B142" s="88"/>
      <c r="C142" s="89" t="s">
        <v>90</v>
      </c>
      <c r="D142" s="90" t="n">
        <v>1</v>
      </c>
      <c r="E142" s="91" t="n">
        <v>146667</v>
      </c>
      <c r="F142" s="92" t="n">
        <v>0.0117647058823529</v>
      </c>
      <c r="G142" s="93" t="n">
        <v>0.00527064541396669</v>
      </c>
    </row>
    <row r="143" customFormat="false" ht="12.75" hidden="false" customHeight="false" outlineLevel="0" collapsed="false">
      <c r="A143" s="83"/>
      <c r="B143" s="88"/>
      <c r="C143" s="88"/>
      <c r="D143" s="94"/>
      <c r="E143" s="95"/>
      <c r="F143" s="96"/>
      <c r="G143" s="96"/>
    </row>
    <row r="144" customFormat="false" ht="12.75" hidden="false" customHeight="false" outlineLevel="0" collapsed="false">
      <c r="A144" s="78" t="s">
        <v>91</v>
      </c>
      <c r="B144" s="79"/>
      <c r="C144" s="79"/>
      <c r="D144" s="80" t="n">
        <v>1</v>
      </c>
      <c r="E144" s="81" t="n">
        <v>114000</v>
      </c>
      <c r="F144" s="82" t="n">
        <v>0.0117647058823529</v>
      </c>
      <c r="G144" s="82" t="n">
        <v>0.00409671962467496</v>
      </c>
    </row>
    <row r="145" customFormat="false" ht="12.75" hidden="false" customHeight="false" outlineLevel="0" collapsed="false">
      <c r="A145" s="83"/>
      <c r="B145" s="84" t="s">
        <v>11</v>
      </c>
      <c r="C145" s="84"/>
      <c r="D145" s="85" t="n">
        <v>1</v>
      </c>
      <c r="E145" s="86" t="n">
        <v>114000</v>
      </c>
      <c r="F145" s="87" t="n">
        <v>0.0117647058823529</v>
      </c>
      <c r="G145" s="87" t="n">
        <v>0.00409671962467496</v>
      </c>
    </row>
    <row r="146" customFormat="false" ht="12.75" hidden="false" customHeight="false" outlineLevel="0" collapsed="false">
      <c r="A146" s="83"/>
      <c r="B146" s="88"/>
      <c r="C146" s="89" t="s">
        <v>51</v>
      </c>
      <c r="D146" s="90" t="n">
        <v>1</v>
      </c>
      <c r="E146" s="91" t="n">
        <v>114000</v>
      </c>
      <c r="F146" s="92" t="n">
        <v>0.0117647058823529</v>
      </c>
      <c r="G146" s="93" t="n">
        <v>0.00409671962467496</v>
      </c>
    </row>
    <row r="147" customFormat="false" ht="12.75" hidden="false" customHeight="false" outlineLevel="0" collapsed="false">
      <c r="A147" s="83"/>
      <c r="B147" s="88"/>
      <c r="C147" s="88"/>
      <c r="D147" s="94"/>
      <c r="E147" s="95"/>
      <c r="F147" s="96"/>
      <c r="G147" s="96"/>
    </row>
    <row r="148" customFormat="false" ht="12.75" hidden="false" customHeight="false" outlineLevel="0" collapsed="false">
      <c r="A148" s="78" t="s">
        <v>92</v>
      </c>
      <c r="B148" s="79"/>
      <c r="C148" s="79"/>
      <c r="D148" s="80" t="n">
        <v>1</v>
      </c>
      <c r="E148" s="81" t="n">
        <v>259570</v>
      </c>
      <c r="F148" s="82" t="n">
        <v>0.0117647058823529</v>
      </c>
      <c r="G148" s="82" t="n">
        <v>0.00932794309628842</v>
      </c>
    </row>
    <row r="149" customFormat="false" ht="12.75" hidden="false" customHeight="false" outlineLevel="0" collapsed="false">
      <c r="A149" s="83"/>
      <c r="B149" s="84" t="s">
        <v>12</v>
      </c>
      <c r="C149" s="84"/>
      <c r="D149" s="85" t="n">
        <v>1</v>
      </c>
      <c r="E149" s="86" t="n">
        <v>259570</v>
      </c>
      <c r="F149" s="87" t="n">
        <v>0.0117647058823529</v>
      </c>
      <c r="G149" s="87" t="n">
        <v>0.00932794309628842</v>
      </c>
    </row>
    <row r="150" customFormat="false" ht="12.75" hidden="false" customHeight="false" outlineLevel="0" collapsed="false">
      <c r="A150" s="83"/>
      <c r="B150" s="88"/>
      <c r="C150" s="89" t="s">
        <v>46</v>
      </c>
      <c r="D150" s="90" t="n">
        <v>1</v>
      </c>
      <c r="E150" s="91" t="n">
        <v>259570</v>
      </c>
      <c r="F150" s="92" t="n">
        <v>0.0117647058823529</v>
      </c>
      <c r="G150" s="93" t="n">
        <v>0.00932794309628842</v>
      </c>
    </row>
    <row r="151" customFormat="false" ht="12.75" hidden="false" customHeight="false" outlineLevel="0" collapsed="false">
      <c r="A151" s="83"/>
      <c r="B151" s="88"/>
      <c r="C151" s="88"/>
      <c r="D151" s="94"/>
      <c r="E151" s="95"/>
      <c r="F151" s="96"/>
      <c r="G151" s="96"/>
    </row>
    <row r="152" customFormat="false" ht="12.75" hidden="false" customHeight="false" outlineLevel="0" collapsed="false">
      <c r="A152" s="78" t="s">
        <v>93</v>
      </c>
      <c r="B152" s="79"/>
      <c r="C152" s="79"/>
      <c r="D152" s="80" t="n">
        <v>1</v>
      </c>
      <c r="E152" s="81" t="n">
        <v>5135000</v>
      </c>
      <c r="F152" s="82" t="n">
        <v>0.0117647058823529</v>
      </c>
      <c r="G152" s="82" t="n">
        <v>0.184532063795666</v>
      </c>
    </row>
    <row r="153" customFormat="false" ht="12.75" hidden="false" customHeight="false" outlineLevel="0" collapsed="false">
      <c r="A153" s="83"/>
      <c r="B153" s="84" t="s">
        <v>13</v>
      </c>
      <c r="C153" s="84"/>
      <c r="D153" s="85" t="n">
        <v>1</v>
      </c>
      <c r="E153" s="86" t="n">
        <v>5135000</v>
      </c>
      <c r="F153" s="87" t="n">
        <v>0.0117647058823529</v>
      </c>
      <c r="G153" s="87" t="n">
        <v>0.184532063795666</v>
      </c>
    </row>
    <row r="154" customFormat="false" ht="12.75" hidden="false" customHeight="false" outlineLevel="0" collapsed="false">
      <c r="A154" s="83"/>
      <c r="B154" s="88"/>
      <c r="C154" s="89" t="s">
        <v>51</v>
      </c>
      <c r="D154" s="90" t="n">
        <v>1</v>
      </c>
      <c r="E154" s="91" t="n">
        <v>5135000</v>
      </c>
      <c r="F154" s="92" t="n">
        <v>0.0117647058823529</v>
      </c>
      <c r="G154" s="93" t="n">
        <v>0.184532063795666</v>
      </c>
    </row>
    <row r="155" customFormat="false" ht="12.75" hidden="false" customHeight="false" outlineLevel="0" collapsed="false">
      <c r="A155" s="83"/>
      <c r="B155" s="88"/>
      <c r="C155" s="88"/>
      <c r="D155" s="94"/>
      <c r="E155" s="95"/>
      <c r="F155" s="96"/>
      <c r="G155" s="96"/>
    </row>
    <row r="156" customFormat="false" ht="12.75" hidden="false" customHeight="false" outlineLevel="0" collapsed="false">
      <c r="A156" s="78" t="s">
        <v>94</v>
      </c>
      <c r="B156" s="79"/>
      <c r="C156" s="79"/>
      <c r="D156" s="80" t="n">
        <v>1</v>
      </c>
      <c r="E156" s="81" t="n">
        <v>244000</v>
      </c>
      <c r="F156" s="82" t="n">
        <v>0.0117647058823529</v>
      </c>
      <c r="G156" s="82" t="n">
        <v>0.00876841744228677</v>
      </c>
    </row>
    <row r="157" customFormat="false" ht="12.75" hidden="false" customHeight="false" outlineLevel="0" collapsed="false">
      <c r="A157" s="83"/>
      <c r="B157" s="84" t="s">
        <v>10</v>
      </c>
      <c r="C157" s="84"/>
      <c r="D157" s="85" t="n">
        <v>1</v>
      </c>
      <c r="E157" s="86" t="n">
        <v>244000</v>
      </c>
      <c r="F157" s="87" t="n">
        <v>0.0117647058823529</v>
      </c>
      <c r="G157" s="87" t="n">
        <v>0.00876841744228677</v>
      </c>
    </row>
    <row r="158" customFormat="false" ht="12.75" hidden="false" customHeight="false" outlineLevel="0" collapsed="false">
      <c r="A158" s="83"/>
      <c r="B158" s="88"/>
      <c r="C158" s="89" t="s">
        <v>44</v>
      </c>
      <c r="D158" s="90" t="n">
        <v>1</v>
      </c>
      <c r="E158" s="91" t="n">
        <v>244000</v>
      </c>
      <c r="F158" s="92" t="n">
        <v>0.0117647058823529</v>
      </c>
      <c r="G158" s="93" t="n">
        <v>0.00876841744228677</v>
      </c>
    </row>
    <row r="159" customFormat="false" ht="12.75" hidden="false" customHeight="false" outlineLevel="0" collapsed="false">
      <c r="A159" s="83"/>
      <c r="B159" s="88"/>
      <c r="C159" s="88"/>
      <c r="D159" s="94"/>
      <c r="E159" s="95"/>
      <c r="F159" s="96"/>
      <c r="G159" s="96"/>
    </row>
    <row r="160" customFormat="false" ht="12.75" hidden="false" customHeight="false" outlineLevel="0" collapsed="false">
      <c r="A160" s="78" t="s">
        <v>95</v>
      </c>
      <c r="B160" s="79"/>
      <c r="C160" s="79"/>
      <c r="D160" s="80" t="n">
        <v>1</v>
      </c>
      <c r="E160" s="81" t="n">
        <v>67000</v>
      </c>
      <c r="F160" s="82" t="n">
        <v>0.0117647058823529</v>
      </c>
      <c r="G160" s="82" t="n">
        <v>0.00240772118292301</v>
      </c>
    </row>
    <row r="161" customFormat="false" ht="12.75" hidden="false" customHeight="false" outlineLevel="0" collapsed="false">
      <c r="A161" s="83"/>
      <c r="B161" s="84" t="s">
        <v>10</v>
      </c>
      <c r="C161" s="84"/>
      <c r="D161" s="85" t="n">
        <v>1</v>
      </c>
      <c r="E161" s="86" t="n">
        <v>67000</v>
      </c>
      <c r="F161" s="87" t="n">
        <v>0.0117647058823529</v>
      </c>
      <c r="G161" s="87" t="n">
        <v>0.00240772118292301</v>
      </c>
    </row>
    <row r="162" customFormat="false" ht="12.75" hidden="false" customHeight="false" outlineLevel="0" collapsed="false">
      <c r="A162" s="83"/>
      <c r="B162" s="88"/>
      <c r="C162" s="89" t="s">
        <v>60</v>
      </c>
      <c r="D162" s="90" t="n">
        <v>1</v>
      </c>
      <c r="E162" s="91" t="n">
        <v>67000</v>
      </c>
      <c r="F162" s="92" t="n">
        <v>0.0117647058823529</v>
      </c>
      <c r="G162" s="93" t="n">
        <v>0.00240772118292301</v>
      </c>
    </row>
    <row r="163" customFormat="false" ht="12.75" hidden="false" customHeight="false" outlineLevel="0" collapsed="false">
      <c r="A163" s="83"/>
      <c r="B163" s="88"/>
      <c r="C163" s="88"/>
      <c r="D163" s="94"/>
      <c r="E163" s="95"/>
      <c r="F163" s="96"/>
      <c r="G163" s="96"/>
    </row>
    <row r="164" customFormat="false" ht="12.75" hidden="false" customHeight="false" outlineLevel="0" collapsed="false">
      <c r="A164" s="78" t="s">
        <v>96</v>
      </c>
      <c r="B164" s="79"/>
      <c r="C164" s="79"/>
      <c r="D164" s="80" t="n">
        <v>1</v>
      </c>
      <c r="E164" s="81" t="n">
        <v>220000</v>
      </c>
      <c r="F164" s="82" t="n">
        <v>0.0117647058823529</v>
      </c>
      <c r="G164" s="82" t="n">
        <v>0.00790595015288151</v>
      </c>
    </row>
    <row r="165" customFormat="false" ht="12.75" hidden="false" customHeight="false" outlineLevel="0" collapsed="false">
      <c r="A165" s="83"/>
      <c r="B165" s="84" t="s">
        <v>12</v>
      </c>
      <c r="C165" s="84"/>
      <c r="D165" s="85" t="n">
        <v>1</v>
      </c>
      <c r="E165" s="86" t="n">
        <v>220000</v>
      </c>
      <c r="F165" s="87" t="n">
        <v>0.0117647058823529</v>
      </c>
      <c r="G165" s="87" t="n">
        <v>0.00790595015288151</v>
      </c>
    </row>
    <row r="166" customFormat="false" ht="12.75" hidden="false" customHeight="false" outlineLevel="0" collapsed="false">
      <c r="A166" s="83"/>
      <c r="B166" s="88"/>
      <c r="C166" s="89" t="s">
        <v>46</v>
      </c>
      <c r="D166" s="90" t="n">
        <v>1</v>
      </c>
      <c r="E166" s="91" t="n">
        <v>220000</v>
      </c>
      <c r="F166" s="92" t="n">
        <v>0.0117647058823529</v>
      </c>
      <c r="G166" s="93" t="n">
        <v>0.00790595015288151</v>
      </c>
    </row>
    <row r="167" customFormat="false" ht="12.75" hidden="false" customHeight="false" outlineLevel="0" collapsed="false">
      <c r="A167" s="83"/>
      <c r="B167" s="88"/>
      <c r="C167" s="88"/>
      <c r="D167" s="94"/>
      <c r="E167" s="95"/>
      <c r="F167" s="96"/>
      <c r="G167" s="96"/>
    </row>
    <row r="168" customFormat="false" ht="12.75" hidden="false" customHeight="false" outlineLevel="0" collapsed="false">
      <c r="A168" s="78" t="s">
        <v>97</v>
      </c>
      <c r="B168" s="79"/>
      <c r="C168" s="79"/>
      <c r="D168" s="80" t="n">
        <v>1</v>
      </c>
      <c r="E168" s="81" t="n">
        <v>210000</v>
      </c>
      <c r="F168" s="82" t="n">
        <v>0.0117647058823529</v>
      </c>
      <c r="G168" s="82" t="n">
        <v>0.00754658878229599</v>
      </c>
    </row>
    <row r="169" customFormat="false" ht="12.75" hidden="false" customHeight="false" outlineLevel="0" collapsed="false">
      <c r="A169" s="83"/>
      <c r="B169" s="84" t="s">
        <v>16</v>
      </c>
      <c r="C169" s="84"/>
      <c r="D169" s="85" t="n">
        <v>1</v>
      </c>
      <c r="E169" s="86" t="n">
        <v>210000</v>
      </c>
      <c r="F169" s="87" t="n">
        <v>0.0117647058823529</v>
      </c>
      <c r="G169" s="87" t="n">
        <v>0.00754658878229599</v>
      </c>
    </row>
    <row r="170" customFormat="false" ht="12.75" hidden="false" customHeight="false" outlineLevel="0" collapsed="false">
      <c r="A170" s="83"/>
      <c r="B170" s="88"/>
      <c r="C170" s="89" t="s">
        <v>44</v>
      </c>
      <c r="D170" s="90" t="n">
        <v>1</v>
      </c>
      <c r="E170" s="91" t="n">
        <v>210000</v>
      </c>
      <c r="F170" s="92" t="n">
        <v>0.0117647058823529</v>
      </c>
      <c r="G170" s="93" t="n">
        <v>0.00754658878229599</v>
      </c>
    </row>
    <row r="171" customFormat="false" ht="12.75" hidden="false" customHeight="false" outlineLevel="0" collapsed="false">
      <c r="A171" s="83"/>
      <c r="B171" s="88"/>
      <c r="C171" s="88"/>
      <c r="D171" s="94"/>
      <c r="E171" s="95"/>
      <c r="F171" s="96"/>
      <c r="G171" s="96"/>
    </row>
    <row r="172" customFormat="false" ht="12.75" hidden="false" customHeight="false" outlineLevel="0" collapsed="false">
      <c r="A172" s="78" t="s">
        <v>98</v>
      </c>
      <c r="B172" s="79"/>
      <c r="C172" s="79"/>
      <c r="D172" s="80" t="n">
        <v>1</v>
      </c>
      <c r="E172" s="81" t="n">
        <v>275000</v>
      </c>
      <c r="F172" s="82" t="n">
        <v>0.0117647058823529</v>
      </c>
      <c r="G172" s="82" t="n">
        <v>0.00988243769110189</v>
      </c>
    </row>
    <row r="173" customFormat="false" ht="12.75" hidden="false" customHeight="false" outlineLevel="0" collapsed="false">
      <c r="A173" s="83"/>
      <c r="B173" s="84" t="s">
        <v>9</v>
      </c>
      <c r="C173" s="84"/>
      <c r="D173" s="85" t="n">
        <v>1</v>
      </c>
      <c r="E173" s="86" t="n">
        <v>275000</v>
      </c>
      <c r="F173" s="87" t="n">
        <v>0.0117647058823529</v>
      </c>
      <c r="G173" s="87" t="n">
        <v>0.00988243769110189</v>
      </c>
    </row>
    <row r="174" customFormat="false" ht="12.75" hidden="false" customHeight="false" outlineLevel="0" collapsed="false">
      <c r="A174" s="83"/>
      <c r="B174" s="88"/>
      <c r="C174" s="89" t="s">
        <v>51</v>
      </c>
      <c r="D174" s="90" t="n">
        <v>1</v>
      </c>
      <c r="E174" s="91" t="n">
        <v>275000</v>
      </c>
      <c r="F174" s="92" t="n">
        <v>0.0117647058823529</v>
      </c>
      <c r="G174" s="93" t="n">
        <v>0.00988243769110189</v>
      </c>
    </row>
    <row r="175" customFormat="false" ht="12.75" hidden="false" customHeight="false" outlineLevel="0" collapsed="false">
      <c r="A175" s="83"/>
      <c r="B175" s="88"/>
      <c r="C175" s="88"/>
      <c r="D175" s="94"/>
      <c r="E175" s="95"/>
      <c r="F175" s="96"/>
      <c r="G175" s="96"/>
    </row>
    <row r="176" customFormat="false" ht="12.75" hidden="false" customHeight="false" outlineLevel="0" collapsed="false">
      <c r="A176" s="78" t="s">
        <v>99</v>
      </c>
      <c r="B176" s="79"/>
      <c r="C176" s="79"/>
      <c r="D176" s="80" t="n">
        <v>1</v>
      </c>
      <c r="E176" s="81" t="n">
        <v>20000</v>
      </c>
      <c r="F176" s="82" t="n">
        <v>0.0117647058823529</v>
      </c>
      <c r="G176" s="82" t="n">
        <v>0.000718722741171046</v>
      </c>
    </row>
    <row r="177" customFormat="false" ht="12.75" hidden="false" customHeight="false" outlineLevel="0" collapsed="false">
      <c r="A177" s="83"/>
      <c r="B177" s="84" t="s">
        <v>9</v>
      </c>
      <c r="C177" s="84"/>
      <c r="D177" s="85" t="n">
        <v>1</v>
      </c>
      <c r="E177" s="86" t="n">
        <v>20000</v>
      </c>
      <c r="F177" s="87" t="n">
        <v>0.0117647058823529</v>
      </c>
      <c r="G177" s="87" t="n">
        <v>0.000718722741171046</v>
      </c>
    </row>
    <row r="178" customFormat="false" ht="12.75" hidden="false" customHeight="false" outlineLevel="0" collapsed="false">
      <c r="A178" s="83"/>
      <c r="B178" s="88"/>
      <c r="C178" s="89" t="s">
        <v>51</v>
      </c>
      <c r="D178" s="90" t="n">
        <v>1</v>
      </c>
      <c r="E178" s="91" t="n">
        <v>20000</v>
      </c>
      <c r="F178" s="92" t="n">
        <v>0.0117647058823529</v>
      </c>
      <c r="G178" s="93" t="n">
        <v>0.000718722741171046</v>
      </c>
    </row>
    <row r="179" customFormat="false" ht="12.75" hidden="false" customHeight="false" outlineLevel="0" collapsed="false">
      <c r="A179" s="83"/>
      <c r="B179" s="88"/>
      <c r="C179" s="88"/>
      <c r="D179" s="94"/>
      <c r="E179" s="95"/>
      <c r="F179" s="96"/>
      <c r="G179" s="96"/>
    </row>
    <row r="180" customFormat="false" ht="12.75" hidden="false" customHeight="false" outlineLevel="0" collapsed="false">
      <c r="A180" s="78" t="s">
        <v>100</v>
      </c>
      <c r="B180" s="79"/>
      <c r="C180" s="79"/>
      <c r="D180" s="80" t="n">
        <v>2</v>
      </c>
      <c r="E180" s="81" t="n">
        <v>413000</v>
      </c>
      <c r="F180" s="82" t="n">
        <v>0.0235294117647059</v>
      </c>
      <c r="G180" s="82" t="n">
        <v>0.0148416246051821</v>
      </c>
    </row>
    <row r="181" customFormat="false" ht="12.75" hidden="false" customHeight="false" outlineLevel="0" collapsed="false">
      <c r="A181" s="83"/>
      <c r="B181" s="84" t="s">
        <v>10</v>
      </c>
      <c r="C181" s="84"/>
      <c r="D181" s="85" t="n">
        <v>2</v>
      </c>
      <c r="E181" s="86" t="n">
        <v>413000</v>
      </c>
      <c r="F181" s="87" t="n">
        <v>0.0235294117647059</v>
      </c>
      <c r="G181" s="87" t="n">
        <v>0.0148416246051821</v>
      </c>
    </row>
    <row r="182" customFormat="false" ht="12.75" hidden="false" customHeight="false" outlineLevel="0" collapsed="false">
      <c r="A182" s="83"/>
      <c r="B182" s="88"/>
      <c r="C182" s="89" t="s">
        <v>61</v>
      </c>
      <c r="D182" s="90" t="n">
        <v>2</v>
      </c>
      <c r="E182" s="91" t="n">
        <v>413000</v>
      </c>
      <c r="F182" s="92" t="n">
        <v>0.0235294117647059</v>
      </c>
      <c r="G182" s="93" t="n">
        <v>0.0148416246051821</v>
      </c>
    </row>
    <row r="183" customFormat="false" ht="12.75" hidden="false" customHeight="false" outlineLevel="0" collapsed="false">
      <c r="A183" s="83"/>
      <c r="B183" s="88"/>
      <c r="C183" s="88"/>
      <c r="D183" s="94"/>
      <c r="E183" s="95"/>
      <c r="F183" s="96"/>
      <c r="G183" s="96"/>
    </row>
    <row r="184" customFormat="false" ht="12.75" hidden="false" customHeight="false" outlineLevel="0" collapsed="false">
      <c r="A184" s="78" t="s">
        <v>101</v>
      </c>
      <c r="B184" s="79"/>
      <c r="C184" s="79"/>
      <c r="D184" s="80" t="n">
        <v>1</v>
      </c>
      <c r="E184" s="81" t="n">
        <v>154018</v>
      </c>
      <c r="F184" s="82" t="n">
        <v>0.0117647058823529</v>
      </c>
      <c r="G184" s="82" t="n">
        <v>0.00553481195748411</v>
      </c>
    </row>
    <row r="185" customFormat="false" ht="12.75" hidden="false" customHeight="false" outlineLevel="0" collapsed="false">
      <c r="A185" s="83"/>
      <c r="B185" s="84" t="s">
        <v>11</v>
      </c>
      <c r="C185" s="84"/>
      <c r="D185" s="85" t="n">
        <v>1</v>
      </c>
      <c r="E185" s="86" t="n">
        <v>154018</v>
      </c>
      <c r="F185" s="87" t="n">
        <v>0.0117647058823529</v>
      </c>
      <c r="G185" s="87" t="n">
        <v>0.00553481195748411</v>
      </c>
    </row>
    <row r="186" customFormat="false" ht="12.75" hidden="false" customHeight="false" outlineLevel="0" collapsed="false">
      <c r="A186" s="83"/>
      <c r="B186" s="88"/>
      <c r="C186" s="89" t="s">
        <v>51</v>
      </c>
      <c r="D186" s="90" t="n">
        <v>1</v>
      </c>
      <c r="E186" s="91" t="n">
        <v>154018</v>
      </c>
      <c r="F186" s="92" t="n">
        <v>0.0117647058823529</v>
      </c>
      <c r="G186" s="93" t="n">
        <v>0.00553481195748411</v>
      </c>
    </row>
    <row r="187" customFormat="false" ht="12.75" hidden="false" customHeight="false" outlineLevel="0" collapsed="false">
      <c r="A187" s="83"/>
      <c r="B187" s="88"/>
      <c r="C187" s="88"/>
      <c r="D187" s="94"/>
      <c r="E187" s="95"/>
      <c r="F187" s="96"/>
      <c r="G187" s="96"/>
    </row>
    <row r="188" customFormat="false" ht="12.75" hidden="false" customHeight="false" outlineLevel="0" collapsed="false">
      <c r="A188" s="78" t="s">
        <v>102</v>
      </c>
      <c r="B188" s="79"/>
      <c r="C188" s="79"/>
      <c r="D188" s="80" t="n">
        <v>1</v>
      </c>
      <c r="E188" s="81" t="n">
        <v>115000</v>
      </c>
      <c r="F188" s="82" t="n">
        <v>0.0117647058823529</v>
      </c>
      <c r="G188" s="82" t="n">
        <v>0.00413265576173352</v>
      </c>
    </row>
    <row r="189" customFormat="false" ht="12.75" hidden="false" customHeight="false" outlineLevel="0" collapsed="false">
      <c r="A189" s="83"/>
      <c r="B189" s="84" t="s">
        <v>13</v>
      </c>
      <c r="C189" s="84"/>
      <c r="D189" s="85" t="n">
        <v>1</v>
      </c>
      <c r="E189" s="86" t="n">
        <v>115000</v>
      </c>
      <c r="F189" s="87" t="n">
        <v>0.0117647058823529</v>
      </c>
      <c r="G189" s="87" t="n">
        <v>0.00413265576173352</v>
      </c>
    </row>
    <row r="190" customFormat="false" ht="12.75" hidden="false" customHeight="false" outlineLevel="0" collapsed="false">
      <c r="A190" s="83"/>
      <c r="B190" s="88"/>
      <c r="C190" s="89" t="s">
        <v>51</v>
      </c>
      <c r="D190" s="90" t="n">
        <v>1</v>
      </c>
      <c r="E190" s="91" t="n">
        <v>115000</v>
      </c>
      <c r="F190" s="92" t="n">
        <v>0.0117647058823529</v>
      </c>
      <c r="G190" s="93" t="n">
        <v>0.00413265576173352</v>
      </c>
    </row>
    <row r="191" customFormat="false" ht="12.75" hidden="false" customHeight="false" outlineLevel="0" collapsed="false">
      <c r="A191" s="83"/>
      <c r="B191" s="88"/>
      <c r="C191" s="88"/>
      <c r="D191" s="94"/>
      <c r="E191" s="95"/>
      <c r="F191" s="96"/>
      <c r="G191" s="96"/>
    </row>
    <row r="192" customFormat="false" ht="12.75" hidden="false" customHeight="false" outlineLevel="0" collapsed="false">
      <c r="A192" s="78" t="s">
        <v>103</v>
      </c>
      <c r="B192" s="79"/>
      <c r="C192" s="79"/>
      <c r="D192" s="80" t="n">
        <v>2</v>
      </c>
      <c r="E192" s="81" t="n">
        <v>394345</v>
      </c>
      <c r="F192" s="82" t="n">
        <v>0.0235294117647059</v>
      </c>
      <c r="G192" s="82" t="n">
        <v>0.0141712359683548</v>
      </c>
    </row>
    <row r="193" customFormat="false" ht="12.75" hidden="false" customHeight="false" outlineLevel="0" collapsed="false">
      <c r="A193" s="83"/>
      <c r="B193" s="84" t="s">
        <v>9</v>
      </c>
      <c r="C193" s="84"/>
      <c r="D193" s="85" t="n">
        <v>1</v>
      </c>
      <c r="E193" s="86" t="n">
        <v>134995</v>
      </c>
      <c r="F193" s="87" t="n">
        <v>0.0117647058823529</v>
      </c>
      <c r="G193" s="87" t="n">
        <v>0.00485119882221927</v>
      </c>
    </row>
    <row r="194" customFormat="false" ht="12.75" hidden="false" customHeight="false" outlineLevel="0" collapsed="false">
      <c r="A194" s="83"/>
      <c r="B194" s="88"/>
      <c r="C194" s="89" t="s">
        <v>51</v>
      </c>
      <c r="D194" s="90" t="n">
        <v>1</v>
      </c>
      <c r="E194" s="91" t="n">
        <v>134995</v>
      </c>
      <c r="F194" s="92" t="n">
        <v>0.0117647058823529</v>
      </c>
      <c r="G194" s="93" t="n">
        <v>0.00485119882221927</v>
      </c>
    </row>
    <row r="195" customFormat="false" ht="12.75" hidden="false" customHeight="false" outlineLevel="0" collapsed="false">
      <c r="A195" s="83"/>
      <c r="B195" s="88"/>
      <c r="C195" s="88"/>
      <c r="D195" s="94"/>
      <c r="E195" s="95"/>
      <c r="F195" s="96"/>
      <c r="G195" s="96"/>
    </row>
    <row r="196" customFormat="false" ht="12.75" hidden="false" customHeight="false" outlineLevel="0" collapsed="false">
      <c r="A196" s="83"/>
      <c r="B196" s="84" t="s">
        <v>10</v>
      </c>
      <c r="C196" s="84"/>
      <c r="D196" s="85" t="n">
        <v>1</v>
      </c>
      <c r="E196" s="86" t="n">
        <v>259350</v>
      </c>
      <c r="F196" s="87" t="n">
        <v>0.0117647058823529</v>
      </c>
      <c r="G196" s="87" t="n">
        <v>0.00932003714613554</v>
      </c>
    </row>
    <row r="197" customFormat="false" ht="12.75" hidden="false" customHeight="false" outlineLevel="0" collapsed="false">
      <c r="A197" s="83"/>
      <c r="B197" s="88"/>
      <c r="C197" s="89" t="s">
        <v>62</v>
      </c>
      <c r="D197" s="90" t="n">
        <v>1</v>
      </c>
      <c r="E197" s="91" t="n">
        <v>259350</v>
      </c>
      <c r="F197" s="92" t="n">
        <v>0.0117647058823529</v>
      </c>
      <c r="G197" s="93" t="n">
        <v>0.00932003714613554</v>
      </c>
    </row>
    <row r="198" customFormat="false" ht="12.75" hidden="false" customHeight="false" outlineLevel="0" collapsed="false">
      <c r="A198" s="83"/>
      <c r="B198" s="88"/>
      <c r="C198" s="88"/>
      <c r="D198" s="94"/>
      <c r="E198" s="95"/>
      <c r="F198" s="96"/>
      <c r="G198" s="96"/>
    </row>
    <row r="199" customFormat="false" ht="12.75" hidden="false" customHeight="false" outlineLevel="0" collapsed="false">
      <c r="A199" s="78" t="s">
        <v>104</v>
      </c>
      <c r="B199" s="79"/>
      <c r="C199" s="79"/>
      <c r="D199" s="80" t="n">
        <v>1</v>
      </c>
      <c r="E199" s="81" t="n">
        <v>249600</v>
      </c>
      <c r="F199" s="82" t="n">
        <v>0.0117647058823529</v>
      </c>
      <c r="G199" s="82" t="n">
        <v>0.00896965980981466</v>
      </c>
    </row>
    <row r="200" customFormat="false" ht="12.75" hidden="false" customHeight="false" outlineLevel="0" collapsed="false">
      <c r="A200" s="83"/>
      <c r="B200" s="84" t="s">
        <v>10</v>
      </c>
      <c r="C200" s="84"/>
      <c r="D200" s="85" t="n">
        <v>1</v>
      </c>
      <c r="E200" s="86" t="n">
        <v>249600</v>
      </c>
      <c r="F200" s="87" t="n">
        <v>0.0117647058823529</v>
      </c>
      <c r="G200" s="87" t="n">
        <v>0.00896965980981466</v>
      </c>
    </row>
    <row r="201" customFormat="false" ht="12.75" hidden="false" customHeight="false" outlineLevel="0" collapsed="false">
      <c r="A201" s="83"/>
      <c r="B201" s="88"/>
      <c r="C201" s="89" t="s">
        <v>64</v>
      </c>
      <c r="D201" s="90" t="n">
        <v>1</v>
      </c>
      <c r="E201" s="91" t="n">
        <v>249600</v>
      </c>
      <c r="F201" s="92" t="n">
        <v>0.0117647058823529</v>
      </c>
      <c r="G201" s="93" t="n">
        <v>0.00896965980981466</v>
      </c>
    </row>
    <row r="202" customFormat="false" ht="12.75" hidden="false" customHeight="false" outlineLevel="0" collapsed="false">
      <c r="A202" s="83"/>
      <c r="B202" s="88"/>
      <c r="C202" s="88"/>
      <c r="D202" s="94"/>
      <c r="E202" s="95"/>
      <c r="F202" s="96"/>
      <c r="G202" s="96"/>
    </row>
    <row r="203" customFormat="false" ht="12.75" hidden="false" customHeight="false" outlineLevel="0" collapsed="false">
      <c r="A203" s="78" t="s">
        <v>105</v>
      </c>
      <c r="B203" s="79"/>
      <c r="C203" s="79"/>
      <c r="D203" s="80" t="n">
        <v>1</v>
      </c>
      <c r="E203" s="81" t="n">
        <v>134196.08</v>
      </c>
      <c r="F203" s="82" t="n">
        <v>0.0117647058823529</v>
      </c>
      <c r="G203" s="82" t="n">
        <v>0.00482248872360045</v>
      </c>
    </row>
    <row r="204" customFormat="false" ht="12.75" hidden="false" customHeight="false" outlineLevel="0" collapsed="false">
      <c r="A204" s="83"/>
      <c r="B204" s="84" t="s">
        <v>11</v>
      </c>
      <c r="C204" s="84"/>
      <c r="D204" s="85" t="n">
        <v>1</v>
      </c>
      <c r="E204" s="86" t="n">
        <v>134196.08</v>
      </c>
      <c r="F204" s="87" t="n">
        <v>0.0117647058823529</v>
      </c>
      <c r="G204" s="87" t="n">
        <v>0.00482248872360045</v>
      </c>
    </row>
    <row r="205" customFormat="false" ht="12.75" hidden="false" customHeight="false" outlineLevel="0" collapsed="false">
      <c r="A205" s="83"/>
      <c r="B205" s="88"/>
      <c r="C205" s="89" t="s">
        <v>58</v>
      </c>
      <c r="D205" s="90" t="n">
        <v>1</v>
      </c>
      <c r="E205" s="91" t="n">
        <v>134196.08</v>
      </c>
      <c r="F205" s="92" t="n">
        <v>0.0117647058823529</v>
      </c>
      <c r="G205" s="93" t="n">
        <v>0.00482248872360045</v>
      </c>
    </row>
    <row r="206" customFormat="false" ht="12.75" hidden="false" customHeight="false" outlineLevel="0" collapsed="false">
      <c r="A206" s="83"/>
      <c r="B206" s="88"/>
      <c r="C206" s="88"/>
      <c r="D206" s="94"/>
      <c r="E206" s="95"/>
      <c r="F206" s="96"/>
      <c r="G206" s="96"/>
    </row>
    <row r="207" customFormat="false" ht="12.75" hidden="false" customHeight="false" outlineLevel="0" collapsed="false">
      <c r="A207" s="78" t="s">
        <v>106</v>
      </c>
      <c r="B207" s="79"/>
      <c r="C207" s="79"/>
      <c r="D207" s="80" t="n">
        <v>15</v>
      </c>
      <c r="E207" s="81" t="n">
        <v>5071998</v>
      </c>
      <c r="F207" s="82" t="n">
        <v>0.176470588235294</v>
      </c>
      <c r="G207" s="82" t="n">
        <v>0.182268015288703</v>
      </c>
    </row>
    <row r="208" customFormat="false" ht="12.75" hidden="false" customHeight="false" outlineLevel="0" collapsed="false">
      <c r="A208" s="83"/>
      <c r="B208" s="84" t="s">
        <v>16</v>
      </c>
      <c r="C208" s="84"/>
      <c r="D208" s="85" t="n">
        <v>3</v>
      </c>
      <c r="E208" s="86" t="n">
        <v>530800</v>
      </c>
      <c r="F208" s="87" t="n">
        <v>0.0352941176470588</v>
      </c>
      <c r="G208" s="87" t="n">
        <v>0.0190749015506796</v>
      </c>
    </row>
    <row r="209" customFormat="false" ht="12.75" hidden="false" customHeight="false" outlineLevel="0" collapsed="false">
      <c r="A209" s="83"/>
      <c r="B209" s="88"/>
      <c r="C209" s="89" t="s">
        <v>51</v>
      </c>
      <c r="D209" s="90" t="n">
        <v>1</v>
      </c>
      <c r="E209" s="91" t="n">
        <v>130000</v>
      </c>
      <c r="F209" s="92" t="n">
        <v>0.0117647058823529</v>
      </c>
      <c r="G209" s="93" t="n">
        <v>0.0046716978176118</v>
      </c>
    </row>
    <row r="210" customFormat="false" ht="12.75" hidden="false" customHeight="false" outlineLevel="0" collapsed="false">
      <c r="A210" s="83"/>
      <c r="B210" s="88"/>
      <c r="C210" s="89" t="s">
        <v>107</v>
      </c>
      <c r="D210" s="90" t="n">
        <v>1</v>
      </c>
      <c r="E210" s="91" t="n">
        <v>279000</v>
      </c>
      <c r="F210" s="92" t="n">
        <v>0.0117647058823529</v>
      </c>
      <c r="G210" s="93" t="n">
        <v>0.0100261822393361</v>
      </c>
    </row>
    <row r="211" customFormat="false" ht="12.75" hidden="false" customHeight="false" outlineLevel="0" collapsed="false">
      <c r="A211" s="83"/>
      <c r="B211" s="88"/>
      <c r="C211" s="89" t="s">
        <v>58</v>
      </c>
      <c r="D211" s="90" t="n">
        <v>1</v>
      </c>
      <c r="E211" s="91" t="n">
        <v>121800</v>
      </c>
      <c r="F211" s="92" t="n">
        <v>0.0117647058823529</v>
      </c>
      <c r="G211" s="93" t="n">
        <v>0.00437702149373167</v>
      </c>
    </row>
    <row r="212" customFormat="false" ht="12.75" hidden="false" customHeight="false" outlineLevel="0" collapsed="false">
      <c r="A212" s="83"/>
      <c r="B212" s="88"/>
      <c r="C212" s="88"/>
      <c r="D212" s="94"/>
      <c r="E212" s="95"/>
      <c r="F212" s="96"/>
      <c r="G212" s="96"/>
    </row>
    <row r="213" customFormat="false" ht="12.75" hidden="false" customHeight="false" outlineLevel="0" collapsed="false">
      <c r="A213" s="83"/>
      <c r="B213" s="84" t="s">
        <v>11</v>
      </c>
      <c r="C213" s="84"/>
      <c r="D213" s="85" t="n">
        <v>3</v>
      </c>
      <c r="E213" s="86" t="n">
        <v>540053</v>
      </c>
      <c r="F213" s="87" t="n">
        <v>0.0352941176470588</v>
      </c>
      <c r="G213" s="87" t="n">
        <v>0.0194074186268824</v>
      </c>
    </row>
    <row r="214" customFormat="false" ht="12.75" hidden="false" customHeight="false" outlineLevel="0" collapsed="false">
      <c r="A214" s="83"/>
      <c r="B214" s="88"/>
      <c r="C214" s="89" t="s">
        <v>51</v>
      </c>
      <c r="D214" s="90" t="n">
        <v>1</v>
      </c>
      <c r="E214" s="91" t="n">
        <v>272283</v>
      </c>
      <c r="F214" s="92" t="n">
        <v>0.0117647058823529</v>
      </c>
      <c r="G214" s="93" t="n">
        <v>0.0097847992067138</v>
      </c>
    </row>
    <row r="215" customFormat="false" ht="12.75" hidden="false" customHeight="false" outlineLevel="0" collapsed="false">
      <c r="A215" s="83"/>
      <c r="B215" s="88"/>
      <c r="C215" s="89" t="s">
        <v>58</v>
      </c>
      <c r="D215" s="90" t="n">
        <v>2</v>
      </c>
      <c r="E215" s="91" t="n">
        <v>267770</v>
      </c>
      <c r="F215" s="92" t="n">
        <v>0.0235294117647059</v>
      </c>
      <c r="G215" s="93" t="n">
        <v>0.00962261942016855</v>
      </c>
    </row>
    <row r="216" customFormat="false" ht="12.75" hidden="false" customHeight="false" outlineLevel="0" collapsed="false">
      <c r="A216" s="83"/>
      <c r="B216" s="88"/>
      <c r="C216" s="88"/>
      <c r="D216" s="94"/>
      <c r="E216" s="95"/>
      <c r="F216" s="96"/>
      <c r="G216" s="96"/>
    </row>
    <row r="217" customFormat="false" ht="12.75" hidden="false" customHeight="false" outlineLevel="0" collapsed="false">
      <c r="A217" s="83"/>
      <c r="B217" s="84" t="s">
        <v>12</v>
      </c>
      <c r="C217" s="84"/>
      <c r="D217" s="85" t="n">
        <v>2</v>
      </c>
      <c r="E217" s="86" t="n">
        <v>446169</v>
      </c>
      <c r="F217" s="87" t="n">
        <v>0.0235294117647059</v>
      </c>
      <c r="G217" s="87" t="n">
        <v>0.0160335903352772</v>
      </c>
    </row>
    <row r="218" customFormat="false" ht="12.75" hidden="false" customHeight="false" outlineLevel="0" collapsed="false">
      <c r="A218" s="83"/>
      <c r="B218" s="88"/>
      <c r="C218" s="89" t="s">
        <v>78</v>
      </c>
      <c r="D218" s="90" t="n">
        <v>2</v>
      </c>
      <c r="E218" s="91" t="n">
        <v>446169</v>
      </c>
      <c r="F218" s="92" t="n">
        <v>0.0235294117647059</v>
      </c>
      <c r="G218" s="93" t="n">
        <v>0.0160335903352772</v>
      </c>
    </row>
    <row r="219" customFormat="false" ht="12.75" hidden="false" customHeight="false" outlineLevel="0" collapsed="false">
      <c r="A219" s="83"/>
      <c r="B219" s="88"/>
      <c r="C219" s="88"/>
      <c r="D219" s="94"/>
      <c r="E219" s="95"/>
      <c r="F219" s="96"/>
      <c r="G219" s="96"/>
    </row>
    <row r="220" customFormat="false" ht="12.75" hidden="false" customHeight="false" outlineLevel="0" collapsed="false">
      <c r="A220" s="83"/>
      <c r="B220" s="84" t="s">
        <v>9</v>
      </c>
      <c r="C220" s="84"/>
      <c r="D220" s="85" t="n">
        <v>3</v>
      </c>
      <c r="E220" s="86" t="n">
        <v>3033263</v>
      </c>
      <c r="F220" s="87" t="n">
        <v>0.0352941176470588</v>
      </c>
      <c r="G220" s="87" t="n">
        <v>0.109003754902636</v>
      </c>
    </row>
    <row r="221" customFormat="false" ht="12.75" hidden="false" customHeight="false" outlineLevel="0" collapsed="false">
      <c r="A221" s="83"/>
      <c r="B221" s="88"/>
      <c r="C221" s="89" t="s">
        <v>51</v>
      </c>
      <c r="D221" s="90" t="n">
        <v>2</v>
      </c>
      <c r="E221" s="91" t="n">
        <v>2948263</v>
      </c>
      <c r="F221" s="92" t="n">
        <v>0.0235294117647059</v>
      </c>
      <c r="G221" s="93" t="n">
        <v>0.105949183252659</v>
      </c>
    </row>
    <row r="222" customFormat="false" ht="12.75" hidden="false" customHeight="false" outlineLevel="0" collapsed="false">
      <c r="A222" s="83"/>
      <c r="B222" s="88"/>
      <c r="C222" s="89" t="s">
        <v>108</v>
      </c>
      <c r="D222" s="90" t="n">
        <v>1</v>
      </c>
      <c r="E222" s="91" t="n">
        <v>85000</v>
      </c>
      <c r="F222" s="92" t="n">
        <v>0.0117647058823529</v>
      </c>
      <c r="G222" s="93" t="n">
        <v>0.00305457164997695</v>
      </c>
    </row>
    <row r="223" customFormat="false" ht="12.75" hidden="false" customHeight="false" outlineLevel="0" collapsed="false">
      <c r="A223" s="83"/>
      <c r="B223" s="88"/>
      <c r="C223" s="88"/>
      <c r="D223" s="94"/>
      <c r="E223" s="95"/>
      <c r="F223" s="96"/>
      <c r="G223" s="96"/>
    </row>
    <row r="224" customFormat="false" ht="12.75" hidden="false" customHeight="false" outlineLevel="0" collapsed="false">
      <c r="A224" s="83"/>
      <c r="B224" s="84" t="s">
        <v>10</v>
      </c>
      <c r="C224" s="84"/>
      <c r="D224" s="85" t="n">
        <v>4</v>
      </c>
      <c r="E224" s="86" t="n">
        <v>521713</v>
      </c>
      <c r="F224" s="87" t="n">
        <v>0.0470588235294118</v>
      </c>
      <c r="G224" s="87" t="n">
        <v>0.0187483498732285</v>
      </c>
    </row>
    <row r="225" customFormat="false" ht="12.75" hidden="false" customHeight="false" outlineLevel="0" collapsed="false">
      <c r="A225" s="83"/>
      <c r="B225" s="88"/>
      <c r="C225" s="89" t="s">
        <v>61</v>
      </c>
      <c r="D225" s="90" t="n">
        <v>1</v>
      </c>
      <c r="E225" s="91" t="n">
        <v>138000</v>
      </c>
      <c r="F225" s="92" t="n">
        <v>0.0117647058823529</v>
      </c>
      <c r="G225" s="93" t="n">
        <v>0.00495918691408022</v>
      </c>
    </row>
    <row r="226" customFormat="false" ht="12.75" hidden="false" customHeight="false" outlineLevel="0" collapsed="false">
      <c r="A226" s="83"/>
      <c r="B226" s="88"/>
      <c r="C226" s="89" t="s">
        <v>109</v>
      </c>
      <c r="D226" s="90" t="n">
        <v>1</v>
      </c>
      <c r="E226" s="91" t="n">
        <v>133000</v>
      </c>
      <c r="F226" s="92" t="n">
        <v>0.0117647058823529</v>
      </c>
      <c r="G226" s="93" t="n">
        <v>0.00477950622878746</v>
      </c>
    </row>
    <row r="227" customFormat="false" ht="12.75" hidden="false" customHeight="false" outlineLevel="0" collapsed="false">
      <c r="A227" s="83"/>
      <c r="B227" s="88"/>
      <c r="C227" s="89" t="s">
        <v>44</v>
      </c>
      <c r="D227" s="90" t="n">
        <v>2</v>
      </c>
      <c r="E227" s="91" t="n">
        <v>250713</v>
      </c>
      <c r="F227" s="92" t="n">
        <v>0.0235294117647059</v>
      </c>
      <c r="G227" s="93" t="n">
        <v>0.00900965673036083</v>
      </c>
    </row>
    <row r="228" customFormat="false" ht="12.75" hidden="false" customHeight="false" outlineLevel="0" collapsed="false">
      <c r="A228" s="83"/>
      <c r="B228" s="88"/>
      <c r="C228" s="88"/>
      <c r="D228" s="94"/>
      <c r="E228" s="95"/>
      <c r="F228" s="96"/>
      <c r="G228" s="96"/>
    </row>
    <row r="229" customFormat="false" ht="12.75" hidden="false" customHeight="false" outlineLevel="0" collapsed="false">
      <c r="A229" s="78" t="s">
        <v>110</v>
      </c>
      <c r="B229" s="79"/>
      <c r="C229" s="79"/>
      <c r="D229" s="80" t="n">
        <v>1</v>
      </c>
      <c r="E229" s="81" t="n">
        <v>231271.73</v>
      </c>
      <c r="F229" s="82" t="n">
        <v>0.0117647058823529</v>
      </c>
      <c r="G229" s="82" t="n">
        <v>0.00831101258704851</v>
      </c>
    </row>
    <row r="230" customFormat="false" ht="12.75" hidden="false" customHeight="false" outlineLevel="0" collapsed="false">
      <c r="A230" s="83"/>
      <c r="B230" s="84" t="s">
        <v>15</v>
      </c>
      <c r="C230" s="84"/>
      <c r="D230" s="85" t="n">
        <v>1</v>
      </c>
      <c r="E230" s="86" t="n">
        <v>231271.73</v>
      </c>
      <c r="F230" s="87" t="n">
        <v>0.0117647058823529</v>
      </c>
      <c r="G230" s="87" t="n">
        <v>0.00831101258704851</v>
      </c>
    </row>
    <row r="231" customFormat="false" ht="12.75" hidden="false" customHeight="false" outlineLevel="0" collapsed="false">
      <c r="A231" s="83"/>
      <c r="B231" s="88"/>
      <c r="C231" s="89" t="s">
        <v>51</v>
      </c>
      <c r="D231" s="90" t="n">
        <v>1</v>
      </c>
      <c r="E231" s="91" t="n">
        <v>231271.73</v>
      </c>
      <c r="F231" s="92" t="n">
        <v>0.0117647058823529</v>
      </c>
      <c r="G231" s="93" t="n">
        <v>0.00831101258704851</v>
      </c>
    </row>
    <row r="232" customFormat="false" ht="12.75" hidden="false" customHeight="false" outlineLevel="0" collapsed="false">
      <c r="A232" s="83"/>
      <c r="B232" s="88"/>
      <c r="C232" s="88"/>
      <c r="D232" s="94"/>
      <c r="E232" s="95"/>
      <c r="F232" s="96"/>
      <c r="G232" s="96"/>
    </row>
    <row r="233" customFormat="false" ht="12.75" hidden="false" customHeight="false" outlineLevel="0" collapsed="false">
      <c r="A233" s="78" t="s">
        <v>111</v>
      </c>
      <c r="B233" s="79"/>
      <c r="C233" s="79"/>
      <c r="D233" s="80" t="n">
        <v>1</v>
      </c>
      <c r="E233" s="81" t="n">
        <v>41950</v>
      </c>
      <c r="F233" s="82" t="n">
        <v>0.0117647058823529</v>
      </c>
      <c r="G233" s="82" t="n">
        <v>0.00150752094960627</v>
      </c>
    </row>
    <row r="234" customFormat="false" ht="12.75" hidden="false" customHeight="false" outlineLevel="0" collapsed="false">
      <c r="A234" s="83"/>
      <c r="B234" s="84" t="s">
        <v>14</v>
      </c>
      <c r="C234" s="84"/>
      <c r="D234" s="85" t="n">
        <v>1</v>
      </c>
      <c r="E234" s="86" t="n">
        <v>41950</v>
      </c>
      <c r="F234" s="87" t="n">
        <v>0.0117647058823529</v>
      </c>
      <c r="G234" s="87" t="n">
        <v>0.00150752094960627</v>
      </c>
    </row>
    <row r="235" customFormat="false" ht="12.75" hidden="false" customHeight="false" outlineLevel="0" collapsed="false">
      <c r="A235" s="83"/>
      <c r="B235" s="88"/>
      <c r="C235" s="89" t="s">
        <v>48</v>
      </c>
      <c r="D235" s="90" t="n">
        <v>1</v>
      </c>
      <c r="E235" s="91" t="n">
        <v>41950</v>
      </c>
      <c r="F235" s="92" t="n">
        <v>0.0117647058823529</v>
      </c>
      <c r="G235" s="93" t="n">
        <v>0.00150752094960627</v>
      </c>
    </row>
    <row r="236" customFormat="false" ht="12.75" hidden="false" customHeight="false" outlineLevel="0" collapsed="false">
      <c r="A236" s="83"/>
      <c r="B236" s="88"/>
      <c r="C236" s="88"/>
      <c r="D236" s="94"/>
      <c r="E236" s="95"/>
      <c r="F236" s="96"/>
      <c r="G236" s="96"/>
    </row>
    <row r="237" customFormat="false" ht="12.75" hidden="false" customHeight="false" outlineLevel="0" collapsed="false">
      <c r="A237" s="78" t="s">
        <v>112</v>
      </c>
      <c r="B237" s="79"/>
      <c r="C237" s="79"/>
      <c r="D237" s="80" t="n">
        <v>1</v>
      </c>
      <c r="E237" s="81" t="n">
        <v>110000</v>
      </c>
      <c r="F237" s="82" t="n">
        <v>0.0117647058823529</v>
      </c>
      <c r="G237" s="82" t="n">
        <v>0.00395297507644076</v>
      </c>
    </row>
    <row r="238" customFormat="false" ht="12.75" hidden="false" customHeight="false" outlineLevel="0" collapsed="false">
      <c r="A238" s="83"/>
      <c r="B238" s="84" t="s">
        <v>9</v>
      </c>
      <c r="C238" s="84"/>
      <c r="D238" s="85" t="n">
        <v>1</v>
      </c>
      <c r="E238" s="86" t="n">
        <v>110000</v>
      </c>
      <c r="F238" s="87" t="n">
        <v>0.0117647058823529</v>
      </c>
      <c r="G238" s="87" t="n">
        <v>0.00395297507644076</v>
      </c>
    </row>
    <row r="239" customFormat="false" ht="12.75" hidden="false" customHeight="false" outlineLevel="0" collapsed="false">
      <c r="A239" s="83"/>
      <c r="B239" s="88"/>
      <c r="C239" s="89" t="s">
        <v>108</v>
      </c>
      <c r="D239" s="90" t="n">
        <v>1</v>
      </c>
      <c r="E239" s="91" t="n">
        <v>110000</v>
      </c>
      <c r="F239" s="92" t="n">
        <v>0.0117647058823529</v>
      </c>
      <c r="G239" s="93" t="n">
        <v>0.00395297507644076</v>
      </c>
    </row>
    <row r="240" customFormat="false" ht="12.75" hidden="false" customHeight="false" outlineLevel="0" collapsed="false">
      <c r="A240" s="83"/>
      <c r="B240" s="88"/>
      <c r="C240" s="88"/>
      <c r="D240" s="94"/>
      <c r="E240" s="95"/>
      <c r="F240" s="96"/>
      <c r="G240" s="96"/>
    </row>
    <row r="241" customFormat="false" ht="12.75" hidden="false" customHeight="false" outlineLevel="0" collapsed="false">
      <c r="A241" s="78" t="s">
        <v>113</v>
      </c>
      <c r="B241" s="79"/>
      <c r="C241" s="79"/>
      <c r="D241" s="80" t="n">
        <v>1</v>
      </c>
      <c r="E241" s="81" t="n">
        <v>80000</v>
      </c>
      <c r="F241" s="82" t="n">
        <v>0.0117647058823529</v>
      </c>
      <c r="G241" s="82" t="n">
        <v>0.00287489096468419</v>
      </c>
    </row>
    <row r="242" customFormat="false" ht="12.75" hidden="false" customHeight="false" outlineLevel="0" collapsed="false">
      <c r="A242" s="83"/>
      <c r="B242" s="84" t="s">
        <v>14</v>
      </c>
      <c r="C242" s="84"/>
      <c r="D242" s="85" t="n">
        <v>1</v>
      </c>
      <c r="E242" s="86" t="n">
        <v>80000</v>
      </c>
      <c r="F242" s="87" t="n">
        <v>0.0117647058823529</v>
      </c>
      <c r="G242" s="87" t="n">
        <v>0.00287489096468419</v>
      </c>
    </row>
    <row r="243" customFormat="false" ht="12.75" hidden="false" customHeight="false" outlineLevel="0" collapsed="false">
      <c r="A243" s="83"/>
      <c r="B243" s="88"/>
      <c r="C243" s="89" t="s">
        <v>48</v>
      </c>
      <c r="D243" s="90" t="n">
        <v>1</v>
      </c>
      <c r="E243" s="91" t="n">
        <v>80000</v>
      </c>
      <c r="F243" s="92" t="n">
        <v>0.0117647058823529</v>
      </c>
      <c r="G243" s="93" t="n">
        <v>0.00287489096468419</v>
      </c>
    </row>
    <row r="244" customFormat="false" ht="13.5" hidden="false" customHeight="false" outlineLevel="0" collapsed="false">
      <c r="A244" s="83"/>
      <c r="B244" s="88"/>
      <c r="C244" s="88"/>
      <c r="D244" s="94"/>
      <c r="E244" s="95"/>
      <c r="F244" s="96"/>
      <c r="G244" s="96"/>
    </row>
    <row r="245" customFormat="false" ht="16.5" hidden="false" customHeight="false" outlineLevel="0" collapsed="false">
      <c r="A245" s="97" t="s">
        <v>114</v>
      </c>
      <c r="B245" s="98"/>
      <c r="C245" s="98"/>
      <c r="D245" s="99" t="n">
        <v>85</v>
      </c>
      <c r="E245" s="100" t="n">
        <v>27827142.31</v>
      </c>
      <c r="F245" s="101" t="n">
        <v>1</v>
      </c>
      <c r="G245" s="102" t="n">
        <v>1</v>
      </c>
    </row>
    <row r="2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5</v>
      </c>
      <c r="E1" s="0" t="s">
        <v>39</v>
      </c>
      <c r="F1" s="0" t="s">
        <v>118</v>
      </c>
      <c r="G1" s="0" t="s">
        <v>119</v>
      </c>
      <c r="H1" s="0" t="s">
        <v>38</v>
      </c>
      <c r="I1" s="0" t="s">
        <v>120</v>
      </c>
      <c r="J1" s="0" t="s">
        <v>36</v>
      </c>
    </row>
    <row r="2" customFormat="false" ht="12.8" hidden="false" customHeight="false" outlineLevel="0" collapsed="false">
      <c r="A2" s="0" t="n">
        <v>423711</v>
      </c>
      <c r="B2" s="0" t="s">
        <v>121</v>
      </c>
      <c r="C2" s="103" t="n">
        <v>39539</v>
      </c>
      <c r="D2" s="0" t="s">
        <v>14</v>
      </c>
      <c r="E2" s="0" t="s">
        <v>50</v>
      </c>
      <c r="F2" s="0" t="s">
        <v>122</v>
      </c>
      <c r="G2" s="0" t="s">
        <v>123</v>
      </c>
      <c r="H2" s="0" t="s">
        <v>87</v>
      </c>
      <c r="I2" s="0" t="n">
        <v>1200000</v>
      </c>
      <c r="J2" s="0" t="s">
        <v>124</v>
      </c>
    </row>
    <row r="3" customFormat="false" ht="12.8" hidden="false" customHeight="false" outlineLevel="0" collapsed="false">
      <c r="A3" s="0" t="n">
        <v>423715</v>
      </c>
      <c r="B3" s="0" t="s">
        <v>121</v>
      </c>
      <c r="C3" s="103" t="n">
        <v>39539</v>
      </c>
      <c r="D3" s="0" t="s">
        <v>11</v>
      </c>
      <c r="E3" s="0" t="s">
        <v>51</v>
      </c>
      <c r="F3" s="0" t="s">
        <v>125</v>
      </c>
      <c r="G3" s="0" t="s">
        <v>126</v>
      </c>
      <c r="H3" s="0" t="s">
        <v>55</v>
      </c>
      <c r="I3" s="0" t="n">
        <v>258000</v>
      </c>
      <c r="J3" s="0" t="s">
        <v>127</v>
      </c>
    </row>
    <row r="4" customFormat="false" ht="12.8" hidden="false" customHeight="false" outlineLevel="0" collapsed="false">
      <c r="A4" s="0" t="n">
        <v>423716</v>
      </c>
      <c r="B4" s="0" t="s">
        <v>121</v>
      </c>
      <c r="C4" s="103" t="n">
        <v>39539</v>
      </c>
      <c r="D4" s="0" t="s">
        <v>10</v>
      </c>
      <c r="E4" s="0" t="s">
        <v>61</v>
      </c>
      <c r="F4" s="0" t="s">
        <v>128</v>
      </c>
      <c r="G4" s="0" t="s">
        <v>129</v>
      </c>
      <c r="H4" s="0" t="s">
        <v>100</v>
      </c>
      <c r="I4" s="0" t="n">
        <v>110000</v>
      </c>
      <c r="J4" s="0" t="s">
        <v>127</v>
      </c>
    </row>
    <row r="5" customFormat="false" ht="12.8" hidden="false" customHeight="false" outlineLevel="0" collapsed="false">
      <c r="A5" s="0" t="n">
        <v>423718</v>
      </c>
      <c r="B5" s="0" t="s">
        <v>121</v>
      </c>
      <c r="C5" s="103" t="n">
        <v>39539</v>
      </c>
      <c r="D5" s="0" t="s">
        <v>14</v>
      </c>
      <c r="E5" s="0" t="s">
        <v>84</v>
      </c>
      <c r="F5" s="0" t="s">
        <v>130</v>
      </c>
      <c r="G5" s="0" t="s">
        <v>131</v>
      </c>
      <c r="H5" s="0" t="s">
        <v>83</v>
      </c>
      <c r="I5" s="0" t="n">
        <v>266000</v>
      </c>
      <c r="J5" s="0" t="s">
        <v>127</v>
      </c>
    </row>
    <row r="6" customFormat="false" ht="12.8" hidden="false" customHeight="false" outlineLevel="0" collapsed="false">
      <c r="A6" s="0" t="n">
        <v>423795</v>
      </c>
      <c r="B6" s="0" t="s">
        <v>121</v>
      </c>
      <c r="C6" s="103" t="n">
        <v>39540</v>
      </c>
      <c r="D6" s="0" t="s">
        <v>12</v>
      </c>
      <c r="E6" s="0" t="s">
        <v>46</v>
      </c>
      <c r="F6" s="0" t="s">
        <v>132</v>
      </c>
      <c r="G6" s="0" t="s">
        <v>133</v>
      </c>
      <c r="H6" s="0" t="s">
        <v>96</v>
      </c>
      <c r="I6" s="0" t="n">
        <v>220000</v>
      </c>
      <c r="J6" s="0" t="s">
        <v>127</v>
      </c>
    </row>
    <row r="7" customFormat="false" ht="12.8" hidden="false" customHeight="false" outlineLevel="0" collapsed="false">
      <c r="A7" s="0" t="n">
        <v>423813</v>
      </c>
      <c r="B7" s="0" t="s">
        <v>121</v>
      </c>
      <c r="C7" s="103" t="n">
        <v>39540</v>
      </c>
      <c r="D7" s="0" t="s">
        <v>13</v>
      </c>
      <c r="E7" s="0" t="s">
        <v>51</v>
      </c>
      <c r="F7" s="0" t="s">
        <v>134</v>
      </c>
      <c r="G7" s="0" t="s">
        <v>135</v>
      </c>
      <c r="H7" s="0" t="s">
        <v>93</v>
      </c>
      <c r="I7" s="0" t="n">
        <v>5135000</v>
      </c>
      <c r="J7" s="0" t="s">
        <v>136</v>
      </c>
    </row>
    <row r="8" customFormat="false" ht="12.8" hidden="false" customHeight="false" outlineLevel="0" collapsed="false">
      <c r="A8" s="0" t="n">
        <v>423820</v>
      </c>
      <c r="B8" s="0" t="s">
        <v>121</v>
      </c>
      <c r="C8" s="103" t="n">
        <v>39540</v>
      </c>
      <c r="D8" s="0" t="s">
        <v>14</v>
      </c>
      <c r="E8" s="0" t="s">
        <v>84</v>
      </c>
      <c r="F8" s="0" t="s">
        <v>137</v>
      </c>
      <c r="G8" s="0" t="s">
        <v>138</v>
      </c>
      <c r="H8" s="0" t="s">
        <v>88</v>
      </c>
      <c r="I8" s="0" t="n">
        <v>81600</v>
      </c>
      <c r="J8" s="0" t="s">
        <v>127</v>
      </c>
    </row>
    <row r="9" customFormat="false" ht="12.8" hidden="false" customHeight="false" outlineLevel="0" collapsed="false">
      <c r="A9" s="0" t="n">
        <v>423886</v>
      </c>
      <c r="B9" s="0" t="s">
        <v>121</v>
      </c>
      <c r="C9" s="103" t="n">
        <v>39541</v>
      </c>
      <c r="D9" s="0" t="s">
        <v>15</v>
      </c>
      <c r="E9" s="0" t="s">
        <v>80</v>
      </c>
      <c r="F9" s="0" t="s">
        <v>139</v>
      </c>
      <c r="G9" s="0" t="s">
        <v>140</v>
      </c>
      <c r="H9" s="0" t="s">
        <v>79</v>
      </c>
      <c r="I9" s="0" t="n">
        <v>264000</v>
      </c>
      <c r="J9" s="0" t="s">
        <v>127</v>
      </c>
    </row>
    <row r="10" customFormat="false" ht="12.8" hidden="false" customHeight="false" outlineLevel="0" collapsed="false">
      <c r="A10" s="0" t="n">
        <v>423887</v>
      </c>
      <c r="B10" s="0" t="s">
        <v>121</v>
      </c>
      <c r="C10" s="103" t="n">
        <v>39541</v>
      </c>
      <c r="D10" s="0" t="s">
        <v>11</v>
      </c>
      <c r="E10" s="0" t="s">
        <v>51</v>
      </c>
      <c r="F10" s="0" t="s">
        <v>141</v>
      </c>
      <c r="G10" s="0" t="s">
        <v>142</v>
      </c>
      <c r="H10" s="0" t="s">
        <v>106</v>
      </c>
      <c r="I10" s="0" t="n">
        <v>272283</v>
      </c>
      <c r="J10" s="0" t="s">
        <v>127</v>
      </c>
    </row>
    <row r="11" customFormat="false" ht="12.8" hidden="false" customHeight="false" outlineLevel="0" collapsed="false">
      <c r="A11" s="0" t="n">
        <v>423909</v>
      </c>
      <c r="B11" s="0" t="s">
        <v>121</v>
      </c>
      <c r="C11" s="103" t="n">
        <v>39542</v>
      </c>
      <c r="D11" s="0" t="s">
        <v>10</v>
      </c>
      <c r="E11" s="0" t="s">
        <v>44</v>
      </c>
      <c r="F11" s="0" t="s">
        <v>143</v>
      </c>
      <c r="G11" s="0" t="s">
        <v>144</v>
      </c>
      <c r="H11" s="0" t="s">
        <v>43</v>
      </c>
      <c r="I11" s="0" t="n">
        <v>172651.5</v>
      </c>
      <c r="J11" s="0" t="s">
        <v>127</v>
      </c>
    </row>
    <row r="12" customFormat="false" ht="12.8" hidden="false" customHeight="false" outlineLevel="0" collapsed="false">
      <c r="A12" s="0" t="n">
        <v>423912</v>
      </c>
      <c r="B12" s="0" t="s">
        <v>121</v>
      </c>
      <c r="C12" s="103" t="n">
        <v>39542</v>
      </c>
      <c r="D12" s="0" t="s">
        <v>9</v>
      </c>
      <c r="E12" s="0" t="s">
        <v>108</v>
      </c>
      <c r="F12" s="0" t="s">
        <v>145</v>
      </c>
      <c r="G12" s="0" t="s">
        <v>146</v>
      </c>
      <c r="H12" s="0" t="s">
        <v>112</v>
      </c>
      <c r="I12" s="0" t="n">
        <v>110000</v>
      </c>
      <c r="J12" s="0" t="s">
        <v>127</v>
      </c>
    </row>
    <row r="13" customFormat="false" ht="12.8" hidden="false" customHeight="false" outlineLevel="0" collapsed="false">
      <c r="A13" s="0" t="n">
        <v>423925</v>
      </c>
      <c r="B13" s="0" t="s">
        <v>121</v>
      </c>
      <c r="C13" s="103" t="n">
        <v>39542</v>
      </c>
      <c r="D13" s="0" t="s">
        <v>11</v>
      </c>
      <c r="E13" s="0" t="s">
        <v>58</v>
      </c>
      <c r="F13" s="0" t="s">
        <v>147</v>
      </c>
      <c r="G13" s="0" t="s">
        <v>148</v>
      </c>
      <c r="H13" s="0" t="s">
        <v>105</v>
      </c>
      <c r="I13" s="0" t="n">
        <v>134196.08</v>
      </c>
      <c r="J13" s="0" t="s">
        <v>127</v>
      </c>
    </row>
    <row r="14" customFormat="false" ht="12.8" hidden="false" customHeight="false" outlineLevel="0" collapsed="false">
      <c r="A14" s="0" t="n">
        <v>423930</v>
      </c>
      <c r="B14" s="0" t="s">
        <v>121</v>
      </c>
      <c r="C14" s="103" t="n">
        <v>39542</v>
      </c>
      <c r="D14" s="0" t="s">
        <v>10</v>
      </c>
      <c r="E14" s="0" t="s">
        <v>51</v>
      </c>
      <c r="F14" s="0" t="s">
        <v>149</v>
      </c>
      <c r="G14" s="0" t="s">
        <v>150</v>
      </c>
      <c r="H14" s="0" t="s">
        <v>82</v>
      </c>
      <c r="I14" s="0" t="n">
        <v>160500</v>
      </c>
      <c r="J14" s="0" t="s">
        <v>127</v>
      </c>
    </row>
    <row r="15" customFormat="false" ht="12.8" hidden="false" customHeight="false" outlineLevel="0" collapsed="false">
      <c r="A15" s="0" t="n">
        <v>423933</v>
      </c>
      <c r="B15" s="0" t="s">
        <v>121</v>
      </c>
      <c r="C15" s="103" t="n">
        <v>39542</v>
      </c>
      <c r="D15" s="0" t="s">
        <v>11</v>
      </c>
      <c r="E15" s="0" t="s">
        <v>58</v>
      </c>
      <c r="F15" s="0" t="s">
        <v>151</v>
      </c>
      <c r="G15" s="0" t="s">
        <v>152</v>
      </c>
      <c r="H15" s="0" t="s">
        <v>106</v>
      </c>
      <c r="I15" s="0" t="n">
        <v>148000</v>
      </c>
      <c r="J15" s="0" t="s">
        <v>127</v>
      </c>
    </row>
    <row r="16" customFormat="false" ht="12.8" hidden="false" customHeight="false" outlineLevel="0" collapsed="false">
      <c r="A16" s="0" t="n">
        <v>424006</v>
      </c>
      <c r="B16" s="0" t="s">
        <v>121</v>
      </c>
      <c r="C16" s="103" t="n">
        <v>39545</v>
      </c>
      <c r="D16" s="0" t="s">
        <v>9</v>
      </c>
      <c r="E16" s="0" t="s">
        <v>51</v>
      </c>
      <c r="F16" s="0" t="s">
        <v>153</v>
      </c>
      <c r="G16" s="0" t="s">
        <v>154</v>
      </c>
      <c r="H16" s="0" t="s">
        <v>106</v>
      </c>
      <c r="I16" s="0" t="n">
        <v>226263</v>
      </c>
      <c r="J16" s="0" t="s">
        <v>127</v>
      </c>
    </row>
    <row r="17" customFormat="false" ht="12.8" hidden="false" customHeight="false" outlineLevel="0" collapsed="false">
      <c r="A17" s="0" t="n">
        <v>424019</v>
      </c>
      <c r="B17" s="0" t="s">
        <v>121</v>
      </c>
      <c r="C17" s="103" t="n">
        <v>39545</v>
      </c>
      <c r="D17" s="0" t="s">
        <v>10</v>
      </c>
      <c r="E17" s="0" t="s">
        <v>61</v>
      </c>
      <c r="F17" s="0" t="s">
        <v>155</v>
      </c>
      <c r="G17" s="0" t="s">
        <v>156</v>
      </c>
      <c r="H17" s="0" t="s">
        <v>106</v>
      </c>
      <c r="I17" s="0" t="n">
        <v>138000</v>
      </c>
      <c r="J17" s="0" t="s">
        <v>127</v>
      </c>
    </row>
    <row r="18" customFormat="false" ht="12.8" hidden="false" customHeight="false" outlineLevel="0" collapsed="false">
      <c r="A18" s="0" t="n">
        <v>424050</v>
      </c>
      <c r="B18" s="0" t="s">
        <v>121</v>
      </c>
      <c r="C18" s="103" t="n">
        <v>39545</v>
      </c>
      <c r="D18" s="0" t="s">
        <v>10</v>
      </c>
      <c r="E18" s="0" t="s">
        <v>61</v>
      </c>
      <c r="F18" s="0" t="s">
        <v>157</v>
      </c>
      <c r="G18" s="0" t="s">
        <v>158</v>
      </c>
      <c r="H18" s="0" t="s">
        <v>68</v>
      </c>
      <c r="I18" s="0" t="n">
        <v>88000</v>
      </c>
      <c r="J18" s="0" t="s">
        <v>127</v>
      </c>
    </row>
    <row r="19" customFormat="false" ht="12.8" hidden="false" customHeight="false" outlineLevel="0" collapsed="false">
      <c r="A19" s="0" t="n">
        <v>424054</v>
      </c>
      <c r="B19" s="0" t="s">
        <v>121</v>
      </c>
      <c r="C19" s="103" t="n">
        <v>39545</v>
      </c>
      <c r="D19" s="0" t="s">
        <v>10</v>
      </c>
      <c r="E19" s="0" t="s">
        <v>44</v>
      </c>
      <c r="F19" s="0" t="s">
        <v>159</v>
      </c>
      <c r="G19" s="0" t="s">
        <v>160</v>
      </c>
      <c r="H19" s="0" t="s">
        <v>52</v>
      </c>
      <c r="I19" s="0" t="n">
        <v>200000</v>
      </c>
      <c r="J19" s="0" t="s">
        <v>127</v>
      </c>
    </row>
    <row r="20" customFormat="false" ht="12.8" hidden="false" customHeight="false" outlineLevel="0" collapsed="false">
      <c r="A20" s="0" t="n">
        <v>424061</v>
      </c>
      <c r="B20" s="0" t="s">
        <v>121</v>
      </c>
      <c r="C20" s="103" t="n">
        <v>39545</v>
      </c>
      <c r="D20" s="0" t="s">
        <v>9</v>
      </c>
      <c r="E20" s="0" t="s">
        <v>90</v>
      </c>
      <c r="F20" s="0" t="s">
        <v>161</v>
      </c>
      <c r="G20" s="0" t="s">
        <v>162</v>
      </c>
      <c r="H20" s="0" t="s">
        <v>89</v>
      </c>
      <c r="I20" s="0" t="n">
        <v>146667</v>
      </c>
      <c r="J20" s="0" t="s">
        <v>163</v>
      </c>
    </row>
    <row r="21" customFormat="false" ht="12.8" hidden="false" customHeight="false" outlineLevel="0" collapsed="false">
      <c r="A21" s="0" t="n">
        <v>424076</v>
      </c>
      <c r="B21" s="0" t="s">
        <v>121</v>
      </c>
      <c r="C21" s="103" t="n">
        <v>39546</v>
      </c>
      <c r="D21" s="0" t="s">
        <v>12</v>
      </c>
      <c r="E21" s="0" t="s">
        <v>78</v>
      </c>
      <c r="F21" s="0" t="s">
        <v>164</v>
      </c>
      <c r="G21" s="0" t="s">
        <v>165</v>
      </c>
      <c r="H21" s="0" t="s">
        <v>106</v>
      </c>
      <c r="I21" s="0" t="n">
        <v>175000</v>
      </c>
      <c r="J21" s="0" t="s">
        <v>127</v>
      </c>
    </row>
    <row r="22" customFormat="false" ht="12.8" hidden="false" customHeight="false" outlineLevel="0" collapsed="false">
      <c r="A22" s="0" t="n">
        <v>424079</v>
      </c>
      <c r="B22" s="0" t="s">
        <v>121</v>
      </c>
      <c r="C22" s="103" t="n">
        <v>39546</v>
      </c>
      <c r="D22" s="0" t="s">
        <v>12</v>
      </c>
      <c r="E22" s="0" t="s">
        <v>78</v>
      </c>
      <c r="F22" s="0" t="s">
        <v>166</v>
      </c>
      <c r="G22" s="0" t="s">
        <v>167</v>
      </c>
      <c r="H22" s="0" t="s">
        <v>75</v>
      </c>
      <c r="I22" s="0" t="n">
        <v>50000</v>
      </c>
      <c r="J22" s="0" t="s">
        <v>168</v>
      </c>
    </row>
    <row r="23" customFormat="false" ht="12.8" hidden="false" customHeight="false" outlineLevel="0" collapsed="false">
      <c r="A23" s="0" t="n">
        <v>424095</v>
      </c>
      <c r="B23" s="0" t="s">
        <v>121</v>
      </c>
      <c r="C23" s="103" t="n">
        <v>39546</v>
      </c>
      <c r="D23" s="0" t="s">
        <v>13</v>
      </c>
      <c r="E23" s="0" t="s">
        <v>51</v>
      </c>
      <c r="F23" s="0" t="s">
        <v>169</v>
      </c>
      <c r="G23" s="0" t="s">
        <v>170</v>
      </c>
      <c r="H23" s="0" t="s">
        <v>83</v>
      </c>
      <c r="I23" s="0" t="n">
        <v>155904</v>
      </c>
      <c r="J23" s="0" t="s">
        <v>163</v>
      </c>
    </row>
    <row r="24" customFormat="false" ht="12.8" hidden="false" customHeight="false" outlineLevel="0" collapsed="false">
      <c r="A24" s="0" t="n">
        <v>424098</v>
      </c>
      <c r="B24" s="0" t="s">
        <v>121</v>
      </c>
      <c r="C24" s="103" t="n">
        <v>39546</v>
      </c>
      <c r="D24" s="0" t="s">
        <v>9</v>
      </c>
      <c r="E24" s="0" t="s">
        <v>51</v>
      </c>
      <c r="F24" s="0" t="s">
        <v>171</v>
      </c>
      <c r="G24" s="0" t="s">
        <v>172</v>
      </c>
      <c r="H24" s="0" t="s">
        <v>81</v>
      </c>
      <c r="I24" s="0" t="n">
        <v>1270000</v>
      </c>
      <c r="J24" s="0" t="s">
        <v>173</v>
      </c>
    </row>
    <row r="25" customFormat="false" ht="12.8" hidden="false" customHeight="false" outlineLevel="0" collapsed="false">
      <c r="A25" s="0" t="n">
        <v>424165</v>
      </c>
      <c r="B25" s="0" t="s">
        <v>121</v>
      </c>
      <c r="C25" s="103" t="n">
        <v>39547</v>
      </c>
      <c r="D25" s="0" t="s">
        <v>10</v>
      </c>
      <c r="E25" s="0" t="s">
        <v>64</v>
      </c>
      <c r="F25" s="0" t="s">
        <v>174</v>
      </c>
      <c r="G25" s="0" t="s">
        <v>175</v>
      </c>
      <c r="H25" s="0" t="s">
        <v>63</v>
      </c>
      <c r="I25" s="0" t="n">
        <v>105000</v>
      </c>
      <c r="J25" s="0" t="s">
        <v>127</v>
      </c>
    </row>
    <row r="26" customFormat="false" ht="12.8" hidden="false" customHeight="false" outlineLevel="0" collapsed="false">
      <c r="A26" s="0" t="n">
        <v>424242</v>
      </c>
      <c r="B26" s="0" t="s">
        <v>121</v>
      </c>
      <c r="C26" s="103" t="n">
        <v>39548</v>
      </c>
      <c r="D26" s="0" t="s">
        <v>16</v>
      </c>
      <c r="E26" s="0" t="s">
        <v>58</v>
      </c>
      <c r="F26" s="0" t="s">
        <v>176</v>
      </c>
      <c r="G26" s="0" t="s">
        <v>177</v>
      </c>
      <c r="H26" s="0" t="s">
        <v>73</v>
      </c>
      <c r="I26" s="0" t="n">
        <v>137025</v>
      </c>
      <c r="J26" s="0" t="s">
        <v>163</v>
      </c>
    </row>
    <row r="27" customFormat="false" ht="12.8" hidden="false" customHeight="false" outlineLevel="0" collapsed="false">
      <c r="A27" s="0" t="n">
        <v>424254</v>
      </c>
      <c r="B27" s="0" t="s">
        <v>121</v>
      </c>
      <c r="C27" s="103" t="n">
        <v>39548</v>
      </c>
      <c r="D27" s="0" t="s">
        <v>9</v>
      </c>
      <c r="E27" s="0" t="s">
        <v>51</v>
      </c>
      <c r="F27" s="0" t="s">
        <v>178</v>
      </c>
      <c r="G27" s="0" t="s">
        <v>179</v>
      </c>
      <c r="H27" s="0" t="s">
        <v>103</v>
      </c>
      <c r="I27" s="0" t="n">
        <v>134995</v>
      </c>
      <c r="J27" s="0" t="s">
        <v>163</v>
      </c>
    </row>
    <row r="28" customFormat="false" ht="12.8" hidden="false" customHeight="false" outlineLevel="0" collapsed="false">
      <c r="A28" s="0" t="n">
        <v>424263</v>
      </c>
      <c r="B28" s="0" t="s">
        <v>121</v>
      </c>
      <c r="C28" s="103" t="n">
        <v>39549</v>
      </c>
      <c r="D28" s="0" t="s">
        <v>14</v>
      </c>
      <c r="E28" s="0" t="s">
        <v>48</v>
      </c>
      <c r="F28" s="0" t="s">
        <v>180</v>
      </c>
      <c r="G28" s="0" t="s">
        <v>181</v>
      </c>
      <c r="H28" s="0" t="s">
        <v>113</v>
      </c>
      <c r="I28" s="0" t="n">
        <v>80000</v>
      </c>
      <c r="J28" s="0" t="s">
        <v>124</v>
      </c>
    </row>
    <row r="29" customFormat="false" ht="12.8" hidden="false" customHeight="false" outlineLevel="0" collapsed="false">
      <c r="A29" s="0" t="n">
        <v>424267</v>
      </c>
      <c r="B29" s="0" t="s">
        <v>121</v>
      </c>
      <c r="C29" s="103" t="n">
        <v>39549</v>
      </c>
      <c r="D29" s="0" t="s">
        <v>15</v>
      </c>
      <c r="E29" s="0" t="s">
        <v>77</v>
      </c>
      <c r="F29" s="0" t="s">
        <v>182</v>
      </c>
      <c r="G29" s="0" t="s">
        <v>183</v>
      </c>
      <c r="H29" s="0" t="s">
        <v>75</v>
      </c>
      <c r="I29" s="0" t="n">
        <v>60000</v>
      </c>
      <c r="J29" s="0" t="s">
        <v>168</v>
      </c>
    </row>
    <row r="30" customFormat="false" ht="12.8" hidden="false" customHeight="false" outlineLevel="0" collapsed="false">
      <c r="A30" s="0" t="n">
        <v>424268</v>
      </c>
      <c r="B30" s="0" t="s">
        <v>121</v>
      </c>
      <c r="C30" s="103" t="n">
        <v>39549</v>
      </c>
      <c r="D30" s="0" t="s">
        <v>15</v>
      </c>
      <c r="E30" s="0" t="s">
        <v>77</v>
      </c>
      <c r="F30" s="0" t="s">
        <v>184</v>
      </c>
      <c r="G30" s="0" t="s">
        <v>185</v>
      </c>
      <c r="H30" s="0" t="s">
        <v>75</v>
      </c>
      <c r="I30" s="0" t="n">
        <v>50000</v>
      </c>
      <c r="J30" s="0" t="s">
        <v>168</v>
      </c>
    </row>
    <row r="31" customFormat="false" ht="12.8" hidden="false" customHeight="false" outlineLevel="0" collapsed="false">
      <c r="A31" s="0" t="n">
        <v>424269</v>
      </c>
      <c r="B31" s="0" t="s">
        <v>121</v>
      </c>
      <c r="C31" s="103" t="n">
        <v>39549</v>
      </c>
      <c r="D31" s="0" t="s">
        <v>15</v>
      </c>
      <c r="E31" s="0" t="s">
        <v>77</v>
      </c>
      <c r="F31" s="0" t="s">
        <v>186</v>
      </c>
      <c r="G31" s="0" t="s">
        <v>187</v>
      </c>
      <c r="H31" s="0" t="s">
        <v>75</v>
      </c>
      <c r="I31" s="0" t="n">
        <v>228000</v>
      </c>
      <c r="J31" s="0" t="s">
        <v>127</v>
      </c>
    </row>
    <row r="32" customFormat="false" ht="12.8" hidden="false" customHeight="false" outlineLevel="0" collapsed="false">
      <c r="A32" s="0" t="n">
        <v>424278</v>
      </c>
      <c r="B32" s="0" t="s">
        <v>121</v>
      </c>
      <c r="C32" s="103" t="n">
        <v>39549</v>
      </c>
      <c r="D32" s="0" t="s">
        <v>10</v>
      </c>
      <c r="E32" s="0" t="s">
        <v>59</v>
      </c>
      <c r="F32" s="0" t="s">
        <v>188</v>
      </c>
      <c r="G32" s="0" t="s">
        <v>189</v>
      </c>
      <c r="H32" s="0" t="s">
        <v>67</v>
      </c>
      <c r="I32" s="0" t="n">
        <v>252000</v>
      </c>
      <c r="J32" s="0" t="s">
        <v>127</v>
      </c>
    </row>
    <row r="33" customFormat="false" ht="12.8" hidden="false" customHeight="false" outlineLevel="0" collapsed="false">
      <c r="A33" s="0" t="n">
        <v>424279</v>
      </c>
      <c r="B33" s="0" t="s">
        <v>121</v>
      </c>
      <c r="C33" s="103" t="n">
        <v>39549</v>
      </c>
      <c r="D33" s="0" t="s">
        <v>16</v>
      </c>
      <c r="E33" s="0" t="s">
        <v>44</v>
      </c>
      <c r="F33" s="0" t="s">
        <v>190</v>
      </c>
      <c r="G33" s="0" t="s">
        <v>191</v>
      </c>
      <c r="H33" s="0" t="s">
        <v>97</v>
      </c>
      <c r="I33" s="0" t="n">
        <v>210000</v>
      </c>
      <c r="J33" s="0" t="s">
        <v>127</v>
      </c>
    </row>
    <row r="34" customFormat="false" ht="12.8" hidden="false" customHeight="false" outlineLevel="0" collapsed="false">
      <c r="A34" s="0" t="n">
        <v>424287</v>
      </c>
      <c r="B34" s="0" t="s">
        <v>121</v>
      </c>
      <c r="C34" s="103" t="n">
        <v>39549</v>
      </c>
      <c r="D34" s="0" t="s">
        <v>11</v>
      </c>
      <c r="E34" s="0" t="s">
        <v>51</v>
      </c>
      <c r="F34" s="0" t="s">
        <v>192</v>
      </c>
      <c r="G34" s="0" t="s">
        <v>193</v>
      </c>
      <c r="H34" s="0" t="s">
        <v>91</v>
      </c>
      <c r="I34" s="0" t="n">
        <v>114000</v>
      </c>
      <c r="J34" s="0" t="s">
        <v>127</v>
      </c>
    </row>
    <row r="35" customFormat="false" ht="12.8" hidden="false" customHeight="false" outlineLevel="0" collapsed="false">
      <c r="A35" s="0" t="n">
        <v>424307</v>
      </c>
      <c r="B35" s="0" t="s">
        <v>121</v>
      </c>
      <c r="C35" s="103" t="n">
        <v>39549</v>
      </c>
      <c r="D35" s="0" t="s">
        <v>9</v>
      </c>
      <c r="E35" s="0" t="s">
        <v>51</v>
      </c>
      <c r="F35" s="0" t="s">
        <v>194</v>
      </c>
      <c r="G35" s="0" t="s">
        <v>195</v>
      </c>
      <c r="H35" s="0" t="s">
        <v>106</v>
      </c>
      <c r="I35" s="0" t="n">
        <v>2722000</v>
      </c>
      <c r="J35" s="0" t="s">
        <v>173</v>
      </c>
    </row>
    <row r="36" customFormat="false" ht="12.8" hidden="false" customHeight="false" outlineLevel="0" collapsed="false">
      <c r="A36" s="0" t="n">
        <v>424314</v>
      </c>
      <c r="B36" s="0" t="s">
        <v>121</v>
      </c>
      <c r="C36" s="103" t="n">
        <v>39549</v>
      </c>
      <c r="D36" s="0" t="s">
        <v>10</v>
      </c>
      <c r="E36" s="0" t="s">
        <v>60</v>
      </c>
      <c r="F36" s="0" t="s">
        <v>196</v>
      </c>
      <c r="G36" s="0" t="s">
        <v>197</v>
      </c>
      <c r="H36" s="0" t="s">
        <v>95</v>
      </c>
      <c r="I36" s="0" t="n">
        <v>67000</v>
      </c>
      <c r="J36" s="0" t="s">
        <v>127</v>
      </c>
    </row>
    <row r="37" customFormat="false" ht="12.8" hidden="false" customHeight="false" outlineLevel="0" collapsed="false">
      <c r="A37" s="0" t="n">
        <v>424324</v>
      </c>
      <c r="B37" s="0" t="s">
        <v>121</v>
      </c>
      <c r="C37" s="103" t="n">
        <v>39552</v>
      </c>
      <c r="D37" s="0" t="s">
        <v>9</v>
      </c>
      <c r="E37" s="0" t="s">
        <v>51</v>
      </c>
      <c r="F37" s="0" t="s">
        <v>198</v>
      </c>
      <c r="G37" s="0" t="s">
        <v>199</v>
      </c>
      <c r="H37" s="0" t="s">
        <v>57</v>
      </c>
      <c r="I37" s="0" t="n">
        <v>182500</v>
      </c>
      <c r="J37" s="0" t="s">
        <v>127</v>
      </c>
    </row>
    <row r="38" customFormat="false" ht="12.8" hidden="false" customHeight="false" outlineLevel="0" collapsed="false">
      <c r="A38" s="0" t="n">
        <v>424338</v>
      </c>
      <c r="B38" s="0" t="s">
        <v>121</v>
      </c>
      <c r="C38" s="103" t="n">
        <v>39552</v>
      </c>
      <c r="D38" s="0" t="s">
        <v>12</v>
      </c>
      <c r="E38" s="0" t="s">
        <v>71</v>
      </c>
      <c r="F38" s="0" t="s">
        <v>200</v>
      </c>
      <c r="G38" s="0" t="s">
        <v>201</v>
      </c>
      <c r="H38" s="0" t="s">
        <v>70</v>
      </c>
      <c r="I38" s="0" t="n">
        <v>417000</v>
      </c>
      <c r="J38" s="0" t="s">
        <v>127</v>
      </c>
    </row>
    <row r="39" customFormat="false" ht="12.8" hidden="false" customHeight="false" outlineLevel="0" collapsed="false">
      <c r="A39" s="0" t="n">
        <v>424340</v>
      </c>
      <c r="B39" s="0" t="s">
        <v>121</v>
      </c>
      <c r="C39" s="103" t="n">
        <v>39552</v>
      </c>
      <c r="D39" s="0" t="s">
        <v>11</v>
      </c>
      <c r="E39" s="0" t="s">
        <v>76</v>
      </c>
      <c r="F39" s="0" t="s">
        <v>202</v>
      </c>
      <c r="G39" s="0" t="s">
        <v>203</v>
      </c>
      <c r="H39" s="0" t="s">
        <v>75</v>
      </c>
      <c r="I39" s="0" t="n">
        <v>167475</v>
      </c>
      <c r="J39" s="0" t="s">
        <v>127</v>
      </c>
    </row>
    <row r="40" customFormat="false" ht="12.8" hidden="false" customHeight="false" outlineLevel="0" collapsed="false">
      <c r="A40" s="0" t="n">
        <v>424406</v>
      </c>
      <c r="B40" s="0" t="s">
        <v>121</v>
      </c>
      <c r="C40" s="103" t="n">
        <v>39552</v>
      </c>
      <c r="D40" s="0" t="s">
        <v>16</v>
      </c>
      <c r="E40" s="0" t="s">
        <v>58</v>
      </c>
      <c r="F40" s="0" t="s">
        <v>204</v>
      </c>
      <c r="G40" s="0" t="s">
        <v>205</v>
      </c>
      <c r="H40" s="0" t="s">
        <v>57</v>
      </c>
      <c r="I40" s="0" t="n">
        <v>226020</v>
      </c>
      <c r="J40" s="0" t="s">
        <v>206</v>
      </c>
    </row>
    <row r="41" customFormat="false" ht="12.8" hidden="false" customHeight="false" outlineLevel="0" collapsed="false">
      <c r="A41" s="0" t="n">
        <v>424407</v>
      </c>
      <c r="B41" s="0" t="s">
        <v>121</v>
      </c>
      <c r="C41" s="103" t="n">
        <v>39552</v>
      </c>
      <c r="D41" s="0" t="s">
        <v>12</v>
      </c>
      <c r="E41" s="0" t="s">
        <v>46</v>
      </c>
      <c r="F41" s="0" t="s">
        <v>207</v>
      </c>
      <c r="G41" s="0" t="s">
        <v>208</v>
      </c>
      <c r="H41" s="0" t="s">
        <v>45</v>
      </c>
      <c r="I41" s="0" t="n">
        <v>4000000</v>
      </c>
      <c r="J41" s="0" t="s">
        <v>173</v>
      </c>
    </row>
    <row r="42" customFormat="false" ht="12.8" hidden="false" customHeight="false" outlineLevel="0" collapsed="false">
      <c r="A42" s="0" t="n">
        <v>424483</v>
      </c>
      <c r="B42" s="0" t="s">
        <v>121</v>
      </c>
      <c r="C42" s="103" t="n">
        <v>39554</v>
      </c>
      <c r="D42" s="0" t="s">
        <v>14</v>
      </c>
      <c r="E42" s="0" t="s">
        <v>48</v>
      </c>
      <c r="F42" s="0" t="s">
        <v>209</v>
      </c>
      <c r="G42" s="0" t="s">
        <v>210</v>
      </c>
      <c r="H42" s="0" t="s">
        <v>111</v>
      </c>
      <c r="I42" s="0" t="n">
        <v>41950</v>
      </c>
      <c r="J42" s="0" t="s">
        <v>124</v>
      </c>
    </row>
    <row r="43" customFormat="false" ht="12.8" hidden="false" customHeight="false" outlineLevel="0" collapsed="false">
      <c r="A43" s="0" t="n">
        <v>424503</v>
      </c>
      <c r="B43" s="0" t="s">
        <v>121</v>
      </c>
      <c r="C43" s="103" t="n">
        <v>39554</v>
      </c>
      <c r="D43" s="0" t="s">
        <v>10</v>
      </c>
      <c r="E43" s="0" t="s">
        <v>60</v>
      </c>
      <c r="F43" s="0" t="s">
        <v>211</v>
      </c>
      <c r="G43" s="0" t="s">
        <v>212</v>
      </c>
      <c r="H43" s="0" t="s">
        <v>57</v>
      </c>
      <c r="I43" s="0" t="n">
        <v>142100</v>
      </c>
      <c r="J43" s="0" t="s">
        <v>163</v>
      </c>
    </row>
    <row r="44" customFormat="false" ht="12.8" hidden="false" customHeight="false" outlineLevel="0" collapsed="false">
      <c r="A44" s="0" t="n">
        <v>424706</v>
      </c>
      <c r="B44" s="0" t="s">
        <v>121</v>
      </c>
      <c r="C44" s="103" t="n">
        <v>39554</v>
      </c>
      <c r="D44" s="0" t="s">
        <v>10</v>
      </c>
      <c r="E44" s="0" t="s">
        <v>62</v>
      </c>
      <c r="F44" s="0" t="s">
        <v>213</v>
      </c>
      <c r="G44" s="0" t="s">
        <v>214</v>
      </c>
      <c r="H44" s="0" t="s">
        <v>57</v>
      </c>
      <c r="I44" s="0" t="n">
        <v>53000</v>
      </c>
      <c r="J44" s="0" t="s">
        <v>127</v>
      </c>
    </row>
    <row r="45" customFormat="false" ht="12.8" hidden="false" customHeight="false" outlineLevel="0" collapsed="false">
      <c r="A45" s="0" t="n">
        <v>424735</v>
      </c>
      <c r="B45" s="0" t="s">
        <v>121</v>
      </c>
      <c r="C45" s="103" t="n">
        <v>39555</v>
      </c>
      <c r="D45" s="0" t="s">
        <v>9</v>
      </c>
      <c r="E45" s="0" t="s">
        <v>108</v>
      </c>
      <c r="F45" s="0" t="s">
        <v>215</v>
      </c>
      <c r="G45" s="0" t="s">
        <v>216</v>
      </c>
      <c r="H45" s="0" t="s">
        <v>106</v>
      </c>
      <c r="I45" s="0" t="n">
        <v>85000</v>
      </c>
      <c r="J45" s="0" t="s">
        <v>127</v>
      </c>
    </row>
    <row r="46" customFormat="false" ht="12.8" hidden="false" customHeight="false" outlineLevel="0" collapsed="false">
      <c r="A46" s="0" t="n">
        <v>424780</v>
      </c>
      <c r="B46" s="0" t="s">
        <v>121</v>
      </c>
      <c r="C46" s="103" t="n">
        <v>39555</v>
      </c>
      <c r="D46" s="0" t="s">
        <v>9</v>
      </c>
      <c r="E46" s="0" t="s">
        <v>51</v>
      </c>
      <c r="F46" s="0" t="s">
        <v>217</v>
      </c>
      <c r="G46" s="0" t="s">
        <v>218</v>
      </c>
      <c r="H46" s="0" t="s">
        <v>49</v>
      </c>
      <c r="I46" s="0" t="n">
        <v>225000</v>
      </c>
      <c r="J46" s="0" t="s">
        <v>127</v>
      </c>
    </row>
    <row r="47" customFormat="false" ht="12.8" hidden="false" customHeight="false" outlineLevel="0" collapsed="false">
      <c r="A47" s="0" t="n">
        <v>424781</v>
      </c>
      <c r="B47" s="0" t="s">
        <v>121</v>
      </c>
      <c r="C47" s="103" t="n">
        <v>39556</v>
      </c>
      <c r="D47" s="0" t="s">
        <v>10</v>
      </c>
      <c r="E47" s="0" t="s">
        <v>61</v>
      </c>
      <c r="F47" s="0" t="s">
        <v>219</v>
      </c>
      <c r="G47" s="0" t="s">
        <v>220</v>
      </c>
      <c r="H47" s="0" t="s">
        <v>100</v>
      </c>
      <c r="I47" s="0" t="n">
        <v>303000</v>
      </c>
      <c r="J47" s="0" t="s">
        <v>127</v>
      </c>
    </row>
    <row r="48" customFormat="false" ht="12.8" hidden="false" customHeight="false" outlineLevel="0" collapsed="false">
      <c r="A48" s="0" t="n">
        <v>424796</v>
      </c>
      <c r="B48" s="0" t="s">
        <v>121</v>
      </c>
      <c r="C48" s="103" t="n">
        <v>39556</v>
      </c>
      <c r="D48" s="0" t="s">
        <v>10</v>
      </c>
      <c r="E48" s="0" t="s">
        <v>51</v>
      </c>
      <c r="F48" s="0" t="s">
        <v>221</v>
      </c>
      <c r="G48" s="0" t="s">
        <v>222</v>
      </c>
      <c r="H48" s="0" t="s">
        <v>56</v>
      </c>
      <c r="I48" s="0" t="n">
        <v>722500</v>
      </c>
      <c r="J48" s="0" t="s">
        <v>173</v>
      </c>
    </row>
    <row r="49" customFormat="false" ht="12.8" hidden="false" customHeight="false" outlineLevel="0" collapsed="false">
      <c r="A49" s="0" t="n">
        <v>424850</v>
      </c>
      <c r="B49" s="0" t="s">
        <v>121</v>
      </c>
      <c r="C49" s="103" t="n">
        <v>39559</v>
      </c>
      <c r="D49" s="0" t="s">
        <v>14</v>
      </c>
      <c r="E49" s="0" t="s">
        <v>48</v>
      </c>
      <c r="F49" s="0" t="s">
        <v>223</v>
      </c>
      <c r="G49" s="0" t="s">
        <v>224</v>
      </c>
      <c r="H49" s="0" t="s">
        <v>47</v>
      </c>
      <c r="I49" s="0" t="n">
        <v>48384</v>
      </c>
      <c r="J49" s="0" t="s">
        <v>168</v>
      </c>
    </row>
    <row r="50" customFormat="false" ht="12.8" hidden="false" customHeight="false" outlineLevel="0" collapsed="false">
      <c r="A50" s="0" t="n">
        <v>424856</v>
      </c>
      <c r="B50" s="0" t="s">
        <v>121</v>
      </c>
      <c r="C50" s="103" t="n">
        <v>39559</v>
      </c>
      <c r="D50" s="0" t="s">
        <v>12</v>
      </c>
      <c r="E50" s="0" t="s">
        <v>78</v>
      </c>
      <c r="F50" s="0" t="s">
        <v>225</v>
      </c>
      <c r="G50" s="0" t="s">
        <v>226</v>
      </c>
      <c r="H50" s="0" t="s">
        <v>75</v>
      </c>
      <c r="I50" s="0" t="n">
        <v>30000</v>
      </c>
      <c r="J50" s="0" t="s">
        <v>168</v>
      </c>
    </row>
    <row r="51" customFormat="false" ht="12.8" hidden="false" customHeight="false" outlineLevel="0" collapsed="false">
      <c r="A51" s="0" t="n">
        <v>424920</v>
      </c>
      <c r="B51" s="0" t="s">
        <v>121</v>
      </c>
      <c r="C51" s="103" t="n">
        <v>39559</v>
      </c>
      <c r="D51" s="0" t="s">
        <v>10</v>
      </c>
      <c r="E51" s="0" t="s">
        <v>59</v>
      </c>
      <c r="F51" s="0" t="s">
        <v>227</v>
      </c>
      <c r="G51" s="0" t="s">
        <v>228</v>
      </c>
      <c r="H51" s="0" t="s">
        <v>57</v>
      </c>
      <c r="I51" s="0" t="n">
        <v>116000</v>
      </c>
      <c r="J51" s="0" t="s">
        <v>127</v>
      </c>
    </row>
    <row r="52" customFormat="false" ht="12.8" hidden="false" customHeight="false" outlineLevel="0" collapsed="false">
      <c r="A52" s="0" t="n">
        <v>424922</v>
      </c>
      <c r="B52" s="0" t="s">
        <v>121</v>
      </c>
      <c r="C52" s="103" t="n">
        <v>39559</v>
      </c>
      <c r="D52" s="0" t="s">
        <v>16</v>
      </c>
      <c r="E52" s="0" t="s">
        <v>51</v>
      </c>
      <c r="F52" s="0" t="s">
        <v>229</v>
      </c>
      <c r="G52" s="0" t="s">
        <v>230</v>
      </c>
      <c r="H52" s="0" t="s">
        <v>106</v>
      </c>
      <c r="I52" s="0" t="n">
        <v>130000</v>
      </c>
      <c r="J52" s="0" t="s">
        <v>127</v>
      </c>
    </row>
    <row r="53" customFormat="false" ht="12.8" hidden="false" customHeight="false" outlineLevel="0" collapsed="false">
      <c r="A53" s="0" t="n">
        <v>424925</v>
      </c>
      <c r="B53" s="0" t="s">
        <v>121</v>
      </c>
      <c r="C53" s="103" t="n">
        <v>39559</v>
      </c>
      <c r="D53" s="0" t="s">
        <v>13</v>
      </c>
      <c r="E53" s="0" t="s">
        <v>51</v>
      </c>
      <c r="F53" s="0" t="s">
        <v>231</v>
      </c>
      <c r="G53" s="0" t="s">
        <v>232</v>
      </c>
      <c r="H53" s="0" t="s">
        <v>102</v>
      </c>
      <c r="I53" s="0" t="n">
        <v>115000</v>
      </c>
      <c r="J53" s="0" t="s">
        <v>173</v>
      </c>
    </row>
    <row r="54" customFormat="false" ht="12.8" hidden="false" customHeight="false" outlineLevel="0" collapsed="false">
      <c r="A54" s="0" t="n">
        <v>424927</v>
      </c>
      <c r="B54" s="0" t="s">
        <v>121</v>
      </c>
      <c r="C54" s="103" t="n">
        <v>39559</v>
      </c>
      <c r="D54" s="0" t="s">
        <v>16</v>
      </c>
      <c r="E54" s="0" t="s">
        <v>58</v>
      </c>
      <c r="F54" s="0" t="s">
        <v>233</v>
      </c>
      <c r="G54" s="0" t="s">
        <v>230</v>
      </c>
      <c r="H54" s="0" t="s">
        <v>106</v>
      </c>
      <c r="I54" s="0" t="n">
        <v>121800</v>
      </c>
      <c r="J54" s="0" t="s">
        <v>127</v>
      </c>
    </row>
    <row r="55" customFormat="false" ht="12.8" hidden="false" customHeight="false" outlineLevel="0" collapsed="false">
      <c r="A55" s="0" t="n">
        <v>424954</v>
      </c>
      <c r="B55" s="0" t="s">
        <v>121</v>
      </c>
      <c r="C55" s="103" t="n">
        <v>39560</v>
      </c>
      <c r="D55" s="0" t="s">
        <v>15</v>
      </c>
      <c r="E55" s="0" t="s">
        <v>77</v>
      </c>
      <c r="F55" s="0" t="s">
        <v>234</v>
      </c>
      <c r="G55" s="0" t="s">
        <v>235</v>
      </c>
      <c r="H55" s="0" t="s">
        <v>75</v>
      </c>
      <c r="I55" s="0" t="n">
        <v>60000</v>
      </c>
      <c r="J55" s="0" t="s">
        <v>168</v>
      </c>
    </row>
    <row r="56" customFormat="false" ht="12.8" hidden="false" customHeight="false" outlineLevel="0" collapsed="false">
      <c r="A56" s="0" t="n">
        <v>425034</v>
      </c>
      <c r="B56" s="0" t="s">
        <v>121</v>
      </c>
      <c r="C56" s="103" t="n">
        <v>39561</v>
      </c>
      <c r="D56" s="0" t="s">
        <v>9</v>
      </c>
      <c r="E56" s="0" t="s">
        <v>51</v>
      </c>
      <c r="F56" s="0" t="s">
        <v>236</v>
      </c>
      <c r="G56" s="0" t="s">
        <v>237</v>
      </c>
      <c r="H56" s="0" t="s">
        <v>69</v>
      </c>
      <c r="I56" s="0" t="n">
        <v>15000</v>
      </c>
      <c r="J56" s="0" t="s">
        <v>168</v>
      </c>
    </row>
    <row r="57" customFormat="false" ht="12.8" hidden="false" customHeight="false" outlineLevel="0" collapsed="false">
      <c r="A57" s="0" t="n">
        <v>425035</v>
      </c>
      <c r="B57" s="0" t="s">
        <v>121</v>
      </c>
      <c r="C57" s="103" t="n">
        <v>39561</v>
      </c>
      <c r="D57" s="0" t="s">
        <v>9</v>
      </c>
      <c r="E57" s="0" t="s">
        <v>51</v>
      </c>
      <c r="F57" s="0" t="s">
        <v>238</v>
      </c>
      <c r="G57" s="0" t="s">
        <v>239</v>
      </c>
      <c r="H57" s="0" t="s">
        <v>99</v>
      </c>
      <c r="I57" s="0" t="n">
        <v>20000</v>
      </c>
      <c r="J57" s="0" t="s">
        <v>124</v>
      </c>
    </row>
    <row r="58" customFormat="false" ht="12.8" hidden="false" customHeight="false" outlineLevel="0" collapsed="false">
      <c r="A58" s="0" t="n">
        <v>425044</v>
      </c>
      <c r="B58" s="0" t="s">
        <v>121</v>
      </c>
      <c r="C58" s="103" t="n">
        <v>39561</v>
      </c>
      <c r="D58" s="0" t="s">
        <v>9</v>
      </c>
      <c r="E58" s="0" t="s">
        <v>54</v>
      </c>
      <c r="F58" s="0" t="s">
        <v>240</v>
      </c>
      <c r="G58" s="0" t="s">
        <v>241</v>
      </c>
      <c r="H58" s="0" t="s">
        <v>53</v>
      </c>
      <c r="I58" s="0" t="n">
        <v>240000</v>
      </c>
      <c r="J58" s="0" t="s">
        <v>127</v>
      </c>
    </row>
    <row r="59" customFormat="false" ht="12.8" hidden="false" customHeight="false" outlineLevel="0" collapsed="false">
      <c r="A59" s="0" t="n">
        <v>425047</v>
      </c>
      <c r="B59" s="0" t="s">
        <v>121</v>
      </c>
      <c r="C59" s="103" t="n">
        <v>39562</v>
      </c>
      <c r="D59" s="0" t="s">
        <v>15</v>
      </c>
      <c r="E59" s="0" t="s">
        <v>51</v>
      </c>
      <c r="F59" s="0" t="s">
        <v>242</v>
      </c>
      <c r="G59" s="0" t="s">
        <v>243</v>
      </c>
      <c r="H59" s="0" t="s">
        <v>110</v>
      </c>
      <c r="I59" s="0" t="n">
        <v>231271.73</v>
      </c>
      <c r="J59" s="0" t="s">
        <v>127</v>
      </c>
    </row>
    <row r="60" customFormat="false" ht="12.8" hidden="false" customHeight="false" outlineLevel="0" collapsed="false">
      <c r="A60" s="0" t="n">
        <v>425053</v>
      </c>
      <c r="B60" s="0" t="s">
        <v>121</v>
      </c>
      <c r="C60" s="103" t="n">
        <v>39562</v>
      </c>
      <c r="D60" s="0" t="s">
        <v>12</v>
      </c>
      <c r="E60" s="0" t="s">
        <v>66</v>
      </c>
      <c r="F60" s="0" t="s">
        <v>244</v>
      </c>
      <c r="G60" s="0" t="s">
        <v>245</v>
      </c>
      <c r="H60" s="0" t="s">
        <v>65</v>
      </c>
      <c r="I60" s="0" t="n">
        <v>250000</v>
      </c>
      <c r="J60" s="0" t="s">
        <v>124</v>
      </c>
    </row>
    <row r="61" customFormat="false" ht="12.8" hidden="false" customHeight="false" outlineLevel="0" collapsed="false">
      <c r="A61" s="0" t="n">
        <v>425083</v>
      </c>
      <c r="B61" s="0" t="s">
        <v>121</v>
      </c>
      <c r="C61" s="103" t="n">
        <v>39562</v>
      </c>
      <c r="D61" s="0" t="s">
        <v>9</v>
      </c>
      <c r="E61" s="0" t="s">
        <v>51</v>
      </c>
      <c r="F61" s="0" t="s">
        <v>246</v>
      </c>
      <c r="G61" s="0" t="s">
        <v>247</v>
      </c>
      <c r="H61" s="0" t="s">
        <v>98</v>
      </c>
      <c r="I61" s="0" t="n">
        <v>275000</v>
      </c>
      <c r="J61" s="0" t="s">
        <v>124</v>
      </c>
    </row>
    <row r="62" customFormat="false" ht="12.8" hidden="false" customHeight="false" outlineLevel="0" collapsed="false">
      <c r="A62" s="0" t="n">
        <v>425095</v>
      </c>
      <c r="B62" s="0" t="s">
        <v>121</v>
      </c>
      <c r="C62" s="103" t="n">
        <v>39563</v>
      </c>
      <c r="D62" s="0" t="s">
        <v>10</v>
      </c>
      <c r="E62" s="0" t="s">
        <v>44</v>
      </c>
      <c r="F62" s="0" t="s">
        <v>248</v>
      </c>
      <c r="G62" s="0" t="s">
        <v>249</v>
      </c>
      <c r="H62" s="0" t="s">
        <v>106</v>
      </c>
      <c r="I62" s="0" t="n">
        <v>106213</v>
      </c>
      <c r="J62" s="0" t="s">
        <v>127</v>
      </c>
    </row>
    <row r="63" customFormat="false" ht="12.8" hidden="false" customHeight="false" outlineLevel="0" collapsed="false">
      <c r="A63" s="0" t="n">
        <v>425108</v>
      </c>
      <c r="B63" s="0" t="s">
        <v>121</v>
      </c>
      <c r="C63" s="103" t="n">
        <v>39563</v>
      </c>
      <c r="D63" s="0" t="s">
        <v>10</v>
      </c>
      <c r="E63" s="0" t="s">
        <v>44</v>
      </c>
      <c r="F63" s="0" t="s">
        <v>250</v>
      </c>
      <c r="G63" s="0" t="s">
        <v>251</v>
      </c>
      <c r="H63" s="0" t="s">
        <v>106</v>
      </c>
      <c r="I63" s="0" t="n">
        <v>144500</v>
      </c>
      <c r="J63" s="0" t="s">
        <v>127</v>
      </c>
    </row>
    <row r="64" customFormat="false" ht="12.8" hidden="false" customHeight="false" outlineLevel="0" collapsed="false">
      <c r="A64" s="0" t="n">
        <v>425131</v>
      </c>
      <c r="B64" s="0" t="s">
        <v>121</v>
      </c>
      <c r="C64" s="103" t="n">
        <v>39563</v>
      </c>
      <c r="D64" s="0" t="s">
        <v>15</v>
      </c>
      <c r="E64" s="0" t="s">
        <v>77</v>
      </c>
      <c r="F64" s="0" t="s">
        <v>252</v>
      </c>
      <c r="G64" s="0" t="s">
        <v>253</v>
      </c>
      <c r="H64" s="0" t="s">
        <v>75</v>
      </c>
      <c r="I64" s="0" t="n">
        <v>45000</v>
      </c>
      <c r="J64" s="0" t="s">
        <v>168</v>
      </c>
    </row>
    <row r="65" customFormat="false" ht="12.8" hidden="false" customHeight="false" outlineLevel="0" collapsed="false">
      <c r="A65" s="0" t="n">
        <v>425134</v>
      </c>
      <c r="B65" s="0" t="s">
        <v>121</v>
      </c>
      <c r="C65" s="103" t="n">
        <v>39563</v>
      </c>
      <c r="D65" s="0" t="s">
        <v>10</v>
      </c>
      <c r="E65" s="0" t="s">
        <v>62</v>
      </c>
      <c r="F65" s="0" t="s">
        <v>254</v>
      </c>
      <c r="G65" s="0" t="s">
        <v>255</v>
      </c>
      <c r="H65" s="0" t="s">
        <v>57</v>
      </c>
      <c r="I65" s="0" t="n">
        <v>215000</v>
      </c>
      <c r="J65" s="0" t="s">
        <v>127</v>
      </c>
    </row>
    <row r="66" customFormat="false" ht="12.8" hidden="false" customHeight="false" outlineLevel="0" collapsed="false">
      <c r="A66" s="0" t="n">
        <v>425135</v>
      </c>
      <c r="B66" s="0" t="s">
        <v>121</v>
      </c>
      <c r="C66" s="103" t="n">
        <v>39563</v>
      </c>
      <c r="D66" s="0" t="s">
        <v>9</v>
      </c>
      <c r="E66" s="0" t="s">
        <v>51</v>
      </c>
      <c r="F66" s="0" t="s">
        <v>256</v>
      </c>
      <c r="G66" s="0" t="s">
        <v>257</v>
      </c>
      <c r="H66" s="0" t="s">
        <v>69</v>
      </c>
      <c r="I66" s="0" t="n">
        <v>130000</v>
      </c>
      <c r="J66" s="0" t="s">
        <v>127</v>
      </c>
    </row>
    <row r="67" customFormat="false" ht="12.8" hidden="false" customHeight="false" outlineLevel="0" collapsed="false">
      <c r="A67" s="0" t="n">
        <v>425136</v>
      </c>
      <c r="B67" s="0" t="s">
        <v>121</v>
      </c>
      <c r="C67" s="103" t="n">
        <v>39563</v>
      </c>
      <c r="D67" s="0" t="s">
        <v>12</v>
      </c>
      <c r="E67" s="0" t="s">
        <v>51</v>
      </c>
      <c r="F67" s="0" t="s">
        <v>258</v>
      </c>
      <c r="G67" s="0" t="s">
        <v>259</v>
      </c>
      <c r="H67" s="0" t="s">
        <v>74</v>
      </c>
      <c r="I67" s="0" t="n">
        <v>249400</v>
      </c>
      <c r="J67" s="0" t="s">
        <v>127</v>
      </c>
    </row>
    <row r="68" customFormat="false" ht="12.8" hidden="false" customHeight="false" outlineLevel="0" collapsed="false">
      <c r="A68" s="0" t="n">
        <v>425180</v>
      </c>
      <c r="B68" s="0" t="s">
        <v>121</v>
      </c>
      <c r="C68" s="103" t="n">
        <v>39566</v>
      </c>
      <c r="D68" s="0" t="s">
        <v>10</v>
      </c>
      <c r="E68" s="0" t="s">
        <v>109</v>
      </c>
      <c r="F68" s="0" t="s">
        <v>260</v>
      </c>
      <c r="G68" s="0" t="s">
        <v>261</v>
      </c>
      <c r="H68" s="0" t="s">
        <v>106</v>
      </c>
      <c r="I68" s="0" t="n">
        <v>133000</v>
      </c>
      <c r="J68" s="0" t="s">
        <v>127</v>
      </c>
    </row>
    <row r="69" customFormat="false" ht="12.8" hidden="false" customHeight="false" outlineLevel="0" collapsed="false">
      <c r="A69" s="0" t="n">
        <v>425199</v>
      </c>
      <c r="B69" s="0" t="s">
        <v>121</v>
      </c>
      <c r="C69" s="103" t="n">
        <v>39566</v>
      </c>
      <c r="D69" s="0" t="s">
        <v>11</v>
      </c>
      <c r="E69" s="0" t="s">
        <v>58</v>
      </c>
      <c r="F69" s="0" t="s">
        <v>262</v>
      </c>
      <c r="G69" s="0" t="s">
        <v>263</v>
      </c>
      <c r="H69" s="0" t="s">
        <v>106</v>
      </c>
      <c r="I69" s="0" t="n">
        <v>119770</v>
      </c>
      <c r="J69" s="0" t="s">
        <v>163</v>
      </c>
    </row>
    <row r="70" customFormat="false" ht="12.8" hidden="false" customHeight="false" outlineLevel="0" collapsed="false">
      <c r="A70" s="0" t="n">
        <v>425225</v>
      </c>
      <c r="B70" s="0" t="s">
        <v>121</v>
      </c>
      <c r="C70" s="103" t="n">
        <v>39566</v>
      </c>
      <c r="D70" s="0" t="s">
        <v>10</v>
      </c>
      <c r="E70" s="0" t="s">
        <v>64</v>
      </c>
      <c r="F70" s="0" t="s">
        <v>264</v>
      </c>
      <c r="G70" s="0" t="s">
        <v>265</v>
      </c>
      <c r="H70" s="0" t="s">
        <v>104</v>
      </c>
      <c r="I70" s="0" t="n">
        <v>249600</v>
      </c>
      <c r="J70" s="0" t="s">
        <v>266</v>
      </c>
    </row>
    <row r="71" customFormat="false" ht="12.8" hidden="false" customHeight="false" outlineLevel="0" collapsed="false">
      <c r="A71" s="0" t="n">
        <v>425237</v>
      </c>
      <c r="B71" s="0" t="s">
        <v>121</v>
      </c>
      <c r="C71" s="103" t="n">
        <v>39567</v>
      </c>
      <c r="D71" s="0" t="s">
        <v>10</v>
      </c>
      <c r="E71" s="0" t="s">
        <v>61</v>
      </c>
      <c r="F71" s="0" t="s">
        <v>267</v>
      </c>
      <c r="G71" s="0" t="s">
        <v>268</v>
      </c>
      <c r="H71" s="0" t="s">
        <v>57</v>
      </c>
      <c r="I71" s="0" t="n">
        <v>263919</v>
      </c>
      <c r="J71" s="0" t="s">
        <v>206</v>
      </c>
    </row>
    <row r="72" customFormat="false" ht="12.8" hidden="false" customHeight="false" outlineLevel="0" collapsed="false">
      <c r="A72" s="0" t="n">
        <v>425241</v>
      </c>
      <c r="B72" s="0" t="s">
        <v>121</v>
      </c>
      <c r="C72" s="103" t="n">
        <v>39567</v>
      </c>
      <c r="D72" s="0" t="s">
        <v>12</v>
      </c>
      <c r="E72" s="0" t="s">
        <v>78</v>
      </c>
      <c r="F72" s="0" t="s">
        <v>269</v>
      </c>
      <c r="G72" s="0" t="s">
        <v>270</v>
      </c>
      <c r="H72" s="0" t="s">
        <v>106</v>
      </c>
      <c r="I72" s="0" t="n">
        <v>271169</v>
      </c>
      <c r="J72" s="0" t="s">
        <v>163</v>
      </c>
    </row>
    <row r="73" customFormat="false" ht="12.8" hidden="false" customHeight="false" outlineLevel="0" collapsed="false">
      <c r="A73" s="0" t="n">
        <v>425243</v>
      </c>
      <c r="B73" s="0" t="s">
        <v>121</v>
      </c>
      <c r="C73" s="103" t="n">
        <v>39567</v>
      </c>
      <c r="D73" s="0" t="s">
        <v>10</v>
      </c>
      <c r="E73" s="0" t="s">
        <v>44</v>
      </c>
      <c r="F73" s="0" t="s">
        <v>271</v>
      </c>
      <c r="G73" s="0" t="s">
        <v>272</v>
      </c>
      <c r="H73" s="0" t="s">
        <v>94</v>
      </c>
      <c r="I73" s="0" t="n">
        <v>244000</v>
      </c>
      <c r="J73" s="0" t="s">
        <v>127</v>
      </c>
    </row>
    <row r="74" customFormat="false" ht="12.8" hidden="false" customHeight="false" outlineLevel="0" collapsed="false">
      <c r="A74" s="0" t="n">
        <v>425258</v>
      </c>
      <c r="B74" s="0" t="s">
        <v>121</v>
      </c>
      <c r="C74" s="103" t="n">
        <v>39567</v>
      </c>
      <c r="D74" s="0" t="s">
        <v>10</v>
      </c>
      <c r="E74" s="0" t="s">
        <v>64</v>
      </c>
      <c r="F74" s="0" t="s">
        <v>273</v>
      </c>
      <c r="G74" s="0" t="s">
        <v>274</v>
      </c>
      <c r="H74" s="0" t="s">
        <v>79</v>
      </c>
      <c r="I74" s="0" t="n">
        <v>186756</v>
      </c>
      <c r="J74" s="0" t="s">
        <v>163</v>
      </c>
    </row>
    <row r="75" customFormat="false" ht="12.8" hidden="false" customHeight="false" outlineLevel="0" collapsed="false">
      <c r="A75" s="0" t="n">
        <v>425260</v>
      </c>
      <c r="B75" s="0" t="s">
        <v>121</v>
      </c>
      <c r="C75" s="103" t="n">
        <v>39567</v>
      </c>
      <c r="D75" s="0" t="s">
        <v>12</v>
      </c>
      <c r="E75" s="0" t="s">
        <v>71</v>
      </c>
      <c r="F75" s="0" t="s">
        <v>275</v>
      </c>
      <c r="G75" s="0" t="s">
        <v>276</v>
      </c>
      <c r="H75" s="0" t="s">
        <v>86</v>
      </c>
      <c r="I75" s="0" t="n">
        <v>114000</v>
      </c>
      <c r="J75" s="0" t="s">
        <v>127</v>
      </c>
    </row>
    <row r="76" customFormat="false" ht="12.8" hidden="false" customHeight="false" outlineLevel="0" collapsed="false">
      <c r="A76" s="0" t="n">
        <v>425279</v>
      </c>
      <c r="B76" s="0" t="s">
        <v>121</v>
      </c>
      <c r="C76" s="103" t="n">
        <v>39567</v>
      </c>
      <c r="D76" s="0" t="s">
        <v>10</v>
      </c>
      <c r="E76" s="0" t="s">
        <v>62</v>
      </c>
      <c r="F76" s="0" t="s">
        <v>277</v>
      </c>
      <c r="G76" s="0" t="s">
        <v>278</v>
      </c>
      <c r="H76" s="0" t="s">
        <v>103</v>
      </c>
      <c r="I76" s="0" t="n">
        <v>259350</v>
      </c>
      <c r="J76" s="0" t="s">
        <v>163</v>
      </c>
    </row>
    <row r="77" customFormat="false" ht="12.8" hidden="false" customHeight="false" outlineLevel="0" collapsed="false">
      <c r="A77" s="0" t="n">
        <v>425287</v>
      </c>
      <c r="B77" s="0" t="s">
        <v>121</v>
      </c>
      <c r="C77" s="103" t="n">
        <v>39567</v>
      </c>
      <c r="D77" s="0" t="s">
        <v>12</v>
      </c>
      <c r="E77" s="0" t="s">
        <v>46</v>
      </c>
      <c r="F77" s="0" t="s">
        <v>279</v>
      </c>
      <c r="G77" s="0" t="s">
        <v>280</v>
      </c>
      <c r="H77" s="0" t="s">
        <v>92</v>
      </c>
      <c r="I77" s="0" t="n">
        <v>259570</v>
      </c>
      <c r="J77" s="0" t="s">
        <v>127</v>
      </c>
    </row>
    <row r="78" customFormat="false" ht="12.8" hidden="false" customHeight="false" outlineLevel="0" collapsed="false">
      <c r="A78" s="0" t="n">
        <v>425313</v>
      </c>
      <c r="B78" s="0" t="s">
        <v>121</v>
      </c>
      <c r="C78" s="103" t="n">
        <v>39567</v>
      </c>
      <c r="D78" s="0" t="s">
        <v>10</v>
      </c>
      <c r="E78" s="0" t="s">
        <v>60</v>
      </c>
      <c r="F78" s="0" t="s">
        <v>281</v>
      </c>
      <c r="G78" s="0" t="s">
        <v>282</v>
      </c>
      <c r="H78" s="0" t="s">
        <v>57</v>
      </c>
      <c r="I78" s="0" t="n">
        <v>40000</v>
      </c>
      <c r="J78" s="0" t="s">
        <v>127</v>
      </c>
    </row>
    <row r="79" customFormat="false" ht="12.8" hidden="false" customHeight="false" outlineLevel="0" collapsed="false">
      <c r="A79" s="0" t="n">
        <v>425317</v>
      </c>
      <c r="B79" s="0" t="s">
        <v>121</v>
      </c>
      <c r="C79" s="103" t="n">
        <v>39568</v>
      </c>
      <c r="D79" s="0" t="s">
        <v>14</v>
      </c>
      <c r="E79" s="0" t="s">
        <v>50</v>
      </c>
      <c r="F79" s="0" t="s">
        <v>283</v>
      </c>
      <c r="G79" s="0" t="s">
        <v>284</v>
      </c>
      <c r="H79" s="0" t="s">
        <v>49</v>
      </c>
      <c r="I79" s="0" t="n">
        <v>186300</v>
      </c>
      <c r="J79" s="0" t="s">
        <v>127</v>
      </c>
    </row>
    <row r="80" customFormat="false" ht="12.8" hidden="false" customHeight="false" outlineLevel="0" collapsed="false">
      <c r="A80" s="0" t="n">
        <v>425333</v>
      </c>
      <c r="B80" s="0" t="s">
        <v>121</v>
      </c>
      <c r="C80" s="103" t="n">
        <v>39568</v>
      </c>
      <c r="D80" s="0" t="s">
        <v>15</v>
      </c>
      <c r="E80" s="0" t="s">
        <v>77</v>
      </c>
      <c r="F80" s="0" t="s">
        <v>285</v>
      </c>
      <c r="G80" s="0" t="s">
        <v>286</v>
      </c>
      <c r="H80" s="0" t="s">
        <v>75</v>
      </c>
      <c r="I80" s="0" t="n">
        <v>170000</v>
      </c>
      <c r="J80" s="0" t="s">
        <v>127</v>
      </c>
    </row>
    <row r="81" customFormat="false" ht="12.8" hidden="false" customHeight="false" outlineLevel="0" collapsed="false">
      <c r="A81" s="0" t="n">
        <v>425335</v>
      </c>
      <c r="B81" s="0" t="s">
        <v>121</v>
      </c>
      <c r="C81" s="103" t="n">
        <v>39568</v>
      </c>
      <c r="D81" s="0" t="s">
        <v>15</v>
      </c>
      <c r="E81" s="0" t="s">
        <v>51</v>
      </c>
      <c r="F81" s="0" t="s">
        <v>287</v>
      </c>
      <c r="G81" s="0" t="s">
        <v>288</v>
      </c>
      <c r="H81" s="0" t="s">
        <v>75</v>
      </c>
      <c r="I81" s="0" t="n">
        <v>184500</v>
      </c>
      <c r="J81" s="0" t="s">
        <v>127</v>
      </c>
    </row>
    <row r="82" customFormat="false" ht="12.8" hidden="false" customHeight="false" outlineLevel="0" collapsed="false">
      <c r="A82" s="0" t="n">
        <v>425338</v>
      </c>
      <c r="B82" s="0" t="s">
        <v>121</v>
      </c>
      <c r="C82" s="103" t="n">
        <v>39568</v>
      </c>
      <c r="D82" s="0" t="s">
        <v>16</v>
      </c>
      <c r="E82" s="0" t="s">
        <v>107</v>
      </c>
      <c r="F82" s="0" t="s">
        <v>289</v>
      </c>
      <c r="G82" s="0" t="s">
        <v>290</v>
      </c>
      <c r="H82" s="0" t="s">
        <v>106</v>
      </c>
      <c r="I82" s="0" t="n">
        <v>279000</v>
      </c>
      <c r="J82" s="0" t="s">
        <v>127</v>
      </c>
    </row>
    <row r="83" customFormat="false" ht="12.8" hidden="false" customHeight="false" outlineLevel="0" collapsed="false">
      <c r="A83" s="0" t="n">
        <v>425370</v>
      </c>
      <c r="B83" s="0" t="s">
        <v>121</v>
      </c>
      <c r="C83" s="103" t="n">
        <v>39568</v>
      </c>
      <c r="D83" s="0" t="s">
        <v>12</v>
      </c>
      <c r="E83" s="0" t="s">
        <v>78</v>
      </c>
      <c r="F83" s="0" t="s">
        <v>291</v>
      </c>
      <c r="G83" s="0" t="s">
        <v>292</v>
      </c>
      <c r="H83" s="0" t="s">
        <v>75</v>
      </c>
      <c r="I83" s="0" t="n">
        <v>72300</v>
      </c>
      <c r="J83" s="0" t="s">
        <v>127</v>
      </c>
    </row>
    <row r="84" customFormat="false" ht="12.8" hidden="false" customHeight="false" outlineLevel="0" collapsed="false">
      <c r="A84" s="0" t="n">
        <v>425379</v>
      </c>
      <c r="B84" s="0" t="s">
        <v>121</v>
      </c>
      <c r="C84" s="103" t="n">
        <v>39568</v>
      </c>
      <c r="D84" s="0" t="s">
        <v>12</v>
      </c>
      <c r="E84" s="0" t="s">
        <v>46</v>
      </c>
      <c r="F84" s="0" t="s">
        <v>293</v>
      </c>
      <c r="G84" s="0" t="s">
        <v>294</v>
      </c>
      <c r="H84" s="0" t="s">
        <v>85</v>
      </c>
      <c r="I84" s="0" t="n">
        <v>150000</v>
      </c>
      <c r="J84" s="0" t="s">
        <v>124</v>
      </c>
    </row>
    <row r="85" customFormat="false" ht="12.8" hidden="false" customHeight="false" outlineLevel="0" collapsed="false">
      <c r="A85" s="0" t="n">
        <v>425395</v>
      </c>
      <c r="B85" s="0" t="s">
        <v>121</v>
      </c>
      <c r="C85" s="103" t="n">
        <v>39568</v>
      </c>
      <c r="D85" s="0" t="s">
        <v>13</v>
      </c>
      <c r="E85" s="0" t="s">
        <v>72</v>
      </c>
      <c r="F85" s="0" t="s">
        <v>295</v>
      </c>
      <c r="G85" s="0" t="s">
        <v>296</v>
      </c>
      <c r="H85" s="0" t="s">
        <v>70</v>
      </c>
      <c r="I85" s="0" t="n">
        <v>239692</v>
      </c>
      <c r="J85" s="0" t="s">
        <v>163</v>
      </c>
    </row>
    <row r="86" customFormat="false" ht="12.8" hidden="false" customHeight="false" outlineLevel="0" collapsed="false">
      <c r="A86" s="0" t="n">
        <v>425400</v>
      </c>
      <c r="B86" s="0" t="s">
        <v>121</v>
      </c>
      <c r="C86" s="103" t="n">
        <v>39568</v>
      </c>
      <c r="D86" s="0" t="s">
        <v>11</v>
      </c>
      <c r="E86" s="0" t="s">
        <v>51</v>
      </c>
      <c r="F86" s="0" t="s">
        <v>297</v>
      </c>
      <c r="G86" s="0" t="s">
        <v>298</v>
      </c>
      <c r="H86" s="0" t="s">
        <v>101</v>
      </c>
      <c r="I86" s="0" t="n">
        <v>154018</v>
      </c>
      <c r="J86" s="0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dcterms:modified xsi:type="dcterms:W3CDTF">2013-08-24T06:10:06Z</dcterms:modified>
  <cp:revision>0</cp:revision>
  <dc:subject/>
  <dc:title/>
</cp:coreProperties>
</file>