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30">
  <si>
    <t xml:space="preserve">OVERALL SALES AND LOAN ONLY BUSINESS SUMMARY (Lyon County, NV)</t>
  </si>
  <si>
    <t xml:space="preserve">Reporting Period: April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STEWART TITL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MARQUIS TITLE</t>
  </si>
  <si>
    <t xml:space="preserve">GRAND TOTAL</t>
  </si>
  <si>
    <t xml:space="preserve">INSURED LOAN ONLY MARKET</t>
  </si>
  <si>
    <t xml:space="preserve">TICOR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BN AMRO MORTGAGE GROUP, INC.</t>
  </si>
  <si>
    <t xml:space="preserve">KKT</t>
  </si>
  <si>
    <t xml:space="preserve">ACADEMY MORTGAGE CORP.</t>
  </si>
  <si>
    <t xml:space="preserve">FA-CY</t>
  </si>
  <si>
    <t xml:space="preserve">AEGIS WHOLESALE CORP.</t>
  </si>
  <si>
    <t xml:space="preserve">FA-RT</t>
  </si>
  <si>
    <t xml:space="preserve">ALLICK &amp; VOLK, INC.</t>
  </si>
  <si>
    <t xml:space="preserve">KO</t>
  </si>
  <si>
    <t xml:space="preserve">AMERICAN BROKERS CONDUIT</t>
  </si>
  <si>
    <t xml:space="preserve">JN</t>
  </si>
  <si>
    <t xml:space="preserve">RTO</t>
  </si>
  <si>
    <t xml:space="preserve">AMERICAN GENERAL FINANCIAL SERVICES</t>
  </si>
  <si>
    <t xml:space="preserve">FA-?</t>
  </si>
  <si>
    <t xml:space="preserve">AMERICAN HOME MORTGAGE</t>
  </si>
  <si>
    <t xml:space="preserve">KMB</t>
  </si>
  <si>
    <t xml:space="preserve">BANK OF AMERICA</t>
  </si>
  <si>
    <t xml:space="preserve">TO</t>
  </si>
  <si>
    <t xml:space="preserve">BELTZ LIDA FAY</t>
  </si>
  <si>
    <t xml:space="preserve">JMS</t>
  </si>
  <si>
    <t xml:space="preserve">BROOK JR DOYLE KENNETH &amp; MARIA ELENA</t>
  </si>
  <si>
    <t xml:space="preserve">?</t>
  </si>
  <si>
    <t xml:space="preserve">BRUNET JOAN</t>
  </si>
  <si>
    <t xml:space="preserve">CARSON RIVER COMMUNITY BANK</t>
  </si>
  <si>
    <t xml:space="preserve">BS</t>
  </si>
  <si>
    <t xml:space="preserve">CHASE BANK USA, N.A.</t>
  </si>
  <si>
    <t xml:space="preserve">CHASE MANHATTAN MORTGAGE CORP.</t>
  </si>
  <si>
    <t xml:space="preserve">KMM</t>
  </si>
  <si>
    <t xml:space="preserve">CITIMORTGAGE INC.</t>
  </si>
  <si>
    <t xml:space="preserve">COLONIAL BANK</t>
  </si>
  <si>
    <t xml:space="preserve">COUNTRYWIDE BANK</t>
  </si>
  <si>
    <t xml:space="preserve">SB</t>
  </si>
  <si>
    <t xml:space="preserve">SL</t>
  </si>
  <si>
    <t xml:space="preserve">COUNTRYWIDE HOME LOANS INC.</t>
  </si>
  <si>
    <t xml:space="preserve">JF</t>
  </si>
  <si>
    <t xml:space="preserve">CDC</t>
  </si>
  <si>
    <t xml:space="preserve">COUNTRYWIDE HOME LOANS, INC.</t>
  </si>
  <si>
    <t xml:space="preserve">1</t>
  </si>
  <si>
    <t xml:space="preserve">CTX MORTGAGE CO LLC.</t>
  </si>
  <si>
    <t xml:space="preserve">KCG</t>
  </si>
  <si>
    <t xml:space="preserve">CTX MORTGAGE COMPANY, LLC</t>
  </si>
  <si>
    <t xml:space="preserve">SH</t>
  </si>
  <si>
    <t xml:space="preserve">CU WEST MORTGAGE, INC.</t>
  </si>
  <si>
    <t xml:space="preserve">KH</t>
  </si>
  <si>
    <t xml:space="preserve">EJK INVESTMENTS LLC.</t>
  </si>
  <si>
    <t xml:space="preserve">DA</t>
  </si>
  <si>
    <t xml:space="preserve">FINANCIAL HORIZONS CREDIT UNION</t>
  </si>
  <si>
    <t xml:space="preserve">LLC</t>
  </si>
  <si>
    <t xml:space="preserve">FIRST FRANKLIN FINANCIAL CORP.</t>
  </si>
  <si>
    <t xml:space="preserve">MB</t>
  </si>
  <si>
    <t xml:space="preserve">FIRST HORIZON HOME LOAN CORPORATION</t>
  </si>
  <si>
    <t xml:space="preserve">FIRST MAGNUS FINANCIAL CORP.</t>
  </si>
  <si>
    <t xml:space="preserve">EMB</t>
  </si>
  <si>
    <t xml:space="preserve">SLG</t>
  </si>
  <si>
    <t xml:space="preserve">FIRST MAGNUS FINANCIAL CORPORATION</t>
  </si>
  <si>
    <t xml:space="preserve">FIRST NATIONAL BANK</t>
  </si>
  <si>
    <t xml:space="preserve">FIRST NATIONAL BANK OF NEVADA</t>
  </si>
  <si>
    <t xml:space="preserve">5</t>
  </si>
  <si>
    <t xml:space="preserve">GMAC MORTGAGE LLC.</t>
  </si>
  <si>
    <t xml:space="preserve">GREATER NEVADA MORTGAGE SERVICES</t>
  </si>
  <si>
    <t xml:space="preserve">GUARANTY BANK</t>
  </si>
  <si>
    <t xml:space="preserve">GUILD MORTGAGE CO.</t>
  </si>
  <si>
    <t xml:space="preserve">MO</t>
  </si>
  <si>
    <t xml:space="preserve">HERITAGE BANK OF NEVADA</t>
  </si>
  <si>
    <t xml:space="preserve">MI</t>
  </si>
  <si>
    <t xml:space="preserve">HOME MORTGAGE DIRECT LENDERS</t>
  </si>
  <si>
    <t xml:space="preserve">CC</t>
  </si>
  <si>
    <t xml:space="preserve">HOMECOMINGS FINANCIAL, LLC</t>
  </si>
  <si>
    <t xml:space="preserve">HOSKING PHILIP, TRUSTEE</t>
  </si>
  <si>
    <t xml:space="preserve">KLO</t>
  </si>
  <si>
    <t xml:space="preserve">HOSKING PHILLIP</t>
  </si>
  <si>
    <t xml:space="preserve">LB</t>
  </si>
  <si>
    <t xml:space="preserve">INDYMAC BANK</t>
  </si>
  <si>
    <t xml:space="preserve">INDYMAC BANK, F.S.B.</t>
  </si>
  <si>
    <t xml:space="preserve">2</t>
  </si>
  <si>
    <t xml:space="preserve">IRWIN UNION BANK</t>
  </si>
  <si>
    <t xml:space="preserve">KAHN ROGER</t>
  </si>
  <si>
    <t xml:space="preserve">4</t>
  </si>
  <si>
    <t xml:space="preserve">LAKESIDE LENDING, LLC</t>
  </si>
  <si>
    <t xml:space="preserve">KAS</t>
  </si>
  <si>
    <t xml:space="preserve">MISSION COMMUNITY BANK</t>
  </si>
  <si>
    <t xml:space="preserve">MLSG, INC.</t>
  </si>
  <si>
    <t xml:space="preserve">MORTGAGE INVESTORS GROUP</t>
  </si>
  <si>
    <t xml:space="preserve">MOUNTAIN WEST FINANCIAL INC.</t>
  </si>
  <si>
    <t xml:space="preserve">NATIONS HOME FUNDING</t>
  </si>
  <si>
    <t xml:space="preserve">NATIONS HOME FUNDING, INC.</t>
  </si>
  <si>
    <t xml:space="preserve">NATIONSTAR MORTGAGE LLC.</t>
  </si>
  <si>
    <t xml:space="preserve">NEVADA FEDERAL CREDIT UNION</t>
  </si>
  <si>
    <t xml:space="preserve">NEVADA STATE BANK</t>
  </si>
  <si>
    <t xml:space="preserve">FP</t>
  </si>
  <si>
    <t xml:space="preserve">NEVADA STATE DEVELOPMENT CO.</t>
  </si>
  <si>
    <t xml:space="preserve">OAKLAND RICHARD L.</t>
  </si>
  <si>
    <t xml:space="preserve">OPTION ONE MORTGAGE CORP.</t>
  </si>
  <si>
    <t xml:space="preserve">PACIFIC REVERSE MORTGAGE INC.</t>
  </si>
  <si>
    <t xml:space="preserve">PLATINUM FIRST MORTGAGE, LP</t>
  </si>
  <si>
    <t xml:space="preserve">PLAZA HOME MORTGAGE</t>
  </si>
  <si>
    <t xml:space="preserve">PROVIDENT FUNDING ASSOCIATES, L.P.</t>
  </si>
  <si>
    <t xml:space="preserve">QUICKEN LOANS INC.</t>
  </si>
  <si>
    <t xml:space="preserve">QUILICI LEONA</t>
  </si>
  <si>
    <t xml:space="preserve">REDMOND HUGH</t>
  </si>
  <si>
    <t xml:space="preserve">3</t>
  </si>
  <si>
    <t xml:space="preserve">REDWINE MALCOM S. &amp; GRETCHEN W.</t>
  </si>
  <si>
    <t xml:space="preserve">RESIDENTIAL MORTGAGE CAPITAL</t>
  </si>
  <si>
    <t xml:space="preserve">REWARD MORTGAGE</t>
  </si>
  <si>
    <t xml:space="preserve">FA</t>
  </si>
  <si>
    <t xml:space="preserve">SIERRA PACIFIC FEDERAL CREDIT UNION</t>
  </si>
  <si>
    <t xml:space="preserve">SIERRA PACIFIC MORTGAGE CO. INC.</t>
  </si>
  <si>
    <t xml:space="preserve">ACR</t>
  </si>
  <si>
    <t xml:space="preserve">SOLEY BILLY G &amp; MILDRED A, ET AL</t>
  </si>
  <si>
    <t xml:space="preserve">LMS</t>
  </si>
  <si>
    <t xml:space="preserve">STEAMBOAT CAPITAL, LLC</t>
  </si>
  <si>
    <t xml:space="preserve">PAH</t>
  </si>
  <si>
    <t xml:space="preserve">SUMMIT FUNDING, INC.</t>
  </si>
  <si>
    <t xml:space="preserve">U.S. FINANCIAL MORTGAGE CORP.</t>
  </si>
  <si>
    <t xml:space="preserve">VANDERBILT MORTGAGE &amp; FINANCE INC.</t>
  </si>
  <si>
    <t xml:space="preserve">VANERBILT MORTGAGE AND FINANCE INC.</t>
  </si>
  <si>
    <t xml:space="preserve">WALLICK &amp; VOLK INC.</t>
  </si>
  <si>
    <t xml:space="preserve">WASHINGTON MUTUAL BANK</t>
  </si>
  <si>
    <t xml:space="preserve">CB</t>
  </si>
  <si>
    <t xml:space="preserve">WELLS FARGO BANK</t>
  </si>
  <si>
    <t xml:space="preserve">JK</t>
  </si>
  <si>
    <t xml:space="preserve">WELLS FARGO FINANCIAL NEVADA 2, INC.</t>
  </si>
  <si>
    <t xml:space="preserve">WICKLAND WILLIAM D. &amp; TORI ET AL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01-254-05</t>
  </si>
  <si>
    <t xml:space="preserve">GODINEZ MARIA G.</t>
  </si>
  <si>
    <t xml:space="preserve">HARD MONEY</t>
  </si>
  <si>
    <t xml:space="preserve">021-311-09</t>
  </si>
  <si>
    <t xml:space="preserve">KASE GARY &amp; IRENE</t>
  </si>
  <si>
    <t xml:space="preserve">019-553-30</t>
  </si>
  <si>
    <t xml:space="preserve">CHILDRESS JOHN H.</t>
  </si>
  <si>
    <t xml:space="preserve">CREDIT LINE</t>
  </si>
  <si>
    <t xml:space="preserve">001-041-05</t>
  </si>
  <si>
    <t xml:space="preserve">KEJO INC.</t>
  </si>
  <si>
    <t xml:space="preserve">SBA</t>
  </si>
  <si>
    <t xml:space="preserve">019-677-12</t>
  </si>
  <si>
    <t xml:space="preserve">PERRY DWIGHT W. &amp; BARBARA J.</t>
  </si>
  <si>
    <t xml:space="preserve">014-641-20</t>
  </si>
  <si>
    <t xml:space="preserve">NEELY JAMES L. &amp; DAWNITTA M.</t>
  </si>
  <si>
    <t xml:space="preserve">CONVENTIONAL</t>
  </si>
  <si>
    <t xml:space="preserve">020-553-30</t>
  </si>
  <si>
    <t xml:space="preserve">ELY ROBERT A. &amp; VERL-LEE</t>
  </si>
  <si>
    <t xml:space="preserve">022-152-06</t>
  </si>
  <si>
    <t xml:space="preserve">TORRES ALBERT D. &amp; JULIE</t>
  </si>
  <si>
    <t xml:space="preserve">019-674-10</t>
  </si>
  <si>
    <t xml:space="preserve">CARMAN FRANKLIN S. III</t>
  </si>
  <si>
    <t xml:space="preserve">018-371-09</t>
  </si>
  <si>
    <t xml:space="preserve">FRISK CLIFFORD &amp; LORI ET AL</t>
  </si>
  <si>
    <t xml:space="preserve">020-725-24</t>
  </si>
  <si>
    <t xml:space="preserve">LINDQUIST ROBERT &amp; REYTINA</t>
  </si>
  <si>
    <t xml:space="preserve">018-292-10</t>
  </si>
  <si>
    <t xml:space="preserve">BUSHEK SEAN P. &amp; BRANDY D.</t>
  </si>
  <si>
    <t xml:space="preserve">014-852-20</t>
  </si>
  <si>
    <t xml:space="preserve">WILKERSON DENNIS L. &amp; ELOUISE M.</t>
  </si>
  <si>
    <t xml:space="preserve">HOME EQUITY</t>
  </si>
  <si>
    <t xml:space="preserve">029-122-08</t>
  </si>
  <si>
    <t xml:space="preserve">O'KEEFE DENNIS F. &amp; CAROL A.</t>
  </si>
  <si>
    <t xml:space="preserve">019-142-06</t>
  </si>
  <si>
    <t xml:space="preserve">BRUNO RHONDA K.</t>
  </si>
  <si>
    <t xml:space="preserve">020-895-13, &amp; 14, 020-901-02 THRU 07 &amp; 020-893-03</t>
  </si>
  <si>
    <t xml:space="preserve">JKB-PARAMONT HOMES NEVADA LLC.</t>
  </si>
  <si>
    <t xml:space="preserve">CONSTRUCTION</t>
  </si>
  <si>
    <t xml:space="preserve">021-552-01</t>
  </si>
  <si>
    <t xml:space="preserve">TOYBOX ENTERPRISES LLC.</t>
  </si>
  <si>
    <t xml:space="preserve">017-482-11</t>
  </si>
  <si>
    <t xml:space="preserve">HANSEN AIDAN &amp; JOY</t>
  </si>
  <si>
    <t xml:space="preserve">019-551-23</t>
  </si>
  <si>
    <t xml:space="preserve">WETZEL PATRICK F.</t>
  </si>
  <si>
    <t xml:space="preserve">029-122-01</t>
  </si>
  <si>
    <t xml:space="preserve">KING CALVIN E. &amp; DEBORAH L.</t>
  </si>
  <si>
    <t xml:space="preserve">001-215-06</t>
  </si>
  <si>
    <t xml:space="preserve">MEZA FERNANDO &amp; RANGEL MARIA D.</t>
  </si>
  <si>
    <t xml:space="preserve">019-331-24</t>
  </si>
  <si>
    <t xml:space="preserve">UHART DARRELL</t>
  </si>
  <si>
    <t xml:space="preserve">016-071-07</t>
  </si>
  <si>
    <t xml:space="preserve">ANDERSON ROBERT J. &amp; KARI L.</t>
  </si>
  <si>
    <t xml:space="preserve">019-883-20</t>
  </si>
  <si>
    <t xml:space="preserve">WERNICKE DONALD A. &amp; LUCINDA M.</t>
  </si>
  <si>
    <t xml:space="preserve">019-794-07</t>
  </si>
  <si>
    <t xml:space="preserve">MENDIBIL ANDREA G.</t>
  </si>
  <si>
    <t xml:space="preserve">014-271-23</t>
  </si>
  <si>
    <t xml:space="preserve">SAMPSON KEITH A. &amp; CYNTHIA M.</t>
  </si>
  <si>
    <t xml:space="preserve">020-712-19</t>
  </si>
  <si>
    <t xml:space="preserve">ODEGAARD NILS</t>
  </si>
  <si>
    <t xml:space="preserve">017-431-10</t>
  </si>
  <si>
    <t xml:space="preserve">SWOVERLAND THOMAS L. &amp; ROBIN G.</t>
  </si>
  <si>
    <t xml:space="preserve">004-083-01</t>
  </si>
  <si>
    <t xml:space="preserve">KREAMER JAMES P. &amp; CHERRYL L.</t>
  </si>
  <si>
    <t xml:space="preserve">009-021-19</t>
  </si>
  <si>
    <t xml:space="preserve">CRABTREE PHILLIP W. &amp; ANTOINETTE</t>
  </si>
  <si>
    <t xml:space="preserve">020-553-44</t>
  </si>
  <si>
    <t xml:space="preserve">CHELIUS JASON D. &amp; MELISSA D.</t>
  </si>
  <si>
    <t xml:space="preserve">019-301-19</t>
  </si>
  <si>
    <t xml:space="preserve">SMITH LEE M.</t>
  </si>
  <si>
    <t xml:space="preserve">017-016-01</t>
  </si>
  <si>
    <t xml:space="preserve">KOWACZEK PETER</t>
  </si>
  <si>
    <t xml:space="preserve">020-222-13</t>
  </si>
  <si>
    <t xml:space="preserve">OSBORN JON &amp; KALEE</t>
  </si>
  <si>
    <t xml:space="preserve">009-232-01</t>
  </si>
  <si>
    <t xml:space="preserve">CAPRA LLOYD &amp; GINGER</t>
  </si>
  <si>
    <t xml:space="preserve">022-141-10</t>
  </si>
  <si>
    <t xml:space="preserve">BURGESS GERALD C. &amp; CAROLYN</t>
  </si>
  <si>
    <t xml:space="preserve">016-061-39</t>
  </si>
  <si>
    <t xml:space="preserve">WILSON VICKI A.</t>
  </si>
  <si>
    <t xml:space="preserve">010-431-13</t>
  </si>
  <si>
    <t xml:space="preserve">LEDSINGER GARY D.</t>
  </si>
  <si>
    <t xml:space="preserve">020-724-06</t>
  </si>
  <si>
    <t xml:space="preserve">CRUDO PAMELA J.</t>
  </si>
  <si>
    <t xml:space="preserve">020-521-40</t>
  </si>
  <si>
    <t xml:space="preserve">KALFAYAN CHARLES &amp; FRANCES</t>
  </si>
  <si>
    <t xml:space="preserve">022-122-03</t>
  </si>
  <si>
    <t xml:space="preserve">JENSEN TONY W.</t>
  </si>
  <si>
    <t xml:space="preserve">022-051-19</t>
  </si>
  <si>
    <t xml:space="preserve">GOTHAN JASON A. &amp; ROSALYNN R.</t>
  </si>
  <si>
    <t xml:space="preserve">020-757-07</t>
  </si>
  <si>
    <t xml:space="preserve">WATERS JUNE E.</t>
  </si>
  <si>
    <t xml:space="preserve">019-364-03</t>
  </si>
  <si>
    <t xml:space="preserve">ALEXANDER MELODY ANN ET AL</t>
  </si>
  <si>
    <t xml:space="preserve">020-022-11</t>
  </si>
  <si>
    <t xml:space="preserve">HANNEMAN SERVICE LLC.</t>
  </si>
  <si>
    <t xml:space="preserve">COMMERCIAL</t>
  </si>
  <si>
    <t xml:space="preserve">012-021-18</t>
  </si>
  <si>
    <t xml:space="preserve">SLITER KATALEEN R.</t>
  </si>
  <si>
    <t xml:space="preserve">015-413-02</t>
  </si>
  <si>
    <t xml:space="preserve">FRAME ARNOLD GRANT</t>
  </si>
  <si>
    <t xml:space="preserve">019-982-06</t>
  </si>
  <si>
    <t xml:space="preserve">VERGARA MARIA &amp; EPHRIAM M.</t>
  </si>
  <si>
    <t xml:space="preserve">016-271-33</t>
  </si>
  <si>
    <t xml:space="preserve">RIVER VISTA PROPERTIES LLC.</t>
  </si>
  <si>
    <t xml:space="preserve">015-451-21, &amp; 22</t>
  </si>
  <si>
    <t xml:space="preserve">EALY JAMES A. &amp; KAREN M.</t>
  </si>
  <si>
    <t xml:space="preserve">017-115-03</t>
  </si>
  <si>
    <t xml:space="preserve">LAYSON VICTORIA L.</t>
  </si>
  <si>
    <t xml:space="preserve">021-343-16</t>
  </si>
  <si>
    <t xml:space="preserve">HOWELL THOMAS G. &amp;BERNEDETT K.</t>
  </si>
  <si>
    <t xml:space="preserve">015-326-01</t>
  </si>
  <si>
    <t xml:space="preserve">FESER JAMES R. &amp; KABRINA K.</t>
  </si>
  <si>
    <t xml:space="preserve">014-211-11</t>
  </si>
  <si>
    <t xml:space="preserve">GONZALEZ RUBEN &amp; NANCY J.</t>
  </si>
  <si>
    <t xml:space="preserve">020-522-69</t>
  </si>
  <si>
    <t xml:space="preserve">RAMER JAMES M. &amp; HELEN T.</t>
  </si>
  <si>
    <t xml:space="preserve">018-427-07</t>
  </si>
  <si>
    <t xml:space="preserve">RICHARDS RON W. &amp; CONNIE G.</t>
  </si>
  <si>
    <t xml:space="preserve">020-637-05</t>
  </si>
  <si>
    <t xml:space="preserve">COOK CHARLES RAY &amp; BARBRA LYNN</t>
  </si>
  <si>
    <t xml:space="preserve">003-064-05</t>
  </si>
  <si>
    <t xml:space="preserve">STEVENS THOMAS J. &amp; MRILYN M.</t>
  </si>
  <si>
    <t xml:space="preserve">016-235-06</t>
  </si>
  <si>
    <t xml:space="preserve">MARTY HANS B. VELVETH M.</t>
  </si>
  <si>
    <t xml:space="preserve">018-321-02</t>
  </si>
  <si>
    <t xml:space="preserve">MORAN LESLIE</t>
  </si>
  <si>
    <t xml:space="preserve">019-782-05</t>
  </si>
  <si>
    <t xml:space="preserve">MAHONEY ED</t>
  </si>
  <si>
    <t xml:space="preserve">019-993-07</t>
  </si>
  <si>
    <t xml:space="preserve">MCCARTHY JEFF</t>
  </si>
  <si>
    <t xml:space="preserve">020-662-14</t>
  </si>
  <si>
    <t xml:space="preserve">LUCERO MARIA</t>
  </si>
  <si>
    <t xml:space="preserve">020-055-07</t>
  </si>
  <si>
    <t xml:space="preserve">LOPEZ DAVID J &amp; DENA J</t>
  </si>
  <si>
    <t xml:space="preserve">019-541-04</t>
  </si>
  <si>
    <t xml:space="preserve">FULLER TERRI L</t>
  </si>
  <si>
    <t xml:space="preserve">020-521-33</t>
  </si>
  <si>
    <t xml:space="preserve">CUTLER TODD A &amp; DEANNA D</t>
  </si>
  <si>
    <t xml:space="preserve">021-111-19</t>
  </si>
  <si>
    <t xml:space="preserve">BOYD DALE A &amp; CHERYL L</t>
  </si>
  <si>
    <t xml:space="preserve">029-232-08</t>
  </si>
  <si>
    <t xml:space="preserve">RODRIGUEZ EUGENIO &amp; IRENE</t>
  </si>
  <si>
    <t xml:space="preserve">020-051-01</t>
  </si>
  <si>
    <t xml:space="preserve">SANDERS JOHN C &amp; KAREN L</t>
  </si>
  <si>
    <t xml:space="preserve">001-491-05 &amp; 07</t>
  </si>
  <si>
    <t xml:space="preserve">ROSE CREEK ESTATES, LLC</t>
  </si>
  <si>
    <t xml:space="preserve">020-591-13</t>
  </si>
  <si>
    <t xml:space="preserve">MCINTOSH KIRK &amp; DANIELLE</t>
  </si>
  <si>
    <t xml:space="preserve">001-032-02</t>
  </si>
  <si>
    <t xml:space="preserve">BOOTH BARBARA A</t>
  </si>
  <si>
    <t xml:space="preserve">014-251-26</t>
  </si>
  <si>
    <t xml:space="preserve">COLE ROBERT L &amp; SHIRLEY M</t>
  </si>
  <si>
    <t xml:space="preserve">019-676-08</t>
  </si>
  <si>
    <t xml:space="preserve">CLAYPOOL JENNIFER E</t>
  </si>
  <si>
    <t xml:space="preserve">029-152-12</t>
  </si>
  <si>
    <t xml:space="preserve">ERVEN STEPHEN EUGENE &amp; LESLIE GAYLE</t>
  </si>
  <si>
    <t xml:space="preserve">019-763-07</t>
  </si>
  <si>
    <t xml:space="preserve">PERKINS JOHN H &amp; DOLORES F</t>
  </si>
  <si>
    <t xml:space="preserve">020-817-06</t>
  </si>
  <si>
    <t xml:space="preserve">BECERRA JOSE</t>
  </si>
  <si>
    <t xml:space="preserve">018-502-03</t>
  </si>
  <si>
    <t xml:space="preserve">DOIEL NEVA &amp; ROBERT</t>
  </si>
  <si>
    <t xml:space="preserve">019-865-33</t>
  </si>
  <si>
    <t xml:space="preserve">ONEAL RAYMOND L &amp; SUSAN C</t>
  </si>
  <si>
    <t xml:space="preserve">020-933-22</t>
  </si>
  <si>
    <t xml:space="preserve">DEXTER KEVIN J &amp; LORI J</t>
  </si>
  <si>
    <t xml:space="preserve">001-142-16</t>
  </si>
  <si>
    <t xml:space="preserve">BROWN KEVIN A</t>
  </si>
  <si>
    <t xml:space="preserve">019-340-15</t>
  </si>
  <si>
    <t xml:space="preserve">BOYACK WADE &amp; VERA</t>
  </si>
  <si>
    <t xml:space="preserve">020-723-09</t>
  </si>
  <si>
    <t xml:space="preserve">HARBOR WESLEY W</t>
  </si>
  <si>
    <t xml:space="preserve">010-681-03</t>
  </si>
  <si>
    <t xml:space="preserve">MABE JAMES A &amp; SANDRA R</t>
  </si>
  <si>
    <t xml:space="preserve">020-902-03</t>
  </si>
  <si>
    <t xml:space="preserve">BILLMEYER KIMBERLY &amp; RICHARD</t>
  </si>
  <si>
    <t xml:space="preserve">020-611-02</t>
  </si>
  <si>
    <t xml:space="preserve">SUAREZ ROBERT M &amp; GUADALUPE P</t>
  </si>
  <si>
    <t xml:space="preserve">020-813-04</t>
  </si>
  <si>
    <t xml:space="preserve">COCHRAM HELENE G</t>
  </si>
  <si>
    <t xml:space="preserve">003-061-06</t>
  </si>
  <si>
    <t xml:space="preserve">SCHOONOVER WILLARD L &amp; DORLENE L</t>
  </si>
  <si>
    <t xml:space="preserve">021-303-18</t>
  </si>
  <si>
    <t xml:space="preserve">SIBSON TROY &amp; TRACI</t>
  </si>
  <si>
    <t xml:space="preserve">020-932-11</t>
  </si>
  <si>
    <t xml:space="preserve">SEGAL ALBERT J &amp; FANYA B, TRUSTEES</t>
  </si>
  <si>
    <t xml:space="preserve">019-974-09</t>
  </si>
  <si>
    <t xml:space="preserve">JANSSEN REINHARD &amp; AIDA</t>
  </si>
  <si>
    <t xml:space="preserve">017-343-11</t>
  </si>
  <si>
    <t xml:space="preserve">YOUNG LACI</t>
  </si>
  <si>
    <t xml:space="preserve">016-371-31</t>
  </si>
  <si>
    <t xml:space="preserve">SCHMITT III HAROLD R</t>
  </si>
  <si>
    <t xml:space="preserve">020-621-05</t>
  </si>
  <si>
    <t xml:space="preserve">COLLINS HARRY A &amp; CYNTHIA L</t>
  </si>
  <si>
    <t xml:space="preserve">019-174-02</t>
  </si>
  <si>
    <t xml:space="preserve">DENNY VERNELL M</t>
  </si>
  <si>
    <t xml:space="preserve">022-311-20</t>
  </si>
  <si>
    <t xml:space="preserve">LEWIS JACQUELINE A</t>
  </si>
  <si>
    <t xml:space="preserve">021-442-01</t>
  </si>
  <si>
    <t xml:space="preserve">ADAMS JUDITH R</t>
  </si>
  <si>
    <t xml:space="preserve">021-441-57</t>
  </si>
  <si>
    <t xml:space="preserve">PODESTA NESTOR O</t>
  </si>
  <si>
    <t xml:space="preserve">022-041-15</t>
  </si>
  <si>
    <t xml:space="preserve">ROMAZKO DAVID &amp; PAULINE</t>
  </si>
  <si>
    <t xml:space="preserve">029-361-28 AND OTHERS</t>
  </si>
  <si>
    <t xml:space="preserve">BUILDING ENERGETIX CORP.</t>
  </si>
  <si>
    <t xml:space="preserve">017-161-02</t>
  </si>
  <si>
    <t xml:space="preserve">ROGERS CHRISTOPHER M &amp; PATRICIA A</t>
  </si>
  <si>
    <t xml:space="preserve">019-244-08</t>
  </si>
  <si>
    <t xml:space="preserve">ZYLSTRA JERRY J &amp; THRESA</t>
  </si>
  <si>
    <t xml:space="preserve">021-201-46</t>
  </si>
  <si>
    <t xml:space="preserve">RIALTO II LLC</t>
  </si>
  <si>
    <t xml:space="preserve">021-151-14</t>
  </si>
  <si>
    <t xml:space="preserve">ODDO NICK</t>
  </si>
  <si>
    <t xml:space="preserve">014-611-19</t>
  </si>
  <si>
    <t xml:space="preserve">DOERING ROBERT E &amp; JEANETTE</t>
  </si>
  <si>
    <t xml:space="preserve">001-372-04</t>
  </si>
  <si>
    <t xml:space="preserve">BECK ALAN R &amp; KRISTINE C</t>
  </si>
  <si>
    <t xml:space="preserve">019-328-21</t>
  </si>
  <si>
    <t xml:space="preserve">GUZMAN ROSANNA KNEBL</t>
  </si>
  <si>
    <t xml:space="preserve">019-288-08</t>
  </si>
  <si>
    <t xml:space="preserve">ARANYOS JOHN &amp; BETTY</t>
  </si>
  <si>
    <t xml:space="preserve">001-291-24</t>
  </si>
  <si>
    <t xml:space="preserve">EERNISSE RICHARD F &amp; JANET B</t>
  </si>
  <si>
    <t xml:space="preserve">021-442-23</t>
  </si>
  <si>
    <t xml:space="preserve">020-553-21</t>
  </si>
  <si>
    <t xml:space="preserve">JOHNSON MATTHEW T; JOHNSON BRITT T &amp; CHERYL L</t>
  </si>
  <si>
    <t xml:space="preserve">019-822-16</t>
  </si>
  <si>
    <t xml:space="preserve">GONZALES JR RAYMOND E; WELTER ERIKKA M</t>
  </si>
  <si>
    <t xml:space="preserve">015-354-11</t>
  </si>
  <si>
    <t xml:space="preserve">HEINRICH RASE D &amp; CYNTHIA R</t>
  </si>
  <si>
    <t xml:space="preserve">016-061-03</t>
  </si>
  <si>
    <t xml:space="preserve">HASS JR RICHARD E</t>
  </si>
  <si>
    <t xml:space="preserve">020-713-39</t>
  </si>
  <si>
    <t xml:space="preserve">MCKNIGHT TARA</t>
  </si>
  <si>
    <t xml:space="preserve">001-181-02</t>
  </si>
  <si>
    <t xml:space="preserve">SUTTOR JAMES T &amp; LISA M</t>
  </si>
  <si>
    <t xml:space="preserve">020-631-08</t>
  </si>
  <si>
    <t xml:space="preserve">LINDSAY ROBERT C &amp; CAROL F</t>
  </si>
  <si>
    <t xml:space="preserve">029-032-03</t>
  </si>
  <si>
    <t xml:space="preserve">MURPHY JOHN G &amp; JULIE</t>
  </si>
  <si>
    <t xml:space="preserve">020-961-09</t>
  </si>
  <si>
    <t xml:space="preserve">BAKER LAUREL C</t>
  </si>
  <si>
    <t xml:space="preserve">020-361-19</t>
  </si>
  <si>
    <t xml:space="preserve">GADDIS ROBERT A</t>
  </si>
  <si>
    <t xml:space="preserve">019-575-01</t>
  </si>
  <si>
    <t xml:space="preserve">PAUL ANGELA</t>
  </si>
  <si>
    <t xml:space="preserve">022-163-06</t>
  </si>
  <si>
    <t xml:space="preserve">GREGORY DERRICK M</t>
  </si>
  <si>
    <t xml:space="preserve">001-183-08</t>
  </si>
  <si>
    <t xml:space="preserve">MCELVAIN STEVEN &amp; RENEE</t>
  </si>
  <si>
    <t xml:space="preserve">019-761-09</t>
  </si>
  <si>
    <t xml:space="preserve">HUTCHINSON MIKE D</t>
  </si>
  <si>
    <t xml:space="preserve">022-423-07 THRU 11</t>
  </si>
  <si>
    <t xml:space="preserve">R &amp; K HOMES RIVER RANCH,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J126" sheet="DPCache"/>
  </cacheSource>
  <cacheFields count="10">
    <cacheField name="DOCNUM" numFmtId="0">
      <sharedItems containsSemiMixedTypes="0" containsString="0" containsNumber="1" containsInteger="1" minValue="403559" maxValue="405532" count="125">
        <n v="403559"/>
        <n v="403560"/>
        <n v="403608"/>
        <n v="403612"/>
        <n v="403634"/>
        <n v="403672"/>
        <n v="403686"/>
        <n v="403692"/>
        <n v="403719"/>
        <n v="403720"/>
        <n v="403730"/>
        <n v="403731"/>
        <n v="403740"/>
        <n v="403741"/>
        <n v="403797"/>
        <n v="403808"/>
        <n v="403813"/>
        <n v="403816"/>
        <n v="403830"/>
        <n v="403832"/>
        <n v="403833"/>
        <n v="403878"/>
        <n v="403885"/>
        <n v="403896"/>
        <n v="403920"/>
        <n v="403922"/>
        <n v="403926"/>
        <n v="403948"/>
        <n v="403949"/>
        <n v="404009"/>
        <n v="404010"/>
        <n v="404013"/>
        <n v="404031"/>
        <n v="404037"/>
        <n v="404080"/>
        <n v="404083"/>
        <n v="404114"/>
        <n v="404118"/>
        <n v="404164"/>
        <n v="404170"/>
        <n v="404176"/>
        <n v="404178"/>
        <n v="404182"/>
        <n v="404197"/>
        <n v="404237"/>
        <n v="404244"/>
        <n v="404265"/>
        <n v="404279"/>
        <n v="404280"/>
        <n v="404292"/>
        <n v="404305"/>
        <n v="404323"/>
        <n v="404333"/>
        <n v="404347"/>
        <n v="404424"/>
        <n v="404469"/>
        <n v="404479"/>
        <n v="404480"/>
        <n v="404532"/>
        <n v="404702"/>
        <n v="404714"/>
        <n v="404744"/>
        <n v="404758"/>
        <n v="404761"/>
        <n v="404810"/>
        <n v="404833"/>
        <n v="404838"/>
        <n v="404839"/>
        <n v="404841"/>
        <n v="404857"/>
        <n v="404864"/>
        <n v="404874"/>
        <n v="404880"/>
        <n v="404882"/>
        <n v="404891"/>
        <n v="404913"/>
        <n v="404917"/>
        <n v="404918"/>
        <n v="404934"/>
        <n v="404996"/>
        <n v="404998"/>
        <n v="404999"/>
        <n v="405003"/>
        <n v="405005"/>
        <n v="405019"/>
        <n v="405066"/>
        <n v="405069"/>
        <n v="405089"/>
        <n v="405090"/>
        <n v="405095"/>
        <n v="405097"/>
        <n v="405105"/>
        <n v="405107"/>
        <n v="405175"/>
        <n v="405176"/>
        <n v="405232"/>
        <n v="405252"/>
        <n v="405267"/>
        <n v="405299"/>
        <n v="405300"/>
        <n v="405302"/>
        <n v="405309"/>
        <n v="405335"/>
        <n v="405358"/>
        <n v="405359"/>
        <n v="405362"/>
        <n v="405367"/>
        <n v="405373"/>
        <n v="405379"/>
        <n v="405380"/>
        <n v="405385"/>
        <n v="405394"/>
        <n v="405411"/>
        <n v="405424"/>
        <n v="405427"/>
        <n v="405430"/>
        <n v="405458"/>
        <n v="405459"/>
        <n v="405464"/>
        <n v="405466"/>
        <n v="405468"/>
        <n v="405503"/>
        <n v="405524"/>
        <n v="405531"/>
        <n v="40553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4-02T00:00:00" maxDate="2007-04-30T00:00:00" count="21"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6T00:00:00"/>
        <d v="2007-04-27T00:00:00"/>
        <d v="2007-04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43">
        <s v="?"/>
        <s v="1"/>
        <s v="2"/>
        <s v="3"/>
        <s v="4"/>
        <s v="5"/>
        <s v="ACR"/>
        <s v="BS"/>
        <s v="CB"/>
        <s v="CC"/>
        <s v="CDC"/>
        <s v="DA"/>
        <s v="EMB"/>
        <s v="FA"/>
        <s v="FA-?"/>
        <s v="FA-CY"/>
        <s v="FA-RT"/>
        <s v="FP"/>
        <s v="JF"/>
        <s v="JK"/>
        <s v="JMS"/>
        <s v="JN"/>
        <s v="KAS"/>
        <s v="KCG"/>
        <s v="KH"/>
        <s v="KKT"/>
        <s v="KLO"/>
        <s v="KMB"/>
        <s v="KMM"/>
        <s v="KO"/>
        <s v="LB"/>
        <s v="LLC"/>
        <s v="LMS"/>
        <s v="MB"/>
        <s v="MI"/>
        <s v="MO"/>
        <s v="PAH"/>
        <s v="RTO"/>
        <s v="SB"/>
        <s v="SH"/>
        <s v="SL"/>
        <s v="SLG"/>
        <s v="TO"/>
      </sharedItems>
    </cacheField>
    <cacheField name="APN" numFmtId="0">
      <sharedItems count="125">
        <s v="001-032-02"/>
        <s v="001-041-05"/>
        <s v="001-142-16"/>
        <s v="001-181-02"/>
        <s v="001-183-08"/>
        <s v="001-215-06"/>
        <s v="001-254-05"/>
        <s v="001-291-24"/>
        <s v="001-372-04"/>
        <s v="001-491-05 &amp; 07"/>
        <s v="003-061-06"/>
        <s v="003-064-05"/>
        <s v="004-083-01"/>
        <s v="009-021-19"/>
        <s v="009-232-01"/>
        <s v="010-431-13"/>
        <s v="010-681-03"/>
        <s v="012-021-18"/>
        <s v="014-211-11"/>
        <s v="014-251-26"/>
        <s v="014-271-23"/>
        <s v="014-611-19"/>
        <s v="014-641-20"/>
        <s v="014-852-20"/>
        <s v="015-326-01"/>
        <s v="015-354-11"/>
        <s v="015-413-02"/>
        <s v="015-451-21, &amp; 22"/>
        <s v="016-061-03"/>
        <s v="016-061-39"/>
        <s v="016-071-07"/>
        <s v="016-235-06"/>
        <s v="016-271-33"/>
        <s v="016-371-31"/>
        <s v="017-016-01"/>
        <s v="017-115-03"/>
        <s v="017-161-02"/>
        <s v="017-343-11"/>
        <s v="017-431-10"/>
        <s v="017-482-11"/>
        <s v="018-292-10"/>
        <s v="018-321-02"/>
        <s v="018-371-09"/>
        <s v="018-427-07"/>
        <s v="018-502-03"/>
        <s v="019-142-06"/>
        <s v="019-174-02"/>
        <s v="019-244-08"/>
        <s v="019-288-08"/>
        <s v="019-301-19"/>
        <s v="019-328-21"/>
        <s v="019-331-24"/>
        <s v="019-340-15"/>
        <s v="019-364-03"/>
        <s v="019-541-04"/>
        <s v="019-551-23"/>
        <s v="019-553-30"/>
        <s v="019-575-01"/>
        <s v="019-674-10"/>
        <s v="019-676-08"/>
        <s v="019-677-12"/>
        <s v="019-761-09"/>
        <s v="019-763-07"/>
        <s v="019-782-05"/>
        <s v="019-794-07"/>
        <s v="019-822-16"/>
        <s v="019-865-33"/>
        <s v="019-883-20"/>
        <s v="019-974-09"/>
        <s v="019-982-06"/>
        <s v="019-993-07"/>
        <s v="020-022-11"/>
        <s v="020-051-01"/>
        <s v="020-055-07"/>
        <s v="020-222-13"/>
        <s v="020-361-19"/>
        <s v="020-521-33"/>
        <s v="020-521-40"/>
        <s v="020-522-69"/>
        <s v="020-553-21"/>
        <s v="020-553-30"/>
        <s v="020-553-44"/>
        <s v="020-591-13"/>
        <s v="020-611-02"/>
        <s v="020-621-05"/>
        <s v="020-631-08"/>
        <s v="020-637-05"/>
        <s v="020-662-14"/>
        <s v="020-712-19"/>
        <s v="020-713-39"/>
        <s v="020-723-09"/>
        <s v="020-724-06"/>
        <s v="020-725-24"/>
        <s v="020-757-07"/>
        <s v="020-813-04"/>
        <s v="020-817-06"/>
        <s v="020-895-13, &amp; 14, 020-901-02 THRU 07 &amp; 020-893-03"/>
        <s v="020-902-03"/>
        <s v="020-932-11"/>
        <s v="020-933-22"/>
        <s v="020-961-09"/>
        <s v="021-111-19"/>
        <s v="021-151-14"/>
        <s v="021-201-46"/>
        <s v="021-303-18"/>
        <s v="021-311-09"/>
        <s v="021-343-16"/>
        <s v="021-441-57"/>
        <s v="021-442-01"/>
        <s v="021-442-23"/>
        <s v="021-552-01"/>
        <s v="022-041-15"/>
        <s v="022-051-19"/>
        <s v="022-122-03"/>
        <s v="022-141-10"/>
        <s v="022-152-06"/>
        <s v="022-163-06"/>
        <s v="022-311-20"/>
        <s v="022-423-07 THRU 11"/>
        <s v="029-032-03"/>
        <s v="029-122-01"/>
        <s v="029-122-08"/>
        <s v="029-152-12"/>
        <s v="029-232-08"/>
        <s v="029-361-28 AND OTHERS"/>
      </sharedItems>
    </cacheField>
    <cacheField name="BORROWER" numFmtId="0">
      <sharedItems count="124">
        <s v="ADAMS JUDITH R"/>
        <s v="ALEXANDER MELODY ANN ET AL"/>
        <s v="ANDERSON ROBERT J. &amp; KARI L."/>
        <s v="ARANYOS JOHN &amp; BETTY"/>
        <s v="BAKER LAUREL C"/>
        <s v="BECERRA JOSE"/>
        <s v="BECK ALAN R &amp; KRISTINE C"/>
        <s v="BILLMEYER KIMBERLY &amp; RICHARD"/>
        <s v="BOOTH BARBARA A"/>
        <s v="BOYACK WADE &amp; VERA"/>
        <s v="BOYD DALE A &amp; CHERYL L"/>
        <s v="BROWN KEVIN A"/>
        <s v="BRUNO RHONDA K."/>
        <s v="BUILDING ENERGETIX CORP."/>
        <s v="BURGESS GERALD C. &amp; CAROLYN"/>
        <s v="BUSHEK SEAN P. &amp; BRANDY D."/>
        <s v="CAPRA LLOYD &amp; GINGER"/>
        <s v="CARMAN FRANKLIN S. III"/>
        <s v="CHELIUS JASON D. &amp; MELISSA D."/>
        <s v="CHILDRESS JOHN H."/>
        <s v="CLAYPOOL JENNIFER E"/>
        <s v="COCHRAM HELENE G"/>
        <s v="COLE ROBERT L &amp; SHIRLEY M"/>
        <s v="COLLINS HARRY A &amp; CYNTHIA L"/>
        <s v="COOK CHARLES RAY &amp; BARBRA LYNN"/>
        <s v="CRABTREE PHILLIP W. &amp; ANTOINETTE"/>
        <s v="CRUDO PAMELA J."/>
        <s v="CUTLER TODD A &amp; DEANNA D"/>
        <s v="DENNY VERNELL M"/>
        <s v="DEXTER KEVIN J &amp; LORI J"/>
        <s v="DOERING ROBERT E &amp; JEANETTE"/>
        <s v="DOIEL NEVA &amp; ROBERT"/>
        <s v="EALY JAMES A. &amp; KAREN M."/>
        <s v="EERNISSE RICHARD F &amp; JANET B"/>
        <s v="ELY ROBERT A. &amp; VERL-LEE"/>
        <s v="ERVEN STEPHEN EUGENE &amp; LESLIE GAYLE"/>
        <s v="FESER JAMES R. &amp; KABRINA K."/>
        <s v="FRAME ARNOLD GRANT"/>
        <s v="FRISK CLIFFORD &amp; LORI ET AL"/>
        <s v="FULLER TERRI L"/>
        <s v="GADDIS ROBERT A"/>
        <s v="GODINEZ MARIA G."/>
        <s v="GONZALES JR RAYMOND E; WELTER ERIKKA M"/>
        <s v="GONZALEZ RUBEN &amp; NANCY J."/>
        <s v="GOTHAN JASON A. &amp; ROSALYNN R."/>
        <s v="GREGORY DERRICK M"/>
        <s v="GUZMAN ROSANNA KNEBL"/>
        <s v="HANNEMAN SERVICE LLC."/>
        <s v="HANSEN AIDAN &amp; JOY"/>
        <s v="HARBOR WESLEY W"/>
        <s v="HASS JR RICHARD E"/>
        <s v="HEINRICH RASE D &amp; CYNTHIA R"/>
        <s v="HOWELL THOMAS G. &amp;BERNEDETT K."/>
        <s v="HUTCHINSON MIKE D"/>
        <s v="JANSSEN REINHARD &amp; AIDA"/>
        <s v="JENSEN TONY W."/>
        <s v="JKB-PARAMONT HOMES NEVADA LLC."/>
        <s v="JOHNSON MATTHEW T; JOHNSON BRITT T &amp; CHERYL L"/>
        <s v="KALFAYAN CHARLES &amp; FRANCES"/>
        <s v="KASE GARY &amp; IRENE"/>
        <s v="KEJO INC."/>
        <s v="KING CALVIN E. &amp; DEBORAH L."/>
        <s v="KOWACZEK PETER"/>
        <s v="KREAMER JAMES P. &amp; CHERRYL L."/>
        <s v="LAYSON VICTORIA L."/>
        <s v="LEDSINGER GARY D."/>
        <s v="LEWIS JACQUELINE A"/>
        <s v="LINDQUIST ROBERT &amp; REYTINA"/>
        <s v="LINDSAY ROBERT C &amp; CAROL F"/>
        <s v="LOPEZ DAVID J &amp; DENA J"/>
        <s v="LUCERO MARIA"/>
        <s v="MABE JAMES A &amp; SANDRA R"/>
        <s v="MAHONEY ED"/>
        <s v="MARTY HANS B. VELVETH M."/>
        <s v="MCCARTHY JEFF"/>
        <s v="MCELVAIN STEVEN &amp; RENEE"/>
        <s v="MCINTOSH KIRK &amp; DANIELLE"/>
        <s v="MCKNIGHT TARA"/>
        <s v="MENDIBIL ANDREA G."/>
        <s v="MEZA FERNANDO &amp; RANGEL MARIA D."/>
        <s v="MORAN LESLIE"/>
        <s v="MURPHY JOHN G &amp; JULIE"/>
        <s v="NEELY JAMES L. &amp; DAWNITTA M."/>
        <s v="O'KEEFE DENNIS F. &amp; CAROL A."/>
        <s v="ODDO NICK"/>
        <s v="ODEGAARD NILS"/>
        <s v="ONEAL RAYMOND L &amp; SUSAN C"/>
        <s v="OSBORN JON &amp; KALEE"/>
        <s v="PAUL ANGELA"/>
        <s v="PERKINS JOHN H &amp; DOLORES F"/>
        <s v="PERRY DWIGHT W. &amp; BARBARA J."/>
        <s v="PODESTA NESTOR O"/>
        <s v="R &amp; K HOMES RIVER RANCH, LLC"/>
        <s v="RAMER JAMES M. &amp; HELEN T."/>
        <s v="RIALTO II LLC"/>
        <s v="RICHARDS RON W. &amp; CONNIE G."/>
        <s v="RIVER VISTA PROPERTIES LLC."/>
        <s v="RODRIGUEZ EUGENIO &amp; IRENE"/>
        <s v="ROGERS CHRISTOPHER M &amp; PATRICIA A"/>
        <s v="ROMAZKO DAVID &amp; PAULINE"/>
        <s v="ROSE CREEK ESTATES, LLC"/>
        <s v="SAMPSON KEITH A. &amp; CYNTHIA M."/>
        <s v="SANDERS JOHN C &amp; KAREN L"/>
        <s v="SCHMITT III HAROLD R"/>
        <s v="SCHOONOVER WILLARD L &amp; DORLENE L"/>
        <s v="SEGAL ALBERT J &amp; FANYA B, TRUSTEES"/>
        <s v="SIBSON TROY &amp; TRACI"/>
        <s v="SLITER KATALEEN R."/>
        <s v="SMITH LEE M."/>
        <s v="STEVENS THOMAS J. &amp; MRILYN M."/>
        <s v="SUAREZ ROBERT M &amp; GUADALUPE P"/>
        <s v="SUTTOR JAMES T &amp; LISA M"/>
        <s v="SWOVERLAND THOMAS L. &amp; ROBIN G."/>
        <s v="TORRES ALBERT D. &amp; JULIE"/>
        <s v="TOYBOX ENTERPRISES LLC."/>
        <s v="UHART DARRELL"/>
        <s v="VERGARA MARIA &amp; EPHRIAM M."/>
        <s v="WATERS JUNE E."/>
        <s v="WERNICKE DONALD A. &amp; LUCINDA M."/>
        <s v="WETZEL PATRICK F."/>
        <s v="WILKERSON DENNIS L. &amp; ELOUISE M."/>
        <s v="WILSON VICKI A."/>
        <s v="YOUNG LACI"/>
        <s v="ZYLSTRA JERRY J &amp; THRESA"/>
      </sharedItems>
    </cacheField>
    <cacheField name="LENDER" numFmtId="0">
      <sharedItems count="80">
        <s v="ABN AMRO MORTGAGE GROUP, INC."/>
        <s v="ACADEMY MORTGAGE CORP."/>
        <s v="AEGIS WHOLESALE CORP."/>
        <s v="ALLICK &amp; VOLK, INC."/>
        <s v="AMERICAN BROKERS CONDUIT"/>
        <s v="AMERICAN GENERAL FINANCIAL SERVICES"/>
        <s v="AMERICAN HOME MORTGAGE"/>
        <s v="BANK OF AMERICA"/>
        <s v="BELTZ LIDA FAY"/>
        <s v="BROOK JR DOYLE KENNETH &amp; MARIA ELENA"/>
        <s v="BRUNET JOAN"/>
        <s v="CARSON RIVER COMMUNITY BANK"/>
        <s v="CHASE BANK USA, N.A."/>
        <s v="CHASE MANHATTAN MORTGAGE CORP."/>
        <s v="CITIMORTGAGE INC."/>
        <s v="COLONIAL BANK"/>
        <s v="COUNTRYWIDE BANK"/>
        <s v="COUNTRYWIDE HOME LOANS INC."/>
        <s v="COUNTRYWIDE HOME LOANS, INC."/>
        <s v="CTX MORTGAGE CO LLC."/>
        <s v="CTX MORTGAGE COMPANY, LLC"/>
        <s v="CU WEST MORTGAGE, INC."/>
        <s v="EJK INVESTMENTS LLC."/>
        <s v="FINANCIAL HORIZONS CREDIT UNION"/>
        <s v="FIRST FRANKLIN FINANCIAL CORP."/>
        <s v="FIRST HORIZON HOME LOAN CORPORATION"/>
        <s v="FIRST MAGNUS FINANCIAL CORP."/>
        <s v="FIRST MAGNUS FINANCIAL CORPORATION"/>
        <s v="FIRST NATIONAL BANK"/>
        <s v="FIRST NATIONAL BANK OF NEVADA"/>
        <s v="GMAC MORTGAGE LLC."/>
        <s v="GREATER NEVADA MORTGAGE SERVICES"/>
        <s v="GUARANTY BANK"/>
        <s v="GUILD MORTGAGE CO."/>
        <s v="HERITAGE BANK OF NEVADA"/>
        <s v="HOME MORTGAGE DIRECT LENDERS"/>
        <s v="HOMECOMINGS FINANCIAL, LLC"/>
        <s v="HOSKING PHILIP, TRUSTEE"/>
        <s v="HOSKING PHILLIP"/>
        <s v="INDYMAC BANK"/>
        <s v="INDYMAC BANK, F.S.B."/>
        <s v="IRWIN UNION BANK"/>
        <s v="KAHN ROGER"/>
        <s v="LAKESIDE LENDING, LLC"/>
        <s v="MISSION COMMUNITY BANK"/>
        <s v="MLSG, INC."/>
        <s v="MORTGAGE INVESTORS GROUP"/>
        <s v="MOUNTAIN WEST FINANCIAL INC."/>
        <s v="NATIONS HOME FUNDING"/>
        <s v="NATIONS HOME FUNDING, INC."/>
        <s v="NATIONSTAR MORTGAGE LLC."/>
        <s v="NEVADA FEDERAL CREDIT UNION"/>
        <s v="NEVADA STATE BANK"/>
        <s v="NEVADA STATE DEVELOPMENT CO."/>
        <s v="OAKLAND RICHARD L."/>
        <s v="OPTION ONE MORTGAGE CORP."/>
        <s v="PACIFIC REVERSE MORTGAGE INC."/>
        <s v="PLATINUM FIRST MORTGAGE, LP"/>
        <s v="PLAZA HOME MORTGAGE"/>
        <s v="PROVIDENT FUNDING ASSOCIATES, L.P."/>
        <s v="QUICKEN LOANS INC."/>
        <s v="QUILICI LEONA"/>
        <s v="REDMOND HUGH"/>
        <s v="REDWINE MALCOM S. &amp; GRETCHEN W."/>
        <s v="RESIDENTIAL MORTGAGE CAPITAL"/>
        <s v="REWARD MORTGAGE"/>
        <s v="SIERRA PACIFIC FEDERAL CREDIT UNION"/>
        <s v="SIERRA PACIFIC MORTGAGE CO. INC."/>
        <s v="SOLEY BILLY G &amp; MILDRED A, ET AL"/>
        <s v="STEAMBOAT CAPITAL, LLC"/>
        <s v="SUMMIT FUNDING, INC."/>
        <s v="U.S. FINANCIAL MORTGAGE CORP."/>
        <s v="VANDERBILT MORTGAGE &amp; FINANCE INC."/>
        <s v="VANERBILT MORTGAGE AND FINANCE INC."/>
        <s v="WALLICK &amp; VOLK INC."/>
        <s v="WASHINGTON MUTUAL BANK"/>
        <s v="WELLS FARGO BANK"/>
        <s v="WELLS FARGO FINANCIAL NEVADA 2, INC."/>
        <s v="WICKLAND WILLIAM D. &amp; TORI ET AL"/>
        <s v="WORLD SAVINGS BANK"/>
      </sharedItems>
    </cacheField>
    <cacheField name="LOAN AMOUNT" numFmtId="0">
      <sharedItems containsSemiMixedTypes="0" containsString="0" containsNumber="1" minValue="0" maxValue="6333000" count="111">
        <n v="0"/>
        <n v="4500"/>
        <n v="10000"/>
        <n v="12360"/>
        <n v="14000"/>
        <n v="15000"/>
        <n v="20000"/>
        <n v="29000"/>
        <n v="35000"/>
        <n v="35350"/>
        <n v="41000"/>
        <n v="50000"/>
        <n v="58300"/>
        <n v="60051"/>
        <n v="65500"/>
        <n v="69000"/>
        <n v="70000"/>
        <n v="75100"/>
        <n v="77000"/>
        <n v="78000"/>
        <n v="81200"/>
        <n v="86000"/>
        <n v="90000"/>
        <n v="93700"/>
        <n v="95500"/>
        <n v="96100"/>
        <n v="97500"/>
        <n v="100000"/>
        <n v="101500"/>
        <n v="102000"/>
        <n v="104000"/>
        <n v="110898.41"/>
        <n v="116116"/>
        <n v="120000"/>
        <n v="125000"/>
        <n v="130000"/>
        <n v="131950"/>
        <n v="135000"/>
        <n v="137086"/>
        <n v="139741"/>
        <n v="140000"/>
        <n v="150000"/>
        <n v="155000"/>
        <n v="157190"/>
        <n v="160000"/>
        <n v="162575"/>
        <n v="165600"/>
        <n v="169600"/>
        <n v="170000"/>
        <n v="171500"/>
        <n v="174000"/>
        <n v="175000"/>
        <n v="180000"/>
        <n v="184000"/>
        <n v="190000"/>
        <n v="190400"/>
        <n v="193000"/>
        <n v="195000"/>
        <n v="200000"/>
        <n v="202376"/>
        <n v="204000"/>
        <n v="208754.06"/>
        <n v="215000"/>
        <n v="215550"/>
        <n v="221777"/>
        <n v="222000"/>
        <n v="224000"/>
        <n v="225000"/>
        <n v="225300"/>
        <n v="225600"/>
        <n v="228000"/>
        <n v="232000"/>
        <n v="234000"/>
        <n v="239000"/>
        <n v="240000"/>
        <n v="244591"/>
        <n v="247000"/>
        <n v="250500"/>
        <n v="255526"/>
        <n v="261000"/>
        <n v="270000"/>
        <n v="273750"/>
        <n v="280000"/>
        <n v="282500"/>
        <n v="294000"/>
        <n v="297000"/>
        <n v="299000"/>
        <n v="299700"/>
        <n v="300000"/>
        <n v="304000"/>
        <n v="317200"/>
        <n v="329400"/>
        <n v="330000"/>
        <n v="338834.14"/>
        <n v="348000"/>
        <n v="350000"/>
        <n v="355000"/>
        <n v="356000"/>
        <n v="360000"/>
        <n v="377625"/>
        <n v="382500"/>
        <n v="406000"/>
        <n v="467900"/>
        <n v="487500"/>
        <n v="633000"/>
        <n v="800000"/>
        <n v="950000"/>
        <n v="1300000"/>
        <n v="1820000"/>
        <n v="5000000"/>
        <n v="6333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0"/>
    <x v="7"/>
    <x v="0"/>
    <x v="6"/>
    <x v="41"/>
    <x v="10"/>
    <x v="2"/>
    <x v="4"/>
  </r>
  <r>
    <x v="1"/>
    <x v="0"/>
    <x v="0"/>
    <x v="6"/>
    <x v="42"/>
    <x v="105"/>
    <x v="59"/>
    <x v="54"/>
    <x v="18"/>
    <x v="4"/>
  </r>
  <r>
    <x v="2"/>
    <x v="0"/>
    <x v="0"/>
    <x v="1"/>
    <x v="33"/>
    <x v="56"/>
    <x v="19"/>
    <x v="75"/>
    <x v="5"/>
    <x v="3"/>
  </r>
  <r>
    <x v="3"/>
    <x v="0"/>
    <x v="0"/>
    <x v="1"/>
    <x v="34"/>
    <x v="1"/>
    <x v="60"/>
    <x v="53"/>
    <x v="104"/>
    <x v="6"/>
  </r>
  <r>
    <x v="4"/>
    <x v="0"/>
    <x v="1"/>
    <x v="7"/>
    <x v="27"/>
    <x v="60"/>
    <x v="90"/>
    <x v="16"/>
    <x v="21"/>
    <x v="3"/>
  </r>
  <r>
    <x v="5"/>
    <x v="0"/>
    <x v="1"/>
    <x v="3"/>
    <x v="11"/>
    <x v="22"/>
    <x v="82"/>
    <x v="47"/>
    <x v="39"/>
    <x v="2"/>
  </r>
  <r>
    <x v="6"/>
    <x v="0"/>
    <x v="2"/>
    <x v="7"/>
    <x v="12"/>
    <x v="80"/>
    <x v="34"/>
    <x v="26"/>
    <x v="34"/>
    <x v="2"/>
  </r>
  <r>
    <x v="7"/>
    <x v="0"/>
    <x v="2"/>
    <x v="6"/>
    <x v="14"/>
    <x v="115"/>
    <x v="113"/>
    <x v="76"/>
    <x v="42"/>
    <x v="2"/>
  </r>
  <r>
    <x v="8"/>
    <x v="0"/>
    <x v="2"/>
    <x v="7"/>
    <x v="25"/>
    <x v="58"/>
    <x v="17"/>
    <x v="14"/>
    <x v="69"/>
    <x v="2"/>
  </r>
  <r>
    <x v="9"/>
    <x v="0"/>
    <x v="2"/>
    <x v="7"/>
    <x v="17"/>
    <x v="42"/>
    <x v="38"/>
    <x v="52"/>
    <x v="81"/>
    <x v="2"/>
  </r>
  <r>
    <x v="10"/>
    <x v="0"/>
    <x v="2"/>
    <x v="6"/>
    <x v="15"/>
    <x v="92"/>
    <x v="67"/>
    <x v="1"/>
    <x v="79"/>
    <x v="2"/>
  </r>
  <r>
    <x v="11"/>
    <x v="0"/>
    <x v="2"/>
    <x v="6"/>
    <x v="38"/>
    <x v="40"/>
    <x v="15"/>
    <x v="71"/>
    <x v="36"/>
    <x v="2"/>
  </r>
  <r>
    <x v="12"/>
    <x v="0"/>
    <x v="2"/>
    <x v="7"/>
    <x v="0"/>
    <x v="23"/>
    <x v="120"/>
    <x v="23"/>
    <x v="15"/>
    <x v="5"/>
  </r>
  <r>
    <x v="13"/>
    <x v="0"/>
    <x v="2"/>
    <x v="6"/>
    <x v="42"/>
    <x v="121"/>
    <x v="83"/>
    <x v="7"/>
    <x v="54"/>
    <x v="2"/>
  </r>
  <r>
    <x v="14"/>
    <x v="0"/>
    <x v="3"/>
    <x v="1"/>
    <x v="28"/>
    <x v="45"/>
    <x v="12"/>
    <x v="13"/>
    <x v="30"/>
    <x v="2"/>
  </r>
  <r>
    <x v="15"/>
    <x v="0"/>
    <x v="3"/>
    <x v="6"/>
    <x v="42"/>
    <x v="96"/>
    <x v="56"/>
    <x v="15"/>
    <x v="105"/>
    <x v="1"/>
  </r>
  <r>
    <x v="16"/>
    <x v="0"/>
    <x v="3"/>
    <x v="6"/>
    <x v="42"/>
    <x v="110"/>
    <x v="114"/>
    <x v="78"/>
    <x v="108"/>
    <x v="4"/>
  </r>
  <r>
    <x v="17"/>
    <x v="0"/>
    <x v="3"/>
    <x v="6"/>
    <x v="38"/>
    <x v="39"/>
    <x v="48"/>
    <x v="71"/>
    <x v="36"/>
    <x v="2"/>
  </r>
  <r>
    <x v="18"/>
    <x v="0"/>
    <x v="4"/>
    <x v="0"/>
    <x v="6"/>
    <x v="55"/>
    <x v="119"/>
    <x v="67"/>
    <x v="49"/>
    <x v="2"/>
  </r>
  <r>
    <x v="19"/>
    <x v="0"/>
    <x v="4"/>
    <x v="6"/>
    <x v="16"/>
    <x v="120"/>
    <x v="61"/>
    <x v="2"/>
    <x v="76"/>
    <x v="2"/>
  </r>
  <r>
    <x v="20"/>
    <x v="0"/>
    <x v="4"/>
    <x v="6"/>
    <x v="42"/>
    <x v="5"/>
    <x v="79"/>
    <x v="63"/>
    <x v="11"/>
    <x v="4"/>
  </r>
  <r>
    <x v="21"/>
    <x v="0"/>
    <x v="4"/>
    <x v="4"/>
    <x v="1"/>
    <x v="51"/>
    <x v="115"/>
    <x v="67"/>
    <x v="55"/>
    <x v="2"/>
  </r>
  <r>
    <x v="22"/>
    <x v="0"/>
    <x v="4"/>
    <x v="7"/>
    <x v="25"/>
    <x v="30"/>
    <x v="2"/>
    <x v="0"/>
    <x v="98"/>
    <x v="2"/>
  </r>
  <r>
    <x v="23"/>
    <x v="0"/>
    <x v="4"/>
    <x v="6"/>
    <x v="42"/>
    <x v="67"/>
    <x v="118"/>
    <x v="74"/>
    <x v="40"/>
    <x v="2"/>
  </r>
  <r>
    <x v="24"/>
    <x v="0"/>
    <x v="5"/>
    <x v="4"/>
    <x v="4"/>
    <x v="64"/>
    <x v="78"/>
    <x v="55"/>
    <x v="42"/>
    <x v="2"/>
  </r>
  <r>
    <x v="25"/>
    <x v="0"/>
    <x v="5"/>
    <x v="3"/>
    <x v="11"/>
    <x v="20"/>
    <x v="101"/>
    <x v="76"/>
    <x v="28"/>
    <x v="2"/>
  </r>
  <r>
    <x v="26"/>
    <x v="0"/>
    <x v="5"/>
    <x v="2"/>
    <x v="18"/>
    <x v="88"/>
    <x v="85"/>
    <x v="17"/>
    <x v="65"/>
    <x v="2"/>
  </r>
  <r>
    <x v="27"/>
    <x v="0"/>
    <x v="5"/>
    <x v="7"/>
    <x v="12"/>
    <x v="38"/>
    <x v="112"/>
    <x v="30"/>
    <x v="26"/>
    <x v="2"/>
  </r>
  <r>
    <x v="28"/>
    <x v="0"/>
    <x v="5"/>
    <x v="7"/>
    <x v="19"/>
    <x v="12"/>
    <x v="63"/>
    <x v="76"/>
    <x v="78"/>
    <x v="2"/>
  </r>
  <r>
    <x v="29"/>
    <x v="0"/>
    <x v="5"/>
    <x v="6"/>
    <x v="42"/>
    <x v="13"/>
    <x v="25"/>
    <x v="46"/>
    <x v="57"/>
    <x v="2"/>
  </r>
  <r>
    <x v="30"/>
    <x v="0"/>
    <x v="5"/>
    <x v="6"/>
    <x v="42"/>
    <x v="81"/>
    <x v="18"/>
    <x v="76"/>
    <x v="88"/>
    <x v="2"/>
  </r>
  <r>
    <x v="31"/>
    <x v="0"/>
    <x v="5"/>
    <x v="6"/>
    <x v="21"/>
    <x v="49"/>
    <x v="108"/>
    <x v="4"/>
    <x v="51"/>
    <x v="2"/>
  </r>
  <r>
    <x v="32"/>
    <x v="0"/>
    <x v="6"/>
    <x v="3"/>
    <x v="11"/>
    <x v="34"/>
    <x v="62"/>
    <x v="22"/>
    <x v="1"/>
    <x v="4"/>
  </r>
  <r>
    <x v="33"/>
    <x v="0"/>
    <x v="6"/>
    <x v="6"/>
    <x v="30"/>
    <x v="74"/>
    <x v="87"/>
    <x v="38"/>
    <x v="10"/>
    <x v="4"/>
  </r>
  <r>
    <x v="34"/>
    <x v="0"/>
    <x v="6"/>
    <x v="0"/>
    <x v="35"/>
    <x v="14"/>
    <x v="16"/>
    <x v="33"/>
    <x v="58"/>
    <x v="2"/>
  </r>
  <r>
    <x v="35"/>
    <x v="0"/>
    <x v="6"/>
    <x v="5"/>
    <x v="10"/>
    <x v="114"/>
    <x v="14"/>
    <x v="17"/>
    <x v="13"/>
    <x v="5"/>
  </r>
  <r>
    <x v="36"/>
    <x v="0"/>
    <x v="7"/>
    <x v="6"/>
    <x v="42"/>
    <x v="29"/>
    <x v="121"/>
    <x v="39"/>
    <x v="88"/>
    <x v="2"/>
  </r>
  <r>
    <x v="37"/>
    <x v="0"/>
    <x v="7"/>
    <x v="6"/>
    <x v="30"/>
    <x v="15"/>
    <x v="65"/>
    <x v="79"/>
    <x v="58"/>
    <x v="2"/>
  </r>
  <r>
    <x v="38"/>
    <x v="0"/>
    <x v="7"/>
    <x v="6"/>
    <x v="38"/>
    <x v="91"/>
    <x v="26"/>
    <x v="50"/>
    <x v="45"/>
    <x v="2"/>
  </r>
  <r>
    <x v="39"/>
    <x v="0"/>
    <x v="7"/>
    <x v="1"/>
    <x v="9"/>
    <x v="77"/>
    <x v="58"/>
    <x v="48"/>
    <x v="99"/>
    <x v="2"/>
  </r>
  <r>
    <x v="40"/>
    <x v="0"/>
    <x v="7"/>
    <x v="7"/>
    <x v="12"/>
    <x v="113"/>
    <x v="55"/>
    <x v="67"/>
    <x v="66"/>
    <x v="2"/>
  </r>
  <r>
    <x v="41"/>
    <x v="0"/>
    <x v="7"/>
    <x v="7"/>
    <x v="23"/>
    <x v="112"/>
    <x v="44"/>
    <x v="67"/>
    <x v="70"/>
    <x v="2"/>
  </r>
  <r>
    <x v="42"/>
    <x v="0"/>
    <x v="7"/>
    <x v="7"/>
    <x v="0"/>
    <x v="93"/>
    <x v="117"/>
    <x v="56"/>
    <x v="84"/>
    <x v="2"/>
  </r>
  <r>
    <x v="43"/>
    <x v="0"/>
    <x v="7"/>
    <x v="6"/>
    <x v="14"/>
    <x v="53"/>
    <x v="1"/>
    <x v="5"/>
    <x v="38"/>
    <x v="3"/>
  </r>
  <r>
    <x v="44"/>
    <x v="0"/>
    <x v="8"/>
    <x v="6"/>
    <x v="30"/>
    <x v="71"/>
    <x v="47"/>
    <x v="52"/>
    <x v="44"/>
    <x v="0"/>
  </r>
  <r>
    <x v="45"/>
    <x v="0"/>
    <x v="8"/>
    <x v="3"/>
    <x v="11"/>
    <x v="17"/>
    <x v="107"/>
    <x v="75"/>
    <x v="100"/>
    <x v="2"/>
  </r>
  <r>
    <x v="46"/>
    <x v="0"/>
    <x v="9"/>
    <x v="4"/>
    <x v="0"/>
    <x v="26"/>
    <x v="37"/>
    <x v="75"/>
    <x v="73"/>
    <x v="2"/>
  </r>
  <r>
    <x v="47"/>
    <x v="0"/>
    <x v="9"/>
    <x v="1"/>
    <x v="9"/>
    <x v="69"/>
    <x v="116"/>
    <x v="35"/>
    <x v="98"/>
    <x v="2"/>
  </r>
  <r>
    <x v="48"/>
    <x v="0"/>
    <x v="9"/>
    <x v="4"/>
    <x v="0"/>
    <x v="32"/>
    <x v="96"/>
    <x v="41"/>
    <x v="110"/>
    <x v="1"/>
  </r>
  <r>
    <x v="49"/>
    <x v="0"/>
    <x v="9"/>
    <x v="4"/>
    <x v="4"/>
    <x v="27"/>
    <x v="32"/>
    <x v="42"/>
    <x v="83"/>
    <x v="4"/>
  </r>
  <r>
    <x v="50"/>
    <x v="0"/>
    <x v="9"/>
    <x v="6"/>
    <x v="0"/>
    <x v="35"/>
    <x v="64"/>
    <x v="28"/>
    <x v="20"/>
    <x v="2"/>
  </r>
  <r>
    <x v="51"/>
    <x v="0"/>
    <x v="9"/>
    <x v="7"/>
    <x v="23"/>
    <x v="106"/>
    <x v="52"/>
    <x v="19"/>
    <x v="97"/>
    <x v="2"/>
  </r>
  <r>
    <x v="52"/>
    <x v="0"/>
    <x v="9"/>
    <x v="3"/>
    <x v="42"/>
    <x v="24"/>
    <x v="36"/>
    <x v="67"/>
    <x v="101"/>
    <x v="2"/>
  </r>
  <r>
    <x v="53"/>
    <x v="0"/>
    <x v="9"/>
    <x v="7"/>
    <x v="41"/>
    <x v="18"/>
    <x v="43"/>
    <x v="26"/>
    <x v="56"/>
    <x v="2"/>
  </r>
  <r>
    <x v="54"/>
    <x v="0"/>
    <x v="10"/>
    <x v="7"/>
    <x v="23"/>
    <x v="78"/>
    <x v="93"/>
    <x v="19"/>
    <x v="22"/>
    <x v="2"/>
  </r>
  <r>
    <x v="55"/>
    <x v="0"/>
    <x v="10"/>
    <x v="6"/>
    <x v="29"/>
    <x v="43"/>
    <x v="95"/>
    <x v="74"/>
    <x v="59"/>
    <x v="2"/>
  </r>
  <r>
    <x v="56"/>
    <x v="0"/>
    <x v="10"/>
    <x v="0"/>
    <x v="40"/>
    <x v="86"/>
    <x v="24"/>
    <x v="39"/>
    <x v="50"/>
    <x v="2"/>
  </r>
  <r>
    <x v="57"/>
    <x v="0"/>
    <x v="10"/>
    <x v="3"/>
    <x v="11"/>
    <x v="11"/>
    <x v="109"/>
    <x v="64"/>
    <x v="33"/>
    <x v="2"/>
  </r>
  <r>
    <x v="58"/>
    <x v="0"/>
    <x v="11"/>
    <x v="1"/>
    <x v="33"/>
    <x v="31"/>
    <x v="73"/>
    <x v="72"/>
    <x v="31"/>
    <x v="2"/>
  </r>
  <r>
    <x v="59"/>
    <x v="0"/>
    <x v="11"/>
    <x v="6"/>
    <x v="0"/>
    <x v="41"/>
    <x v="80"/>
    <x v="12"/>
    <x v="23"/>
    <x v="2"/>
  </r>
  <r>
    <x v="60"/>
    <x v="0"/>
    <x v="12"/>
    <x v="4"/>
    <x v="3"/>
    <x v="63"/>
    <x v="72"/>
    <x v="62"/>
    <x v="16"/>
    <x v="4"/>
  </r>
  <r>
    <x v="61"/>
    <x v="0"/>
    <x v="12"/>
    <x v="5"/>
    <x v="39"/>
    <x v="70"/>
    <x v="74"/>
    <x v="20"/>
    <x v="64"/>
    <x v="2"/>
  </r>
  <r>
    <x v="62"/>
    <x v="0"/>
    <x v="12"/>
    <x v="4"/>
    <x v="1"/>
    <x v="87"/>
    <x v="70"/>
    <x v="27"/>
    <x v="46"/>
    <x v="2"/>
  </r>
  <r>
    <x v="63"/>
    <x v="0"/>
    <x v="12"/>
    <x v="7"/>
    <x v="23"/>
    <x v="73"/>
    <x v="69"/>
    <x v="20"/>
    <x v="68"/>
    <x v="2"/>
  </r>
  <r>
    <x v="64"/>
    <x v="0"/>
    <x v="13"/>
    <x v="4"/>
    <x v="3"/>
    <x v="54"/>
    <x v="39"/>
    <x v="76"/>
    <x v="103"/>
    <x v="2"/>
  </r>
  <r>
    <x v="65"/>
    <x v="0"/>
    <x v="14"/>
    <x v="7"/>
    <x v="23"/>
    <x v="76"/>
    <x v="27"/>
    <x v="29"/>
    <x v="87"/>
    <x v="2"/>
  </r>
  <r>
    <x v="66"/>
    <x v="0"/>
    <x v="14"/>
    <x v="6"/>
    <x v="30"/>
    <x v="101"/>
    <x v="10"/>
    <x v="60"/>
    <x v="90"/>
    <x v="2"/>
  </r>
  <r>
    <x v="67"/>
    <x v="0"/>
    <x v="14"/>
    <x v="2"/>
    <x v="0"/>
    <x v="123"/>
    <x v="97"/>
    <x v="77"/>
    <x v="93"/>
    <x v="2"/>
  </r>
  <r>
    <x v="68"/>
    <x v="0"/>
    <x v="14"/>
    <x v="1"/>
    <x v="24"/>
    <x v="72"/>
    <x v="102"/>
    <x v="21"/>
    <x v="41"/>
    <x v="2"/>
  </r>
  <r>
    <x v="69"/>
    <x v="0"/>
    <x v="14"/>
    <x v="7"/>
    <x v="32"/>
    <x v="9"/>
    <x v="100"/>
    <x v="68"/>
    <x v="95"/>
    <x v="4"/>
  </r>
  <r>
    <x v="70"/>
    <x v="0"/>
    <x v="14"/>
    <x v="4"/>
    <x v="1"/>
    <x v="82"/>
    <x v="76"/>
    <x v="18"/>
    <x v="9"/>
    <x v="5"/>
  </r>
  <r>
    <x v="71"/>
    <x v="0"/>
    <x v="14"/>
    <x v="2"/>
    <x v="0"/>
    <x v="0"/>
    <x v="8"/>
    <x v="31"/>
    <x v="19"/>
    <x v="2"/>
  </r>
  <r>
    <x v="72"/>
    <x v="0"/>
    <x v="14"/>
    <x v="3"/>
    <x v="11"/>
    <x v="19"/>
    <x v="22"/>
    <x v="76"/>
    <x v="44"/>
    <x v="2"/>
  </r>
  <r>
    <x v="73"/>
    <x v="0"/>
    <x v="14"/>
    <x v="3"/>
    <x v="42"/>
    <x v="59"/>
    <x v="20"/>
    <x v="59"/>
    <x v="34"/>
    <x v="2"/>
  </r>
  <r>
    <x v="74"/>
    <x v="0"/>
    <x v="14"/>
    <x v="7"/>
    <x v="27"/>
    <x v="122"/>
    <x v="35"/>
    <x v="18"/>
    <x v="80"/>
    <x v="2"/>
  </r>
  <r>
    <x v="75"/>
    <x v="0"/>
    <x v="15"/>
    <x v="4"/>
    <x v="2"/>
    <x v="62"/>
    <x v="89"/>
    <x v="40"/>
    <x v="94"/>
    <x v="2"/>
  </r>
  <r>
    <x v="76"/>
    <x v="0"/>
    <x v="15"/>
    <x v="6"/>
    <x v="42"/>
    <x v="95"/>
    <x v="5"/>
    <x v="27"/>
    <x v="72"/>
    <x v="2"/>
  </r>
  <r>
    <x v="77"/>
    <x v="0"/>
    <x v="15"/>
    <x v="6"/>
    <x v="42"/>
    <x v="44"/>
    <x v="31"/>
    <x v="76"/>
    <x v="32"/>
    <x v="2"/>
  </r>
  <r>
    <x v="78"/>
    <x v="0"/>
    <x v="15"/>
    <x v="4"/>
    <x v="5"/>
    <x v="66"/>
    <x v="86"/>
    <x v="57"/>
    <x v="85"/>
    <x v="2"/>
  </r>
  <r>
    <x v="79"/>
    <x v="0"/>
    <x v="15"/>
    <x v="6"/>
    <x v="0"/>
    <x v="99"/>
    <x v="29"/>
    <x v="70"/>
    <x v="60"/>
    <x v="2"/>
  </r>
  <r>
    <x v="80"/>
    <x v="0"/>
    <x v="15"/>
    <x v="6"/>
    <x v="40"/>
    <x v="2"/>
    <x v="11"/>
    <x v="16"/>
    <x v="74"/>
    <x v="2"/>
  </r>
  <r>
    <x v="81"/>
    <x v="0"/>
    <x v="15"/>
    <x v="6"/>
    <x v="0"/>
    <x v="52"/>
    <x v="9"/>
    <x v="60"/>
    <x v="62"/>
    <x v="2"/>
  </r>
  <r>
    <x v="82"/>
    <x v="0"/>
    <x v="15"/>
    <x v="5"/>
    <x v="22"/>
    <x v="90"/>
    <x v="49"/>
    <x v="43"/>
    <x v="47"/>
    <x v="2"/>
  </r>
  <r>
    <x v="83"/>
    <x v="0"/>
    <x v="15"/>
    <x v="3"/>
    <x v="31"/>
    <x v="16"/>
    <x v="71"/>
    <x v="23"/>
    <x v="27"/>
    <x v="5"/>
  </r>
  <r>
    <x v="84"/>
    <x v="0"/>
    <x v="15"/>
    <x v="7"/>
    <x v="33"/>
    <x v="97"/>
    <x v="7"/>
    <x v="24"/>
    <x v="82"/>
    <x v="2"/>
  </r>
  <r>
    <x v="85"/>
    <x v="0"/>
    <x v="16"/>
    <x v="6"/>
    <x v="0"/>
    <x v="83"/>
    <x v="110"/>
    <x v="51"/>
    <x v="7"/>
    <x v="5"/>
  </r>
  <r>
    <x v="86"/>
    <x v="0"/>
    <x v="16"/>
    <x v="6"/>
    <x v="38"/>
    <x v="94"/>
    <x v="21"/>
    <x v="16"/>
    <x v="52"/>
    <x v="2"/>
  </r>
  <r>
    <x v="87"/>
    <x v="0"/>
    <x v="16"/>
    <x v="3"/>
    <x v="11"/>
    <x v="10"/>
    <x v="104"/>
    <x v="23"/>
    <x v="35"/>
    <x v="5"/>
  </r>
  <r>
    <x v="88"/>
    <x v="0"/>
    <x v="16"/>
    <x v="1"/>
    <x v="34"/>
    <x v="104"/>
    <x v="106"/>
    <x v="34"/>
    <x v="107"/>
    <x v="0"/>
  </r>
  <r>
    <x v="89"/>
    <x v="0"/>
    <x v="16"/>
    <x v="5"/>
    <x v="39"/>
    <x v="98"/>
    <x v="105"/>
    <x v="76"/>
    <x v="29"/>
    <x v="2"/>
  </r>
  <r>
    <x v="90"/>
    <x v="0"/>
    <x v="16"/>
    <x v="4"/>
    <x v="1"/>
    <x v="68"/>
    <x v="54"/>
    <x v="27"/>
    <x v="96"/>
    <x v="2"/>
  </r>
  <r>
    <x v="91"/>
    <x v="0"/>
    <x v="16"/>
    <x v="6"/>
    <x v="29"/>
    <x v="37"/>
    <x v="122"/>
    <x v="3"/>
    <x v="25"/>
    <x v="2"/>
  </r>
  <r>
    <x v="92"/>
    <x v="0"/>
    <x v="16"/>
    <x v="4"/>
    <x v="0"/>
    <x v="33"/>
    <x v="103"/>
    <x v="44"/>
    <x v="37"/>
    <x v="5"/>
  </r>
  <r>
    <x v="93"/>
    <x v="0"/>
    <x v="17"/>
    <x v="6"/>
    <x v="15"/>
    <x v="84"/>
    <x v="23"/>
    <x v="76"/>
    <x v="89"/>
    <x v="2"/>
  </r>
  <r>
    <x v="94"/>
    <x v="0"/>
    <x v="17"/>
    <x v="6"/>
    <x v="0"/>
    <x v="46"/>
    <x v="28"/>
    <x v="18"/>
    <x v="40"/>
    <x v="2"/>
  </r>
  <r>
    <x v="95"/>
    <x v="0"/>
    <x v="17"/>
    <x v="4"/>
    <x v="1"/>
    <x v="117"/>
    <x v="66"/>
    <x v="18"/>
    <x v="6"/>
    <x v="3"/>
  </r>
  <r>
    <x v="96"/>
    <x v="0"/>
    <x v="18"/>
    <x v="6"/>
    <x v="38"/>
    <x v="108"/>
    <x v="0"/>
    <x v="61"/>
    <x v="41"/>
    <x v="4"/>
  </r>
  <r>
    <x v="97"/>
    <x v="0"/>
    <x v="18"/>
    <x v="7"/>
    <x v="20"/>
    <x v="107"/>
    <x v="91"/>
    <x v="8"/>
    <x v="4"/>
    <x v="4"/>
  </r>
  <r>
    <x v="98"/>
    <x v="0"/>
    <x v="18"/>
    <x v="7"/>
    <x v="37"/>
    <x v="111"/>
    <x v="99"/>
    <x v="4"/>
    <x v="82"/>
    <x v="2"/>
  </r>
  <r>
    <x v="99"/>
    <x v="0"/>
    <x v="18"/>
    <x v="2"/>
    <x v="7"/>
    <x v="124"/>
    <x v="13"/>
    <x v="11"/>
    <x v="106"/>
    <x v="1"/>
  </r>
  <r>
    <x v="100"/>
    <x v="0"/>
    <x v="18"/>
    <x v="1"/>
    <x v="33"/>
    <x v="36"/>
    <x v="98"/>
    <x v="73"/>
    <x v="61"/>
    <x v="2"/>
  </r>
  <r>
    <x v="101"/>
    <x v="0"/>
    <x v="18"/>
    <x v="7"/>
    <x v="27"/>
    <x v="47"/>
    <x v="123"/>
    <x v="6"/>
    <x v="91"/>
    <x v="1"/>
  </r>
  <r>
    <x v="102"/>
    <x v="0"/>
    <x v="19"/>
    <x v="6"/>
    <x v="0"/>
    <x v="103"/>
    <x v="94"/>
    <x v="34"/>
    <x v="109"/>
    <x v="1"/>
  </r>
  <r>
    <x v="103"/>
    <x v="0"/>
    <x v="19"/>
    <x v="7"/>
    <x v="36"/>
    <x v="102"/>
    <x v="84"/>
    <x v="69"/>
    <x v="92"/>
    <x v="4"/>
  </r>
  <r>
    <x v="104"/>
    <x v="0"/>
    <x v="19"/>
    <x v="7"/>
    <x v="37"/>
    <x v="21"/>
    <x v="30"/>
    <x v="18"/>
    <x v="24"/>
    <x v="2"/>
  </r>
  <r>
    <x v="105"/>
    <x v="0"/>
    <x v="19"/>
    <x v="3"/>
    <x v="42"/>
    <x v="8"/>
    <x v="6"/>
    <x v="66"/>
    <x v="11"/>
    <x v="3"/>
  </r>
  <r>
    <x v="106"/>
    <x v="0"/>
    <x v="19"/>
    <x v="2"/>
    <x v="0"/>
    <x v="50"/>
    <x v="46"/>
    <x v="24"/>
    <x v="63"/>
    <x v="2"/>
  </r>
  <r>
    <x v="107"/>
    <x v="0"/>
    <x v="19"/>
    <x v="7"/>
    <x v="26"/>
    <x v="48"/>
    <x v="3"/>
    <x v="37"/>
    <x v="3"/>
    <x v="4"/>
  </r>
  <r>
    <x v="108"/>
    <x v="0"/>
    <x v="19"/>
    <x v="6"/>
    <x v="14"/>
    <x v="7"/>
    <x v="33"/>
    <x v="76"/>
    <x v="48"/>
    <x v="2"/>
  </r>
  <r>
    <x v="109"/>
    <x v="0"/>
    <x v="19"/>
    <x v="6"/>
    <x v="0"/>
    <x v="109"/>
    <x v="0"/>
    <x v="9"/>
    <x v="12"/>
    <x v="4"/>
  </r>
  <r>
    <x v="110"/>
    <x v="0"/>
    <x v="19"/>
    <x v="4"/>
    <x v="0"/>
    <x v="79"/>
    <x v="57"/>
    <x v="25"/>
    <x v="77"/>
    <x v="2"/>
  </r>
  <r>
    <x v="111"/>
    <x v="0"/>
    <x v="19"/>
    <x v="6"/>
    <x v="0"/>
    <x v="65"/>
    <x v="42"/>
    <x v="36"/>
    <x v="71"/>
    <x v="2"/>
  </r>
  <r>
    <x v="112"/>
    <x v="0"/>
    <x v="20"/>
    <x v="4"/>
    <x v="5"/>
    <x v="25"/>
    <x v="51"/>
    <x v="29"/>
    <x v="102"/>
    <x v="2"/>
  </r>
  <r>
    <x v="113"/>
    <x v="0"/>
    <x v="20"/>
    <x v="6"/>
    <x v="42"/>
    <x v="28"/>
    <x v="50"/>
    <x v="75"/>
    <x v="67"/>
    <x v="2"/>
  </r>
  <r>
    <x v="114"/>
    <x v="0"/>
    <x v="20"/>
    <x v="0"/>
    <x v="40"/>
    <x v="89"/>
    <x v="77"/>
    <x v="29"/>
    <x v="41"/>
    <x v="2"/>
  </r>
  <r>
    <x v="115"/>
    <x v="0"/>
    <x v="20"/>
    <x v="7"/>
    <x v="37"/>
    <x v="3"/>
    <x v="111"/>
    <x v="58"/>
    <x v="14"/>
    <x v="3"/>
  </r>
  <r>
    <x v="116"/>
    <x v="0"/>
    <x v="20"/>
    <x v="6"/>
    <x v="38"/>
    <x v="85"/>
    <x v="68"/>
    <x v="45"/>
    <x v="86"/>
    <x v="2"/>
  </r>
  <r>
    <x v="117"/>
    <x v="0"/>
    <x v="20"/>
    <x v="0"/>
    <x v="40"/>
    <x v="119"/>
    <x v="81"/>
    <x v="75"/>
    <x v="74"/>
    <x v="2"/>
  </r>
  <r>
    <x v="118"/>
    <x v="0"/>
    <x v="20"/>
    <x v="5"/>
    <x v="10"/>
    <x v="100"/>
    <x v="4"/>
    <x v="31"/>
    <x v="8"/>
    <x v="5"/>
  </r>
  <r>
    <x v="119"/>
    <x v="0"/>
    <x v="20"/>
    <x v="1"/>
    <x v="13"/>
    <x v="75"/>
    <x v="40"/>
    <x v="65"/>
    <x v="43"/>
    <x v="2"/>
  </r>
  <r>
    <x v="120"/>
    <x v="0"/>
    <x v="20"/>
    <x v="1"/>
    <x v="8"/>
    <x v="57"/>
    <x v="88"/>
    <x v="75"/>
    <x v="60"/>
    <x v="2"/>
  </r>
  <r>
    <x v="121"/>
    <x v="0"/>
    <x v="20"/>
    <x v="7"/>
    <x v="12"/>
    <x v="116"/>
    <x v="45"/>
    <x v="29"/>
    <x v="75"/>
    <x v="2"/>
  </r>
  <r>
    <x v="122"/>
    <x v="0"/>
    <x v="20"/>
    <x v="6"/>
    <x v="0"/>
    <x v="4"/>
    <x v="75"/>
    <x v="36"/>
    <x v="17"/>
    <x v="2"/>
  </r>
  <r>
    <x v="123"/>
    <x v="0"/>
    <x v="20"/>
    <x v="0"/>
    <x v="35"/>
    <x v="61"/>
    <x v="53"/>
    <x v="49"/>
    <x v="53"/>
    <x v="2"/>
  </r>
  <r>
    <x v="124"/>
    <x v="0"/>
    <x v="20"/>
    <x v="4"/>
    <x v="1"/>
    <x v="118"/>
    <x v="92"/>
    <x v="3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49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/>
    <pivotField compact="0" showAll="0"/>
    <pivotField axis="axisRow" compact="0" showAll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48</v>
      </c>
      <c r="C6" s="15" t="n">
        <v>9714327.2</v>
      </c>
      <c r="D6" s="16" t="n">
        <f aca="false">B6/$B$13</f>
        <v>0.369230769230769</v>
      </c>
      <c r="E6" s="16" t="n">
        <f aca="false">C6/$C$13</f>
        <v>0.322170969446025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0</v>
      </c>
      <c r="B7" s="19" t="n">
        <v>31</v>
      </c>
      <c r="C7" s="20" t="n">
        <v>8450437.25</v>
      </c>
      <c r="D7" s="21" t="n">
        <f aca="false">B7/$B$13</f>
        <v>0.238461538461538</v>
      </c>
      <c r="E7" s="21" t="n">
        <f aca="false">C7/$C$13</f>
        <v>0.280254669728985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1</v>
      </c>
      <c r="B8" s="19" t="n">
        <v>25</v>
      </c>
      <c r="C8" s="20" t="n">
        <v>5706837</v>
      </c>
      <c r="D8" s="21" t="n">
        <f aca="false">B8/$B$13</f>
        <v>0.192307692307692</v>
      </c>
      <c r="E8" s="21" t="n">
        <f aca="false">C8/$C$13</f>
        <v>0.189264492631095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18" t="s">
        <v>12</v>
      </c>
      <c r="B9" s="19" t="n">
        <v>14</v>
      </c>
      <c r="C9" s="20" t="n">
        <v>1677707.65</v>
      </c>
      <c r="D9" s="21" t="n">
        <f aca="false">B9/$B$13</f>
        <v>0.107692307692308</v>
      </c>
      <c r="E9" s="21" t="n">
        <f aca="false">C9/$C$13</f>
        <v>0.0556403638583959</v>
      </c>
      <c r="F9" s="22" t="n">
        <v>4</v>
      </c>
      <c r="G9" s="22" t="n">
        <v>5</v>
      </c>
    </row>
    <row r="10" customFormat="false" ht="12.75" hidden="false" customHeight="false" outlineLevel="0" collapsed="false">
      <c r="A10" s="18" t="s">
        <v>13</v>
      </c>
      <c r="B10" s="19" t="n">
        <v>5</v>
      </c>
      <c r="C10" s="20" t="n">
        <v>1183399</v>
      </c>
      <c r="D10" s="21" t="n">
        <f aca="false">B10/$B$13</f>
        <v>0.0384615384615385</v>
      </c>
      <c r="E10" s="21" t="n">
        <f aca="false">C10/$C$13</f>
        <v>0.0392468562384286</v>
      </c>
      <c r="F10" s="22" t="n">
        <v>5</v>
      </c>
      <c r="G10" s="22" t="n">
        <v>6</v>
      </c>
    </row>
    <row r="11" customFormat="false" ht="12.75" hidden="false" customHeight="false" outlineLevel="0" collapsed="false">
      <c r="A11" s="18" t="s">
        <v>14</v>
      </c>
      <c r="B11" s="19" t="n">
        <v>5</v>
      </c>
      <c r="C11" s="20" t="n">
        <v>995000</v>
      </c>
      <c r="D11" s="21" t="n">
        <f aca="false">B11/$B$13</f>
        <v>0.0384615384615385</v>
      </c>
      <c r="E11" s="21" t="n">
        <f aca="false">C11/$C$13</f>
        <v>0.0329986944025104</v>
      </c>
      <c r="F11" s="22" t="n">
        <v>5</v>
      </c>
      <c r="G11" s="22" t="n">
        <v>7</v>
      </c>
    </row>
    <row r="12" customFormat="false" ht="12.75" hidden="false" customHeight="false" outlineLevel="0" collapsed="false">
      <c r="A12" s="18" t="s">
        <v>15</v>
      </c>
      <c r="B12" s="19" t="n">
        <v>2</v>
      </c>
      <c r="C12" s="20" t="n">
        <v>2425000</v>
      </c>
      <c r="D12" s="21" t="n">
        <f aca="false">B12/$B$13</f>
        <v>0.0153846153846154</v>
      </c>
      <c r="E12" s="21" t="n">
        <f aca="false">C12/$C$13</f>
        <v>0.0804239536945605</v>
      </c>
      <c r="F12" s="22" t="n">
        <v>6</v>
      </c>
      <c r="G12" s="22" t="n">
        <v>4</v>
      </c>
    </row>
    <row r="13" customFormat="false" ht="12.75" hidden="false" customHeight="false" outlineLevel="0" collapsed="false">
      <c r="A13" s="23" t="s">
        <v>16</v>
      </c>
      <c r="B13" s="22" t="n">
        <f aca="false">SUM(B6:B12)</f>
        <v>130</v>
      </c>
      <c r="C13" s="24" t="n">
        <f aca="false">SUM(C6:C12)</f>
        <v>30152708.1</v>
      </c>
      <c r="D13" s="21" t="n">
        <f aca="false">SUM(D6:D12)</f>
        <v>1</v>
      </c>
      <c r="E13" s="21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7</v>
      </c>
      <c r="B15" s="4"/>
      <c r="C15" s="4"/>
      <c r="D15" s="5" t="s">
        <v>3</v>
      </c>
      <c r="E15" s="5" t="s">
        <v>3</v>
      </c>
      <c r="F15" s="6" t="s">
        <v>4</v>
      </c>
      <c r="G15" s="7" t="s">
        <v>4</v>
      </c>
    </row>
    <row r="16" customFormat="false" ht="12.75" hidden="false" customHeight="false" outlineLevel="0" collapsed="false">
      <c r="A16" s="8" t="s">
        <v>5</v>
      </c>
      <c r="B16" s="9" t="s">
        <v>6</v>
      </c>
      <c r="C16" s="9" t="s">
        <v>7</v>
      </c>
      <c r="D16" s="10" t="s">
        <v>6</v>
      </c>
      <c r="E16" s="10" t="s">
        <v>8</v>
      </c>
      <c r="F16" s="11" t="s">
        <v>6</v>
      </c>
      <c r="G16" s="12" t="s">
        <v>8</v>
      </c>
    </row>
    <row r="17" customFormat="false" ht="12.75" hidden="false" customHeight="false" outlineLevel="0" collapsed="false">
      <c r="A17" s="13" t="s">
        <v>9</v>
      </c>
      <c r="B17" s="14" t="n">
        <v>42</v>
      </c>
      <c r="C17" s="15" t="n">
        <v>14336653</v>
      </c>
      <c r="D17" s="16" t="n">
        <f aca="false">B17/$B$25</f>
        <v>0.336</v>
      </c>
      <c r="E17" s="16" t="n">
        <f aca="false">C17/$C$25</f>
        <v>0.370416422374499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18" t="s">
        <v>11</v>
      </c>
      <c r="B18" s="19" t="n">
        <v>28</v>
      </c>
      <c r="C18" s="20" t="n">
        <v>5683727</v>
      </c>
      <c r="D18" s="21" t="n">
        <f aca="false">B18/$B$25</f>
        <v>0.224</v>
      </c>
      <c r="E18" s="21" t="n">
        <f aca="false">C18/$C$25</f>
        <v>0.146850580891743</v>
      </c>
      <c r="F18" s="22" t="n">
        <v>2</v>
      </c>
      <c r="G18" s="22" t="n">
        <v>3</v>
      </c>
    </row>
    <row r="19" customFormat="false" ht="12.75" hidden="false" customHeight="false" outlineLevel="0" collapsed="false">
      <c r="A19" s="18" t="s">
        <v>10</v>
      </c>
      <c r="B19" s="19" t="n">
        <v>17</v>
      </c>
      <c r="C19" s="20" t="n">
        <v>9831750</v>
      </c>
      <c r="D19" s="21" t="n">
        <f aca="false">B19/$B$25</f>
        <v>0.136</v>
      </c>
      <c r="E19" s="21" t="n">
        <f aca="false">C19/$C$25</f>
        <v>0.254023143385035</v>
      </c>
      <c r="F19" s="22" t="n">
        <v>3</v>
      </c>
      <c r="G19" s="22" t="n">
        <v>2</v>
      </c>
    </row>
    <row r="20" customFormat="false" ht="12.75" hidden="false" customHeight="false" outlineLevel="0" collapsed="false">
      <c r="A20" s="18" t="s">
        <v>13</v>
      </c>
      <c r="B20" s="19" t="n">
        <v>11</v>
      </c>
      <c r="C20" s="20" t="n">
        <v>3620467.47</v>
      </c>
      <c r="D20" s="21" t="n">
        <f aca="false">B20/$B$25</f>
        <v>0.088</v>
      </c>
      <c r="E20" s="21" t="n">
        <f aca="false">C20/$C$25</f>
        <v>0.0935420985330855</v>
      </c>
      <c r="F20" s="22" t="n">
        <v>4</v>
      </c>
      <c r="G20" s="22" t="n">
        <v>4</v>
      </c>
    </row>
    <row r="21" customFormat="false" ht="12.75" hidden="false" customHeight="false" outlineLevel="0" collapsed="false">
      <c r="A21" s="18" t="s">
        <v>12</v>
      </c>
      <c r="B21" s="19" t="n">
        <v>11</v>
      </c>
      <c r="C21" s="20" t="n">
        <v>1719241</v>
      </c>
      <c r="D21" s="21" t="n">
        <f aca="false">B21/$B$25</f>
        <v>0.088</v>
      </c>
      <c r="E21" s="21" t="n">
        <f aca="false">C21/$C$25</f>
        <v>0.044420067948883</v>
      </c>
      <c r="F21" s="22" t="n">
        <v>4</v>
      </c>
      <c r="G21" s="22" t="n">
        <v>6</v>
      </c>
    </row>
    <row r="22" customFormat="false" ht="12.75" hidden="false" customHeight="false" outlineLevel="0" collapsed="false">
      <c r="A22" s="18" t="s">
        <v>14</v>
      </c>
      <c r="B22" s="19" t="n">
        <v>6</v>
      </c>
      <c r="C22" s="20" t="n">
        <v>1119500</v>
      </c>
      <c r="D22" s="21" t="n">
        <f aca="false">B22/$B$25</f>
        <v>0.048</v>
      </c>
      <c r="E22" s="21" t="n">
        <f aca="false">C22/$C$25</f>
        <v>0.0289245463950514</v>
      </c>
      <c r="F22" s="22" t="n">
        <v>5</v>
      </c>
      <c r="G22" s="22" t="n">
        <v>7</v>
      </c>
    </row>
    <row r="23" customFormat="false" ht="12.75" hidden="false" customHeight="false" outlineLevel="0" collapsed="false">
      <c r="A23" s="18" t="s">
        <v>15</v>
      </c>
      <c r="B23" s="19" t="n">
        <v>5</v>
      </c>
      <c r="C23" s="20" t="n">
        <v>1804384.14</v>
      </c>
      <c r="D23" s="21" t="n">
        <f aca="false">B23/$B$25</f>
        <v>0.04</v>
      </c>
      <c r="E23" s="21" t="n">
        <f aca="false">C23/$C$25</f>
        <v>0.0466199131504465</v>
      </c>
      <c r="F23" s="22" t="n">
        <v>6</v>
      </c>
      <c r="G23" s="22" t="n">
        <v>5</v>
      </c>
    </row>
    <row r="24" customFormat="false" ht="12.75" hidden="false" customHeight="false" outlineLevel="0" collapsed="false">
      <c r="A24" s="18" t="s">
        <v>18</v>
      </c>
      <c r="B24" s="19" t="n">
        <v>5</v>
      </c>
      <c r="C24" s="20" t="n">
        <v>588428</v>
      </c>
      <c r="D24" s="21" t="n">
        <f aca="false">B24/$B$25</f>
        <v>0.04</v>
      </c>
      <c r="E24" s="21" t="n">
        <f aca="false">C24/$C$25</f>
        <v>0.0152032273212571</v>
      </c>
      <c r="F24" s="22" t="n">
        <v>6</v>
      </c>
      <c r="G24" s="22" t="n">
        <v>8</v>
      </c>
    </row>
    <row r="25" customFormat="false" ht="12.75" hidden="false" customHeight="false" outlineLevel="0" collapsed="false">
      <c r="A25" s="23" t="s">
        <v>16</v>
      </c>
      <c r="B25" s="22" t="n">
        <f aca="false">SUM(B17:B24)</f>
        <v>125</v>
      </c>
      <c r="C25" s="24" t="n">
        <f aca="false">SUM(C17:C24)</f>
        <v>38704150.61</v>
      </c>
      <c r="D25" s="21" t="n">
        <f aca="false">SUM(D17:D24)</f>
        <v>1</v>
      </c>
      <c r="E25" s="21" t="n">
        <f aca="false">SUM(E17:E24)</f>
        <v>1</v>
      </c>
      <c r="F25" s="22"/>
      <c r="G25" s="22"/>
    </row>
    <row r="26" customFormat="false" ht="13.5" hidden="false" customHeight="false" outlineLevel="0" collapsed="false"/>
    <row r="27" customFormat="false" ht="12.75" hidden="false" customHeight="false" outlineLevel="0" collapsed="false">
      <c r="A27" s="4" t="s">
        <v>19</v>
      </c>
      <c r="B27" s="4"/>
      <c r="C27" s="4"/>
      <c r="D27" s="5" t="s">
        <v>3</v>
      </c>
      <c r="E27" s="5" t="s">
        <v>3</v>
      </c>
      <c r="F27" s="6" t="s">
        <v>4</v>
      </c>
      <c r="G27" s="7" t="s">
        <v>4</v>
      </c>
    </row>
    <row r="28" customFormat="false" ht="12.75" hidden="false" customHeight="false" outlineLevel="0" collapsed="false">
      <c r="A28" s="8" t="s">
        <v>5</v>
      </c>
      <c r="B28" s="9" t="s">
        <v>6</v>
      </c>
      <c r="C28" s="9" t="s">
        <v>7</v>
      </c>
      <c r="D28" s="10" t="s">
        <v>6</v>
      </c>
      <c r="E28" s="10" t="s">
        <v>8</v>
      </c>
      <c r="F28" s="11" t="s">
        <v>6</v>
      </c>
      <c r="G28" s="12" t="s">
        <v>8</v>
      </c>
    </row>
    <row r="29" customFormat="false" ht="12.75" hidden="false" customHeight="false" outlineLevel="0" collapsed="false">
      <c r="A29" s="13" t="s">
        <v>9</v>
      </c>
      <c r="B29" s="14" t="n">
        <v>90</v>
      </c>
      <c r="C29" s="15" t="n">
        <v>24050980.2</v>
      </c>
      <c r="D29" s="16" t="n">
        <f aca="false">B29/$B$37</f>
        <v>0.352941176470588</v>
      </c>
      <c r="E29" s="16" t="n">
        <f aca="false">C29/$C$37</f>
        <v>0.349289535575446</v>
      </c>
      <c r="F29" s="17" t="n">
        <v>1</v>
      </c>
      <c r="G29" s="17" t="n">
        <v>1</v>
      </c>
    </row>
    <row r="30" customFormat="false" ht="12.75" hidden="false" customHeight="false" outlineLevel="0" collapsed="false">
      <c r="A30" s="18" t="s">
        <v>11</v>
      </c>
      <c r="B30" s="19" t="n">
        <v>53</v>
      </c>
      <c r="C30" s="20" t="n">
        <v>11390564</v>
      </c>
      <c r="D30" s="21" t="n">
        <f aca="false">B30/$B$37</f>
        <v>0.207843137254902</v>
      </c>
      <c r="E30" s="21" t="n">
        <f aca="false">C30/$C$37</f>
        <v>0.165423811271625</v>
      </c>
      <c r="F30" s="22" t="n">
        <v>2</v>
      </c>
      <c r="G30" s="22" t="n">
        <v>3</v>
      </c>
    </row>
    <row r="31" customFormat="false" ht="12.75" hidden="false" customHeight="false" outlineLevel="0" collapsed="false">
      <c r="A31" s="18" t="s">
        <v>10</v>
      </c>
      <c r="B31" s="19" t="n">
        <v>48</v>
      </c>
      <c r="C31" s="20" t="n">
        <v>18282187.25</v>
      </c>
      <c r="D31" s="21" t="n">
        <f aca="false">B31/$B$37</f>
        <v>0.188235294117647</v>
      </c>
      <c r="E31" s="21" t="n">
        <f aca="false">C31/$C$37</f>
        <v>0.265510039123305</v>
      </c>
      <c r="F31" s="22" t="n">
        <v>3</v>
      </c>
      <c r="G31" s="22" t="n">
        <v>2</v>
      </c>
    </row>
    <row r="32" customFormat="false" ht="12.75" hidden="false" customHeight="false" outlineLevel="0" collapsed="false">
      <c r="A32" s="18" t="s">
        <v>12</v>
      </c>
      <c r="B32" s="19" t="n">
        <v>25</v>
      </c>
      <c r="C32" s="20" t="n">
        <v>3396948.65</v>
      </c>
      <c r="D32" s="21" t="n">
        <f aca="false">B32/$B$37</f>
        <v>0.0980392156862745</v>
      </c>
      <c r="E32" s="21" t="n">
        <f aca="false">C32/$C$37</f>
        <v>0.0493334827298281</v>
      </c>
      <c r="F32" s="22" t="n">
        <v>4</v>
      </c>
      <c r="G32" s="22" t="n">
        <v>6</v>
      </c>
    </row>
    <row r="33" customFormat="false" ht="12.75" hidden="false" customHeight="false" outlineLevel="0" collapsed="false">
      <c r="A33" s="18" t="s">
        <v>13</v>
      </c>
      <c r="B33" s="19" t="n">
        <v>16</v>
      </c>
      <c r="C33" s="20" t="n">
        <v>4803866.47</v>
      </c>
      <c r="D33" s="21" t="n">
        <f aca="false">B33/$B$37</f>
        <v>0.0627450980392157</v>
      </c>
      <c r="E33" s="21" t="n">
        <f aca="false">C33/$C$37</f>
        <v>0.069765983519988</v>
      </c>
      <c r="F33" s="22" t="n">
        <v>5</v>
      </c>
      <c r="G33" s="22" t="n">
        <v>4</v>
      </c>
    </row>
    <row r="34" customFormat="false" ht="12.75" hidden="false" customHeight="false" outlineLevel="0" collapsed="false">
      <c r="A34" s="18" t="s">
        <v>14</v>
      </c>
      <c r="B34" s="19" t="n">
        <v>11</v>
      </c>
      <c r="C34" s="20" t="n">
        <v>2114500</v>
      </c>
      <c r="D34" s="21" t="n">
        <f aca="false">B34/$B$37</f>
        <v>0.0431372549019608</v>
      </c>
      <c r="E34" s="21" t="n">
        <f aca="false">C34/$C$37</f>
        <v>0.0307086329468718</v>
      </c>
      <c r="F34" s="22" t="n">
        <v>6</v>
      </c>
      <c r="G34" s="22" t="n">
        <v>7</v>
      </c>
    </row>
    <row r="35" customFormat="false" ht="12.75" hidden="false" customHeight="false" outlineLevel="0" collapsed="false">
      <c r="A35" s="18" t="s">
        <v>15</v>
      </c>
      <c r="B35" s="19" t="n">
        <v>7</v>
      </c>
      <c r="C35" s="20" t="n">
        <v>4229384.14</v>
      </c>
      <c r="D35" s="21" t="n">
        <f aca="false">B35/$B$37</f>
        <v>0.0274509803921569</v>
      </c>
      <c r="E35" s="21" t="n">
        <f aca="false">C35/$C$37</f>
        <v>0.0614228447134457</v>
      </c>
      <c r="F35" s="22" t="n">
        <v>7</v>
      </c>
      <c r="G35" s="22" t="n">
        <v>5</v>
      </c>
    </row>
    <row r="36" customFormat="false" ht="12.75" hidden="false" customHeight="false" outlineLevel="0" collapsed="false">
      <c r="A36" s="18" t="s">
        <v>18</v>
      </c>
      <c r="B36" s="19" t="n">
        <v>5</v>
      </c>
      <c r="C36" s="20" t="n">
        <v>588428</v>
      </c>
      <c r="D36" s="21" t="n">
        <f aca="false">B36/$B$37</f>
        <v>0.0196078431372549</v>
      </c>
      <c r="E36" s="21" t="n">
        <f aca="false">C36/$C$37</f>
        <v>0.00854567011949012</v>
      </c>
      <c r="F36" s="22" t="n">
        <v>8</v>
      </c>
      <c r="G36" s="22" t="n">
        <v>8</v>
      </c>
    </row>
    <row r="37" customFormat="false" ht="12.75" hidden="false" customHeight="false" outlineLevel="0" collapsed="false">
      <c r="A37" s="23" t="s">
        <v>16</v>
      </c>
      <c r="B37" s="22" t="n">
        <f aca="false">SUM(B29:B36)</f>
        <v>255</v>
      </c>
      <c r="C37" s="24" t="n">
        <f aca="false">SUM(C29:C36)</f>
        <v>68856858.71</v>
      </c>
      <c r="D37" s="21" t="n">
        <f aca="false">SUM(D29:D36)</f>
        <v>1</v>
      </c>
      <c r="E37" s="21" t="n">
        <f aca="false">SUM(E29:E36)</f>
        <v>1</v>
      </c>
      <c r="F37" s="22"/>
      <c r="G37" s="22"/>
    </row>
    <row r="39" customFormat="false" ht="12.75" hidden="false" customHeight="true" outlineLevel="0" collapsed="false">
      <c r="A39" s="25" t="s">
        <v>20</v>
      </c>
      <c r="B39" s="25"/>
      <c r="C39" s="25"/>
    </row>
    <row r="40" customFormat="false" ht="12.75" hidden="false" customHeight="false" outlineLevel="0" collapsed="false">
      <c r="A40" s="26" t="s">
        <v>21</v>
      </c>
    </row>
  </sheetData>
  <mergeCells count="4">
    <mergeCell ref="A4:C4"/>
    <mergeCell ref="A15:C15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7" t="s">
        <v>22</v>
      </c>
      <c r="H1" s="3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8" t="s">
        <v>23</v>
      </c>
      <c r="B4" s="28"/>
      <c r="C4" s="28"/>
      <c r="D4" s="29" t="s">
        <v>3</v>
      </c>
      <c r="E4" s="29" t="s">
        <v>3</v>
      </c>
      <c r="F4" s="30" t="s">
        <v>4</v>
      </c>
      <c r="G4" s="30" t="s">
        <v>4</v>
      </c>
    </row>
    <row r="5" customFormat="false" ht="15" hidden="false" customHeight="false" outlineLevel="0" collapsed="false">
      <c r="A5" s="31" t="s">
        <v>5</v>
      </c>
      <c r="B5" s="31" t="s">
        <v>6</v>
      </c>
      <c r="C5" s="31" t="s">
        <v>7</v>
      </c>
      <c r="D5" s="32" t="s">
        <v>6</v>
      </c>
      <c r="E5" s="32" t="s">
        <v>24</v>
      </c>
      <c r="F5" s="31" t="s">
        <v>6</v>
      </c>
      <c r="G5" s="31" t="s">
        <v>24</v>
      </c>
    </row>
    <row r="6" customFormat="false" ht="12.75" hidden="false" customHeight="false" outlineLevel="0" collapsed="false">
      <c r="A6" s="33" t="s">
        <v>9</v>
      </c>
      <c r="B6" s="34" t="n">
        <v>37</v>
      </c>
      <c r="C6" s="35" t="n">
        <v>6692982.2</v>
      </c>
      <c r="D6" s="36" t="n">
        <f aca="false">B6/$B$13</f>
        <v>0.415730337078652</v>
      </c>
      <c r="E6" s="16" t="n">
        <f aca="false">C6/$C$13</f>
        <v>0.343905536435783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37" t="s">
        <v>11</v>
      </c>
      <c r="B7" s="38" t="n">
        <v>15</v>
      </c>
      <c r="C7" s="39" t="n">
        <v>3340149</v>
      </c>
      <c r="D7" s="40" t="n">
        <f aca="false">B7/$B$13</f>
        <v>0.168539325842697</v>
      </c>
      <c r="E7" s="21" t="n">
        <f aca="false">C7/$C$13</f>
        <v>0.171626892063218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37" t="s">
        <v>12</v>
      </c>
      <c r="B8" s="38" t="n">
        <v>13</v>
      </c>
      <c r="C8" s="39" t="n">
        <v>1642707.65</v>
      </c>
      <c r="D8" s="40" t="n">
        <f aca="false">B8/$B$13</f>
        <v>0.146067415730337</v>
      </c>
      <c r="E8" s="21" t="n">
        <f aca="false">C8/$C$13</f>
        <v>0.0844072550469974</v>
      </c>
      <c r="F8" s="22" t="n">
        <v>3</v>
      </c>
      <c r="G8" s="22" t="n">
        <v>5</v>
      </c>
    </row>
    <row r="9" customFormat="false" ht="12.75" hidden="false" customHeight="false" outlineLevel="0" collapsed="false">
      <c r="A9" s="37" t="s">
        <v>10</v>
      </c>
      <c r="B9" s="38" t="n">
        <v>12</v>
      </c>
      <c r="C9" s="39" t="n">
        <v>3182450</v>
      </c>
      <c r="D9" s="40" t="n">
        <f aca="false">B9/$B$13</f>
        <v>0.134831460674157</v>
      </c>
      <c r="E9" s="21" t="n">
        <f aca="false">C9/$C$13</f>
        <v>0.163523843590986</v>
      </c>
      <c r="F9" s="22" t="n">
        <v>4</v>
      </c>
      <c r="G9" s="22" t="n">
        <v>3</v>
      </c>
    </row>
    <row r="10" customFormat="false" ht="12.75" hidden="false" customHeight="false" outlineLevel="0" collapsed="false">
      <c r="A10" s="37" t="s">
        <v>13</v>
      </c>
      <c r="B10" s="38" t="n">
        <v>5</v>
      </c>
      <c r="C10" s="39" t="n">
        <v>1183399</v>
      </c>
      <c r="D10" s="40" t="n">
        <f aca="false">B10/$B$13</f>
        <v>0.0561797752808989</v>
      </c>
      <c r="E10" s="21" t="n">
        <f aca="false">C10/$C$13</f>
        <v>0.0608065964843846</v>
      </c>
      <c r="F10" s="22" t="n">
        <v>5</v>
      </c>
      <c r="G10" s="22" t="n">
        <v>6</v>
      </c>
    </row>
    <row r="11" customFormat="false" ht="12.75" hidden="false" customHeight="false" outlineLevel="0" collapsed="false">
      <c r="A11" s="37" t="s">
        <v>14</v>
      </c>
      <c r="B11" s="38" t="n">
        <v>5</v>
      </c>
      <c r="C11" s="39" t="n">
        <v>995000</v>
      </c>
      <c r="D11" s="40" t="n">
        <f aca="false">B11/$B$13</f>
        <v>0.0561797752808989</v>
      </c>
      <c r="E11" s="21" t="n">
        <f aca="false">C11/$C$13</f>
        <v>0.051126089765128</v>
      </c>
      <c r="F11" s="22" t="n">
        <v>5</v>
      </c>
      <c r="G11" s="22" t="n">
        <v>7</v>
      </c>
    </row>
    <row r="12" customFormat="false" ht="12.75" hidden="false" customHeight="false" outlineLevel="0" collapsed="false">
      <c r="A12" s="37" t="s">
        <v>15</v>
      </c>
      <c r="B12" s="38" t="n">
        <v>2</v>
      </c>
      <c r="C12" s="39" t="n">
        <v>2425000</v>
      </c>
      <c r="D12" s="40" t="n">
        <f aca="false">B12/$B$13</f>
        <v>0.0224719101123596</v>
      </c>
      <c r="E12" s="21" t="n">
        <f aca="false">C12/$C$13</f>
        <v>0.124603786613503</v>
      </c>
      <c r="F12" s="22" t="n">
        <v>6</v>
      </c>
      <c r="G12" s="22" t="n">
        <v>4</v>
      </c>
    </row>
    <row r="13" customFormat="false" ht="12.75" hidden="false" customHeight="false" outlineLevel="0" collapsed="false">
      <c r="A13" s="41" t="s">
        <v>16</v>
      </c>
      <c r="B13" s="22" t="n">
        <f aca="false">SUM(B6:B12)</f>
        <v>89</v>
      </c>
      <c r="C13" s="24" t="n">
        <f aca="false">SUM(C6:C12)</f>
        <v>19461687.85</v>
      </c>
      <c r="D13" s="21" t="n">
        <f aca="false">SUM(D6:D12)</f>
        <v>1</v>
      </c>
      <c r="E13" s="21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A15" s="28" t="s">
        <v>25</v>
      </c>
      <c r="B15" s="28"/>
      <c r="C15" s="28"/>
      <c r="D15" s="29" t="s">
        <v>3</v>
      </c>
      <c r="E15" s="29" t="s">
        <v>3</v>
      </c>
      <c r="F15" s="30" t="s">
        <v>4</v>
      </c>
      <c r="G15" s="30" t="s">
        <v>4</v>
      </c>
    </row>
    <row r="16" customFormat="false" ht="15" hidden="false" customHeight="false" outlineLevel="0" collapsed="false">
      <c r="A16" s="31" t="s">
        <v>5</v>
      </c>
      <c r="B16" s="31" t="s">
        <v>6</v>
      </c>
      <c r="C16" s="31" t="s">
        <v>7</v>
      </c>
      <c r="D16" s="32" t="s">
        <v>6</v>
      </c>
      <c r="E16" s="32" t="s">
        <v>24</v>
      </c>
      <c r="F16" s="31" t="s">
        <v>6</v>
      </c>
      <c r="G16" s="31" t="s">
        <v>24</v>
      </c>
    </row>
    <row r="17" customFormat="false" ht="12.75" hidden="false" customHeight="false" outlineLevel="0" collapsed="false">
      <c r="A17" s="33" t="s">
        <v>10</v>
      </c>
      <c r="B17" s="34" t="n">
        <v>19</v>
      </c>
      <c r="C17" s="35" t="n">
        <v>5267987.25</v>
      </c>
      <c r="D17" s="36" t="n">
        <f aca="false">B17/$B$20</f>
        <v>0.487179487179487</v>
      </c>
      <c r="E17" s="16" t="n">
        <f aca="false">C17/$C$20</f>
        <v>0.508099629724392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37" t="s">
        <v>9</v>
      </c>
      <c r="B18" s="38" t="n">
        <v>11</v>
      </c>
      <c r="C18" s="39" t="n">
        <v>3021345</v>
      </c>
      <c r="D18" s="40" t="n">
        <f aca="false">B18/$B$20</f>
        <v>0.282051282051282</v>
      </c>
      <c r="E18" s="21" t="n">
        <f aca="false">C18/$C$20</f>
        <v>0.29141002111758</v>
      </c>
      <c r="F18" s="22" t="n">
        <v>2</v>
      </c>
      <c r="G18" s="22" t="n">
        <v>2</v>
      </c>
    </row>
    <row r="19" customFormat="false" ht="12.75" hidden="false" customHeight="false" outlineLevel="0" collapsed="false">
      <c r="A19" s="37" t="s">
        <v>11</v>
      </c>
      <c r="B19" s="38" t="n">
        <v>9</v>
      </c>
      <c r="C19" s="39" t="n">
        <v>2078688</v>
      </c>
      <c r="D19" s="40" t="n">
        <f aca="false">B19/$B$20</f>
        <v>0.230769230769231</v>
      </c>
      <c r="E19" s="21" t="n">
        <f aca="false">C19/$C$20</f>
        <v>0.200490349158028</v>
      </c>
      <c r="F19" s="22" t="n">
        <v>3</v>
      </c>
      <c r="G19" s="22" t="n">
        <v>3</v>
      </c>
    </row>
    <row r="20" customFormat="false" ht="12.75" hidden="false" customHeight="false" outlineLevel="0" collapsed="false">
      <c r="A20" s="41" t="s">
        <v>16</v>
      </c>
      <c r="B20" s="22" t="n">
        <f aca="false">SUM(B17:B19)</f>
        <v>39</v>
      </c>
      <c r="C20" s="24" t="n">
        <f aca="false">SUM(C17:C19)</f>
        <v>10368020.25</v>
      </c>
      <c r="D20" s="21" t="n">
        <f aca="false">SUM(D17:D19)</f>
        <v>1</v>
      </c>
      <c r="E20" s="21" t="n">
        <f aca="false">SUM(E17:E19)</f>
        <v>1</v>
      </c>
      <c r="F20" s="22"/>
      <c r="G20" s="22"/>
    </row>
    <row r="21" customFormat="false" ht="13.5" hidden="false" customHeight="false" outlineLevel="0" collapsed="false"/>
    <row r="22" customFormat="false" ht="15" hidden="false" customHeight="true" outlineLevel="0" collapsed="false">
      <c r="A22" s="28" t="s">
        <v>26</v>
      </c>
      <c r="B22" s="28"/>
      <c r="C22" s="28"/>
      <c r="D22" s="29" t="s">
        <v>3</v>
      </c>
      <c r="E22" s="29" t="s">
        <v>3</v>
      </c>
      <c r="F22" s="30" t="s">
        <v>4</v>
      </c>
      <c r="G22" s="30" t="s">
        <v>4</v>
      </c>
    </row>
    <row r="23" customFormat="false" ht="15" hidden="false" customHeight="false" outlineLevel="0" collapsed="false">
      <c r="A23" s="31" t="s">
        <v>5</v>
      </c>
      <c r="B23" s="31" t="s">
        <v>6</v>
      </c>
      <c r="C23" s="31" t="s">
        <v>7</v>
      </c>
      <c r="D23" s="32" t="s">
        <v>6</v>
      </c>
      <c r="E23" s="32" t="s">
        <v>24</v>
      </c>
      <c r="F23" s="31" t="s">
        <v>6</v>
      </c>
      <c r="G23" s="31" t="s">
        <v>24</v>
      </c>
    </row>
    <row r="24" customFormat="false" ht="15" hidden="false" customHeight="false" outlineLevel="0" collapsed="false">
      <c r="A24" s="33" t="s">
        <v>9</v>
      </c>
      <c r="B24" s="34" t="n">
        <v>23</v>
      </c>
      <c r="C24" s="35" t="n">
        <v>4634300</v>
      </c>
      <c r="D24" s="36" t="n">
        <f aca="false">B24/$B$31</f>
        <v>0.370967741935484</v>
      </c>
      <c r="E24" s="16" t="n">
        <f aca="false">C24/$C$31</f>
        <v>0.328856267329906</v>
      </c>
      <c r="F24" s="42" t="n">
        <v>1</v>
      </c>
      <c r="G24" s="42" t="n">
        <v>1</v>
      </c>
    </row>
    <row r="25" customFormat="false" ht="14.25" hidden="false" customHeight="false" outlineLevel="0" collapsed="false">
      <c r="A25" s="37" t="s">
        <v>11</v>
      </c>
      <c r="B25" s="38" t="n">
        <v>12</v>
      </c>
      <c r="C25" s="39" t="n">
        <v>2938349</v>
      </c>
      <c r="D25" s="40" t="n">
        <f aca="false">B25/$B$31</f>
        <v>0.193548387096774</v>
      </c>
      <c r="E25" s="21" t="n">
        <f aca="false">C25/$C$31</f>
        <v>0.208509264452574</v>
      </c>
      <c r="F25" s="43" t="n">
        <v>2</v>
      </c>
      <c r="G25" s="43" t="n">
        <v>2</v>
      </c>
    </row>
    <row r="26" customFormat="false" ht="12.75" hidden="false" customHeight="false" outlineLevel="0" collapsed="false">
      <c r="A26" s="37" t="s">
        <v>10</v>
      </c>
      <c r="B26" s="38" t="n">
        <v>9</v>
      </c>
      <c r="C26" s="39" t="n">
        <v>2822450</v>
      </c>
      <c r="D26" s="40" t="n">
        <f aca="false">B26/$B$31</f>
        <v>0.145161290322581</v>
      </c>
      <c r="E26" s="21" t="n">
        <f aca="false">C26/$C$31</f>
        <v>0.200284912872557</v>
      </c>
      <c r="F26" s="22" t="n">
        <v>3</v>
      </c>
      <c r="G26" s="22" t="n">
        <v>3</v>
      </c>
    </row>
    <row r="27" customFormat="false" ht="12.75" hidden="false" customHeight="false" outlineLevel="0" collapsed="false">
      <c r="A27" s="37" t="s">
        <v>12</v>
      </c>
      <c r="B27" s="38" t="n">
        <v>7</v>
      </c>
      <c r="C27" s="39" t="n">
        <v>893676.79</v>
      </c>
      <c r="D27" s="40" t="n">
        <f aca="false">B27/$B$31</f>
        <v>0.112903225806452</v>
      </c>
      <c r="E27" s="21" t="n">
        <f aca="false">C27/$C$31</f>
        <v>0.0634165274925603</v>
      </c>
      <c r="F27" s="22" t="n">
        <v>4</v>
      </c>
      <c r="G27" s="22" t="n">
        <v>6</v>
      </c>
    </row>
    <row r="28" customFormat="false" ht="12.75" hidden="false" customHeight="false" outlineLevel="0" collapsed="false">
      <c r="A28" s="37" t="s">
        <v>13</v>
      </c>
      <c r="B28" s="38" t="n">
        <v>5</v>
      </c>
      <c r="C28" s="39" t="n">
        <v>1183399</v>
      </c>
      <c r="D28" s="40" t="n">
        <f aca="false">B28/$B$31</f>
        <v>0.0806451612903226</v>
      </c>
      <c r="E28" s="21" t="n">
        <f aca="false">C28/$C$31</f>
        <v>0.083975611829606</v>
      </c>
      <c r="F28" s="22" t="n">
        <v>5</v>
      </c>
      <c r="G28" s="22" t="n">
        <v>4</v>
      </c>
    </row>
    <row r="29" customFormat="false" ht="12.75" hidden="false" customHeight="false" outlineLevel="0" collapsed="false">
      <c r="A29" s="37" t="s">
        <v>14</v>
      </c>
      <c r="B29" s="38" t="n">
        <v>5</v>
      </c>
      <c r="C29" s="39" t="n">
        <v>995000</v>
      </c>
      <c r="D29" s="40" t="n">
        <f aca="false">B29/$B$31</f>
        <v>0.0806451612903226</v>
      </c>
      <c r="E29" s="21" t="n">
        <f aca="false">C29/$C$31</f>
        <v>0.0706065610757302</v>
      </c>
      <c r="F29" s="22" t="n">
        <v>5</v>
      </c>
      <c r="G29" s="22" t="n">
        <v>5</v>
      </c>
    </row>
    <row r="30" customFormat="false" ht="12.75" hidden="false" customHeight="false" outlineLevel="0" collapsed="false">
      <c r="A30" s="37" t="s">
        <v>15</v>
      </c>
      <c r="B30" s="38" t="n">
        <v>1</v>
      </c>
      <c r="C30" s="39" t="n">
        <v>625000</v>
      </c>
      <c r="D30" s="40" t="n">
        <f aca="false">B30/$B$31</f>
        <v>0.0161290322580645</v>
      </c>
      <c r="E30" s="21" t="n">
        <f aca="false">C30/$C$31</f>
        <v>0.0443508549470667</v>
      </c>
      <c r="F30" s="22" t="n">
        <v>6</v>
      </c>
      <c r="G30" s="22" t="n">
        <v>7</v>
      </c>
    </row>
    <row r="31" customFormat="false" ht="12.75" hidden="false" customHeight="false" outlineLevel="0" collapsed="false">
      <c r="A31" s="41" t="s">
        <v>16</v>
      </c>
      <c r="B31" s="22" t="n">
        <f aca="false">SUM(B24:B30)</f>
        <v>62</v>
      </c>
      <c r="C31" s="24" t="n">
        <f aca="false">SUM(C24:C30)</f>
        <v>14092174.79</v>
      </c>
      <c r="D31" s="21" t="n">
        <f aca="false">SUM(D24:D30)</f>
        <v>1</v>
      </c>
      <c r="E31" s="21" t="n">
        <f aca="false">SUM(E24:E30)</f>
        <v>1</v>
      </c>
      <c r="F31" s="22"/>
      <c r="G31" s="22"/>
    </row>
    <row r="32" customFormat="false" ht="13.5" hidden="false" customHeight="false" outlineLevel="0" collapsed="false"/>
    <row r="33" customFormat="false" ht="15" hidden="false" customHeight="true" outlineLevel="0" collapsed="false">
      <c r="A33" s="28" t="s">
        <v>27</v>
      </c>
      <c r="B33" s="28"/>
      <c r="C33" s="28"/>
      <c r="D33" s="29" t="s">
        <v>3</v>
      </c>
      <c r="E33" s="29" t="s">
        <v>3</v>
      </c>
      <c r="F33" s="30" t="s">
        <v>4</v>
      </c>
      <c r="G33" s="30" t="s">
        <v>4</v>
      </c>
    </row>
    <row r="34" customFormat="false" ht="15" hidden="false" customHeight="false" outlineLevel="0" collapsed="false">
      <c r="A34" s="31" t="s">
        <v>5</v>
      </c>
      <c r="B34" s="31" t="s">
        <v>6</v>
      </c>
      <c r="C34" s="31" t="s">
        <v>7</v>
      </c>
      <c r="D34" s="32" t="s">
        <v>6</v>
      </c>
      <c r="E34" s="32" t="s">
        <v>24</v>
      </c>
      <c r="F34" s="31" t="s">
        <v>6</v>
      </c>
      <c r="G34" s="31" t="s">
        <v>24</v>
      </c>
    </row>
    <row r="35" customFormat="false" ht="12.75" hidden="false" customHeight="false" outlineLevel="0" collapsed="false">
      <c r="A35" s="33" t="s">
        <v>15</v>
      </c>
      <c r="B35" s="34" t="n">
        <v>1</v>
      </c>
      <c r="C35" s="35" t="n">
        <v>1800000</v>
      </c>
      <c r="D35" s="44" t="n">
        <f aca="false">B35/$B$39</f>
        <v>0.25</v>
      </c>
      <c r="E35" s="44" t="n">
        <f aca="false">C35/$C$39</f>
        <v>0.739210344135023</v>
      </c>
      <c r="F35" s="45" t="n">
        <v>1</v>
      </c>
      <c r="G35" s="45" t="n">
        <v>1</v>
      </c>
    </row>
    <row r="36" customFormat="false" ht="12.75" hidden="false" customHeight="false" outlineLevel="0" collapsed="false">
      <c r="A36" s="33" t="s">
        <v>11</v>
      </c>
      <c r="B36" s="34" t="n">
        <v>1</v>
      </c>
      <c r="C36" s="39" t="n">
        <v>250000</v>
      </c>
      <c r="D36" s="44" t="n">
        <f aca="false">B36/$B$39</f>
        <v>0.25</v>
      </c>
      <c r="E36" s="46" t="n">
        <f aca="false">C36/$C$39</f>
        <v>0.102668103352086</v>
      </c>
      <c r="F36" s="45" t="n">
        <v>1</v>
      </c>
      <c r="G36" s="47" t="n">
        <v>2</v>
      </c>
    </row>
    <row r="37" customFormat="false" ht="12.75" hidden="false" customHeight="false" outlineLevel="0" collapsed="false">
      <c r="A37" s="33" t="s">
        <v>9</v>
      </c>
      <c r="B37" s="34" t="n">
        <v>1</v>
      </c>
      <c r="C37" s="39" t="n">
        <v>245000</v>
      </c>
      <c r="D37" s="44" t="n">
        <f aca="false">B37/$B$39</f>
        <v>0.25</v>
      </c>
      <c r="E37" s="46" t="n">
        <f aca="false">C37/$C$39</f>
        <v>0.100614741285045</v>
      </c>
      <c r="F37" s="48" t="n">
        <v>1</v>
      </c>
      <c r="G37" s="22" t="n">
        <v>3</v>
      </c>
    </row>
    <row r="38" customFormat="false" ht="12.75" hidden="false" customHeight="false" outlineLevel="0" collapsed="false">
      <c r="A38" s="33" t="s">
        <v>12</v>
      </c>
      <c r="B38" s="34" t="n">
        <v>1</v>
      </c>
      <c r="C38" s="39" t="n">
        <v>140030.86</v>
      </c>
      <c r="D38" s="44" t="n">
        <f aca="false">B38/$B$39</f>
        <v>0.25</v>
      </c>
      <c r="E38" s="46" t="n">
        <f aca="false">C38/$C$39</f>
        <v>0.0575068112278462</v>
      </c>
      <c r="F38" s="48" t="n">
        <v>1</v>
      </c>
      <c r="G38" s="22" t="n">
        <v>4</v>
      </c>
    </row>
    <row r="39" customFormat="false" ht="12.75" hidden="false" customHeight="false" outlineLevel="0" collapsed="false">
      <c r="A39" s="22" t="s">
        <v>16</v>
      </c>
      <c r="B39" s="22" t="n">
        <f aca="false">SUM(B35:B38)</f>
        <v>4</v>
      </c>
      <c r="C39" s="24" t="n">
        <f aca="false">SUM(C35:C38)</f>
        <v>2435030.86</v>
      </c>
      <c r="D39" s="21" t="n">
        <f aca="false">SUM(D35:D38)</f>
        <v>1</v>
      </c>
      <c r="E39" s="21" t="n">
        <f aca="false">SUM(E35:E38)</f>
        <v>1</v>
      </c>
      <c r="F39" s="22"/>
      <c r="G39" s="22"/>
    </row>
    <row r="40" customFormat="false" ht="13.5" hidden="false" customHeight="false" outlineLevel="0" collapsed="false"/>
    <row r="41" customFormat="false" ht="15" hidden="false" customHeight="false" outlineLevel="0" collapsed="false">
      <c r="A41" s="28" t="s">
        <v>28</v>
      </c>
      <c r="B41" s="28"/>
      <c r="C41" s="28"/>
      <c r="D41" s="29" t="s">
        <v>3</v>
      </c>
      <c r="E41" s="29" t="s">
        <v>3</v>
      </c>
      <c r="F41" s="30" t="s">
        <v>4</v>
      </c>
      <c r="G41" s="30" t="s">
        <v>4</v>
      </c>
    </row>
    <row r="42" customFormat="false" ht="15" hidden="false" customHeight="false" outlineLevel="0" collapsed="false">
      <c r="A42" s="31" t="s">
        <v>5</v>
      </c>
      <c r="B42" s="31" t="s">
        <v>6</v>
      </c>
      <c r="C42" s="31" t="s">
        <v>7</v>
      </c>
      <c r="D42" s="32" t="s">
        <v>6</v>
      </c>
      <c r="E42" s="32" t="s">
        <v>24</v>
      </c>
      <c r="F42" s="31" t="s">
        <v>6</v>
      </c>
      <c r="G42" s="31" t="s">
        <v>24</v>
      </c>
    </row>
    <row r="43" customFormat="false" ht="12.75" hidden="false" customHeight="false" outlineLevel="0" collapsed="false">
      <c r="A43" s="33" t="s">
        <v>9</v>
      </c>
      <c r="B43" s="34" t="n">
        <v>13</v>
      </c>
      <c r="C43" s="35" t="n">
        <v>1813682.2</v>
      </c>
      <c r="D43" s="36" t="n">
        <f aca="false">B43/$B$47</f>
        <v>0.565217391304348</v>
      </c>
      <c r="E43" s="16" t="n">
        <f aca="false">C43/$C$47</f>
        <v>0.618058681698598</v>
      </c>
      <c r="F43" s="17" t="n">
        <v>1</v>
      </c>
      <c r="G43" s="17" t="n">
        <v>1</v>
      </c>
    </row>
    <row r="44" customFormat="false" ht="12.75" hidden="false" customHeight="false" outlineLevel="0" collapsed="false">
      <c r="A44" s="37" t="s">
        <v>12</v>
      </c>
      <c r="B44" s="38" t="n">
        <v>5</v>
      </c>
      <c r="C44" s="39" t="n">
        <v>609000</v>
      </c>
      <c r="D44" s="40" t="n">
        <f aca="false">B44/$B$47</f>
        <v>0.217391304347826</v>
      </c>
      <c r="E44" s="21" t="n">
        <f aca="false">C44/$C$47</f>
        <v>0.207532354430366</v>
      </c>
      <c r="F44" s="22" t="n">
        <v>2</v>
      </c>
      <c r="G44" s="22" t="n">
        <v>2</v>
      </c>
    </row>
    <row r="45" customFormat="false" ht="12.75" hidden="false" customHeight="false" outlineLevel="0" collapsed="false">
      <c r="A45" s="37" t="s">
        <v>10</v>
      </c>
      <c r="B45" s="38" t="n">
        <v>3</v>
      </c>
      <c r="C45" s="39" t="n">
        <v>360000</v>
      </c>
      <c r="D45" s="40" t="n">
        <f aca="false">B45/$B$47</f>
        <v>0.130434782608696</v>
      </c>
      <c r="E45" s="21" t="n">
        <f aca="false">C45/$C$47</f>
        <v>0.122679224293812</v>
      </c>
      <c r="F45" s="22" t="n">
        <v>3</v>
      </c>
      <c r="G45" s="22" t="n">
        <v>3</v>
      </c>
    </row>
    <row r="46" customFormat="false" ht="12.75" hidden="false" customHeight="false" outlineLevel="0" collapsed="false">
      <c r="A46" s="37" t="s">
        <v>11</v>
      </c>
      <c r="B46" s="38" t="n">
        <v>2</v>
      </c>
      <c r="C46" s="39" t="n">
        <v>151800</v>
      </c>
      <c r="D46" s="40" t="n">
        <f aca="false">B46/$B$47</f>
        <v>0.0869565217391304</v>
      </c>
      <c r="E46" s="21" t="n">
        <f aca="false">C46/$C$47</f>
        <v>0.0517297395772242</v>
      </c>
      <c r="F46" s="22" t="n">
        <v>4</v>
      </c>
      <c r="G46" s="22" t="n">
        <v>4</v>
      </c>
    </row>
    <row r="47" customFormat="false" ht="12.75" hidden="false" customHeight="false" outlineLevel="0" collapsed="false">
      <c r="A47" s="41" t="s">
        <v>16</v>
      </c>
      <c r="B47" s="22" t="n">
        <f aca="false">SUM(B43:B46)</f>
        <v>23</v>
      </c>
      <c r="C47" s="24" t="n">
        <f aca="false">SUM(C43:C46)</f>
        <v>2934482.2</v>
      </c>
      <c r="D47" s="21" t="n">
        <f aca="false">SUM(D43:D46)</f>
        <v>1</v>
      </c>
      <c r="E47" s="21" t="n">
        <f aca="false">SUM(E43:E46)</f>
        <v>1</v>
      </c>
      <c r="F47" s="22"/>
      <c r="G47" s="22"/>
    </row>
    <row r="49" customFormat="false" ht="12.75" hidden="false" customHeight="true" outlineLevel="0" collapsed="false">
      <c r="A49" s="25" t="s">
        <v>20</v>
      </c>
      <c r="B49" s="25"/>
      <c r="C49" s="25"/>
    </row>
    <row r="50" customFormat="false" ht="12.75" hidden="false" customHeight="false" outlineLevel="0" collapsed="false">
      <c r="A50" s="26" t="s">
        <v>21</v>
      </c>
    </row>
  </sheetData>
  <mergeCells count="6">
    <mergeCell ref="A4:C4"/>
    <mergeCell ref="A15:C15"/>
    <mergeCell ref="A22:C22"/>
    <mergeCell ref="A33:C33"/>
    <mergeCell ref="A41:C41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7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8" t="s">
        <v>30</v>
      </c>
      <c r="B4" s="28"/>
      <c r="C4" s="28"/>
      <c r="D4" s="29" t="s">
        <v>3</v>
      </c>
      <c r="E4" s="29" t="s">
        <v>3</v>
      </c>
      <c r="F4" s="30" t="s">
        <v>4</v>
      </c>
      <c r="G4" s="30" t="s">
        <v>4</v>
      </c>
    </row>
    <row r="5" customFormat="false" ht="15" hidden="false" customHeight="false" outlineLevel="0" collapsed="false">
      <c r="A5" s="31" t="s">
        <v>5</v>
      </c>
      <c r="B5" s="31" t="s">
        <v>6</v>
      </c>
      <c r="C5" s="31" t="s">
        <v>7</v>
      </c>
      <c r="D5" s="32" t="s">
        <v>6</v>
      </c>
      <c r="E5" s="32" t="s">
        <v>24</v>
      </c>
      <c r="F5" s="31" t="s">
        <v>6</v>
      </c>
      <c r="G5" s="31" t="s">
        <v>24</v>
      </c>
    </row>
    <row r="6" customFormat="false" ht="12.75" hidden="false" customHeight="false" outlineLevel="0" collapsed="false">
      <c r="A6" s="49" t="s">
        <v>9</v>
      </c>
      <c r="B6" s="50" t="n">
        <v>31</v>
      </c>
      <c r="C6" s="51" t="n">
        <v>6014267</v>
      </c>
      <c r="D6" s="36" t="n">
        <f aca="false">B6/$B$14</f>
        <v>0.352272727272727</v>
      </c>
      <c r="E6" s="16" t="n">
        <f aca="false">C6/$C$14</f>
        <v>0.317172984796279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52" t="s">
        <v>11</v>
      </c>
      <c r="B7" s="53" t="n">
        <v>19</v>
      </c>
      <c r="C7" s="54" t="n">
        <v>4417467</v>
      </c>
      <c r="D7" s="40" t="n">
        <f aca="false">B7/$B$14</f>
        <v>0.215909090909091</v>
      </c>
      <c r="E7" s="21" t="n">
        <f aca="false">C7/$C$14</f>
        <v>0.232962918611539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52" t="s">
        <v>10</v>
      </c>
      <c r="B8" s="53" t="n">
        <v>10</v>
      </c>
      <c r="C8" s="54" t="n">
        <v>2955900</v>
      </c>
      <c r="D8" s="40" t="n">
        <f aca="false">B8/$B$14</f>
        <v>0.113636363636364</v>
      </c>
      <c r="E8" s="21" t="n">
        <f aca="false">C8/$C$14</f>
        <v>0.155884603353879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52" t="s">
        <v>13</v>
      </c>
      <c r="B9" s="53" t="n">
        <v>8</v>
      </c>
      <c r="C9" s="54" t="n">
        <v>1672467.47</v>
      </c>
      <c r="D9" s="40" t="n">
        <f aca="false">B9/$B$14</f>
        <v>0.0909090909090909</v>
      </c>
      <c r="E9" s="21" t="n">
        <f aca="false">C9/$C$14</f>
        <v>0.0882005237603488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52" t="s">
        <v>12</v>
      </c>
      <c r="B10" s="53" t="n">
        <v>7</v>
      </c>
      <c r="C10" s="54" t="n">
        <v>1434741</v>
      </c>
      <c r="D10" s="40" t="n">
        <f aca="false">B10/$B$14</f>
        <v>0.0795454545454545</v>
      </c>
      <c r="E10" s="21" t="n">
        <f aca="false">C10/$C$14</f>
        <v>0.0756635988025803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52" t="s">
        <v>14</v>
      </c>
      <c r="B11" s="53" t="n">
        <v>6</v>
      </c>
      <c r="C11" s="54" t="n">
        <v>1119500</v>
      </c>
      <c r="D11" s="40" t="n">
        <f aca="false">B11/$B$14</f>
        <v>0.0681818181818182</v>
      </c>
      <c r="E11" s="21" t="n">
        <f aca="false">C11/$C$14</f>
        <v>0.0590388083002358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52" t="s">
        <v>15</v>
      </c>
      <c r="B12" s="53" t="n">
        <v>4</v>
      </c>
      <c r="C12" s="54" t="n">
        <v>854384.14</v>
      </c>
      <c r="D12" s="40" t="n">
        <f aca="false">B12/$B$14</f>
        <v>0.0454545454545455</v>
      </c>
      <c r="E12" s="21" t="n">
        <f aca="false">C12/$C$14</f>
        <v>0.045057455521413</v>
      </c>
      <c r="F12" s="22" t="n">
        <v>7</v>
      </c>
      <c r="G12" s="22" t="n">
        <v>7</v>
      </c>
    </row>
    <row r="13" customFormat="false" ht="12.75" hidden="false" customHeight="false" outlineLevel="0" collapsed="false">
      <c r="A13" s="52" t="s">
        <v>18</v>
      </c>
      <c r="B13" s="53" t="n">
        <v>3</v>
      </c>
      <c r="C13" s="54" t="n">
        <v>493377</v>
      </c>
      <c r="D13" s="40" t="n">
        <f aca="false">B13/$B$14</f>
        <v>0.0340909090909091</v>
      </c>
      <c r="E13" s="21" t="n">
        <f aca="false">C13/$C$14</f>
        <v>0.0260191068537253</v>
      </c>
      <c r="F13" s="22" t="n">
        <v>8</v>
      </c>
      <c r="G13" s="22" t="n">
        <v>8</v>
      </c>
    </row>
    <row r="14" customFormat="false" ht="12.75" hidden="false" customHeight="false" outlineLevel="0" collapsed="false">
      <c r="A14" s="55" t="s">
        <v>16</v>
      </c>
      <c r="B14" s="22" t="n">
        <f aca="false">SUM(B6:B13)</f>
        <v>88</v>
      </c>
      <c r="C14" s="24" t="n">
        <f aca="false">SUM(C6:C13)</f>
        <v>18962103.61</v>
      </c>
      <c r="D14" s="21" t="n">
        <f aca="false">SUM(D6:D13)</f>
        <v>1</v>
      </c>
      <c r="E14" s="21" t="n">
        <f aca="false">SUM(E6:E13)</f>
        <v>1</v>
      </c>
      <c r="F14" s="22"/>
      <c r="G14" s="22"/>
    </row>
    <row r="15" customFormat="false" ht="13.5" hidden="false" customHeight="false" outlineLevel="0" collapsed="false"/>
    <row r="16" customFormat="false" ht="15" hidden="false" customHeight="false" outlineLevel="0" collapsed="false">
      <c r="A16" s="28" t="s">
        <v>31</v>
      </c>
      <c r="B16" s="28"/>
      <c r="C16" s="28"/>
      <c r="D16" s="29" t="s">
        <v>3</v>
      </c>
      <c r="E16" s="29" t="s">
        <v>3</v>
      </c>
      <c r="F16" s="30" t="s">
        <v>4</v>
      </c>
      <c r="G16" s="30" t="s">
        <v>4</v>
      </c>
    </row>
    <row r="17" customFormat="false" ht="15" hidden="false" customHeight="false" outlineLevel="0" collapsed="false">
      <c r="A17" s="31" t="s">
        <v>5</v>
      </c>
      <c r="B17" s="31" t="s">
        <v>6</v>
      </c>
      <c r="C17" s="31" t="s">
        <v>7</v>
      </c>
      <c r="D17" s="32" t="s">
        <v>6</v>
      </c>
      <c r="E17" s="32" t="s">
        <v>24</v>
      </c>
      <c r="F17" s="31" t="s">
        <v>6</v>
      </c>
      <c r="G17" s="31" t="s">
        <v>24</v>
      </c>
    </row>
    <row r="18" customFormat="false" ht="12.75" hidden="false" customHeight="false" outlineLevel="0" collapsed="false">
      <c r="A18" s="49" t="s">
        <v>12</v>
      </c>
      <c r="B18" s="50" t="n">
        <v>3</v>
      </c>
      <c r="C18" s="51" t="n">
        <v>280000</v>
      </c>
      <c r="D18" s="36" t="n">
        <f aca="false">B18/$B$24</f>
        <v>0.214285714285714</v>
      </c>
      <c r="E18" s="16" t="n">
        <f aca="false">C18/$C$24</f>
        <v>0.289559218479669</v>
      </c>
      <c r="F18" s="17" t="n">
        <v>1</v>
      </c>
      <c r="G18" s="17" t="n">
        <v>1</v>
      </c>
    </row>
    <row r="19" customFormat="false" ht="12.75" hidden="false" customHeight="false" outlineLevel="0" collapsed="false">
      <c r="A19" s="49" t="s">
        <v>11</v>
      </c>
      <c r="B19" s="50" t="n">
        <v>3</v>
      </c>
      <c r="C19" s="54" t="n">
        <v>220500</v>
      </c>
      <c r="D19" s="36" t="n">
        <f aca="false">B19/$B$24</f>
        <v>0.214285714285714</v>
      </c>
      <c r="E19" s="21" t="n">
        <f aca="false">C19/$C$24</f>
        <v>0.22802788455274</v>
      </c>
      <c r="F19" s="17" t="n">
        <v>1</v>
      </c>
      <c r="G19" s="22" t="n">
        <v>2</v>
      </c>
    </row>
    <row r="20" customFormat="false" ht="12.75" hidden="false" customHeight="false" outlineLevel="0" collapsed="false">
      <c r="A20" s="49" t="s">
        <v>10</v>
      </c>
      <c r="B20" s="50" t="n">
        <v>3</v>
      </c>
      <c r="C20" s="54" t="n">
        <v>190350</v>
      </c>
      <c r="D20" s="36" t="n">
        <f aca="false">B20/$B$24</f>
        <v>0.214285714285714</v>
      </c>
      <c r="E20" s="21" t="n">
        <f aca="false">C20/$C$24</f>
        <v>0.196848561562875</v>
      </c>
      <c r="F20" s="17" t="n">
        <v>1</v>
      </c>
      <c r="G20" s="22" t="n">
        <v>3</v>
      </c>
    </row>
    <row r="21" customFormat="false" ht="12.75" hidden="false" customHeight="false" outlineLevel="0" collapsed="false">
      <c r="A21" s="52" t="s">
        <v>9</v>
      </c>
      <c r="B21" s="53" t="n">
        <v>2</v>
      </c>
      <c r="C21" s="54" t="n">
        <v>166086</v>
      </c>
      <c r="D21" s="40" t="n">
        <f aca="false">B21/$B$24</f>
        <v>0.142857142857143</v>
      </c>
      <c r="E21" s="21" t="n">
        <f aca="false">C21/$C$24</f>
        <v>0.17175618700148</v>
      </c>
      <c r="F21" s="22" t="n">
        <v>2</v>
      </c>
      <c r="G21" s="22" t="n">
        <v>4</v>
      </c>
    </row>
    <row r="22" customFormat="false" ht="12.75" hidden="false" customHeight="false" outlineLevel="0" collapsed="false">
      <c r="A22" s="52" t="s">
        <v>18</v>
      </c>
      <c r="B22" s="53" t="n">
        <v>2</v>
      </c>
      <c r="C22" s="54" t="n">
        <v>95051</v>
      </c>
      <c r="D22" s="40" t="n">
        <f aca="false">B22/$B$24</f>
        <v>0.142857142857143</v>
      </c>
      <c r="E22" s="21" t="n">
        <f aca="false">C22/$C$24</f>
        <v>0.0982960474132538</v>
      </c>
      <c r="F22" s="22" t="n">
        <v>2</v>
      </c>
      <c r="G22" s="22" t="n">
        <v>5</v>
      </c>
    </row>
    <row r="23" customFormat="false" ht="12.75" hidden="false" customHeight="false" outlineLevel="0" collapsed="false">
      <c r="A23" s="52" t="s">
        <v>13</v>
      </c>
      <c r="B23" s="53" t="n">
        <v>1</v>
      </c>
      <c r="C23" s="54" t="n">
        <v>15000</v>
      </c>
      <c r="D23" s="40" t="n">
        <f aca="false">B23/$B$24</f>
        <v>0.0714285714285714</v>
      </c>
      <c r="E23" s="21" t="n">
        <f aca="false">C23/$C$24</f>
        <v>0.0155121009899823</v>
      </c>
      <c r="F23" s="22" t="n">
        <v>3</v>
      </c>
      <c r="G23" s="22" t="n">
        <v>6</v>
      </c>
    </row>
    <row r="24" customFormat="false" ht="12.75" hidden="false" customHeight="false" outlineLevel="0" collapsed="false">
      <c r="A24" s="55" t="s">
        <v>16</v>
      </c>
      <c r="B24" s="22" t="n">
        <f aca="false">SUM(B18:B23)</f>
        <v>14</v>
      </c>
      <c r="C24" s="24" t="n">
        <f aca="false">SUM(C18:C23)</f>
        <v>966987</v>
      </c>
      <c r="D24" s="21" t="n">
        <f aca="false">SUM(D18:D23)</f>
        <v>1</v>
      </c>
      <c r="E24" s="21" t="n">
        <f aca="false">SUM(E18:E23)</f>
        <v>1</v>
      </c>
      <c r="F24" s="22"/>
      <c r="G24" s="22"/>
    </row>
    <row r="25" customFormat="false" ht="13.5" hidden="false" customHeight="false" outlineLevel="0" collapsed="false"/>
    <row r="26" customFormat="false" ht="15" hidden="false" customHeight="false" outlineLevel="0" collapsed="false">
      <c r="A26" s="28" t="s">
        <v>32</v>
      </c>
      <c r="B26" s="28"/>
      <c r="C26" s="28"/>
      <c r="D26" s="29" t="s">
        <v>3</v>
      </c>
      <c r="E26" s="29" t="s">
        <v>3</v>
      </c>
      <c r="F26" s="30" t="s">
        <v>4</v>
      </c>
      <c r="G26" s="30" t="s">
        <v>4</v>
      </c>
    </row>
    <row r="27" customFormat="false" ht="15" hidden="false" customHeight="false" outlineLevel="0" collapsed="false">
      <c r="A27" s="31" t="s">
        <v>5</v>
      </c>
      <c r="B27" s="31" t="s">
        <v>6</v>
      </c>
      <c r="C27" s="31" t="s">
        <v>7</v>
      </c>
      <c r="D27" s="32" t="s">
        <v>6</v>
      </c>
      <c r="E27" s="32" t="s">
        <v>24</v>
      </c>
      <c r="F27" s="31" t="s">
        <v>6</v>
      </c>
      <c r="G27" s="31" t="s">
        <v>24</v>
      </c>
    </row>
    <row r="28" customFormat="false" ht="12.75" hidden="false" customHeight="false" outlineLevel="0" collapsed="false">
      <c r="A28" s="49" t="s">
        <v>13</v>
      </c>
      <c r="B28" s="50" t="n">
        <v>1</v>
      </c>
      <c r="C28" s="51" t="n">
        <v>1300000</v>
      </c>
      <c r="D28" s="44" t="n">
        <f aca="false">B28/$B$30</f>
        <v>0.5</v>
      </c>
      <c r="E28" s="44" t="n">
        <f aca="false">C28/$C$30</f>
        <v>0.89041095890411</v>
      </c>
      <c r="F28" s="45" t="n">
        <v>1</v>
      </c>
      <c r="G28" s="45" t="n">
        <v>1</v>
      </c>
    </row>
    <row r="29" customFormat="false" ht="12.75" hidden="false" customHeight="false" outlineLevel="0" collapsed="false">
      <c r="A29" s="49" t="s">
        <v>9</v>
      </c>
      <c r="B29" s="50" t="n">
        <v>1</v>
      </c>
      <c r="C29" s="56" t="n">
        <v>160000</v>
      </c>
      <c r="D29" s="44" t="n">
        <f aca="false">B29/$B$30</f>
        <v>0.5</v>
      </c>
      <c r="E29" s="46" t="n">
        <f aca="false">C29/$C$30</f>
        <v>0.10958904109589</v>
      </c>
      <c r="F29" s="45" t="n">
        <v>1</v>
      </c>
      <c r="G29" s="47" t="n">
        <v>2</v>
      </c>
    </row>
    <row r="30" customFormat="false" ht="12.75" hidden="false" customHeight="false" outlineLevel="0" collapsed="false">
      <c r="A30" s="57" t="s">
        <v>16</v>
      </c>
      <c r="B30" s="57" t="n">
        <f aca="false">SUM(B28:B29)</f>
        <v>2</v>
      </c>
      <c r="C30" s="58" t="n">
        <f aca="false">SUM(C28:C29)</f>
        <v>1460000</v>
      </c>
      <c r="D30" s="59" t="n">
        <v>1</v>
      </c>
      <c r="E30" s="59" t="n">
        <v>1</v>
      </c>
      <c r="F30" s="57"/>
      <c r="G30" s="57"/>
    </row>
    <row r="31" customFormat="false" ht="13.5" hidden="false" customHeight="false" outlineLevel="0" collapsed="false"/>
    <row r="32" customFormat="false" ht="15" hidden="false" customHeight="true" outlineLevel="0" collapsed="false">
      <c r="A32" s="28" t="s">
        <v>33</v>
      </c>
      <c r="B32" s="28"/>
      <c r="C32" s="28"/>
      <c r="D32" s="29" t="s">
        <v>3</v>
      </c>
      <c r="E32" s="29" t="s">
        <v>3</v>
      </c>
      <c r="F32" s="30" t="s">
        <v>4</v>
      </c>
      <c r="G32" s="30" t="s">
        <v>4</v>
      </c>
    </row>
    <row r="33" customFormat="false" ht="15" hidden="false" customHeight="false" outlineLevel="0" collapsed="false">
      <c r="A33" s="31" t="s">
        <v>5</v>
      </c>
      <c r="B33" s="31" t="s">
        <v>6</v>
      </c>
      <c r="C33" s="31" t="s">
        <v>7</v>
      </c>
      <c r="D33" s="32" t="s">
        <v>6</v>
      </c>
      <c r="E33" s="32" t="s">
        <v>24</v>
      </c>
      <c r="F33" s="31" t="s">
        <v>6</v>
      </c>
      <c r="G33" s="31" t="s">
        <v>24</v>
      </c>
    </row>
    <row r="34" customFormat="false" ht="12.75" hidden="false" customHeight="false" outlineLevel="0" collapsed="false">
      <c r="A34" s="49" t="s">
        <v>10</v>
      </c>
      <c r="B34" s="50" t="n">
        <v>2</v>
      </c>
      <c r="C34" s="51" t="n">
        <v>6333000</v>
      </c>
      <c r="D34" s="36" t="n">
        <f aca="false">B34/$B$38</f>
        <v>0.333333333333333</v>
      </c>
      <c r="E34" s="16" t="n">
        <f aca="false">C34/$C$38</f>
        <v>0.472175002236736</v>
      </c>
      <c r="F34" s="17" t="n">
        <v>1</v>
      </c>
      <c r="G34" s="17" t="n">
        <v>1</v>
      </c>
    </row>
    <row r="35" customFormat="false" ht="12.75" hidden="false" customHeight="false" outlineLevel="0" collapsed="false">
      <c r="A35" s="49" t="s">
        <v>9</v>
      </c>
      <c r="B35" s="50" t="n">
        <v>2</v>
      </c>
      <c r="C35" s="54" t="n">
        <v>5800000</v>
      </c>
      <c r="D35" s="36" t="n">
        <f aca="false">B35/$B$38</f>
        <v>0.333333333333333</v>
      </c>
      <c r="E35" s="21" t="n">
        <f aca="false">C35/$C$38</f>
        <v>0.432435656556619</v>
      </c>
      <c r="F35" s="17" t="n">
        <v>1</v>
      </c>
      <c r="G35" s="22" t="n">
        <v>2</v>
      </c>
    </row>
    <row r="36" customFormat="false" ht="12.75" hidden="false" customHeight="false" outlineLevel="0" collapsed="false">
      <c r="A36" s="52" t="s">
        <v>15</v>
      </c>
      <c r="B36" s="53" t="n">
        <v>1</v>
      </c>
      <c r="C36" s="54" t="n">
        <v>950000</v>
      </c>
      <c r="D36" s="40" t="n">
        <f aca="false">B36/$B$38</f>
        <v>0.166666666666667</v>
      </c>
      <c r="E36" s="21" t="n">
        <f aca="false">C36/$C$38</f>
        <v>0.0708299782291014</v>
      </c>
      <c r="F36" s="22" t="n">
        <v>2</v>
      </c>
      <c r="G36" s="22" t="n">
        <v>3</v>
      </c>
    </row>
    <row r="37" customFormat="false" ht="12.75" hidden="false" customHeight="false" outlineLevel="0" collapsed="false">
      <c r="A37" s="52" t="s">
        <v>11</v>
      </c>
      <c r="B37" s="53" t="n">
        <v>1</v>
      </c>
      <c r="C37" s="54" t="n">
        <v>329400</v>
      </c>
      <c r="D37" s="40" t="n">
        <f aca="false">B37/$B$38</f>
        <v>0.166666666666667</v>
      </c>
      <c r="E37" s="21" t="n">
        <f aca="false">C37/$C$38</f>
        <v>0.0245593629775432</v>
      </c>
      <c r="F37" s="22" t="n">
        <v>2</v>
      </c>
      <c r="G37" s="22" t="n">
        <v>4</v>
      </c>
    </row>
    <row r="38" customFormat="false" ht="12.75" hidden="false" customHeight="false" outlineLevel="0" collapsed="false">
      <c r="A38" s="55" t="s">
        <v>16</v>
      </c>
      <c r="B38" s="22" t="n">
        <f aca="false">SUM(B34:B37)</f>
        <v>6</v>
      </c>
      <c r="C38" s="24" t="n">
        <f aca="false">SUM(C34:C37)</f>
        <v>13412400</v>
      </c>
      <c r="D38" s="21" t="n">
        <f aca="false">SUM(D34:D37)</f>
        <v>1</v>
      </c>
      <c r="E38" s="21" t="n">
        <f aca="false">SUM(E34:E37)</f>
        <v>1</v>
      </c>
      <c r="F38" s="22"/>
      <c r="G38" s="22"/>
    </row>
    <row r="39" customFormat="false" ht="13.5" hidden="false" customHeight="false" outlineLevel="0" collapsed="false"/>
    <row r="40" customFormat="false" ht="15" hidden="false" customHeight="true" outlineLevel="0" collapsed="false">
      <c r="A40" s="28" t="s">
        <v>34</v>
      </c>
      <c r="B40" s="28"/>
      <c r="C40" s="28"/>
      <c r="D40" s="29" t="s">
        <v>3</v>
      </c>
      <c r="E40" s="29" t="s">
        <v>3</v>
      </c>
      <c r="F40" s="30" t="s">
        <v>4</v>
      </c>
      <c r="G40" s="30" t="s">
        <v>4</v>
      </c>
    </row>
    <row r="41" customFormat="false" ht="15" hidden="false" customHeight="false" outlineLevel="0" collapsed="false">
      <c r="A41" s="31" t="s">
        <v>5</v>
      </c>
      <c r="B41" s="31" t="s">
        <v>6</v>
      </c>
      <c r="C41" s="31" t="s">
        <v>7</v>
      </c>
      <c r="D41" s="32" t="s">
        <v>6</v>
      </c>
      <c r="E41" s="32" t="s">
        <v>24</v>
      </c>
      <c r="F41" s="31" t="s">
        <v>6</v>
      </c>
      <c r="G41" s="31" t="s">
        <v>24</v>
      </c>
    </row>
    <row r="42" customFormat="false" ht="12.75" hidden="false" customHeight="false" outlineLevel="0" collapsed="false">
      <c r="A42" s="49" t="s">
        <v>9</v>
      </c>
      <c r="B42" s="50" t="n">
        <v>6</v>
      </c>
      <c r="C42" s="51" t="n">
        <v>2196300</v>
      </c>
      <c r="D42" s="36" t="n">
        <f aca="false">B42/$B$46</f>
        <v>0.428571428571429</v>
      </c>
      <c r="E42" s="16" t="n">
        <f aca="false">C42/$C$46</f>
        <v>0.671721218719989</v>
      </c>
      <c r="F42" s="17" t="n">
        <v>1</v>
      </c>
      <c r="G42" s="17" t="n">
        <v>1</v>
      </c>
    </row>
    <row r="43" customFormat="false" ht="12.75" hidden="false" customHeight="false" outlineLevel="0" collapsed="false">
      <c r="A43" s="52" t="s">
        <v>11</v>
      </c>
      <c r="B43" s="53" t="n">
        <v>5</v>
      </c>
      <c r="C43" s="54" t="n">
        <v>716360</v>
      </c>
      <c r="D43" s="40" t="n">
        <f aca="false">B43/$B$46</f>
        <v>0.357142857142857</v>
      </c>
      <c r="E43" s="21" t="n">
        <f aca="false">C43/$C$46</f>
        <v>0.219093116715499</v>
      </c>
      <c r="F43" s="22" t="n">
        <v>2</v>
      </c>
      <c r="G43" s="22" t="n">
        <v>2</v>
      </c>
    </row>
    <row r="44" customFormat="false" ht="12.75" hidden="false" customHeight="false" outlineLevel="0" collapsed="false">
      <c r="A44" s="52" t="s">
        <v>10</v>
      </c>
      <c r="B44" s="53" t="n">
        <v>2</v>
      </c>
      <c r="C44" s="54" t="n">
        <v>352500</v>
      </c>
      <c r="D44" s="40" t="n">
        <f aca="false">B44/$B$46</f>
        <v>0.142857142857143</v>
      </c>
      <c r="E44" s="21" t="n">
        <f aca="false">C44/$C$46</f>
        <v>0.107809374675043</v>
      </c>
      <c r="F44" s="22" t="n">
        <v>3</v>
      </c>
      <c r="G44" s="22" t="n">
        <v>3</v>
      </c>
    </row>
    <row r="45" customFormat="false" ht="12.75" hidden="false" customHeight="false" outlineLevel="0" collapsed="false">
      <c r="A45" s="52" t="s">
        <v>12</v>
      </c>
      <c r="B45" s="53" t="n">
        <v>1</v>
      </c>
      <c r="C45" s="54" t="n">
        <v>4500</v>
      </c>
      <c r="D45" s="40" t="n">
        <f aca="false">B45/$B$46</f>
        <v>0.0714285714285714</v>
      </c>
      <c r="E45" s="21" t="n">
        <f aca="false">C45/$C$46</f>
        <v>0.00137628988946863</v>
      </c>
      <c r="F45" s="22" t="n">
        <v>4</v>
      </c>
      <c r="G45" s="22" t="n">
        <v>4</v>
      </c>
    </row>
    <row r="46" customFormat="false" ht="12.75" hidden="false" customHeight="false" outlineLevel="0" collapsed="false">
      <c r="A46" s="55" t="s">
        <v>16</v>
      </c>
      <c r="B46" s="22" t="n">
        <f aca="false">SUM(B42:B45)</f>
        <v>14</v>
      </c>
      <c r="C46" s="24" t="n">
        <f aca="false">SUM(C42:C45)</f>
        <v>3269660</v>
      </c>
      <c r="D46" s="21" t="n">
        <f aca="false">SUM(D42:D45)</f>
        <v>1</v>
      </c>
      <c r="E46" s="21" t="n">
        <f aca="false">SUM(E42:E45)</f>
        <v>1</v>
      </c>
      <c r="F46" s="22"/>
      <c r="G46" s="22"/>
    </row>
    <row r="48" customFormat="false" ht="12.75" hidden="false" customHeight="true" outlineLevel="0" collapsed="false">
      <c r="A48" s="25" t="s">
        <v>20</v>
      </c>
      <c r="B48" s="25"/>
      <c r="C48" s="25"/>
    </row>
    <row r="49" customFormat="false" ht="12.75" hidden="false" customHeight="false" outlineLevel="0" collapsed="false">
      <c r="A49" s="26" t="s">
        <v>21</v>
      </c>
    </row>
  </sheetData>
  <mergeCells count="6">
    <mergeCell ref="A4:C4"/>
    <mergeCell ref="A16:C16"/>
    <mergeCell ref="A26:C26"/>
    <mergeCell ref="A32:C32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2.28"/>
    <col collapsed="false" customWidth="true" hidden="false" outlineLevel="0" max="3" min="3" style="0" width="8.14"/>
    <col collapsed="false" customWidth="true" hidden="false" outlineLevel="0" max="4" min="4" style="0" width="20.41"/>
    <col collapsed="false" customWidth="true" hidden="false" outlineLevel="0" max="5" min="5" style="0" width="16.99"/>
    <col collapsed="false" customWidth="true" hidden="false" outlineLevel="0" max="6" min="6" style="0" width="21.7"/>
    <col collapsed="false" customWidth="true" hidden="false" outlineLevel="0" max="7" min="7" style="0" width="26.13"/>
  </cols>
  <sheetData>
    <row r="1" customFormat="false" ht="15.75" hidden="false" customHeight="false" outlineLevel="0" collapsed="false">
      <c r="A1" s="60" t="s">
        <v>3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7" t="s">
        <v>36</v>
      </c>
      <c r="B4" s="57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1" t="s">
        <v>38</v>
      </c>
      <c r="B6" s="62" t="s">
        <v>5</v>
      </c>
      <c r="C6" s="62" t="s">
        <v>39</v>
      </c>
      <c r="D6" s="63" t="s">
        <v>6</v>
      </c>
      <c r="E6" s="63" t="s">
        <v>40</v>
      </c>
      <c r="F6" s="63" t="s">
        <v>41</v>
      </c>
      <c r="G6" s="63" t="s">
        <v>42</v>
      </c>
    </row>
    <row r="7" customFormat="false" ht="12.75" hidden="false" customHeight="false" outlineLevel="0" collapsed="false">
      <c r="A7" s="64" t="s">
        <v>43</v>
      </c>
      <c r="B7" s="65"/>
      <c r="C7" s="65"/>
      <c r="D7" s="66" t="n">
        <v>1</v>
      </c>
      <c r="E7" s="67" t="n">
        <v>360000</v>
      </c>
      <c r="F7" s="68" t="n">
        <v>0.008</v>
      </c>
      <c r="G7" s="68" t="n">
        <v>0.0093013280055547</v>
      </c>
    </row>
    <row r="8" customFormat="false" ht="12.75" hidden="false" customHeight="false" outlineLevel="0" collapsed="false">
      <c r="A8" s="69"/>
      <c r="B8" s="70" t="s">
        <v>11</v>
      </c>
      <c r="C8" s="70"/>
      <c r="D8" s="71" t="n">
        <v>1</v>
      </c>
      <c r="E8" s="72" t="n">
        <v>360000</v>
      </c>
      <c r="F8" s="73" t="n">
        <v>0.008</v>
      </c>
      <c r="G8" s="73" t="n">
        <v>0.0093013280055547</v>
      </c>
    </row>
    <row r="9" customFormat="false" ht="12.75" hidden="false" customHeight="false" outlineLevel="0" collapsed="false">
      <c r="A9" s="69"/>
      <c r="B9" s="74"/>
      <c r="C9" s="75" t="s">
        <v>44</v>
      </c>
      <c r="D9" s="76" t="n">
        <v>1</v>
      </c>
      <c r="E9" s="77" t="n">
        <v>360000</v>
      </c>
      <c r="F9" s="78" t="n">
        <v>0.008</v>
      </c>
      <c r="G9" s="79" t="n">
        <v>0.0093013280055547</v>
      </c>
    </row>
    <row r="10" customFormat="false" ht="12.75" hidden="false" customHeight="false" outlineLevel="0" collapsed="false">
      <c r="A10" s="69"/>
      <c r="B10" s="74"/>
      <c r="C10" s="74"/>
      <c r="D10" s="80"/>
      <c r="E10" s="81"/>
      <c r="F10" s="82"/>
      <c r="G10" s="82"/>
    </row>
    <row r="11" customFormat="false" ht="12.75" hidden="false" customHeight="false" outlineLevel="0" collapsed="false">
      <c r="A11" s="64" t="s">
        <v>45</v>
      </c>
      <c r="B11" s="65"/>
      <c r="C11" s="65"/>
      <c r="D11" s="66" t="n">
        <v>1</v>
      </c>
      <c r="E11" s="67" t="n">
        <v>261000</v>
      </c>
      <c r="F11" s="68" t="n">
        <v>0.008</v>
      </c>
      <c r="G11" s="68" t="n">
        <v>0.00674346280402716</v>
      </c>
    </row>
    <row r="12" customFormat="false" ht="12.75" hidden="false" customHeight="false" outlineLevel="0" collapsed="false">
      <c r="A12" s="69"/>
      <c r="B12" s="70" t="s">
        <v>9</v>
      </c>
      <c r="C12" s="70"/>
      <c r="D12" s="71" t="n">
        <v>1</v>
      </c>
      <c r="E12" s="72" t="n">
        <v>261000</v>
      </c>
      <c r="F12" s="73" t="n">
        <v>0.008</v>
      </c>
      <c r="G12" s="73" t="n">
        <v>0.00674346280402716</v>
      </c>
    </row>
    <row r="13" customFormat="false" ht="12.75" hidden="false" customHeight="false" outlineLevel="0" collapsed="false">
      <c r="A13" s="69"/>
      <c r="B13" s="74"/>
      <c r="C13" s="75" t="s">
        <v>46</v>
      </c>
      <c r="D13" s="76" t="n">
        <v>1</v>
      </c>
      <c r="E13" s="77" t="n">
        <v>261000</v>
      </c>
      <c r="F13" s="78" t="n">
        <v>0.008</v>
      </c>
      <c r="G13" s="79" t="n">
        <v>0.00674346280402716</v>
      </c>
    </row>
    <row r="14" customFormat="false" ht="12.75" hidden="false" customHeight="false" outlineLevel="0" collapsed="false">
      <c r="A14" s="69"/>
      <c r="B14" s="74"/>
      <c r="C14" s="74"/>
      <c r="D14" s="80"/>
      <c r="E14" s="81"/>
      <c r="F14" s="82"/>
      <c r="G14" s="82"/>
    </row>
    <row r="15" customFormat="false" ht="12.75" hidden="false" customHeight="false" outlineLevel="0" collapsed="false">
      <c r="A15" s="64" t="s">
        <v>47</v>
      </c>
      <c r="B15" s="65"/>
      <c r="C15" s="65"/>
      <c r="D15" s="66" t="n">
        <v>1</v>
      </c>
      <c r="E15" s="67" t="n">
        <v>247000</v>
      </c>
      <c r="F15" s="68" t="n">
        <v>0.008</v>
      </c>
      <c r="G15" s="68" t="n">
        <v>0.00638174449270003</v>
      </c>
    </row>
    <row r="16" customFormat="false" ht="12.75" hidden="false" customHeight="false" outlineLevel="0" collapsed="false">
      <c r="A16" s="69"/>
      <c r="B16" s="70" t="s">
        <v>9</v>
      </c>
      <c r="C16" s="70"/>
      <c r="D16" s="71" t="n">
        <v>1</v>
      </c>
      <c r="E16" s="72" t="n">
        <v>247000</v>
      </c>
      <c r="F16" s="73" t="n">
        <v>0.008</v>
      </c>
      <c r="G16" s="73" t="n">
        <v>0.00638174449270003</v>
      </c>
    </row>
    <row r="17" customFormat="false" ht="12.75" hidden="false" customHeight="false" outlineLevel="0" collapsed="false">
      <c r="A17" s="69"/>
      <c r="B17" s="74"/>
      <c r="C17" s="75" t="s">
        <v>48</v>
      </c>
      <c r="D17" s="76" t="n">
        <v>1</v>
      </c>
      <c r="E17" s="77" t="n">
        <v>247000</v>
      </c>
      <c r="F17" s="78" t="n">
        <v>0.008</v>
      </c>
      <c r="G17" s="79" t="n">
        <v>0.00638174449270003</v>
      </c>
    </row>
    <row r="18" customFormat="false" ht="12.75" hidden="false" customHeight="false" outlineLevel="0" collapsed="false">
      <c r="A18" s="69"/>
      <c r="B18" s="74"/>
      <c r="C18" s="74"/>
      <c r="D18" s="80"/>
      <c r="E18" s="81"/>
      <c r="F18" s="82"/>
      <c r="G18" s="82"/>
    </row>
    <row r="19" customFormat="false" ht="12.75" hidden="false" customHeight="false" outlineLevel="0" collapsed="false">
      <c r="A19" s="64" t="s">
        <v>49</v>
      </c>
      <c r="B19" s="65"/>
      <c r="C19" s="65"/>
      <c r="D19" s="66" t="n">
        <v>1</v>
      </c>
      <c r="E19" s="67" t="n">
        <v>96100</v>
      </c>
      <c r="F19" s="68" t="n">
        <v>0.008</v>
      </c>
      <c r="G19" s="68" t="n">
        <v>0.00248293783703835</v>
      </c>
    </row>
    <row r="20" customFormat="false" ht="12.75" hidden="false" customHeight="false" outlineLevel="0" collapsed="false">
      <c r="A20" s="69"/>
      <c r="B20" s="70" t="s">
        <v>9</v>
      </c>
      <c r="C20" s="70"/>
      <c r="D20" s="71" t="n">
        <v>1</v>
      </c>
      <c r="E20" s="72" t="n">
        <v>96100</v>
      </c>
      <c r="F20" s="73" t="n">
        <v>0.008</v>
      </c>
      <c r="G20" s="73" t="n">
        <v>0.00248293783703835</v>
      </c>
    </row>
    <row r="21" customFormat="false" ht="12.75" hidden="false" customHeight="false" outlineLevel="0" collapsed="false">
      <c r="A21" s="69"/>
      <c r="B21" s="74"/>
      <c r="C21" s="75" t="s">
        <v>50</v>
      </c>
      <c r="D21" s="76" t="n">
        <v>1</v>
      </c>
      <c r="E21" s="77" t="n">
        <v>96100</v>
      </c>
      <c r="F21" s="78" t="n">
        <v>0.008</v>
      </c>
      <c r="G21" s="79" t="n">
        <v>0.00248293783703835</v>
      </c>
    </row>
    <row r="22" customFormat="false" ht="12.75" hidden="false" customHeight="false" outlineLevel="0" collapsed="false">
      <c r="A22" s="69"/>
      <c r="B22" s="74"/>
      <c r="C22" s="74"/>
      <c r="D22" s="80"/>
      <c r="E22" s="81"/>
      <c r="F22" s="82"/>
      <c r="G22" s="82"/>
    </row>
    <row r="23" customFormat="false" ht="12.75" hidden="false" customHeight="false" outlineLevel="0" collapsed="false">
      <c r="A23" s="64" t="s">
        <v>51</v>
      </c>
      <c r="B23" s="65"/>
      <c r="C23" s="65"/>
      <c r="D23" s="66" t="n">
        <v>2</v>
      </c>
      <c r="E23" s="67" t="n">
        <v>455000</v>
      </c>
      <c r="F23" s="68" t="n">
        <v>0.016</v>
      </c>
      <c r="G23" s="68" t="n">
        <v>0.0117558451181316</v>
      </c>
    </row>
    <row r="24" customFormat="false" ht="12.75" hidden="false" customHeight="false" outlineLevel="0" collapsed="false">
      <c r="A24" s="69"/>
      <c r="B24" s="70" t="s">
        <v>9</v>
      </c>
      <c r="C24" s="70"/>
      <c r="D24" s="71" t="n">
        <v>1</v>
      </c>
      <c r="E24" s="72" t="n">
        <v>175000</v>
      </c>
      <c r="F24" s="73" t="n">
        <v>0.008</v>
      </c>
      <c r="G24" s="73" t="n">
        <v>0.00452147889158909</v>
      </c>
    </row>
    <row r="25" customFormat="false" ht="12.75" hidden="false" customHeight="false" outlineLevel="0" collapsed="false">
      <c r="A25" s="69"/>
      <c r="B25" s="74"/>
      <c r="C25" s="75" t="s">
        <v>52</v>
      </c>
      <c r="D25" s="76" t="n">
        <v>1</v>
      </c>
      <c r="E25" s="77" t="n">
        <v>175000</v>
      </c>
      <c r="F25" s="78" t="n">
        <v>0.008</v>
      </c>
      <c r="G25" s="79" t="n">
        <v>0.00452147889158909</v>
      </c>
    </row>
    <row r="26" customFormat="false" ht="12.75" hidden="false" customHeight="false" outlineLevel="0" collapsed="false">
      <c r="A26" s="69"/>
      <c r="B26" s="74"/>
      <c r="C26" s="74"/>
      <c r="D26" s="80"/>
      <c r="E26" s="81"/>
      <c r="F26" s="82"/>
      <c r="G26" s="82"/>
    </row>
    <row r="27" customFormat="false" ht="12.75" hidden="false" customHeight="false" outlineLevel="0" collapsed="false">
      <c r="A27" s="69"/>
      <c r="B27" s="70" t="s">
        <v>11</v>
      </c>
      <c r="C27" s="70"/>
      <c r="D27" s="71" t="n">
        <v>1</v>
      </c>
      <c r="E27" s="72" t="n">
        <v>280000</v>
      </c>
      <c r="F27" s="73" t="n">
        <v>0.008</v>
      </c>
      <c r="G27" s="73" t="n">
        <v>0.00723436622654254</v>
      </c>
    </row>
    <row r="28" customFormat="false" ht="12.75" hidden="false" customHeight="false" outlineLevel="0" collapsed="false">
      <c r="A28" s="69"/>
      <c r="B28" s="74"/>
      <c r="C28" s="75" t="s">
        <v>53</v>
      </c>
      <c r="D28" s="76" t="n">
        <v>1</v>
      </c>
      <c r="E28" s="77" t="n">
        <v>280000</v>
      </c>
      <c r="F28" s="78" t="n">
        <v>0.008</v>
      </c>
      <c r="G28" s="79" t="n">
        <v>0.00723436622654254</v>
      </c>
    </row>
    <row r="29" customFormat="false" ht="12.75" hidden="false" customHeight="false" outlineLevel="0" collapsed="false">
      <c r="A29" s="69"/>
      <c r="B29" s="74"/>
      <c r="C29" s="74"/>
      <c r="D29" s="80"/>
      <c r="E29" s="81"/>
      <c r="F29" s="82"/>
      <c r="G29" s="82"/>
    </row>
    <row r="30" customFormat="false" ht="12.75" hidden="false" customHeight="false" outlineLevel="0" collapsed="false">
      <c r="A30" s="64" t="s">
        <v>54</v>
      </c>
      <c r="B30" s="65"/>
      <c r="C30" s="65"/>
      <c r="D30" s="66" t="n">
        <v>1</v>
      </c>
      <c r="E30" s="67" t="n">
        <v>137086</v>
      </c>
      <c r="F30" s="68" t="n">
        <v>0.008</v>
      </c>
      <c r="G30" s="68" t="n">
        <v>0.00354189403047075</v>
      </c>
    </row>
    <row r="31" customFormat="false" ht="12.75" hidden="false" customHeight="false" outlineLevel="0" collapsed="false">
      <c r="A31" s="69"/>
      <c r="B31" s="70" t="s">
        <v>9</v>
      </c>
      <c r="C31" s="70"/>
      <c r="D31" s="71" t="n">
        <v>1</v>
      </c>
      <c r="E31" s="72" t="n">
        <v>137086</v>
      </c>
      <c r="F31" s="73" t="n">
        <v>0.008</v>
      </c>
      <c r="G31" s="73" t="n">
        <v>0.00354189403047075</v>
      </c>
    </row>
    <row r="32" customFormat="false" ht="12.75" hidden="false" customHeight="false" outlineLevel="0" collapsed="false">
      <c r="A32" s="69"/>
      <c r="B32" s="74"/>
      <c r="C32" s="75" t="s">
        <v>55</v>
      </c>
      <c r="D32" s="76" t="n">
        <v>1</v>
      </c>
      <c r="E32" s="77" t="n">
        <v>137086</v>
      </c>
      <c r="F32" s="78" t="n">
        <v>0.008</v>
      </c>
      <c r="G32" s="79" t="n">
        <v>0.00354189403047075</v>
      </c>
    </row>
    <row r="33" customFormat="false" ht="12.75" hidden="false" customHeight="false" outlineLevel="0" collapsed="false">
      <c r="A33" s="69"/>
      <c r="B33" s="74"/>
      <c r="C33" s="74"/>
      <c r="D33" s="80"/>
      <c r="E33" s="81"/>
      <c r="F33" s="82"/>
      <c r="G33" s="82"/>
    </row>
    <row r="34" customFormat="false" ht="12.75" hidden="false" customHeight="false" outlineLevel="0" collapsed="false">
      <c r="A34" s="64" t="s">
        <v>56</v>
      </c>
      <c r="B34" s="65"/>
      <c r="C34" s="65"/>
      <c r="D34" s="66" t="n">
        <v>1</v>
      </c>
      <c r="E34" s="67" t="n">
        <v>329400</v>
      </c>
      <c r="F34" s="68" t="n">
        <v>0.008</v>
      </c>
      <c r="G34" s="68" t="n">
        <v>0.00851071512508255</v>
      </c>
    </row>
    <row r="35" customFormat="false" ht="12.75" hidden="false" customHeight="false" outlineLevel="0" collapsed="false">
      <c r="A35" s="69"/>
      <c r="B35" s="70" t="s">
        <v>11</v>
      </c>
      <c r="C35" s="70"/>
      <c r="D35" s="71" t="n">
        <v>1</v>
      </c>
      <c r="E35" s="72" t="n">
        <v>329400</v>
      </c>
      <c r="F35" s="73" t="n">
        <v>0.008</v>
      </c>
      <c r="G35" s="73" t="n">
        <v>0.00851071512508255</v>
      </c>
    </row>
    <row r="36" customFormat="false" ht="12.75" hidden="false" customHeight="false" outlineLevel="0" collapsed="false">
      <c r="A36" s="69"/>
      <c r="B36" s="74"/>
      <c r="C36" s="75" t="s">
        <v>57</v>
      </c>
      <c r="D36" s="76" t="n">
        <v>1</v>
      </c>
      <c r="E36" s="77" t="n">
        <v>329400</v>
      </c>
      <c r="F36" s="78" t="n">
        <v>0.008</v>
      </c>
      <c r="G36" s="79" t="n">
        <v>0.00851071512508255</v>
      </c>
    </row>
    <row r="37" customFormat="false" ht="12.75" hidden="false" customHeight="false" outlineLevel="0" collapsed="false">
      <c r="A37" s="69"/>
      <c r="B37" s="74"/>
      <c r="C37" s="74"/>
      <c r="D37" s="80"/>
      <c r="E37" s="81"/>
      <c r="F37" s="82"/>
      <c r="G37" s="82"/>
    </row>
    <row r="38" customFormat="false" ht="12.75" hidden="false" customHeight="false" outlineLevel="0" collapsed="false">
      <c r="A38" s="64" t="s">
        <v>58</v>
      </c>
      <c r="B38" s="65"/>
      <c r="C38" s="65"/>
      <c r="D38" s="66" t="n">
        <v>1</v>
      </c>
      <c r="E38" s="67" t="n">
        <v>190000</v>
      </c>
      <c r="F38" s="68" t="n">
        <v>0.008</v>
      </c>
      <c r="G38" s="68" t="n">
        <v>0.00490903422515387</v>
      </c>
    </row>
    <row r="39" customFormat="false" ht="12.75" hidden="false" customHeight="false" outlineLevel="0" collapsed="false">
      <c r="A39" s="69"/>
      <c r="B39" s="70" t="s">
        <v>9</v>
      </c>
      <c r="C39" s="70"/>
      <c r="D39" s="71" t="n">
        <v>1</v>
      </c>
      <c r="E39" s="72" t="n">
        <v>190000</v>
      </c>
      <c r="F39" s="73" t="n">
        <v>0.008</v>
      </c>
      <c r="G39" s="73" t="n">
        <v>0.00490903422515387</v>
      </c>
    </row>
    <row r="40" customFormat="false" ht="12.75" hidden="false" customHeight="false" outlineLevel="0" collapsed="false">
      <c r="A40" s="69"/>
      <c r="B40" s="74"/>
      <c r="C40" s="75" t="s">
        <v>59</v>
      </c>
      <c r="D40" s="76" t="n">
        <v>1</v>
      </c>
      <c r="E40" s="77" t="n">
        <v>190000</v>
      </c>
      <c r="F40" s="78" t="n">
        <v>0.008</v>
      </c>
      <c r="G40" s="79" t="n">
        <v>0.00490903422515387</v>
      </c>
    </row>
    <row r="41" customFormat="false" ht="12.75" hidden="false" customHeight="false" outlineLevel="0" collapsed="false">
      <c r="A41" s="69"/>
      <c r="B41" s="74"/>
      <c r="C41" s="74"/>
      <c r="D41" s="80"/>
      <c r="E41" s="81"/>
      <c r="F41" s="82"/>
      <c r="G41" s="82"/>
    </row>
    <row r="42" customFormat="false" ht="12.75" hidden="false" customHeight="false" outlineLevel="0" collapsed="false">
      <c r="A42" s="64" t="s">
        <v>60</v>
      </c>
      <c r="B42" s="65"/>
      <c r="C42" s="65"/>
      <c r="D42" s="66" t="n">
        <v>1</v>
      </c>
      <c r="E42" s="67" t="n">
        <v>14000</v>
      </c>
      <c r="F42" s="68" t="n">
        <v>0.008</v>
      </c>
      <c r="G42" s="68" t="n">
        <v>0.000361718311327127</v>
      </c>
    </row>
    <row r="43" customFormat="false" ht="12.75" hidden="false" customHeight="false" outlineLevel="0" collapsed="false">
      <c r="A43" s="69"/>
      <c r="B43" s="70" t="s">
        <v>11</v>
      </c>
      <c r="C43" s="70"/>
      <c r="D43" s="71" t="n">
        <v>1</v>
      </c>
      <c r="E43" s="72" t="n">
        <v>14000</v>
      </c>
      <c r="F43" s="73" t="n">
        <v>0.008</v>
      </c>
      <c r="G43" s="73" t="n">
        <v>0.000361718311327127</v>
      </c>
    </row>
    <row r="44" customFormat="false" ht="12.75" hidden="false" customHeight="false" outlineLevel="0" collapsed="false">
      <c r="A44" s="69"/>
      <c r="B44" s="74"/>
      <c r="C44" s="75" t="s">
        <v>61</v>
      </c>
      <c r="D44" s="76" t="n">
        <v>1</v>
      </c>
      <c r="E44" s="77" t="n">
        <v>14000</v>
      </c>
      <c r="F44" s="78" t="n">
        <v>0.008</v>
      </c>
      <c r="G44" s="79" t="n">
        <v>0.000361718311327127</v>
      </c>
    </row>
    <row r="45" customFormat="false" ht="12.75" hidden="false" customHeight="false" outlineLevel="0" collapsed="false">
      <c r="A45" s="69"/>
      <c r="B45" s="74"/>
      <c r="C45" s="74"/>
      <c r="D45" s="80"/>
      <c r="E45" s="81"/>
      <c r="F45" s="82"/>
      <c r="G45" s="82"/>
    </row>
    <row r="46" customFormat="false" ht="12.75" hidden="false" customHeight="false" outlineLevel="0" collapsed="false">
      <c r="A46" s="64" t="s">
        <v>62</v>
      </c>
      <c r="B46" s="65"/>
      <c r="C46" s="65"/>
      <c r="D46" s="66" t="n">
        <v>1</v>
      </c>
      <c r="E46" s="67" t="n">
        <v>58300</v>
      </c>
      <c r="F46" s="68" t="n">
        <v>0.008</v>
      </c>
      <c r="G46" s="68" t="n">
        <v>0.00150629839645511</v>
      </c>
    </row>
    <row r="47" customFormat="false" ht="12.75" hidden="false" customHeight="false" outlineLevel="0" collapsed="false">
      <c r="A47" s="69"/>
      <c r="B47" s="70" t="s">
        <v>9</v>
      </c>
      <c r="C47" s="70"/>
      <c r="D47" s="71" t="n">
        <v>1</v>
      </c>
      <c r="E47" s="72" t="n">
        <v>58300</v>
      </c>
      <c r="F47" s="73" t="n">
        <v>0.008</v>
      </c>
      <c r="G47" s="73" t="n">
        <v>0.00150629839645511</v>
      </c>
    </row>
    <row r="48" customFormat="false" ht="12.75" hidden="false" customHeight="false" outlineLevel="0" collapsed="false">
      <c r="A48" s="69"/>
      <c r="B48" s="74"/>
      <c r="C48" s="75" t="s">
        <v>63</v>
      </c>
      <c r="D48" s="76" t="n">
        <v>1</v>
      </c>
      <c r="E48" s="77" t="n">
        <v>58300</v>
      </c>
      <c r="F48" s="78" t="n">
        <v>0.008</v>
      </c>
      <c r="G48" s="79" t="n">
        <v>0.00150629839645511</v>
      </c>
    </row>
    <row r="49" customFormat="false" ht="12.75" hidden="false" customHeight="false" outlineLevel="0" collapsed="false">
      <c r="A49" s="69"/>
      <c r="B49" s="74"/>
      <c r="C49" s="74"/>
      <c r="D49" s="80"/>
      <c r="E49" s="81"/>
      <c r="F49" s="82"/>
      <c r="G49" s="82"/>
    </row>
    <row r="50" customFormat="false" ht="12.75" hidden="false" customHeight="false" outlineLevel="0" collapsed="false">
      <c r="A50" s="64" t="s">
        <v>64</v>
      </c>
      <c r="B50" s="65"/>
      <c r="C50" s="65"/>
      <c r="D50" s="66" t="n">
        <v>1</v>
      </c>
      <c r="E50" s="67" t="n">
        <v>10000</v>
      </c>
      <c r="F50" s="68" t="n">
        <v>0.008</v>
      </c>
      <c r="G50" s="68" t="n">
        <v>0.000258370222376519</v>
      </c>
    </row>
    <row r="51" customFormat="false" ht="12.75" hidden="false" customHeight="false" outlineLevel="0" collapsed="false">
      <c r="A51" s="69"/>
      <c r="B51" s="70" t="s">
        <v>11</v>
      </c>
      <c r="C51" s="70"/>
      <c r="D51" s="71" t="n">
        <v>1</v>
      </c>
      <c r="E51" s="72" t="n">
        <v>10000</v>
      </c>
      <c r="F51" s="73" t="n">
        <v>0.008</v>
      </c>
      <c r="G51" s="73" t="n">
        <v>0.000258370222376519</v>
      </c>
    </row>
    <row r="52" customFormat="false" ht="12.75" hidden="false" customHeight="false" outlineLevel="0" collapsed="false">
      <c r="A52" s="69"/>
      <c r="B52" s="74"/>
      <c r="C52" s="75" t="s">
        <v>63</v>
      </c>
      <c r="D52" s="76" t="n">
        <v>1</v>
      </c>
      <c r="E52" s="77" t="n">
        <v>10000</v>
      </c>
      <c r="F52" s="78" t="n">
        <v>0.008</v>
      </c>
      <c r="G52" s="79" t="n">
        <v>0.000258370222376519</v>
      </c>
    </row>
    <row r="53" customFormat="false" ht="12.75" hidden="false" customHeight="false" outlineLevel="0" collapsed="false">
      <c r="A53" s="69"/>
      <c r="B53" s="74"/>
      <c r="C53" s="74"/>
      <c r="D53" s="80"/>
      <c r="E53" s="81"/>
      <c r="F53" s="82"/>
      <c r="G53" s="82"/>
    </row>
    <row r="54" customFormat="false" ht="12.75" hidden="false" customHeight="false" outlineLevel="0" collapsed="false">
      <c r="A54" s="64" t="s">
        <v>65</v>
      </c>
      <c r="B54" s="65"/>
      <c r="C54" s="65"/>
      <c r="D54" s="66" t="n">
        <v>1</v>
      </c>
      <c r="E54" s="67" t="n">
        <v>950000</v>
      </c>
      <c r="F54" s="68" t="n">
        <v>0.008</v>
      </c>
      <c r="G54" s="68" t="n">
        <v>0.0245451711257693</v>
      </c>
    </row>
    <row r="55" customFormat="false" ht="12.75" hidden="false" customHeight="false" outlineLevel="0" collapsed="false">
      <c r="A55" s="69"/>
      <c r="B55" s="70" t="s">
        <v>15</v>
      </c>
      <c r="C55" s="70"/>
      <c r="D55" s="71" t="n">
        <v>1</v>
      </c>
      <c r="E55" s="72" t="n">
        <v>950000</v>
      </c>
      <c r="F55" s="73" t="n">
        <v>0.008</v>
      </c>
      <c r="G55" s="73" t="n">
        <v>0.0245451711257693</v>
      </c>
    </row>
    <row r="56" customFormat="false" ht="12.75" hidden="false" customHeight="false" outlineLevel="0" collapsed="false">
      <c r="A56" s="69"/>
      <c r="B56" s="74"/>
      <c r="C56" s="75" t="s">
        <v>66</v>
      </c>
      <c r="D56" s="76" t="n">
        <v>1</v>
      </c>
      <c r="E56" s="77" t="n">
        <v>950000</v>
      </c>
      <c r="F56" s="78" t="n">
        <v>0.008</v>
      </c>
      <c r="G56" s="79" t="n">
        <v>0.0245451711257693</v>
      </c>
    </row>
    <row r="57" customFormat="false" ht="12.75" hidden="false" customHeight="false" outlineLevel="0" collapsed="false">
      <c r="A57" s="69"/>
      <c r="B57" s="74"/>
      <c r="C57" s="74"/>
      <c r="D57" s="80"/>
      <c r="E57" s="81"/>
      <c r="F57" s="82"/>
      <c r="G57" s="82"/>
    </row>
    <row r="58" customFormat="false" ht="12.75" hidden="false" customHeight="false" outlineLevel="0" collapsed="false">
      <c r="A58" s="64" t="s">
        <v>67</v>
      </c>
      <c r="B58" s="65"/>
      <c r="C58" s="65"/>
      <c r="D58" s="66" t="n">
        <v>1</v>
      </c>
      <c r="E58" s="67" t="n">
        <v>93700</v>
      </c>
      <c r="F58" s="68" t="n">
        <v>0.008</v>
      </c>
      <c r="G58" s="68" t="n">
        <v>0.00242092898366799</v>
      </c>
    </row>
    <row r="59" customFormat="false" ht="12.75" hidden="false" customHeight="false" outlineLevel="0" collapsed="false">
      <c r="A59" s="69"/>
      <c r="B59" s="70" t="s">
        <v>9</v>
      </c>
      <c r="C59" s="70"/>
      <c r="D59" s="71" t="n">
        <v>1</v>
      </c>
      <c r="E59" s="72" t="n">
        <v>93700</v>
      </c>
      <c r="F59" s="73" t="n">
        <v>0.008</v>
      </c>
      <c r="G59" s="73" t="n">
        <v>0.00242092898366799</v>
      </c>
    </row>
    <row r="60" customFormat="false" ht="12.75" hidden="false" customHeight="false" outlineLevel="0" collapsed="false">
      <c r="A60" s="69"/>
      <c r="B60" s="74"/>
      <c r="C60" s="75" t="s">
        <v>63</v>
      </c>
      <c r="D60" s="76" t="n">
        <v>1</v>
      </c>
      <c r="E60" s="77" t="n">
        <v>93700</v>
      </c>
      <c r="F60" s="78" t="n">
        <v>0.008</v>
      </c>
      <c r="G60" s="79" t="n">
        <v>0.00242092898366799</v>
      </c>
    </row>
    <row r="61" customFormat="false" ht="12.75" hidden="false" customHeight="false" outlineLevel="0" collapsed="false">
      <c r="A61" s="69"/>
      <c r="B61" s="74"/>
      <c r="C61" s="74"/>
      <c r="D61" s="80"/>
      <c r="E61" s="81"/>
      <c r="F61" s="82"/>
      <c r="G61" s="82"/>
    </row>
    <row r="62" customFormat="false" ht="12.75" hidden="false" customHeight="false" outlineLevel="0" collapsed="false">
      <c r="A62" s="64" t="s">
        <v>68</v>
      </c>
      <c r="B62" s="65"/>
      <c r="C62" s="65"/>
      <c r="D62" s="66" t="n">
        <v>1</v>
      </c>
      <c r="E62" s="67" t="n">
        <v>104000</v>
      </c>
      <c r="F62" s="68" t="n">
        <v>0.008</v>
      </c>
      <c r="G62" s="68" t="n">
        <v>0.0026870503127158</v>
      </c>
    </row>
    <row r="63" customFormat="false" ht="12.75" hidden="false" customHeight="false" outlineLevel="0" collapsed="false">
      <c r="A63" s="69"/>
      <c r="B63" s="70" t="s">
        <v>13</v>
      </c>
      <c r="C63" s="70"/>
      <c r="D63" s="71" t="n">
        <v>1</v>
      </c>
      <c r="E63" s="72" t="n">
        <v>104000</v>
      </c>
      <c r="F63" s="73" t="n">
        <v>0.008</v>
      </c>
      <c r="G63" s="73" t="n">
        <v>0.0026870503127158</v>
      </c>
    </row>
    <row r="64" customFormat="false" ht="12.75" hidden="false" customHeight="false" outlineLevel="0" collapsed="false">
      <c r="A64" s="69"/>
      <c r="B64" s="74"/>
      <c r="C64" s="75" t="s">
        <v>69</v>
      </c>
      <c r="D64" s="76" t="n">
        <v>1</v>
      </c>
      <c r="E64" s="77" t="n">
        <v>104000</v>
      </c>
      <c r="F64" s="78" t="n">
        <v>0.008</v>
      </c>
      <c r="G64" s="79" t="n">
        <v>0.0026870503127158</v>
      </c>
    </row>
    <row r="65" customFormat="false" ht="12.75" hidden="false" customHeight="false" outlineLevel="0" collapsed="false">
      <c r="A65" s="69"/>
      <c r="B65" s="74"/>
      <c r="C65" s="74"/>
      <c r="D65" s="80"/>
      <c r="E65" s="81"/>
      <c r="F65" s="82"/>
      <c r="G65" s="82"/>
    </row>
    <row r="66" customFormat="false" ht="12.75" hidden="false" customHeight="false" outlineLevel="0" collapsed="false">
      <c r="A66" s="64" t="s">
        <v>70</v>
      </c>
      <c r="B66" s="65"/>
      <c r="C66" s="65"/>
      <c r="D66" s="66" t="n">
        <v>1</v>
      </c>
      <c r="E66" s="67" t="n">
        <v>225600</v>
      </c>
      <c r="F66" s="68" t="n">
        <v>0.008</v>
      </c>
      <c r="G66" s="68" t="n">
        <v>0.00582883221681428</v>
      </c>
    </row>
    <row r="67" customFormat="false" ht="12.75" hidden="false" customHeight="false" outlineLevel="0" collapsed="false">
      <c r="A67" s="69"/>
      <c r="B67" s="70" t="s">
        <v>11</v>
      </c>
      <c r="C67" s="70"/>
      <c r="D67" s="71" t="n">
        <v>1</v>
      </c>
      <c r="E67" s="72" t="n">
        <v>225600</v>
      </c>
      <c r="F67" s="73" t="n">
        <v>0.008</v>
      </c>
      <c r="G67" s="73" t="n">
        <v>0.00582883221681428</v>
      </c>
    </row>
    <row r="68" customFormat="false" ht="12.75" hidden="false" customHeight="false" outlineLevel="0" collapsed="false">
      <c r="A68" s="69"/>
      <c r="B68" s="74"/>
      <c r="C68" s="75" t="s">
        <v>44</v>
      </c>
      <c r="D68" s="76" t="n">
        <v>1</v>
      </c>
      <c r="E68" s="77" t="n">
        <v>225600</v>
      </c>
      <c r="F68" s="78" t="n">
        <v>0.008</v>
      </c>
      <c r="G68" s="79" t="n">
        <v>0.00582883221681428</v>
      </c>
    </row>
    <row r="69" customFormat="false" ht="12.75" hidden="false" customHeight="false" outlineLevel="0" collapsed="false">
      <c r="A69" s="69"/>
      <c r="B69" s="74"/>
      <c r="C69" s="74"/>
      <c r="D69" s="80"/>
      <c r="E69" s="81"/>
      <c r="F69" s="82"/>
      <c r="G69" s="82"/>
    </row>
    <row r="70" customFormat="false" ht="12.75" hidden="false" customHeight="false" outlineLevel="0" collapsed="false">
      <c r="A70" s="64" t="s">
        <v>71</v>
      </c>
      <c r="B70" s="65"/>
      <c r="C70" s="65"/>
      <c r="D70" s="66" t="n">
        <v>1</v>
      </c>
      <c r="E70" s="67" t="n">
        <v>800000</v>
      </c>
      <c r="F70" s="68" t="n">
        <v>0.008</v>
      </c>
      <c r="G70" s="68" t="n">
        <v>0.0206696177901216</v>
      </c>
    </row>
    <row r="71" customFormat="false" ht="12.75" hidden="false" customHeight="false" outlineLevel="0" collapsed="false">
      <c r="A71" s="69"/>
      <c r="B71" s="70" t="s">
        <v>9</v>
      </c>
      <c r="C71" s="70"/>
      <c r="D71" s="71" t="n">
        <v>1</v>
      </c>
      <c r="E71" s="72" t="n">
        <v>800000</v>
      </c>
      <c r="F71" s="73" t="n">
        <v>0.008</v>
      </c>
      <c r="G71" s="73" t="n">
        <v>0.0206696177901216</v>
      </c>
    </row>
    <row r="72" customFormat="false" ht="12.75" hidden="false" customHeight="false" outlineLevel="0" collapsed="false">
      <c r="A72" s="69"/>
      <c r="B72" s="74"/>
      <c r="C72" s="75" t="s">
        <v>59</v>
      </c>
      <c r="D72" s="76" t="n">
        <v>1</v>
      </c>
      <c r="E72" s="77" t="n">
        <v>800000</v>
      </c>
      <c r="F72" s="78" t="n">
        <v>0.008</v>
      </c>
      <c r="G72" s="79" t="n">
        <v>0.0206696177901216</v>
      </c>
    </row>
    <row r="73" customFormat="false" ht="12.75" hidden="false" customHeight="false" outlineLevel="0" collapsed="false">
      <c r="A73" s="69"/>
      <c r="B73" s="74"/>
      <c r="C73" s="74"/>
      <c r="D73" s="80"/>
      <c r="E73" s="81"/>
      <c r="F73" s="82"/>
      <c r="G73" s="82"/>
    </row>
    <row r="74" customFormat="false" ht="12.75" hidden="false" customHeight="false" outlineLevel="0" collapsed="false">
      <c r="A74" s="64" t="s">
        <v>72</v>
      </c>
      <c r="B74" s="65"/>
      <c r="C74" s="65"/>
      <c r="D74" s="66" t="n">
        <v>3</v>
      </c>
      <c r="E74" s="67" t="n">
        <v>506000</v>
      </c>
      <c r="F74" s="68" t="n">
        <v>0.024</v>
      </c>
      <c r="G74" s="68" t="n">
        <v>0.0130735332522519</v>
      </c>
    </row>
    <row r="75" customFormat="false" ht="12.75" hidden="false" customHeight="false" outlineLevel="0" collapsed="false">
      <c r="A75" s="69"/>
      <c r="B75" s="70" t="s">
        <v>9</v>
      </c>
      <c r="C75" s="70"/>
      <c r="D75" s="71" t="n">
        <v>2</v>
      </c>
      <c r="E75" s="72" t="n">
        <v>420000</v>
      </c>
      <c r="F75" s="73" t="n">
        <v>0.016</v>
      </c>
      <c r="G75" s="73" t="n">
        <v>0.0108515493398138</v>
      </c>
    </row>
    <row r="76" customFormat="false" ht="12.75" hidden="false" customHeight="false" outlineLevel="0" collapsed="false">
      <c r="A76" s="69"/>
      <c r="B76" s="74"/>
      <c r="C76" s="75" t="s">
        <v>73</v>
      </c>
      <c r="D76" s="76" t="n">
        <v>1</v>
      </c>
      <c r="E76" s="77" t="n">
        <v>180000</v>
      </c>
      <c r="F76" s="78" t="n">
        <v>0.008</v>
      </c>
      <c r="G76" s="79" t="n">
        <v>0.00465066400277735</v>
      </c>
    </row>
    <row r="77" customFormat="false" ht="12.75" hidden="false" customHeight="false" outlineLevel="0" collapsed="false">
      <c r="A77" s="69"/>
      <c r="B77" s="74"/>
      <c r="C77" s="75" t="s">
        <v>74</v>
      </c>
      <c r="D77" s="76" t="n">
        <v>1</v>
      </c>
      <c r="E77" s="77" t="n">
        <v>240000</v>
      </c>
      <c r="F77" s="78" t="n">
        <v>0.008</v>
      </c>
      <c r="G77" s="79" t="n">
        <v>0.00620088533703647</v>
      </c>
    </row>
    <row r="78" customFormat="false" ht="12.75" hidden="false" customHeight="false" outlineLevel="0" collapsed="false">
      <c r="A78" s="69"/>
      <c r="B78" s="74"/>
      <c r="C78" s="74"/>
      <c r="D78" s="80"/>
      <c r="E78" s="81"/>
      <c r="F78" s="82"/>
      <c r="G78" s="82"/>
    </row>
    <row r="79" customFormat="false" ht="12.75" hidden="false" customHeight="false" outlineLevel="0" collapsed="false">
      <c r="A79" s="69"/>
      <c r="B79" s="70" t="s">
        <v>11</v>
      </c>
      <c r="C79" s="70"/>
      <c r="D79" s="71" t="n">
        <v>1</v>
      </c>
      <c r="E79" s="72" t="n">
        <v>86000</v>
      </c>
      <c r="F79" s="73" t="n">
        <v>0.008</v>
      </c>
      <c r="G79" s="73" t="n">
        <v>0.00222198391243807</v>
      </c>
    </row>
    <row r="80" customFormat="false" ht="12.75" hidden="false" customHeight="false" outlineLevel="0" collapsed="false">
      <c r="A80" s="69"/>
      <c r="B80" s="74"/>
      <c r="C80" s="75" t="s">
        <v>57</v>
      </c>
      <c r="D80" s="76" t="n">
        <v>1</v>
      </c>
      <c r="E80" s="77" t="n">
        <v>86000</v>
      </c>
      <c r="F80" s="78" t="n">
        <v>0.008</v>
      </c>
      <c r="G80" s="79" t="n">
        <v>0.00222198391243807</v>
      </c>
    </row>
    <row r="81" customFormat="false" ht="12.75" hidden="false" customHeight="false" outlineLevel="0" collapsed="false">
      <c r="A81" s="69"/>
      <c r="B81" s="74"/>
      <c r="C81" s="74"/>
      <c r="D81" s="80"/>
      <c r="E81" s="81"/>
      <c r="F81" s="82"/>
      <c r="G81" s="82"/>
    </row>
    <row r="82" customFormat="false" ht="12.75" hidden="false" customHeight="false" outlineLevel="0" collapsed="false">
      <c r="A82" s="64" t="s">
        <v>75</v>
      </c>
      <c r="B82" s="65"/>
      <c r="C82" s="65"/>
      <c r="D82" s="66" t="n">
        <v>2</v>
      </c>
      <c r="E82" s="67" t="n">
        <v>282051</v>
      </c>
      <c r="F82" s="68" t="n">
        <v>0.016</v>
      </c>
      <c r="G82" s="68" t="n">
        <v>0.00728735795915197</v>
      </c>
    </row>
    <row r="83" customFormat="false" ht="12.75" hidden="false" customHeight="false" outlineLevel="0" collapsed="false">
      <c r="A83" s="69"/>
      <c r="B83" s="70" t="s">
        <v>15</v>
      </c>
      <c r="C83" s="70"/>
      <c r="D83" s="71" t="n">
        <v>1</v>
      </c>
      <c r="E83" s="72" t="n">
        <v>222000</v>
      </c>
      <c r="F83" s="73" t="n">
        <v>0.008</v>
      </c>
      <c r="G83" s="73" t="n">
        <v>0.00573581893675873</v>
      </c>
    </row>
    <row r="84" customFormat="false" ht="12.75" hidden="false" customHeight="false" outlineLevel="0" collapsed="false">
      <c r="A84" s="69"/>
      <c r="B84" s="74"/>
      <c r="C84" s="75" t="s">
        <v>76</v>
      </c>
      <c r="D84" s="76" t="n">
        <v>1</v>
      </c>
      <c r="E84" s="77" t="n">
        <v>222000</v>
      </c>
      <c r="F84" s="78" t="n">
        <v>0.008</v>
      </c>
      <c r="G84" s="79" t="n">
        <v>0.00573581893675873</v>
      </c>
    </row>
    <row r="85" customFormat="false" ht="12.75" hidden="false" customHeight="false" outlineLevel="0" collapsed="false">
      <c r="A85" s="69"/>
      <c r="B85" s="74"/>
      <c r="C85" s="74"/>
      <c r="D85" s="80"/>
      <c r="E85" s="81"/>
      <c r="F85" s="82"/>
      <c r="G85" s="82"/>
    </row>
    <row r="86" customFormat="false" ht="12.75" hidden="false" customHeight="false" outlineLevel="0" collapsed="false">
      <c r="A86" s="69"/>
      <c r="B86" s="70" t="s">
        <v>18</v>
      </c>
      <c r="C86" s="70"/>
      <c r="D86" s="71" t="n">
        <v>1</v>
      </c>
      <c r="E86" s="72" t="n">
        <v>60051</v>
      </c>
      <c r="F86" s="73" t="n">
        <v>0.008</v>
      </c>
      <c r="G86" s="73" t="n">
        <v>0.00155153902239324</v>
      </c>
    </row>
    <row r="87" customFormat="false" ht="12.75" hidden="false" customHeight="false" outlineLevel="0" collapsed="false">
      <c r="A87" s="69"/>
      <c r="B87" s="74"/>
      <c r="C87" s="75" t="s">
        <v>77</v>
      </c>
      <c r="D87" s="76" t="n">
        <v>1</v>
      </c>
      <c r="E87" s="77" t="n">
        <v>60051</v>
      </c>
      <c r="F87" s="78" t="n">
        <v>0.008</v>
      </c>
      <c r="G87" s="79" t="n">
        <v>0.00155153902239324</v>
      </c>
    </row>
    <row r="88" customFormat="false" ht="12.75" hidden="false" customHeight="false" outlineLevel="0" collapsed="false">
      <c r="A88" s="69"/>
      <c r="B88" s="74"/>
      <c r="C88" s="74"/>
      <c r="D88" s="80"/>
      <c r="E88" s="81"/>
      <c r="F88" s="82"/>
      <c r="G88" s="82"/>
    </row>
    <row r="89" customFormat="false" ht="12.75" hidden="false" customHeight="false" outlineLevel="0" collapsed="false">
      <c r="A89" s="64" t="s">
        <v>78</v>
      </c>
      <c r="B89" s="65"/>
      <c r="C89" s="65"/>
      <c r="D89" s="66" t="n">
        <v>5</v>
      </c>
      <c r="E89" s="67" t="n">
        <v>560850</v>
      </c>
      <c r="F89" s="68" t="n">
        <v>0.04</v>
      </c>
      <c r="G89" s="68" t="n">
        <v>0.0144906939219871</v>
      </c>
    </row>
    <row r="90" customFormat="false" ht="12.75" hidden="false" customHeight="false" outlineLevel="0" collapsed="false">
      <c r="A90" s="69"/>
      <c r="B90" s="70" t="s">
        <v>10</v>
      </c>
      <c r="C90" s="70"/>
      <c r="D90" s="71" t="n">
        <v>2</v>
      </c>
      <c r="E90" s="72" t="n">
        <v>55350</v>
      </c>
      <c r="F90" s="73" t="n">
        <v>0.016</v>
      </c>
      <c r="G90" s="73" t="n">
        <v>0.00143007918085404</v>
      </c>
    </row>
    <row r="91" customFormat="false" ht="12.75" hidden="false" customHeight="false" outlineLevel="0" collapsed="false">
      <c r="A91" s="69"/>
      <c r="B91" s="74"/>
      <c r="C91" s="75" t="s">
        <v>79</v>
      </c>
      <c r="D91" s="76" t="n">
        <v>2</v>
      </c>
      <c r="E91" s="77" t="n">
        <v>55350</v>
      </c>
      <c r="F91" s="78" t="n">
        <v>0.016</v>
      </c>
      <c r="G91" s="79" t="n">
        <v>0.00143007918085404</v>
      </c>
    </row>
    <row r="92" customFormat="false" ht="12.75" hidden="false" customHeight="false" outlineLevel="0" collapsed="false">
      <c r="A92" s="69"/>
      <c r="B92" s="74"/>
      <c r="C92" s="74"/>
      <c r="D92" s="80"/>
      <c r="E92" s="81"/>
      <c r="F92" s="82"/>
      <c r="G92" s="82"/>
    </row>
    <row r="93" customFormat="false" ht="12.75" hidden="false" customHeight="false" outlineLevel="0" collapsed="false">
      <c r="A93" s="69"/>
      <c r="B93" s="70" t="s">
        <v>9</v>
      </c>
      <c r="C93" s="70"/>
      <c r="D93" s="71" t="n">
        <v>1</v>
      </c>
      <c r="E93" s="72" t="n">
        <v>140000</v>
      </c>
      <c r="F93" s="73" t="n">
        <v>0.008</v>
      </c>
      <c r="G93" s="73" t="n">
        <v>0.00361718311327127</v>
      </c>
    </row>
    <row r="94" customFormat="false" ht="12.75" hidden="false" customHeight="false" outlineLevel="0" collapsed="false">
      <c r="A94" s="69"/>
      <c r="B94" s="74"/>
      <c r="C94" s="75" t="s">
        <v>63</v>
      </c>
      <c r="D94" s="76" t="n">
        <v>1</v>
      </c>
      <c r="E94" s="77" t="n">
        <v>140000</v>
      </c>
      <c r="F94" s="78" t="n">
        <v>0.008</v>
      </c>
      <c r="G94" s="79" t="n">
        <v>0.00361718311327127</v>
      </c>
    </row>
    <row r="95" customFormat="false" ht="12.75" hidden="false" customHeight="false" outlineLevel="0" collapsed="false">
      <c r="A95" s="69"/>
      <c r="B95" s="74"/>
      <c r="C95" s="74"/>
      <c r="D95" s="80"/>
      <c r="E95" s="81"/>
      <c r="F95" s="82"/>
      <c r="G95" s="82"/>
    </row>
    <row r="96" customFormat="false" ht="12.75" hidden="false" customHeight="false" outlineLevel="0" collapsed="false">
      <c r="A96" s="69"/>
      <c r="B96" s="70" t="s">
        <v>11</v>
      </c>
      <c r="C96" s="70"/>
      <c r="D96" s="71" t="n">
        <v>2</v>
      </c>
      <c r="E96" s="72" t="n">
        <v>365500</v>
      </c>
      <c r="F96" s="73" t="n">
        <v>0.016</v>
      </c>
      <c r="G96" s="73" t="n">
        <v>0.00944343162786179</v>
      </c>
    </row>
    <row r="97" customFormat="false" ht="12.75" hidden="false" customHeight="false" outlineLevel="0" collapsed="false">
      <c r="A97" s="69"/>
      <c r="B97" s="74"/>
      <c r="C97" s="75" t="s">
        <v>57</v>
      </c>
      <c r="D97" s="76" t="n">
        <v>1</v>
      </c>
      <c r="E97" s="77" t="n">
        <v>270000</v>
      </c>
      <c r="F97" s="78" t="n">
        <v>0.008</v>
      </c>
      <c r="G97" s="79" t="n">
        <v>0.00697599600416602</v>
      </c>
    </row>
    <row r="98" customFormat="false" ht="12.75" hidden="false" customHeight="false" outlineLevel="0" collapsed="false">
      <c r="A98" s="69"/>
      <c r="B98" s="74"/>
      <c r="C98" s="75" t="s">
        <v>53</v>
      </c>
      <c r="D98" s="76" t="n">
        <v>1</v>
      </c>
      <c r="E98" s="77" t="n">
        <v>95500</v>
      </c>
      <c r="F98" s="78" t="n">
        <v>0.008</v>
      </c>
      <c r="G98" s="79" t="n">
        <v>0.00246743562369576</v>
      </c>
    </row>
    <row r="99" customFormat="false" ht="12.75" hidden="false" customHeight="false" outlineLevel="0" collapsed="false">
      <c r="A99" s="69"/>
      <c r="B99" s="74"/>
      <c r="C99" s="74"/>
      <c r="D99" s="80"/>
      <c r="E99" s="81"/>
      <c r="F99" s="82"/>
      <c r="G99" s="82"/>
    </row>
    <row r="100" customFormat="false" ht="12.75" hidden="false" customHeight="false" outlineLevel="0" collapsed="false">
      <c r="A100" s="64" t="s">
        <v>80</v>
      </c>
      <c r="B100" s="65"/>
      <c r="C100" s="65"/>
      <c r="D100" s="66" t="n">
        <v>2</v>
      </c>
      <c r="E100" s="67" t="n">
        <v>446000</v>
      </c>
      <c r="F100" s="68" t="n">
        <v>0.016</v>
      </c>
      <c r="G100" s="68" t="n">
        <v>0.0115233119179928</v>
      </c>
    </row>
    <row r="101" customFormat="false" ht="12.75" hidden="false" customHeight="false" outlineLevel="0" collapsed="false">
      <c r="A101" s="69"/>
      <c r="B101" s="70" t="s">
        <v>11</v>
      </c>
      <c r="C101" s="70"/>
      <c r="D101" s="71" t="n">
        <v>2</v>
      </c>
      <c r="E101" s="72" t="n">
        <v>446000</v>
      </c>
      <c r="F101" s="73" t="n">
        <v>0.016</v>
      </c>
      <c r="G101" s="73" t="n">
        <v>0.0115233119179928</v>
      </c>
    </row>
    <row r="102" customFormat="false" ht="12.75" hidden="false" customHeight="false" outlineLevel="0" collapsed="false">
      <c r="A102" s="69"/>
      <c r="B102" s="74"/>
      <c r="C102" s="75" t="s">
        <v>81</v>
      </c>
      <c r="D102" s="76" t="n">
        <v>2</v>
      </c>
      <c r="E102" s="77" t="n">
        <v>446000</v>
      </c>
      <c r="F102" s="78" t="n">
        <v>0.016</v>
      </c>
      <c r="G102" s="79" t="n">
        <v>0.0115233119179928</v>
      </c>
    </row>
    <row r="103" customFormat="false" ht="12.75" hidden="false" customHeight="false" outlineLevel="0" collapsed="false">
      <c r="A103" s="69"/>
      <c r="B103" s="74"/>
      <c r="C103" s="74"/>
      <c r="D103" s="80"/>
      <c r="E103" s="81"/>
      <c r="F103" s="82"/>
      <c r="G103" s="82"/>
    </row>
    <row r="104" customFormat="false" ht="12.75" hidden="false" customHeight="false" outlineLevel="0" collapsed="false">
      <c r="A104" s="64" t="s">
        <v>82</v>
      </c>
      <c r="B104" s="65"/>
      <c r="C104" s="65"/>
      <c r="D104" s="66" t="n">
        <v>2</v>
      </c>
      <c r="E104" s="67" t="n">
        <v>447077</v>
      </c>
      <c r="F104" s="68" t="n">
        <v>0.016</v>
      </c>
      <c r="G104" s="68" t="n">
        <v>0.0115511383909427</v>
      </c>
    </row>
    <row r="105" customFormat="false" ht="12.75" hidden="false" customHeight="false" outlineLevel="0" collapsed="false">
      <c r="A105" s="69"/>
      <c r="B105" s="70" t="s">
        <v>18</v>
      </c>
      <c r="C105" s="70"/>
      <c r="D105" s="71" t="n">
        <v>1</v>
      </c>
      <c r="E105" s="72" t="n">
        <v>221777</v>
      </c>
      <c r="F105" s="73" t="n">
        <v>0.008</v>
      </c>
      <c r="G105" s="73" t="n">
        <v>0.00573005728079974</v>
      </c>
    </row>
    <row r="106" customFormat="false" ht="12.75" hidden="false" customHeight="false" outlineLevel="0" collapsed="false">
      <c r="A106" s="69"/>
      <c r="B106" s="74"/>
      <c r="C106" s="75" t="s">
        <v>83</v>
      </c>
      <c r="D106" s="76" t="n">
        <v>1</v>
      </c>
      <c r="E106" s="77" t="n">
        <v>221777</v>
      </c>
      <c r="F106" s="78" t="n">
        <v>0.008</v>
      </c>
      <c r="G106" s="79" t="n">
        <v>0.00573005728079974</v>
      </c>
    </row>
    <row r="107" customFormat="false" ht="12.75" hidden="false" customHeight="false" outlineLevel="0" collapsed="false">
      <c r="A107" s="69"/>
      <c r="B107" s="74"/>
      <c r="C107" s="74"/>
      <c r="D107" s="80"/>
      <c r="E107" s="81"/>
      <c r="F107" s="82"/>
      <c r="G107" s="82"/>
    </row>
    <row r="108" customFormat="false" ht="12.75" hidden="false" customHeight="false" outlineLevel="0" collapsed="false">
      <c r="A108" s="69"/>
      <c r="B108" s="70" t="s">
        <v>11</v>
      </c>
      <c r="C108" s="70"/>
      <c r="D108" s="71" t="n">
        <v>1</v>
      </c>
      <c r="E108" s="72" t="n">
        <v>225300</v>
      </c>
      <c r="F108" s="73" t="n">
        <v>0.008</v>
      </c>
      <c r="G108" s="73" t="n">
        <v>0.00582108111014298</v>
      </c>
    </row>
    <row r="109" customFormat="false" ht="12.75" hidden="false" customHeight="false" outlineLevel="0" collapsed="false">
      <c r="A109" s="69"/>
      <c r="B109" s="74"/>
      <c r="C109" s="75" t="s">
        <v>81</v>
      </c>
      <c r="D109" s="76" t="n">
        <v>1</v>
      </c>
      <c r="E109" s="77" t="n">
        <v>225300</v>
      </c>
      <c r="F109" s="78" t="n">
        <v>0.008</v>
      </c>
      <c r="G109" s="79" t="n">
        <v>0.00582108111014298</v>
      </c>
    </row>
    <row r="110" customFormat="false" ht="12.75" hidden="false" customHeight="false" outlineLevel="0" collapsed="false">
      <c r="A110" s="69"/>
      <c r="B110" s="74"/>
      <c r="C110" s="74"/>
      <c r="D110" s="80"/>
      <c r="E110" s="81"/>
      <c r="F110" s="82"/>
      <c r="G110" s="82"/>
    </row>
    <row r="111" customFormat="false" ht="12.75" hidden="false" customHeight="false" outlineLevel="0" collapsed="false">
      <c r="A111" s="64" t="s">
        <v>84</v>
      </c>
      <c r="B111" s="65"/>
      <c r="C111" s="65"/>
      <c r="D111" s="66" t="n">
        <v>1</v>
      </c>
      <c r="E111" s="67" t="n">
        <v>150000</v>
      </c>
      <c r="F111" s="68" t="n">
        <v>0.008</v>
      </c>
      <c r="G111" s="68" t="n">
        <v>0.00387555333564779</v>
      </c>
    </row>
    <row r="112" customFormat="false" ht="12.75" hidden="false" customHeight="false" outlineLevel="0" collapsed="false">
      <c r="A112" s="69"/>
      <c r="B112" s="70" t="s">
        <v>13</v>
      </c>
      <c r="C112" s="70"/>
      <c r="D112" s="71" t="n">
        <v>1</v>
      </c>
      <c r="E112" s="72" t="n">
        <v>150000</v>
      </c>
      <c r="F112" s="73" t="n">
        <v>0.008</v>
      </c>
      <c r="G112" s="73" t="n">
        <v>0.00387555333564779</v>
      </c>
    </row>
    <row r="113" customFormat="false" ht="12.75" hidden="false" customHeight="false" outlineLevel="0" collapsed="false">
      <c r="A113" s="69"/>
      <c r="B113" s="74"/>
      <c r="C113" s="75" t="s">
        <v>85</v>
      </c>
      <c r="D113" s="76" t="n">
        <v>1</v>
      </c>
      <c r="E113" s="77" t="n">
        <v>150000</v>
      </c>
      <c r="F113" s="78" t="n">
        <v>0.008</v>
      </c>
      <c r="G113" s="79" t="n">
        <v>0.00387555333564779</v>
      </c>
    </row>
    <row r="114" customFormat="false" ht="12.75" hidden="false" customHeight="false" outlineLevel="0" collapsed="false">
      <c r="A114" s="69"/>
      <c r="B114" s="74"/>
      <c r="C114" s="74"/>
      <c r="D114" s="80"/>
      <c r="E114" s="81"/>
      <c r="F114" s="82"/>
      <c r="G114" s="82"/>
    </row>
    <row r="115" customFormat="false" ht="12.75" hidden="false" customHeight="false" outlineLevel="0" collapsed="false">
      <c r="A115" s="64" t="s">
        <v>86</v>
      </c>
      <c r="B115" s="65"/>
      <c r="C115" s="65"/>
      <c r="D115" s="66" t="n">
        <v>1</v>
      </c>
      <c r="E115" s="67" t="n">
        <v>4500</v>
      </c>
      <c r="F115" s="68" t="n">
        <v>0.008</v>
      </c>
      <c r="G115" s="68" t="n">
        <v>0.000116266600069434</v>
      </c>
    </row>
    <row r="116" customFormat="false" ht="12.75" hidden="false" customHeight="false" outlineLevel="0" collapsed="false">
      <c r="A116" s="69"/>
      <c r="B116" s="70" t="s">
        <v>12</v>
      </c>
      <c r="C116" s="70"/>
      <c r="D116" s="71" t="n">
        <v>1</v>
      </c>
      <c r="E116" s="72" t="n">
        <v>4500</v>
      </c>
      <c r="F116" s="73" t="n">
        <v>0.008</v>
      </c>
      <c r="G116" s="73" t="n">
        <v>0.000116266600069434</v>
      </c>
    </row>
    <row r="117" customFormat="false" ht="12.75" hidden="false" customHeight="false" outlineLevel="0" collapsed="false">
      <c r="A117" s="69"/>
      <c r="B117" s="74"/>
      <c r="C117" s="75" t="s">
        <v>87</v>
      </c>
      <c r="D117" s="76" t="n">
        <v>1</v>
      </c>
      <c r="E117" s="77" t="n">
        <v>4500</v>
      </c>
      <c r="F117" s="78" t="n">
        <v>0.008</v>
      </c>
      <c r="G117" s="79" t="n">
        <v>0.000116266600069434</v>
      </c>
    </row>
    <row r="118" customFormat="false" ht="12.75" hidden="false" customHeight="false" outlineLevel="0" collapsed="false">
      <c r="A118" s="69"/>
      <c r="B118" s="74"/>
      <c r="C118" s="74"/>
      <c r="D118" s="80"/>
      <c r="E118" s="81"/>
      <c r="F118" s="82"/>
      <c r="G118" s="82"/>
    </row>
    <row r="119" customFormat="false" ht="12.75" hidden="false" customHeight="false" outlineLevel="0" collapsed="false">
      <c r="A119" s="64" t="s">
        <v>88</v>
      </c>
      <c r="B119" s="65"/>
      <c r="C119" s="65"/>
      <c r="D119" s="66" t="n">
        <v>3</v>
      </c>
      <c r="E119" s="67" t="n">
        <v>299000</v>
      </c>
      <c r="F119" s="68" t="n">
        <v>0.024</v>
      </c>
      <c r="G119" s="68" t="n">
        <v>0.00772526964905793</v>
      </c>
    </row>
    <row r="120" customFormat="false" ht="12.75" hidden="false" customHeight="false" outlineLevel="0" collapsed="false">
      <c r="A120" s="69"/>
      <c r="B120" s="70" t="s">
        <v>12</v>
      </c>
      <c r="C120" s="70"/>
      <c r="D120" s="71" t="n">
        <v>2</v>
      </c>
      <c r="E120" s="72" t="n">
        <v>230000</v>
      </c>
      <c r="F120" s="73" t="n">
        <v>0.016</v>
      </c>
      <c r="G120" s="73" t="n">
        <v>0.00594251511465995</v>
      </c>
    </row>
    <row r="121" customFormat="false" ht="12.75" hidden="false" customHeight="false" outlineLevel="0" collapsed="false">
      <c r="A121" s="69"/>
      <c r="B121" s="74"/>
      <c r="C121" s="75" t="s">
        <v>87</v>
      </c>
      <c r="D121" s="76" t="n">
        <v>1</v>
      </c>
      <c r="E121" s="77" t="n">
        <v>130000</v>
      </c>
      <c r="F121" s="78" t="n">
        <v>0.008</v>
      </c>
      <c r="G121" s="79" t="n">
        <v>0.00335881289089475</v>
      </c>
    </row>
    <row r="122" customFormat="false" ht="12.75" hidden="false" customHeight="false" outlineLevel="0" collapsed="false">
      <c r="A122" s="69"/>
      <c r="B122" s="74"/>
      <c r="C122" s="75" t="s">
        <v>89</v>
      </c>
      <c r="D122" s="76" t="n">
        <v>1</v>
      </c>
      <c r="E122" s="77" t="n">
        <v>100000</v>
      </c>
      <c r="F122" s="78" t="n">
        <v>0.008</v>
      </c>
      <c r="G122" s="79" t="n">
        <v>0.00258370222376519</v>
      </c>
    </row>
    <row r="123" customFormat="false" ht="12.75" hidden="false" customHeight="false" outlineLevel="0" collapsed="false">
      <c r="A123" s="69"/>
      <c r="B123" s="74"/>
      <c r="C123" s="74"/>
      <c r="D123" s="80"/>
      <c r="E123" s="81"/>
      <c r="F123" s="82"/>
      <c r="G123" s="82"/>
    </row>
    <row r="124" customFormat="false" ht="12.75" hidden="false" customHeight="false" outlineLevel="0" collapsed="false">
      <c r="A124" s="69"/>
      <c r="B124" s="70" t="s">
        <v>11</v>
      </c>
      <c r="C124" s="70"/>
      <c r="D124" s="71" t="n">
        <v>1</v>
      </c>
      <c r="E124" s="72" t="n">
        <v>69000</v>
      </c>
      <c r="F124" s="73" t="n">
        <v>0.008</v>
      </c>
      <c r="G124" s="73" t="n">
        <v>0.00178275453439798</v>
      </c>
    </row>
    <row r="125" customFormat="false" ht="12.75" hidden="false" customHeight="false" outlineLevel="0" collapsed="false">
      <c r="A125" s="69"/>
      <c r="B125" s="74"/>
      <c r="C125" s="75" t="s">
        <v>63</v>
      </c>
      <c r="D125" s="76" t="n">
        <v>1</v>
      </c>
      <c r="E125" s="77" t="n">
        <v>69000</v>
      </c>
      <c r="F125" s="78" t="n">
        <v>0.008</v>
      </c>
      <c r="G125" s="79" t="n">
        <v>0.00178275453439798</v>
      </c>
    </row>
    <row r="126" customFormat="false" ht="12.75" hidden="false" customHeight="false" outlineLevel="0" collapsed="false">
      <c r="A126" s="69"/>
      <c r="B126" s="74"/>
      <c r="C126" s="74"/>
      <c r="D126" s="80"/>
      <c r="E126" s="81"/>
      <c r="F126" s="82"/>
      <c r="G126" s="82"/>
    </row>
    <row r="127" customFormat="false" ht="12.75" hidden="false" customHeight="false" outlineLevel="0" collapsed="false">
      <c r="A127" s="64" t="s">
        <v>90</v>
      </c>
      <c r="B127" s="65"/>
      <c r="C127" s="65"/>
      <c r="D127" s="66" t="n">
        <v>2</v>
      </c>
      <c r="E127" s="67" t="n">
        <v>495550</v>
      </c>
      <c r="F127" s="68" t="n">
        <v>0.016</v>
      </c>
      <c r="G127" s="68" t="n">
        <v>0.0128035363698684</v>
      </c>
    </row>
    <row r="128" customFormat="false" ht="12.75" hidden="false" customHeight="false" outlineLevel="0" collapsed="false">
      <c r="A128" s="69"/>
      <c r="B128" s="70" t="s">
        <v>15</v>
      </c>
      <c r="C128" s="70"/>
      <c r="D128" s="71" t="n">
        <v>1</v>
      </c>
      <c r="E128" s="72" t="n">
        <v>215550</v>
      </c>
      <c r="F128" s="73" t="n">
        <v>0.008</v>
      </c>
      <c r="G128" s="73" t="n">
        <v>0.00556917014332588</v>
      </c>
    </row>
    <row r="129" customFormat="false" ht="12.75" hidden="false" customHeight="false" outlineLevel="0" collapsed="false">
      <c r="A129" s="69"/>
      <c r="B129" s="74"/>
      <c r="C129" s="75" t="s">
        <v>63</v>
      </c>
      <c r="D129" s="76" t="n">
        <v>1</v>
      </c>
      <c r="E129" s="77" t="n">
        <v>215550</v>
      </c>
      <c r="F129" s="78" t="n">
        <v>0.008</v>
      </c>
      <c r="G129" s="79" t="n">
        <v>0.00556917014332588</v>
      </c>
    </row>
    <row r="130" customFormat="false" ht="12.75" hidden="false" customHeight="false" outlineLevel="0" collapsed="false">
      <c r="A130" s="69"/>
      <c r="B130" s="74"/>
      <c r="C130" s="74"/>
      <c r="D130" s="80"/>
      <c r="E130" s="81"/>
      <c r="F130" s="82"/>
      <c r="G130" s="82"/>
    </row>
    <row r="131" customFormat="false" ht="12.75" hidden="false" customHeight="false" outlineLevel="0" collapsed="false">
      <c r="A131" s="69"/>
      <c r="B131" s="70" t="s">
        <v>11</v>
      </c>
      <c r="C131" s="70"/>
      <c r="D131" s="71" t="n">
        <v>1</v>
      </c>
      <c r="E131" s="72" t="n">
        <v>280000</v>
      </c>
      <c r="F131" s="73" t="n">
        <v>0.008</v>
      </c>
      <c r="G131" s="73" t="n">
        <v>0.00723436622654254</v>
      </c>
    </row>
    <row r="132" customFormat="false" ht="12.75" hidden="false" customHeight="false" outlineLevel="0" collapsed="false">
      <c r="A132" s="69"/>
      <c r="B132" s="74"/>
      <c r="C132" s="75" t="s">
        <v>91</v>
      </c>
      <c r="D132" s="76" t="n">
        <v>1</v>
      </c>
      <c r="E132" s="77" t="n">
        <v>280000</v>
      </c>
      <c r="F132" s="78" t="n">
        <v>0.008</v>
      </c>
      <c r="G132" s="79" t="n">
        <v>0.00723436622654254</v>
      </c>
    </row>
    <row r="133" customFormat="false" ht="12.75" hidden="false" customHeight="false" outlineLevel="0" collapsed="false">
      <c r="A133" s="69"/>
      <c r="B133" s="74"/>
      <c r="C133" s="74"/>
      <c r="D133" s="80"/>
      <c r="E133" s="81"/>
      <c r="F133" s="82"/>
      <c r="G133" s="82"/>
    </row>
    <row r="134" customFormat="false" ht="12.75" hidden="false" customHeight="false" outlineLevel="0" collapsed="false">
      <c r="A134" s="64" t="s">
        <v>92</v>
      </c>
      <c r="B134" s="65"/>
      <c r="C134" s="65"/>
      <c r="D134" s="66" t="n">
        <v>1</v>
      </c>
      <c r="E134" s="67" t="n">
        <v>250500</v>
      </c>
      <c r="F134" s="68" t="n">
        <v>0.008</v>
      </c>
      <c r="G134" s="68" t="n">
        <v>0.00647217407053181</v>
      </c>
    </row>
    <row r="135" customFormat="false" ht="12.75" hidden="false" customHeight="false" outlineLevel="0" collapsed="false">
      <c r="A135" s="69"/>
      <c r="B135" s="70" t="s">
        <v>10</v>
      </c>
      <c r="C135" s="70"/>
      <c r="D135" s="71" t="n">
        <v>1</v>
      </c>
      <c r="E135" s="72" t="n">
        <v>250500</v>
      </c>
      <c r="F135" s="73" t="n">
        <v>0.008</v>
      </c>
      <c r="G135" s="73" t="n">
        <v>0.00647217407053181</v>
      </c>
    </row>
    <row r="136" customFormat="false" ht="12.75" hidden="false" customHeight="false" outlineLevel="0" collapsed="false">
      <c r="A136" s="69"/>
      <c r="B136" s="74"/>
      <c r="C136" s="75" t="s">
        <v>63</v>
      </c>
      <c r="D136" s="76" t="n">
        <v>1</v>
      </c>
      <c r="E136" s="77" t="n">
        <v>250500</v>
      </c>
      <c r="F136" s="78" t="n">
        <v>0.008</v>
      </c>
      <c r="G136" s="79" t="n">
        <v>0.00647217407053181</v>
      </c>
    </row>
    <row r="137" customFormat="false" ht="12.75" hidden="false" customHeight="false" outlineLevel="0" collapsed="false">
      <c r="A137" s="69"/>
      <c r="B137" s="74"/>
      <c r="C137" s="74"/>
      <c r="D137" s="80"/>
      <c r="E137" s="81"/>
      <c r="F137" s="82"/>
      <c r="G137" s="82"/>
    </row>
    <row r="138" customFormat="false" ht="12.75" hidden="false" customHeight="false" outlineLevel="0" collapsed="false">
      <c r="A138" s="64" t="s">
        <v>93</v>
      </c>
      <c r="B138" s="65"/>
      <c r="C138" s="65"/>
      <c r="D138" s="66" t="n">
        <v>2</v>
      </c>
      <c r="E138" s="67" t="n">
        <v>318000</v>
      </c>
      <c r="F138" s="68" t="n">
        <v>0.016</v>
      </c>
      <c r="G138" s="68" t="n">
        <v>0.00821617307157332</v>
      </c>
    </row>
    <row r="139" customFormat="false" ht="12.75" hidden="false" customHeight="false" outlineLevel="0" collapsed="false">
      <c r="A139" s="69"/>
      <c r="B139" s="70" t="s">
        <v>11</v>
      </c>
      <c r="C139" s="70"/>
      <c r="D139" s="71" t="n">
        <v>2</v>
      </c>
      <c r="E139" s="72" t="n">
        <v>318000</v>
      </c>
      <c r="F139" s="73" t="n">
        <v>0.016</v>
      </c>
      <c r="G139" s="73" t="n">
        <v>0.00821617307157332</v>
      </c>
    </row>
    <row r="140" customFormat="false" ht="12.75" hidden="false" customHeight="false" outlineLevel="0" collapsed="false">
      <c r="A140" s="69"/>
      <c r="B140" s="74"/>
      <c r="C140" s="75" t="s">
        <v>94</v>
      </c>
      <c r="D140" s="76" t="n">
        <v>1</v>
      </c>
      <c r="E140" s="77" t="n">
        <v>125000</v>
      </c>
      <c r="F140" s="78" t="n">
        <v>0.008</v>
      </c>
      <c r="G140" s="79" t="n">
        <v>0.00322962777970649</v>
      </c>
    </row>
    <row r="141" customFormat="false" ht="12.75" hidden="false" customHeight="false" outlineLevel="0" collapsed="false">
      <c r="A141" s="69"/>
      <c r="B141" s="74"/>
      <c r="C141" s="75" t="s">
        <v>95</v>
      </c>
      <c r="D141" s="76" t="n">
        <v>1</v>
      </c>
      <c r="E141" s="77" t="n">
        <v>193000</v>
      </c>
      <c r="F141" s="78" t="n">
        <v>0.008</v>
      </c>
      <c r="G141" s="79" t="n">
        <v>0.00498654529186683</v>
      </c>
    </row>
    <row r="142" customFormat="false" ht="12.75" hidden="false" customHeight="false" outlineLevel="0" collapsed="false">
      <c r="A142" s="69"/>
      <c r="B142" s="74"/>
      <c r="C142" s="74"/>
      <c r="D142" s="80"/>
      <c r="E142" s="81"/>
      <c r="F142" s="82"/>
      <c r="G142" s="82"/>
    </row>
    <row r="143" customFormat="false" ht="12.75" hidden="false" customHeight="false" outlineLevel="0" collapsed="false">
      <c r="A143" s="64" t="s">
        <v>96</v>
      </c>
      <c r="B143" s="65"/>
      <c r="C143" s="65"/>
      <c r="D143" s="66" t="n">
        <v>3</v>
      </c>
      <c r="E143" s="67" t="n">
        <v>754600</v>
      </c>
      <c r="F143" s="68" t="n">
        <v>0.024</v>
      </c>
      <c r="G143" s="68" t="n">
        <v>0.0194966169805322</v>
      </c>
    </row>
    <row r="144" customFormat="false" ht="12.75" hidden="false" customHeight="false" outlineLevel="0" collapsed="false">
      <c r="A144" s="69"/>
      <c r="B144" s="70" t="s">
        <v>10</v>
      </c>
      <c r="C144" s="70"/>
      <c r="D144" s="71" t="n">
        <v>2</v>
      </c>
      <c r="E144" s="72" t="n">
        <v>520600</v>
      </c>
      <c r="F144" s="73" t="n">
        <v>0.016</v>
      </c>
      <c r="G144" s="73" t="n">
        <v>0.0134507537769216</v>
      </c>
    </row>
    <row r="145" customFormat="false" ht="12.75" hidden="false" customHeight="false" outlineLevel="0" collapsed="false">
      <c r="A145" s="69"/>
      <c r="B145" s="74"/>
      <c r="C145" s="75" t="s">
        <v>79</v>
      </c>
      <c r="D145" s="76" t="n">
        <v>2</v>
      </c>
      <c r="E145" s="77" t="n">
        <v>520600</v>
      </c>
      <c r="F145" s="78" t="n">
        <v>0.016</v>
      </c>
      <c r="G145" s="79" t="n">
        <v>0.0134507537769216</v>
      </c>
    </row>
    <row r="146" customFormat="false" ht="12.75" hidden="false" customHeight="false" outlineLevel="0" collapsed="false">
      <c r="A146" s="69"/>
      <c r="B146" s="74"/>
      <c r="C146" s="74"/>
      <c r="D146" s="80"/>
      <c r="E146" s="81"/>
      <c r="F146" s="82"/>
      <c r="G146" s="82"/>
    </row>
    <row r="147" customFormat="false" ht="12.75" hidden="false" customHeight="false" outlineLevel="0" collapsed="false">
      <c r="A147" s="69"/>
      <c r="B147" s="70" t="s">
        <v>9</v>
      </c>
      <c r="C147" s="70"/>
      <c r="D147" s="71" t="n">
        <v>1</v>
      </c>
      <c r="E147" s="72" t="n">
        <v>234000</v>
      </c>
      <c r="F147" s="73" t="n">
        <v>0.008</v>
      </c>
      <c r="G147" s="73" t="n">
        <v>0.00604586320361056</v>
      </c>
    </row>
    <row r="148" customFormat="false" ht="12.75" hidden="false" customHeight="false" outlineLevel="0" collapsed="false">
      <c r="A148" s="69"/>
      <c r="B148" s="74"/>
      <c r="C148" s="75" t="s">
        <v>59</v>
      </c>
      <c r="D148" s="76" t="n">
        <v>1</v>
      </c>
      <c r="E148" s="77" t="n">
        <v>234000</v>
      </c>
      <c r="F148" s="78" t="n">
        <v>0.008</v>
      </c>
      <c r="G148" s="79" t="n">
        <v>0.00604586320361056</v>
      </c>
    </row>
    <row r="149" customFormat="false" ht="12.75" hidden="false" customHeight="false" outlineLevel="0" collapsed="false">
      <c r="A149" s="69"/>
      <c r="B149" s="74"/>
      <c r="C149" s="74"/>
      <c r="D149" s="80"/>
      <c r="E149" s="81"/>
      <c r="F149" s="82"/>
      <c r="G149" s="82"/>
    </row>
    <row r="150" customFormat="false" ht="12.75" hidden="false" customHeight="false" outlineLevel="0" collapsed="false">
      <c r="A150" s="64" t="s">
        <v>97</v>
      </c>
      <c r="B150" s="65"/>
      <c r="C150" s="65"/>
      <c r="D150" s="66" t="n">
        <v>1</v>
      </c>
      <c r="E150" s="67" t="n">
        <v>81200</v>
      </c>
      <c r="F150" s="68" t="n">
        <v>0.008</v>
      </c>
      <c r="G150" s="68" t="n">
        <v>0.00209796620569734</v>
      </c>
    </row>
    <row r="151" customFormat="false" ht="12.75" hidden="false" customHeight="false" outlineLevel="0" collapsed="false">
      <c r="A151" s="69"/>
      <c r="B151" s="70" t="s">
        <v>9</v>
      </c>
      <c r="C151" s="70"/>
      <c r="D151" s="71" t="n">
        <v>1</v>
      </c>
      <c r="E151" s="72" t="n">
        <v>81200</v>
      </c>
      <c r="F151" s="73" t="n">
        <v>0.008</v>
      </c>
      <c r="G151" s="73" t="n">
        <v>0.00209796620569734</v>
      </c>
    </row>
    <row r="152" customFormat="false" ht="12.75" hidden="false" customHeight="false" outlineLevel="0" collapsed="false">
      <c r="A152" s="69"/>
      <c r="B152" s="74"/>
      <c r="C152" s="75" t="s">
        <v>63</v>
      </c>
      <c r="D152" s="76" t="n">
        <v>1</v>
      </c>
      <c r="E152" s="77" t="n">
        <v>81200</v>
      </c>
      <c r="F152" s="78" t="n">
        <v>0.008</v>
      </c>
      <c r="G152" s="79" t="n">
        <v>0.00209796620569734</v>
      </c>
    </row>
    <row r="153" customFormat="false" ht="12.75" hidden="false" customHeight="false" outlineLevel="0" collapsed="false">
      <c r="A153" s="69"/>
      <c r="B153" s="74"/>
      <c r="C153" s="74"/>
      <c r="D153" s="80"/>
      <c r="E153" s="81"/>
      <c r="F153" s="82"/>
      <c r="G153" s="82"/>
    </row>
    <row r="154" customFormat="false" ht="12.75" hidden="false" customHeight="false" outlineLevel="0" collapsed="false">
      <c r="A154" s="64" t="s">
        <v>98</v>
      </c>
      <c r="B154" s="65"/>
      <c r="C154" s="65"/>
      <c r="D154" s="66" t="n">
        <v>4</v>
      </c>
      <c r="E154" s="67" t="n">
        <v>1162191</v>
      </c>
      <c r="F154" s="68" t="n">
        <v>0.032</v>
      </c>
      <c r="G154" s="68" t="n">
        <v>0.0300275547113989</v>
      </c>
    </row>
    <row r="155" customFormat="false" ht="12.75" hidden="false" customHeight="false" outlineLevel="0" collapsed="false">
      <c r="A155" s="69"/>
      <c r="B155" s="70" t="s">
        <v>14</v>
      </c>
      <c r="C155" s="70"/>
      <c r="D155" s="71" t="n">
        <v>1</v>
      </c>
      <c r="E155" s="72" t="n">
        <v>150000</v>
      </c>
      <c r="F155" s="73" t="n">
        <v>0.008</v>
      </c>
      <c r="G155" s="73" t="n">
        <v>0.00387555333564779</v>
      </c>
    </row>
    <row r="156" customFormat="false" ht="12.75" hidden="false" customHeight="false" outlineLevel="0" collapsed="false">
      <c r="A156" s="69"/>
      <c r="B156" s="74"/>
      <c r="C156" s="75" t="s">
        <v>74</v>
      </c>
      <c r="D156" s="76" t="n">
        <v>1</v>
      </c>
      <c r="E156" s="77" t="n">
        <v>150000</v>
      </c>
      <c r="F156" s="78" t="n">
        <v>0.008</v>
      </c>
      <c r="G156" s="79" t="n">
        <v>0.00387555333564779</v>
      </c>
    </row>
    <row r="157" customFormat="false" ht="12.75" hidden="false" customHeight="false" outlineLevel="0" collapsed="false">
      <c r="A157" s="69"/>
      <c r="B157" s="74"/>
      <c r="C157" s="74"/>
      <c r="D157" s="80"/>
      <c r="E157" s="81"/>
      <c r="F157" s="82"/>
      <c r="G157" s="82"/>
    </row>
    <row r="158" customFormat="false" ht="12.75" hidden="false" customHeight="false" outlineLevel="0" collapsed="false">
      <c r="A158" s="69"/>
      <c r="B158" s="70" t="s">
        <v>10</v>
      </c>
      <c r="C158" s="70"/>
      <c r="D158" s="71" t="n">
        <v>1</v>
      </c>
      <c r="E158" s="72" t="n">
        <v>467900</v>
      </c>
      <c r="F158" s="73" t="n">
        <v>0.008</v>
      </c>
      <c r="G158" s="73" t="n">
        <v>0.0120891427049973</v>
      </c>
    </row>
    <row r="159" customFormat="false" ht="12.75" hidden="false" customHeight="false" outlineLevel="0" collapsed="false">
      <c r="A159" s="69"/>
      <c r="B159" s="74"/>
      <c r="C159" s="75" t="s">
        <v>99</v>
      </c>
      <c r="D159" s="76" t="n">
        <v>1</v>
      </c>
      <c r="E159" s="77" t="n">
        <v>467900</v>
      </c>
      <c r="F159" s="78" t="n">
        <v>0.008</v>
      </c>
      <c r="G159" s="79" t="n">
        <v>0.0120891427049973</v>
      </c>
    </row>
    <row r="160" customFormat="false" ht="12.75" hidden="false" customHeight="false" outlineLevel="0" collapsed="false">
      <c r="A160" s="69"/>
      <c r="B160" s="74"/>
      <c r="C160" s="74"/>
      <c r="D160" s="80"/>
      <c r="E160" s="81"/>
      <c r="F160" s="82"/>
      <c r="G160" s="82"/>
    </row>
    <row r="161" customFormat="false" ht="12.75" hidden="false" customHeight="false" outlineLevel="0" collapsed="false">
      <c r="A161" s="69"/>
      <c r="B161" s="70" t="s">
        <v>11</v>
      </c>
      <c r="C161" s="70"/>
      <c r="D161" s="71" t="n">
        <v>2</v>
      </c>
      <c r="E161" s="72" t="n">
        <v>544291</v>
      </c>
      <c r="F161" s="73" t="n">
        <v>0.016</v>
      </c>
      <c r="G161" s="73" t="n">
        <v>0.0140628586707538</v>
      </c>
    </row>
    <row r="162" customFormat="false" ht="12.75" hidden="false" customHeight="false" outlineLevel="0" collapsed="false">
      <c r="A162" s="69"/>
      <c r="B162" s="74"/>
      <c r="C162" s="75" t="s">
        <v>94</v>
      </c>
      <c r="D162" s="76" t="n">
        <v>1</v>
      </c>
      <c r="E162" s="77" t="n">
        <v>244591</v>
      </c>
      <c r="F162" s="78" t="n">
        <v>0.008</v>
      </c>
      <c r="G162" s="79" t="n">
        <v>0.00631950310612953</v>
      </c>
    </row>
    <row r="163" customFormat="false" ht="12.75" hidden="false" customHeight="false" outlineLevel="0" collapsed="false">
      <c r="A163" s="69"/>
      <c r="B163" s="74"/>
      <c r="C163" s="75" t="s">
        <v>81</v>
      </c>
      <c r="D163" s="76" t="n">
        <v>1</v>
      </c>
      <c r="E163" s="77" t="n">
        <v>299700</v>
      </c>
      <c r="F163" s="78" t="n">
        <v>0.008</v>
      </c>
      <c r="G163" s="79" t="n">
        <v>0.00774335556462429</v>
      </c>
    </row>
    <row r="164" customFormat="false" ht="12.75" hidden="false" customHeight="false" outlineLevel="0" collapsed="false">
      <c r="A164" s="69"/>
      <c r="B164" s="74"/>
      <c r="C164" s="74"/>
      <c r="D164" s="80"/>
      <c r="E164" s="81"/>
      <c r="F164" s="82"/>
      <c r="G164" s="82"/>
    </row>
    <row r="165" customFormat="false" ht="12.75" hidden="false" customHeight="false" outlineLevel="0" collapsed="false">
      <c r="A165" s="64" t="s">
        <v>100</v>
      </c>
      <c r="B165" s="65"/>
      <c r="C165" s="65"/>
      <c r="D165" s="66" t="n">
        <v>1</v>
      </c>
      <c r="E165" s="67" t="n">
        <v>97500</v>
      </c>
      <c r="F165" s="68" t="n">
        <v>0.008</v>
      </c>
      <c r="G165" s="68" t="n">
        <v>0.00251910966817106</v>
      </c>
    </row>
    <row r="166" customFormat="false" ht="12.75" hidden="false" customHeight="false" outlineLevel="0" collapsed="false">
      <c r="A166" s="69"/>
      <c r="B166" s="70" t="s">
        <v>11</v>
      </c>
      <c r="C166" s="70"/>
      <c r="D166" s="71" t="n">
        <v>1</v>
      </c>
      <c r="E166" s="72" t="n">
        <v>97500</v>
      </c>
      <c r="F166" s="73" t="n">
        <v>0.008</v>
      </c>
      <c r="G166" s="73" t="n">
        <v>0.00251910966817106</v>
      </c>
    </row>
    <row r="167" customFormat="false" ht="12.75" hidden="false" customHeight="false" outlineLevel="0" collapsed="false">
      <c r="A167" s="69"/>
      <c r="B167" s="74"/>
      <c r="C167" s="75" t="s">
        <v>94</v>
      </c>
      <c r="D167" s="76" t="n">
        <v>1</v>
      </c>
      <c r="E167" s="77" t="n">
        <v>97500</v>
      </c>
      <c r="F167" s="78" t="n">
        <v>0.008</v>
      </c>
      <c r="G167" s="79" t="n">
        <v>0.00251910966817106</v>
      </c>
    </row>
    <row r="168" customFormat="false" ht="12.75" hidden="false" customHeight="false" outlineLevel="0" collapsed="false">
      <c r="A168" s="69"/>
      <c r="B168" s="74"/>
      <c r="C168" s="74"/>
      <c r="D168" s="80"/>
      <c r="E168" s="81"/>
      <c r="F168" s="82"/>
      <c r="G168" s="82"/>
    </row>
    <row r="169" customFormat="false" ht="12.75" hidden="false" customHeight="false" outlineLevel="0" collapsed="false">
      <c r="A169" s="64" t="s">
        <v>101</v>
      </c>
      <c r="B169" s="65"/>
      <c r="C169" s="65"/>
      <c r="D169" s="66" t="n">
        <v>2</v>
      </c>
      <c r="E169" s="67" t="n">
        <v>113000</v>
      </c>
      <c r="F169" s="68" t="n">
        <v>0.016</v>
      </c>
      <c r="G169" s="68" t="n">
        <v>0.00291958351285467</v>
      </c>
    </row>
    <row r="170" customFormat="false" ht="12.75" hidden="false" customHeight="false" outlineLevel="0" collapsed="false">
      <c r="A170" s="69"/>
      <c r="B170" s="70" t="s">
        <v>15</v>
      </c>
      <c r="C170" s="70"/>
      <c r="D170" s="71" t="n">
        <v>1</v>
      </c>
      <c r="E170" s="72" t="n">
        <v>78000</v>
      </c>
      <c r="F170" s="73" t="n">
        <v>0.008</v>
      </c>
      <c r="G170" s="73" t="n">
        <v>0.00201528773453685</v>
      </c>
    </row>
    <row r="171" customFormat="false" ht="12.75" hidden="false" customHeight="false" outlineLevel="0" collapsed="false">
      <c r="A171" s="69"/>
      <c r="B171" s="74"/>
      <c r="C171" s="75" t="s">
        <v>63</v>
      </c>
      <c r="D171" s="76" t="n">
        <v>1</v>
      </c>
      <c r="E171" s="77" t="n">
        <v>78000</v>
      </c>
      <c r="F171" s="78" t="n">
        <v>0.008</v>
      </c>
      <c r="G171" s="79" t="n">
        <v>0.00201528773453685</v>
      </c>
    </row>
    <row r="172" customFormat="false" ht="12.75" hidden="false" customHeight="false" outlineLevel="0" collapsed="false">
      <c r="A172" s="69"/>
      <c r="B172" s="74"/>
      <c r="C172" s="74"/>
      <c r="D172" s="80"/>
      <c r="E172" s="81"/>
      <c r="F172" s="82"/>
      <c r="G172" s="82"/>
    </row>
    <row r="173" customFormat="false" ht="12.75" hidden="false" customHeight="false" outlineLevel="0" collapsed="false">
      <c r="A173" s="69"/>
      <c r="B173" s="70" t="s">
        <v>18</v>
      </c>
      <c r="C173" s="70"/>
      <c r="D173" s="71" t="n">
        <v>1</v>
      </c>
      <c r="E173" s="72" t="n">
        <v>35000</v>
      </c>
      <c r="F173" s="73" t="n">
        <v>0.008</v>
      </c>
      <c r="G173" s="73" t="n">
        <v>0.000904295778317818</v>
      </c>
    </row>
    <row r="174" customFormat="false" ht="12.75" hidden="false" customHeight="false" outlineLevel="0" collapsed="false">
      <c r="A174" s="69"/>
      <c r="B174" s="74"/>
      <c r="C174" s="75" t="s">
        <v>77</v>
      </c>
      <c r="D174" s="76" t="n">
        <v>1</v>
      </c>
      <c r="E174" s="77" t="n">
        <v>35000</v>
      </c>
      <c r="F174" s="78" t="n">
        <v>0.008</v>
      </c>
      <c r="G174" s="79" t="n">
        <v>0.000904295778317818</v>
      </c>
    </row>
    <row r="175" customFormat="false" ht="12.75" hidden="false" customHeight="false" outlineLevel="0" collapsed="false">
      <c r="A175" s="69"/>
      <c r="B175" s="74"/>
      <c r="C175" s="74"/>
      <c r="D175" s="80"/>
      <c r="E175" s="81"/>
      <c r="F175" s="82"/>
      <c r="G175" s="82"/>
    </row>
    <row r="176" customFormat="false" ht="12.75" hidden="false" customHeight="false" outlineLevel="0" collapsed="false">
      <c r="A176" s="64" t="s">
        <v>102</v>
      </c>
      <c r="B176" s="65"/>
      <c r="C176" s="65"/>
      <c r="D176" s="66" t="n">
        <v>1</v>
      </c>
      <c r="E176" s="67" t="n">
        <v>0</v>
      </c>
      <c r="F176" s="68" t="n">
        <v>0.008</v>
      </c>
      <c r="G176" s="68" t="n">
        <v>0</v>
      </c>
    </row>
    <row r="177" customFormat="false" ht="12.75" hidden="false" customHeight="false" outlineLevel="0" collapsed="false">
      <c r="A177" s="69"/>
      <c r="B177" s="70" t="s">
        <v>10</v>
      </c>
      <c r="C177" s="70"/>
      <c r="D177" s="71" t="n">
        <v>1</v>
      </c>
      <c r="E177" s="72" t="n">
        <v>0</v>
      </c>
      <c r="F177" s="73" t="n">
        <v>0.008</v>
      </c>
      <c r="G177" s="73" t="n">
        <v>0</v>
      </c>
    </row>
    <row r="178" customFormat="false" ht="12.75" hidden="false" customHeight="false" outlineLevel="0" collapsed="false">
      <c r="A178" s="69"/>
      <c r="B178" s="74"/>
      <c r="C178" s="75" t="s">
        <v>79</v>
      </c>
      <c r="D178" s="76" t="n">
        <v>1</v>
      </c>
      <c r="E178" s="77" t="n">
        <v>0</v>
      </c>
      <c r="F178" s="78" t="n">
        <v>0.008</v>
      </c>
      <c r="G178" s="79" t="n">
        <v>0</v>
      </c>
    </row>
    <row r="179" customFormat="false" ht="12.75" hidden="false" customHeight="false" outlineLevel="0" collapsed="false">
      <c r="A179" s="69"/>
      <c r="B179" s="74"/>
      <c r="C179" s="74"/>
      <c r="D179" s="80"/>
      <c r="E179" s="81"/>
      <c r="F179" s="82"/>
      <c r="G179" s="82"/>
    </row>
    <row r="180" customFormat="false" ht="12.75" hidden="false" customHeight="false" outlineLevel="0" collapsed="false">
      <c r="A180" s="64" t="s">
        <v>103</v>
      </c>
      <c r="B180" s="65"/>
      <c r="C180" s="65"/>
      <c r="D180" s="66" t="n">
        <v>1</v>
      </c>
      <c r="E180" s="67" t="n">
        <v>200000</v>
      </c>
      <c r="F180" s="68" t="n">
        <v>0.008</v>
      </c>
      <c r="G180" s="68" t="n">
        <v>0.00516740444753039</v>
      </c>
    </row>
    <row r="181" customFormat="false" ht="12.75" hidden="false" customHeight="false" outlineLevel="0" collapsed="false">
      <c r="A181" s="69"/>
      <c r="B181" s="70" t="s">
        <v>14</v>
      </c>
      <c r="C181" s="70"/>
      <c r="D181" s="71" t="n">
        <v>1</v>
      </c>
      <c r="E181" s="72" t="n">
        <v>200000</v>
      </c>
      <c r="F181" s="73" t="n">
        <v>0.008</v>
      </c>
      <c r="G181" s="73" t="n">
        <v>0.00516740444753039</v>
      </c>
    </row>
    <row r="182" customFormat="false" ht="12.75" hidden="false" customHeight="false" outlineLevel="0" collapsed="false">
      <c r="A182" s="69"/>
      <c r="B182" s="74"/>
      <c r="C182" s="75" t="s">
        <v>104</v>
      </c>
      <c r="D182" s="76" t="n">
        <v>1</v>
      </c>
      <c r="E182" s="77" t="n">
        <v>200000</v>
      </c>
      <c r="F182" s="78" t="n">
        <v>0.008</v>
      </c>
      <c r="G182" s="79" t="n">
        <v>0.00516740444753039</v>
      </c>
    </row>
    <row r="183" customFormat="false" ht="12.75" hidden="false" customHeight="false" outlineLevel="0" collapsed="false">
      <c r="A183" s="69"/>
      <c r="B183" s="74"/>
      <c r="C183" s="74"/>
      <c r="D183" s="80"/>
      <c r="E183" s="81"/>
      <c r="F183" s="82"/>
      <c r="G183" s="82"/>
    </row>
    <row r="184" customFormat="false" ht="12.75" hidden="false" customHeight="false" outlineLevel="0" collapsed="false">
      <c r="A184" s="64" t="s">
        <v>105</v>
      </c>
      <c r="B184" s="65"/>
      <c r="C184" s="65"/>
      <c r="D184" s="66" t="n">
        <v>2</v>
      </c>
      <c r="E184" s="67" t="n">
        <v>6300000</v>
      </c>
      <c r="F184" s="68" t="n">
        <v>0.016</v>
      </c>
      <c r="G184" s="68" t="n">
        <v>0.162773240097207</v>
      </c>
    </row>
    <row r="185" customFormat="false" ht="12.75" hidden="false" customHeight="false" outlineLevel="0" collapsed="false">
      <c r="A185" s="69"/>
      <c r="B185" s="70" t="s">
        <v>13</v>
      </c>
      <c r="C185" s="70"/>
      <c r="D185" s="71" t="n">
        <v>1</v>
      </c>
      <c r="E185" s="72" t="n">
        <v>1300000</v>
      </c>
      <c r="F185" s="73" t="n">
        <v>0.008</v>
      </c>
      <c r="G185" s="73" t="n">
        <v>0.0335881289089475</v>
      </c>
    </row>
    <row r="186" customFormat="false" ht="12.75" hidden="false" customHeight="false" outlineLevel="0" collapsed="false">
      <c r="A186" s="69"/>
      <c r="B186" s="74"/>
      <c r="C186" s="75" t="s">
        <v>106</v>
      </c>
      <c r="D186" s="76" t="n">
        <v>1</v>
      </c>
      <c r="E186" s="77" t="n">
        <v>1300000</v>
      </c>
      <c r="F186" s="78" t="n">
        <v>0.008</v>
      </c>
      <c r="G186" s="79" t="n">
        <v>0.0335881289089475</v>
      </c>
    </row>
    <row r="187" customFormat="false" ht="12.75" hidden="false" customHeight="false" outlineLevel="0" collapsed="false">
      <c r="A187" s="69"/>
      <c r="B187" s="74"/>
      <c r="C187" s="74"/>
      <c r="D187" s="80"/>
      <c r="E187" s="81"/>
      <c r="F187" s="82"/>
      <c r="G187" s="82"/>
    </row>
    <row r="188" customFormat="false" ht="12.75" hidden="false" customHeight="false" outlineLevel="0" collapsed="false">
      <c r="A188" s="69"/>
      <c r="B188" s="70" t="s">
        <v>9</v>
      </c>
      <c r="C188" s="70"/>
      <c r="D188" s="71" t="n">
        <v>1</v>
      </c>
      <c r="E188" s="72" t="n">
        <v>5000000</v>
      </c>
      <c r="F188" s="73" t="n">
        <v>0.008</v>
      </c>
      <c r="G188" s="73" t="n">
        <v>0.12918511118826</v>
      </c>
    </row>
    <row r="189" customFormat="false" ht="12.75" hidden="false" customHeight="false" outlineLevel="0" collapsed="false">
      <c r="A189" s="69"/>
      <c r="B189" s="74"/>
      <c r="C189" s="75" t="s">
        <v>63</v>
      </c>
      <c r="D189" s="76" t="n">
        <v>1</v>
      </c>
      <c r="E189" s="77" t="n">
        <v>5000000</v>
      </c>
      <c r="F189" s="78" t="n">
        <v>0.008</v>
      </c>
      <c r="G189" s="79" t="n">
        <v>0.12918511118826</v>
      </c>
    </row>
    <row r="190" customFormat="false" ht="12.75" hidden="false" customHeight="false" outlineLevel="0" collapsed="false">
      <c r="A190" s="69"/>
      <c r="B190" s="74"/>
      <c r="C190" s="74"/>
      <c r="D190" s="80"/>
      <c r="E190" s="81"/>
      <c r="F190" s="82"/>
      <c r="G190" s="82"/>
    </row>
    <row r="191" customFormat="false" ht="12.75" hidden="false" customHeight="false" outlineLevel="0" collapsed="false">
      <c r="A191" s="64" t="s">
        <v>107</v>
      </c>
      <c r="B191" s="65"/>
      <c r="C191" s="65"/>
      <c r="D191" s="66" t="n">
        <v>1</v>
      </c>
      <c r="E191" s="67" t="n">
        <v>360000</v>
      </c>
      <c r="F191" s="68" t="n">
        <v>0.008</v>
      </c>
      <c r="G191" s="68" t="n">
        <v>0.0093013280055547</v>
      </c>
    </row>
    <row r="192" customFormat="false" ht="12.75" hidden="false" customHeight="false" outlineLevel="0" collapsed="false">
      <c r="A192" s="69"/>
      <c r="B192" s="70" t="s">
        <v>13</v>
      </c>
      <c r="C192" s="70"/>
      <c r="D192" s="71" t="n">
        <v>1</v>
      </c>
      <c r="E192" s="72" t="n">
        <v>360000</v>
      </c>
      <c r="F192" s="73" t="n">
        <v>0.008</v>
      </c>
      <c r="G192" s="73" t="n">
        <v>0.0093013280055547</v>
      </c>
    </row>
    <row r="193" customFormat="false" ht="12.75" hidden="false" customHeight="false" outlineLevel="0" collapsed="false">
      <c r="A193" s="69"/>
      <c r="B193" s="74"/>
      <c r="C193" s="75" t="s">
        <v>108</v>
      </c>
      <c r="D193" s="76" t="n">
        <v>1</v>
      </c>
      <c r="E193" s="77" t="n">
        <v>360000</v>
      </c>
      <c r="F193" s="78" t="n">
        <v>0.008</v>
      </c>
      <c r="G193" s="79" t="n">
        <v>0.0093013280055547</v>
      </c>
    </row>
    <row r="194" customFormat="false" ht="12.75" hidden="false" customHeight="false" outlineLevel="0" collapsed="false">
      <c r="A194" s="69"/>
      <c r="B194" s="74"/>
      <c r="C194" s="74"/>
      <c r="D194" s="80"/>
      <c r="E194" s="81"/>
      <c r="F194" s="82"/>
      <c r="G194" s="82"/>
    </row>
    <row r="195" customFormat="false" ht="12.75" hidden="false" customHeight="false" outlineLevel="0" collapsed="false">
      <c r="A195" s="64" t="s">
        <v>109</v>
      </c>
      <c r="B195" s="65"/>
      <c r="C195" s="65"/>
      <c r="D195" s="66" t="n">
        <v>2</v>
      </c>
      <c r="E195" s="67" t="n">
        <v>307100</v>
      </c>
      <c r="F195" s="68" t="n">
        <v>0.016</v>
      </c>
      <c r="G195" s="68" t="n">
        <v>0.00793454952918291</v>
      </c>
    </row>
    <row r="196" customFormat="false" ht="12.75" hidden="false" customHeight="false" outlineLevel="0" collapsed="false">
      <c r="A196" s="69"/>
      <c r="B196" s="70" t="s">
        <v>9</v>
      </c>
      <c r="C196" s="70"/>
      <c r="D196" s="71" t="n">
        <v>2</v>
      </c>
      <c r="E196" s="72" t="n">
        <v>307100</v>
      </c>
      <c r="F196" s="73" t="n">
        <v>0.016</v>
      </c>
      <c r="G196" s="73" t="n">
        <v>0.00793454952918291</v>
      </c>
    </row>
    <row r="197" customFormat="false" ht="12.75" hidden="false" customHeight="false" outlineLevel="0" collapsed="false">
      <c r="A197" s="69"/>
      <c r="B197" s="74"/>
      <c r="C197" s="75" t="s">
        <v>63</v>
      </c>
      <c r="D197" s="76" t="n">
        <v>2</v>
      </c>
      <c r="E197" s="77" t="n">
        <v>307100</v>
      </c>
      <c r="F197" s="78" t="n">
        <v>0.016</v>
      </c>
      <c r="G197" s="79" t="n">
        <v>0.00793454952918291</v>
      </c>
    </row>
    <row r="198" customFormat="false" ht="12.75" hidden="false" customHeight="false" outlineLevel="0" collapsed="false">
      <c r="A198" s="69"/>
      <c r="B198" s="74"/>
      <c r="C198" s="74"/>
      <c r="D198" s="80"/>
      <c r="E198" s="81"/>
      <c r="F198" s="82"/>
      <c r="G198" s="82"/>
    </row>
    <row r="199" customFormat="false" ht="12.75" hidden="false" customHeight="false" outlineLevel="0" collapsed="false">
      <c r="A199" s="64" t="s">
        <v>110</v>
      </c>
      <c r="B199" s="65"/>
      <c r="C199" s="65"/>
      <c r="D199" s="66" t="n">
        <v>1</v>
      </c>
      <c r="E199" s="67" t="n">
        <v>12360</v>
      </c>
      <c r="F199" s="68" t="n">
        <v>0.008</v>
      </c>
      <c r="G199" s="68" t="n">
        <v>0.000319345594857378</v>
      </c>
    </row>
    <row r="200" customFormat="false" ht="12.75" hidden="false" customHeight="false" outlineLevel="0" collapsed="false">
      <c r="A200" s="69"/>
      <c r="B200" s="70" t="s">
        <v>11</v>
      </c>
      <c r="C200" s="70"/>
      <c r="D200" s="71" t="n">
        <v>1</v>
      </c>
      <c r="E200" s="72" t="n">
        <v>12360</v>
      </c>
      <c r="F200" s="73" t="n">
        <v>0.008</v>
      </c>
      <c r="G200" s="73" t="n">
        <v>0.000319345594857378</v>
      </c>
    </row>
    <row r="201" customFormat="false" ht="12.75" hidden="false" customHeight="false" outlineLevel="0" collapsed="false">
      <c r="A201" s="69"/>
      <c r="B201" s="74"/>
      <c r="C201" s="75" t="s">
        <v>111</v>
      </c>
      <c r="D201" s="76" t="n">
        <v>1</v>
      </c>
      <c r="E201" s="77" t="n">
        <v>12360</v>
      </c>
      <c r="F201" s="78" t="n">
        <v>0.008</v>
      </c>
      <c r="G201" s="79" t="n">
        <v>0.000319345594857378</v>
      </c>
    </row>
    <row r="202" customFormat="false" ht="12.75" hidden="false" customHeight="false" outlineLevel="0" collapsed="false">
      <c r="A202" s="69"/>
      <c r="B202" s="74"/>
      <c r="C202" s="74"/>
      <c r="D202" s="80"/>
      <c r="E202" s="81"/>
      <c r="F202" s="82"/>
      <c r="G202" s="82"/>
    </row>
    <row r="203" customFormat="false" ht="12.75" hidden="false" customHeight="false" outlineLevel="0" collapsed="false">
      <c r="A203" s="64" t="s">
        <v>112</v>
      </c>
      <c r="B203" s="65"/>
      <c r="C203" s="65"/>
      <c r="D203" s="66" t="n">
        <v>1</v>
      </c>
      <c r="E203" s="67" t="n">
        <v>41000</v>
      </c>
      <c r="F203" s="68" t="n">
        <v>0.008</v>
      </c>
      <c r="G203" s="68" t="n">
        <v>0.00105931791174373</v>
      </c>
    </row>
    <row r="204" customFormat="false" ht="12.75" hidden="false" customHeight="false" outlineLevel="0" collapsed="false">
      <c r="A204" s="69"/>
      <c r="B204" s="70" t="s">
        <v>9</v>
      </c>
      <c r="C204" s="70"/>
      <c r="D204" s="71" t="n">
        <v>1</v>
      </c>
      <c r="E204" s="72" t="n">
        <v>41000</v>
      </c>
      <c r="F204" s="73" t="n">
        <v>0.008</v>
      </c>
      <c r="G204" s="73" t="n">
        <v>0.00105931791174373</v>
      </c>
    </row>
    <row r="205" customFormat="false" ht="12.75" hidden="false" customHeight="false" outlineLevel="0" collapsed="false">
      <c r="A205" s="69"/>
      <c r="B205" s="74"/>
      <c r="C205" s="75" t="s">
        <v>113</v>
      </c>
      <c r="D205" s="76" t="n">
        <v>1</v>
      </c>
      <c r="E205" s="77" t="n">
        <v>41000</v>
      </c>
      <c r="F205" s="78" t="n">
        <v>0.008</v>
      </c>
      <c r="G205" s="79" t="n">
        <v>0.00105931791174373</v>
      </c>
    </row>
    <row r="206" customFormat="false" ht="12.75" hidden="false" customHeight="false" outlineLevel="0" collapsed="false">
      <c r="A206" s="69"/>
      <c r="B206" s="74"/>
      <c r="C206" s="74"/>
      <c r="D206" s="80"/>
      <c r="E206" s="81"/>
      <c r="F206" s="82"/>
      <c r="G206" s="82"/>
    </row>
    <row r="207" customFormat="false" ht="12.75" hidden="false" customHeight="false" outlineLevel="0" collapsed="false">
      <c r="A207" s="64" t="s">
        <v>114</v>
      </c>
      <c r="B207" s="65"/>
      <c r="C207" s="65"/>
      <c r="D207" s="66" t="n">
        <v>2</v>
      </c>
      <c r="E207" s="67" t="n">
        <v>474000</v>
      </c>
      <c r="F207" s="68" t="n">
        <v>0.016</v>
      </c>
      <c r="G207" s="68" t="n">
        <v>0.012246748540647</v>
      </c>
    </row>
    <row r="208" customFormat="false" ht="12.75" hidden="false" customHeight="false" outlineLevel="0" collapsed="false">
      <c r="A208" s="69"/>
      <c r="B208" s="70" t="s">
        <v>14</v>
      </c>
      <c r="C208" s="70"/>
      <c r="D208" s="71" t="n">
        <v>1</v>
      </c>
      <c r="E208" s="72" t="n">
        <v>174000</v>
      </c>
      <c r="F208" s="73" t="n">
        <v>0.008</v>
      </c>
      <c r="G208" s="73" t="n">
        <v>0.00449564186935144</v>
      </c>
    </row>
    <row r="209" customFormat="false" ht="12.75" hidden="false" customHeight="false" outlineLevel="0" collapsed="false">
      <c r="A209" s="69"/>
      <c r="B209" s="74"/>
      <c r="C209" s="75" t="s">
        <v>74</v>
      </c>
      <c r="D209" s="76" t="n">
        <v>1</v>
      </c>
      <c r="E209" s="77" t="n">
        <v>174000</v>
      </c>
      <c r="F209" s="78" t="n">
        <v>0.008</v>
      </c>
      <c r="G209" s="79" t="n">
        <v>0.00449564186935144</v>
      </c>
    </row>
    <row r="210" customFormat="false" ht="12.75" hidden="false" customHeight="false" outlineLevel="0" collapsed="false">
      <c r="A210" s="69"/>
      <c r="B210" s="74"/>
      <c r="C210" s="74"/>
      <c r="D210" s="80"/>
      <c r="E210" s="81"/>
      <c r="F210" s="82"/>
      <c r="G210" s="82"/>
    </row>
    <row r="211" customFormat="false" ht="12.75" hidden="false" customHeight="false" outlineLevel="0" collapsed="false">
      <c r="A211" s="69"/>
      <c r="B211" s="70" t="s">
        <v>9</v>
      </c>
      <c r="C211" s="70"/>
      <c r="D211" s="71" t="n">
        <v>1</v>
      </c>
      <c r="E211" s="72" t="n">
        <v>300000</v>
      </c>
      <c r="F211" s="73" t="n">
        <v>0.008</v>
      </c>
      <c r="G211" s="73" t="n">
        <v>0.00775110667129558</v>
      </c>
    </row>
    <row r="212" customFormat="false" ht="12.75" hidden="false" customHeight="false" outlineLevel="0" collapsed="false">
      <c r="A212" s="69"/>
      <c r="B212" s="74"/>
      <c r="C212" s="75" t="s">
        <v>59</v>
      </c>
      <c r="D212" s="76" t="n">
        <v>1</v>
      </c>
      <c r="E212" s="77" t="n">
        <v>300000</v>
      </c>
      <c r="F212" s="78" t="n">
        <v>0.008</v>
      </c>
      <c r="G212" s="79" t="n">
        <v>0.00775110667129558</v>
      </c>
    </row>
    <row r="213" customFormat="false" ht="12.75" hidden="false" customHeight="false" outlineLevel="0" collapsed="false">
      <c r="A213" s="69"/>
      <c r="B213" s="74"/>
      <c r="C213" s="74"/>
      <c r="D213" s="80"/>
      <c r="E213" s="81"/>
      <c r="F213" s="82"/>
      <c r="G213" s="82"/>
    </row>
    <row r="214" customFormat="false" ht="12.75" hidden="false" customHeight="false" outlineLevel="0" collapsed="false">
      <c r="A214" s="64" t="s">
        <v>115</v>
      </c>
      <c r="B214" s="65"/>
      <c r="C214" s="65"/>
      <c r="D214" s="66" t="n">
        <v>1</v>
      </c>
      <c r="E214" s="67" t="n">
        <v>348000</v>
      </c>
      <c r="F214" s="68" t="n">
        <v>0.008</v>
      </c>
      <c r="G214" s="68" t="n">
        <v>0.00899128373870288</v>
      </c>
    </row>
    <row r="215" customFormat="false" ht="12.75" hidden="false" customHeight="false" outlineLevel="0" collapsed="false">
      <c r="A215" s="69"/>
      <c r="B215" s="70" t="s">
        <v>10</v>
      </c>
      <c r="C215" s="70"/>
      <c r="D215" s="71" t="n">
        <v>1</v>
      </c>
      <c r="E215" s="72" t="n">
        <v>348000</v>
      </c>
      <c r="F215" s="73" t="n">
        <v>0.008</v>
      </c>
      <c r="G215" s="73" t="n">
        <v>0.00899128373870288</v>
      </c>
    </row>
    <row r="216" customFormat="false" ht="12.75" hidden="false" customHeight="false" outlineLevel="0" collapsed="false">
      <c r="A216" s="69"/>
      <c r="B216" s="74"/>
      <c r="C216" s="75" t="s">
        <v>116</v>
      </c>
      <c r="D216" s="76" t="n">
        <v>1</v>
      </c>
      <c r="E216" s="77" t="n">
        <v>348000</v>
      </c>
      <c r="F216" s="78" t="n">
        <v>0.008</v>
      </c>
      <c r="G216" s="79" t="n">
        <v>0.00899128373870288</v>
      </c>
    </row>
    <row r="217" customFormat="false" ht="12.75" hidden="false" customHeight="false" outlineLevel="0" collapsed="false">
      <c r="A217" s="69"/>
      <c r="B217" s="74"/>
      <c r="C217" s="74"/>
      <c r="D217" s="80"/>
      <c r="E217" s="81"/>
      <c r="F217" s="82"/>
      <c r="G217" s="82"/>
    </row>
    <row r="218" customFormat="false" ht="12.75" hidden="false" customHeight="false" outlineLevel="0" collapsed="false">
      <c r="A218" s="64" t="s">
        <v>117</v>
      </c>
      <c r="B218" s="65"/>
      <c r="C218" s="65"/>
      <c r="D218" s="66" t="n">
        <v>1</v>
      </c>
      <c r="E218" s="67" t="n">
        <v>6333000</v>
      </c>
      <c r="F218" s="68" t="n">
        <v>0.008</v>
      </c>
      <c r="G218" s="68" t="n">
        <v>0.16362586183105</v>
      </c>
    </row>
    <row r="219" customFormat="false" ht="12.75" hidden="false" customHeight="false" outlineLevel="0" collapsed="false">
      <c r="A219" s="69"/>
      <c r="B219" s="70" t="s">
        <v>10</v>
      </c>
      <c r="C219" s="70"/>
      <c r="D219" s="71" t="n">
        <v>1</v>
      </c>
      <c r="E219" s="72" t="n">
        <v>6333000</v>
      </c>
      <c r="F219" s="73" t="n">
        <v>0.008</v>
      </c>
      <c r="G219" s="73" t="n">
        <v>0.16362586183105</v>
      </c>
    </row>
    <row r="220" customFormat="false" ht="12.75" hidden="false" customHeight="false" outlineLevel="0" collapsed="false">
      <c r="A220" s="69"/>
      <c r="B220" s="74"/>
      <c r="C220" s="75" t="s">
        <v>63</v>
      </c>
      <c r="D220" s="76" t="n">
        <v>1</v>
      </c>
      <c r="E220" s="77" t="n">
        <v>6333000</v>
      </c>
      <c r="F220" s="78" t="n">
        <v>0.008</v>
      </c>
      <c r="G220" s="79" t="n">
        <v>0.16362586183105</v>
      </c>
    </row>
    <row r="221" customFormat="false" ht="12.75" hidden="false" customHeight="false" outlineLevel="0" collapsed="false">
      <c r="A221" s="69"/>
      <c r="B221" s="74"/>
      <c r="C221" s="74"/>
      <c r="D221" s="80"/>
      <c r="E221" s="81"/>
      <c r="F221" s="82"/>
      <c r="G221" s="82"/>
    </row>
    <row r="222" customFormat="false" ht="12.75" hidden="false" customHeight="false" outlineLevel="0" collapsed="false">
      <c r="A222" s="64" t="s">
        <v>118</v>
      </c>
      <c r="B222" s="65"/>
      <c r="C222" s="65"/>
      <c r="D222" s="66" t="n">
        <v>1</v>
      </c>
      <c r="E222" s="67" t="n">
        <v>282500</v>
      </c>
      <c r="F222" s="68" t="n">
        <v>0.008</v>
      </c>
      <c r="G222" s="68" t="n">
        <v>0.00729895878213667</v>
      </c>
    </row>
    <row r="223" customFormat="false" ht="12.75" hidden="false" customHeight="false" outlineLevel="0" collapsed="false">
      <c r="A223" s="69"/>
      <c r="B223" s="70" t="s">
        <v>10</v>
      </c>
      <c r="C223" s="70"/>
      <c r="D223" s="71" t="n">
        <v>1</v>
      </c>
      <c r="E223" s="72" t="n">
        <v>282500</v>
      </c>
      <c r="F223" s="73" t="n">
        <v>0.008</v>
      </c>
      <c r="G223" s="73" t="n">
        <v>0.00729895878213667</v>
      </c>
    </row>
    <row r="224" customFormat="false" ht="12.75" hidden="false" customHeight="false" outlineLevel="0" collapsed="false">
      <c r="A224" s="69"/>
      <c r="B224" s="74"/>
      <c r="C224" s="75" t="s">
        <v>119</v>
      </c>
      <c r="D224" s="76" t="n">
        <v>1</v>
      </c>
      <c r="E224" s="77" t="n">
        <v>282500</v>
      </c>
      <c r="F224" s="78" t="n">
        <v>0.008</v>
      </c>
      <c r="G224" s="79" t="n">
        <v>0.00729895878213667</v>
      </c>
    </row>
    <row r="225" customFormat="false" ht="12.75" hidden="false" customHeight="false" outlineLevel="0" collapsed="false">
      <c r="A225" s="69"/>
      <c r="B225" s="74"/>
      <c r="C225" s="74"/>
      <c r="D225" s="80"/>
      <c r="E225" s="81"/>
      <c r="F225" s="82"/>
      <c r="G225" s="82"/>
    </row>
    <row r="226" customFormat="false" ht="12.75" hidden="false" customHeight="false" outlineLevel="0" collapsed="false">
      <c r="A226" s="64" t="s">
        <v>120</v>
      </c>
      <c r="B226" s="65"/>
      <c r="C226" s="65"/>
      <c r="D226" s="66" t="n">
        <v>1</v>
      </c>
      <c r="E226" s="67" t="n">
        <v>169600</v>
      </c>
      <c r="F226" s="68" t="n">
        <v>0.008</v>
      </c>
      <c r="G226" s="68" t="n">
        <v>0.00438195897150577</v>
      </c>
    </row>
    <row r="227" customFormat="false" ht="12.75" hidden="false" customHeight="false" outlineLevel="0" collapsed="false">
      <c r="A227" s="69"/>
      <c r="B227" s="70" t="s">
        <v>18</v>
      </c>
      <c r="C227" s="70"/>
      <c r="D227" s="71" t="n">
        <v>1</v>
      </c>
      <c r="E227" s="72" t="n">
        <v>169600</v>
      </c>
      <c r="F227" s="73" t="n">
        <v>0.008</v>
      </c>
      <c r="G227" s="73" t="n">
        <v>0.00438195897150577</v>
      </c>
    </row>
    <row r="228" customFormat="false" ht="12.75" hidden="false" customHeight="false" outlineLevel="0" collapsed="false">
      <c r="A228" s="69"/>
      <c r="B228" s="74"/>
      <c r="C228" s="75" t="s">
        <v>121</v>
      </c>
      <c r="D228" s="76" t="n">
        <v>1</v>
      </c>
      <c r="E228" s="77" t="n">
        <v>169600</v>
      </c>
      <c r="F228" s="78" t="n">
        <v>0.008</v>
      </c>
      <c r="G228" s="79" t="n">
        <v>0.00438195897150577</v>
      </c>
    </row>
    <row r="229" customFormat="false" ht="12.75" hidden="false" customHeight="false" outlineLevel="0" collapsed="false">
      <c r="A229" s="69"/>
      <c r="B229" s="74"/>
      <c r="C229" s="74"/>
      <c r="D229" s="80"/>
      <c r="E229" s="81"/>
      <c r="F229" s="82"/>
      <c r="G229" s="82"/>
    </row>
    <row r="230" customFormat="false" ht="12.75" hidden="false" customHeight="false" outlineLevel="0" collapsed="false">
      <c r="A230" s="64" t="s">
        <v>122</v>
      </c>
      <c r="B230" s="65"/>
      <c r="C230" s="65"/>
      <c r="D230" s="66" t="n">
        <v>1</v>
      </c>
      <c r="E230" s="67" t="n">
        <v>135000</v>
      </c>
      <c r="F230" s="68" t="n">
        <v>0.008</v>
      </c>
      <c r="G230" s="68" t="n">
        <v>0.00348799800208301</v>
      </c>
    </row>
    <row r="231" customFormat="false" ht="12.75" hidden="false" customHeight="false" outlineLevel="0" collapsed="false">
      <c r="A231" s="69"/>
      <c r="B231" s="70" t="s">
        <v>10</v>
      </c>
      <c r="C231" s="70"/>
      <c r="D231" s="71" t="n">
        <v>1</v>
      </c>
      <c r="E231" s="72" t="n">
        <v>135000</v>
      </c>
      <c r="F231" s="73" t="n">
        <v>0.008</v>
      </c>
      <c r="G231" s="73" t="n">
        <v>0.00348799800208301</v>
      </c>
    </row>
    <row r="232" customFormat="false" ht="12.75" hidden="false" customHeight="false" outlineLevel="0" collapsed="false">
      <c r="A232" s="69"/>
      <c r="B232" s="74"/>
      <c r="C232" s="75" t="s">
        <v>63</v>
      </c>
      <c r="D232" s="76" t="n">
        <v>1</v>
      </c>
      <c r="E232" s="77" t="n">
        <v>135000</v>
      </c>
      <c r="F232" s="78" t="n">
        <v>0.008</v>
      </c>
      <c r="G232" s="79" t="n">
        <v>0.00348799800208301</v>
      </c>
    </row>
    <row r="233" customFormat="false" ht="12.75" hidden="false" customHeight="false" outlineLevel="0" collapsed="false">
      <c r="A233" s="69"/>
      <c r="B233" s="74"/>
      <c r="C233" s="74"/>
      <c r="D233" s="80"/>
      <c r="E233" s="81"/>
      <c r="F233" s="82"/>
      <c r="G233" s="82"/>
    </row>
    <row r="234" customFormat="false" ht="12.75" hidden="false" customHeight="false" outlineLevel="0" collapsed="false">
      <c r="A234" s="64" t="s">
        <v>123</v>
      </c>
      <c r="B234" s="65"/>
      <c r="C234" s="65"/>
      <c r="D234" s="66" t="n">
        <v>1</v>
      </c>
      <c r="E234" s="67" t="n">
        <v>299000</v>
      </c>
      <c r="F234" s="68" t="n">
        <v>0.008</v>
      </c>
      <c r="G234" s="68" t="n">
        <v>0.00772526964905793</v>
      </c>
    </row>
    <row r="235" customFormat="false" ht="12.75" hidden="false" customHeight="false" outlineLevel="0" collapsed="false">
      <c r="A235" s="69"/>
      <c r="B235" s="70" t="s">
        <v>9</v>
      </c>
      <c r="C235" s="70"/>
      <c r="D235" s="71" t="n">
        <v>1</v>
      </c>
      <c r="E235" s="72" t="n">
        <v>299000</v>
      </c>
      <c r="F235" s="73" t="n">
        <v>0.008</v>
      </c>
      <c r="G235" s="73" t="n">
        <v>0.00772526964905793</v>
      </c>
    </row>
    <row r="236" customFormat="false" ht="12.75" hidden="false" customHeight="false" outlineLevel="0" collapsed="false">
      <c r="A236" s="69"/>
      <c r="B236" s="74"/>
      <c r="C236" s="75" t="s">
        <v>73</v>
      </c>
      <c r="D236" s="76" t="n">
        <v>1</v>
      </c>
      <c r="E236" s="77" t="n">
        <v>299000</v>
      </c>
      <c r="F236" s="78" t="n">
        <v>0.008</v>
      </c>
      <c r="G236" s="79" t="n">
        <v>0.00772526964905793</v>
      </c>
    </row>
    <row r="237" customFormat="false" ht="12.75" hidden="false" customHeight="false" outlineLevel="0" collapsed="false">
      <c r="A237" s="69"/>
      <c r="B237" s="74"/>
      <c r="C237" s="74"/>
      <c r="D237" s="80"/>
      <c r="E237" s="81"/>
      <c r="F237" s="82"/>
      <c r="G237" s="82"/>
    </row>
    <row r="238" customFormat="false" ht="12.75" hidden="false" customHeight="false" outlineLevel="0" collapsed="false">
      <c r="A238" s="64" t="s">
        <v>124</v>
      </c>
      <c r="B238" s="65"/>
      <c r="C238" s="65"/>
      <c r="D238" s="66" t="n">
        <v>1</v>
      </c>
      <c r="E238" s="67" t="n">
        <v>195000</v>
      </c>
      <c r="F238" s="68" t="n">
        <v>0.008</v>
      </c>
      <c r="G238" s="68" t="n">
        <v>0.00503821933634213</v>
      </c>
    </row>
    <row r="239" customFormat="false" ht="12.75" hidden="false" customHeight="false" outlineLevel="0" collapsed="false">
      <c r="A239" s="69"/>
      <c r="B239" s="70" t="s">
        <v>9</v>
      </c>
      <c r="C239" s="70"/>
      <c r="D239" s="71" t="n">
        <v>1</v>
      </c>
      <c r="E239" s="72" t="n">
        <v>195000</v>
      </c>
      <c r="F239" s="73" t="n">
        <v>0.008</v>
      </c>
      <c r="G239" s="73" t="n">
        <v>0.00503821933634213</v>
      </c>
    </row>
    <row r="240" customFormat="false" ht="12.75" hidden="false" customHeight="false" outlineLevel="0" collapsed="false">
      <c r="A240" s="69"/>
      <c r="B240" s="74"/>
      <c r="C240" s="75" t="s">
        <v>59</v>
      </c>
      <c r="D240" s="76" t="n">
        <v>1</v>
      </c>
      <c r="E240" s="77" t="n">
        <v>195000</v>
      </c>
      <c r="F240" s="78" t="n">
        <v>0.008</v>
      </c>
      <c r="G240" s="79" t="n">
        <v>0.00503821933634213</v>
      </c>
    </row>
    <row r="241" customFormat="false" ht="12.75" hidden="false" customHeight="false" outlineLevel="0" collapsed="false">
      <c r="A241" s="69"/>
      <c r="B241" s="74"/>
      <c r="C241" s="74"/>
      <c r="D241" s="80"/>
      <c r="E241" s="81"/>
      <c r="F241" s="82"/>
      <c r="G241" s="82"/>
    </row>
    <row r="242" customFormat="false" ht="12.75" hidden="false" customHeight="false" outlineLevel="0" collapsed="false">
      <c r="A242" s="64" t="s">
        <v>125</v>
      </c>
      <c r="B242" s="65"/>
      <c r="C242" s="65"/>
      <c r="D242" s="66" t="n">
        <v>1</v>
      </c>
      <c r="E242" s="67" t="n">
        <v>139741</v>
      </c>
      <c r="F242" s="68" t="n">
        <v>0.008</v>
      </c>
      <c r="G242" s="68" t="n">
        <v>0.00361049132451172</v>
      </c>
    </row>
    <row r="243" customFormat="false" ht="12.75" hidden="false" customHeight="false" outlineLevel="0" collapsed="false">
      <c r="A243" s="69"/>
      <c r="B243" s="70" t="s">
        <v>12</v>
      </c>
      <c r="C243" s="70"/>
      <c r="D243" s="71" t="n">
        <v>1</v>
      </c>
      <c r="E243" s="72" t="n">
        <v>139741</v>
      </c>
      <c r="F243" s="73" t="n">
        <v>0.008</v>
      </c>
      <c r="G243" s="73" t="n">
        <v>0.00361049132451172</v>
      </c>
    </row>
    <row r="244" customFormat="false" ht="12.75" hidden="false" customHeight="false" outlineLevel="0" collapsed="false">
      <c r="A244" s="69"/>
      <c r="B244" s="74"/>
      <c r="C244" s="75" t="s">
        <v>87</v>
      </c>
      <c r="D244" s="76" t="n">
        <v>1</v>
      </c>
      <c r="E244" s="77" t="n">
        <v>139741</v>
      </c>
      <c r="F244" s="78" t="n">
        <v>0.008</v>
      </c>
      <c r="G244" s="79" t="n">
        <v>0.00361049132451172</v>
      </c>
    </row>
    <row r="245" customFormat="false" ht="12.75" hidden="false" customHeight="false" outlineLevel="0" collapsed="false">
      <c r="A245" s="69"/>
      <c r="B245" s="74"/>
      <c r="C245" s="74"/>
      <c r="D245" s="80"/>
      <c r="E245" s="81"/>
      <c r="F245" s="82"/>
      <c r="G245" s="82"/>
    </row>
    <row r="246" customFormat="false" ht="12.75" hidden="false" customHeight="false" outlineLevel="0" collapsed="false">
      <c r="A246" s="64" t="s">
        <v>126</v>
      </c>
      <c r="B246" s="65"/>
      <c r="C246" s="65"/>
      <c r="D246" s="66" t="n">
        <v>1</v>
      </c>
      <c r="E246" s="67" t="n">
        <v>377625</v>
      </c>
      <c r="F246" s="68" t="n">
        <v>0.008</v>
      </c>
      <c r="G246" s="68" t="n">
        <v>0.00975670552249332</v>
      </c>
    </row>
    <row r="247" customFormat="false" ht="12.75" hidden="false" customHeight="false" outlineLevel="0" collapsed="false">
      <c r="A247" s="69"/>
      <c r="B247" s="70" t="s">
        <v>13</v>
      </c>
      <c r="C247" s="70"/>
      <c r="D247" s="71" t="n">
        <v>1</v>
      </c>
      <c r="E247" s="72" t="n">
        <v>377625</v>
      </c>
      <c r="F247" s="73" t="n">
        <v>0.008</v>
      </c>
      <c r="G247" s="73" t="n">
        <v>0.00975670552249332</v>
      </c>
    </row>
    <row r="248" customFormat="false" ht="12.75" hidden="false" customHeight="false" outlineLevel="0" collapsed="false">
      <c r="A248" s="69"/>
      <c r="B248" s="74"/>
      <c r="C248" s="75" t="s">
        <v>108</v>
      </c>
      <c r="D248" s="76" t="n">
        <v>1</v>
      </c>
      <c r="E248" s="77" t="n">
        <v>377625</v>
      </c>
      <c r="F248" s="78" t="n">
        <v>0.008</v>
      </c>
      <c r="G248" s="79" t="n">
        <v>0.00975670552249332</v>
      </c>
    </row>
    <row r="249" customFormat="false" ht="12.75" hidden="false" customHeight="false" outlineLevel="0" collapsed="false">
      <c r="A249" s="69"/>
      <c r="B249" s="74"/>
      <c r="C249" s="74"/>
      <c r="D249" s="80"/>
      <c r="E249" s="81"/>
      <c r="F249" s="82"/>
      <c r="G249" s="82"/>
    </row>
    <row r="250" customFormat="false" ht="12.75" hidden="false" customHeight="false" outlineLevel="0" collapsed="false">
      <c r="A250" s="64" t="s">
        <v>127</v>
      </c>
      <c r="B250" s="65"/>
      <c r="C250" s="65"/>
      <c r="D250" s="66" t="n">
        <v>1</v>
      </c>
      <c r="E250" s="67" t="n">
        <v>184000</v>
      </c>
      <c r="F250" s="68" t="n">
        <v>0.008</v>
      </c>
      <c r="G250" s="68" t="n">
        <v>0.00475401209172796</v>
      </c>
    </row>
    <row r="251" customFormat="false" ht="12.75" hidden="false" customHeight="false" outlineLevel="0" collapsed="false">
      <c r="A251" s="69"/>
      <c r="B251" s="70" t="s">
        <v>14</v>
      </c>
      <c r="C251" s="70"/>
      <c r="D251" s="71" t="n">
        <v>1</v>
      </c>
      <c r="E251" s="72" t="n">
        <v>184000</v>
      </c>
      <c r="F251" s="73" t="n">
        <v>0.008</v>
      </c>
      <c r="G251" s="73" t="n">
        <v>0.00475401209172796</v>
      </c>
    </row>
    <row r="252" customFormat="false" ht="12.75" hidden="false" customHeight="false" outlineLevel="0" collapsed="false">
      <c r="A252" s="69"/>
      <c r="B252" s="74"/>
      <c r="C252" s="75" t="s">
        <v>104</v>
      </c>
      <c r="D252" s="76" t="n">
        <v>1</v>
      </c>
      <c r="E252" s="77" t="n">
        <v>184000</v>
      </c>
      <c r="F252" s="78" t="n">
        <v>0.008</v>
      </c>
      <c r="G252" s="79" t="n">
        <v>0.00475401209172796</v>
      </c>
    </row>
    <row r="253" customFormat="false" ht="12.75" hidden="false" customHeight="false" outlineLevel="0" collapsed="false">
      <c r="A253" s="69"/>
      <c r="B253" s="74"/>
      <c r="C253" s="74"/>
      <c r="D253" s="80"/>
      <c r="E253" s="81"/>
      <c r="F253" s="82"/>
      <c r="G253" s="82"/>
    </row>
    <row r="254" customFormat="false" ht="12.75" hidden="false" customHeight="false" outlineLevel="0" collapsed="false">
      <c r="A254" s="64" t="s">
        <v>128</v>
      </c>
      <c r="B254" s="65"/>
      <c r="C254" s="65"/>
      <c r="D254" s="66" t="n">
        <v>1</v>
      </c>
      <c r="E254" s="67" t="n">
        <v>162575</v>
      </c>
      <c r="F254" s="68" t="n">
        <v>0.008</v>
      </c>
      <c r="G254" s="68" t="n">
        <v>0.00420045389028627</v>
      </c>
    </row>
    <row r="255" customFormat="false" ht="12.75" hidden="false" customHeight="false" outlineLevel="0" collapsed="false">
      <c r="A255" s="69"/>
      <c r="B255" s="70" t="s">
        <v>9</v>
      </c>
      <c r="C255" s="70"/>
      <c r="D255" s="71" t="n">
        <v>1</v>
      </c>
      <c r="E255" s="72" t="n">
        <v>162575</v>
      </c>
      <c r="F255" s="73" t="n">
        <v>0.008</v>
      </c>
      <c r="G255" s="73" t="n">
        <v>0.00420045389028627</v>
      </c>
    </row>
    <row r="256" customFormat="false" ht="12.75" hidden="false" customHeight="false" outlineLevel="0" collapsed="false">
      <c r="A256" s="69"/>
      <c r="B256" s="74"/>
      <c r="C256" s="75" t="s">
        <v>73</v>
      </c>
      <c r="D256" s="76" t="n">
        <v>1</v>
      </c>
      <c r="E256" s="77" t="n">
        <v>162575</v>
      </c>
      <c r="F256" s="78" t="n">
        <v>0.008</v>
      </c>
      <c r="G256" s="79" t="n">
        <v>0.00420045389028627</v>
      </c>
    </row>
    <row r="257" customFormat="false" ht="12.75" hidden="false" customHeight="false" outlineLevel="0" collapsed="false">
      <c r="A257" s="69"/>
      <c r="B257" s="74"/>
      <c r="C257" s="74"/>
      <c r="D257" s="80"/>
      <c r="E257" s="81"/>
      <c r="F257" s="82"/>
      <c r="G257" s="82"/>
    </row>
    <row r="258" customFormat="false" ht="12.75" hidden="false" customHeight="false" outlineLevel="0" collapsed="false">
      <c r="A258" s="64" t="s">
        <v>129</v>
      </c>
      <c r="B258" s="65"/>
      <c r="C258" s="65"/>
      <c r="D258" s="66" t="n">
        <v>1</v>
      </c>
      <c r="E258" s="67" t="n">
        <v>29000</v>
      </c>
      <c r="F258" s="68" t="n">
        <v>0.008</v>
      </c>
      <c r="G258" s="68" t="n">
        <v>0.000749273644891906</v>
      </c>
    </row>
    <row r="259" customFormat="false" ht="12.75" hidden="false" customHeight="false" outlineLevel="0" collapsed="false">
      <c r="A259" s="69"/>
      <c r="B259" s="70" t="s">
        <v>9</v>
      </c>
      <c r="C259" s="70"/>
      <c r="D259" s="71" t="n">
        <v>1</v>
      </c>
      <c r="E259" s="72" t="n">
        <v>29000</v>
      </c>
      <c r="F259" s="73" t="n">
        <v>0.008</v>
      </c>
      <c r="G259" s="73" t="n">
        <v>0.000749273644891906</v>
      </c>
    </row>
    <row r="260" customFormat="false" ht="12.75" hidden="false" customHeight="false" outlineLevel="0" collapsed="false">
      <c r="A260" s="69"/>
      <c r="B260" s="74"/>
      <c r="C260" s="75" t="s">
        <v>63</v>
      </c>
      <c r="D260" s="76" t="n">
        <v>1</v>
      </c>
      <c r="E260" s="77" t="n">
        <v>29000</v>
      </c>
      <c r="F260" s="78" t="n">
        <v>0.008</v>
      </c>
      <c r="G260" s="79" t="n">
        <v>0.000749273644891906</v>
      </c>
    </row>
    <row r="261" customFormat="false" ht="12.75" hidden="false" customHeight="false" outlineLevel="0" collapsed="false">
      <c r="A261" s="69"/>
      <c r="B261" s="74"/>
      <c r="C261" s="74"/>
      <c r="D261" s="80"/>
      <c r="E261" s="81"/>
      <c r="F261" s="82"/>
      <c r="G261" s="82"/>
    </row>
    <row r="262" customFormat="false" ht="12.75" hidden="false" customHeight="false" outlineLevel="0" collapsed="false">
      <c r="A262" s="64" t="s">
        <v>130</v>
      </c>
      <c r="B262" s="65"/>
      <c r="C262" s="65"/>
      <c r="D262" s="66" t="n">
        <v>2</v>
      </c>
      <c r="E262" s="67" t="n">
        <v>433750</v>
      </c>
      <c r="F262" s="68" t="n">
        <v>0.016</v>
      </c>
      <c r="G262" s="68" t="n">
        <v>0.0112068083955815</v>
      </c>
    </row>
    <row r="263" customFormat="false" ht="12.75" hidden="false" customHeight="false" outlineLevel="0" collapsed="false">
      <c r="A263" s="69"/>
      <c r="B263" s="70" t="s">
        <v>9</v>
      </c>
      <c r="C263" s="70"/>
      <c r="D263" s="71" t="n">
        <v>1</v>
      </c>
      <c r="E263" s="72" t="n">
        <v>160000</v>
      </c>
      <c r="F263" s="73" t="n">
        <v>0.008</v>
      </c>
      <c r="G263" s="73" t="n">
        <v>0.00413392355802431</v>
      </c>
    </row>
    <row r="264" customFormat="false" ht="12.75" hidden="false" customHeight="false" outlineLevel="0" collapsed="false">
      <c r="A264" s="69"/>
      <c r="B264" s="74"/>
      <c r="C264" s="75" t="s">
        <v>113</v>
      </c>
      <c r="D264" s="76" t="n">
        <v>1</v>
      </c>
      <c r="E264" s="77" t="n">
        <v>160000</v>
      </c>
      <c r="F264" s="78" t="n">
        <v>0.008</v>
      </c>
      <c r="G264" s="79" t="n">
        <v>0.00413392355802431</v>
      </c>
    </row>
    <row r="265" customFormat="false" ht="12.75" hidden="false" customHeight="false" outlineLevel="0" collapsed="false">
      <c r="A265" s="69"/>
      <c r="B265" s="74"/>
      <c r="C265" s="74"/>
      <c r="D265" s="80"/>
      <c r="E265" s="81"/>
      <c r="F265" s="82"/>
      <c r="G265" s="82"/>
    </row>
    <row r="266" customFormat="false" ht="12.75" hidden="false" customHeight="false" outlineLevel="0" collapsed="false">
      <c r="A266" s="69"/>
      <c r="B266" s="70" t="s">
        <v>11</v>
      </c>
      <c r="C266" s="70"/>
      <c r="D266" s="71" t="n">
        <v>1</v>
      </c>
      <c r="E266" s="72" t="n">
        <v>273750</v>
      </c>
      <c r="F266" s="73" t="n">
        <v>0.008</v>
      </c>
      <c r="G266" s="73" t="n">
        <v>0.00707288483755722</v>
      </c>
    </row>
    <row r="267" customFormat="false" ht="12.75" hidden="false" customHeight="false" outlineLevel="0" collapsed="false">
      <c r="A267" s="69"/>
      <c r="B267" s="74"/>
      <c r="C267" s="75" t="s">
        <v>131</v>
      </c>
      <c r="D267" s="76" t="n">
        <v>1</v>
      </c>
      <c r="E267" s="77" t="n">
        <v>273750</v>
      </c>
      <c r="F267" s="78" t="n">
        <v>0.008</v>
      </c>
      <c r="G267" s="79" t="n">
        <v>0.00707288483755722</v>
      </c>
    </row>
    <row r="268" customFormat="false" ht="12.75" hidden="false" customHeight="false" outlineLevel="0" collapsed="false">
      <c r="A268" s="69"/>
      <c r="B268" s="74"/>
      <c r="C268" s="74"/>
      <c r="D268" s="80"/>
      <c r="E268" s="81"/>
      <c r="F268" s="82"/>
      <c r="G268" s="82"/>
    </row>
    <row r="269" customFormat="false" ht="12.75" hidden="false" customHeight="false" outlineLevel="0" collapsed="false">
      <c r="A269" s="64" t="s">
        <v>132</v>
      </c>
      <c r="B269" s="65"/>
      <c r="C269" s="65"/>
      <c r="D269" s="66" t="n">
        <v>1</v>
      </c>
      <c r="E269" s="67" t="n">
        <v>633000</v>
      </c>
      <c r="F269" s="68" t="n">
        <v>0.008</v>
      </c>
      <c r="G269" s="68" t="n">
        <v>0.0163548350764337</v>
      </c>
    </row>
    <row r="270" customFormat="false" ht="12.75" hidden="false" customHeight="false" outlineLevel="0" collapsed="false">
      <c r="A270" s="69"/>
      <c r="B270" s="70" t="s">
        <v>13</v>
      </c>
      <c r="C270" s="70"/>
      <c r="D270" s="71" t="n">
        <v>1</v>
      </c>
      <c r="E270" s="72" t="n">
        <v>633000</v>
      </c>
      <c r="F270" s="73" t="n">
        <v>0.008</v>
      </c>
      <c r="G270" s="73" t="n">
        <v>0.0163548350764337</v>
      </c>
    </row>
    <row r="271" customFormat="false" ht="12.75" hidden="false" customHeight="false" outlineLevel="0" collapsed="false">
      <c r="A271" s="69"/>
      <c r="B271" s="74"/>
      <c r="C271" s="75" t="s">
        <v>106</v>
      </c>
      <c r="D271" s="76" t="n">
        <v>1</v>
      </c>
      <c r="E271" s="77" t="n">
        <v>633000</v>
      </c>
      <c r="F271" s="78" t="n">
        <v>0.008</v>
      </c>
      <c r="G271" s="79" t="n">
        <v>0.0163548350764337</v>
      </c>
    </row>
    <row r="272" customFormat="false" ht="12.75" hidden="false" customHeight="false" outlineLevel="0" collapsed="false">
      <c r="A272" s="69"/>
      <c r="B272" s="74"/>
      <c r="C272" s="74"/>
      <c r="D272" s="80"/>
      <c r="E272" s="81"/>
      <c r="F272" s="82"/>
      <c r="G272" s="82"/>
    </row>
    <row r="273" customFormat="false" ht="12.75" hidden="false" customHeight="false" outlineLevel="0" collapsed="false">
      <c r="A273" s="64" t="s">
        <v>133</v>
      </c>
      <c r="B273" s="65"/>
      <c r="C273" s="65"/>
      <c r="D273" s="66" t="n">
        <v>1</v>
      </c>
      <c r="E273" s="67" t="n">
        <v>77000</v>
      </c>
      <c r="F273" s="68" t="n">
        <v>0.008</v>
      </c>
      <c r="G273" s="68" t="n">
        <v>0.0019894507122992</v>
      </c>
    </row>
    <row r="274" customFormat="false" ht="12.75" hidden="false" customHeight="false" outlineLevel="0" collapsed="false">
      <c r="A274" s="69"/>
      <c r="B274" s="70" t="s">
        <v>9</v>
      </c>
      <c r="C274" s="70"/>
      <c r="D274" s="71" t="n">
        <v>1</v>
      </c>
      <c r="E274" s="72" t="n">
        <v>77000</v>
      </c>
      <c r="F274" s="73" t="n">
        <v>0.008</v>
      </c>
      <c r="G274" s="73" t="n">
        <v>0.0019894507122992</v>
      </c>
    </row>
    <row r="275" customFormat="false" ht="12.75" hidden="false" customHeight="false" outlineLevel="0" collapsed="false">
      <c r="A275" s="69"/>
      <c r="B275" s="74"/>
      <c r="C275" s="75" t="s">
        <v>59</v>
      </c>
      <c r="D275" s="76" t="n">
        <v>1</v>
      </c>
      <c r="E275" s="77" t="n">
        <v>77000</v>
      </c>
      <c r="F275" s="78" t="n">
        <v>0.008</v>
      </c>
      <c r="G275" s="79" t="n">
        <v>0.0019894507122992</v>
      </c>
    </row>
    <row r="276" customFormat="false" ht="12.75" hidden="false" customHeight="false" outlineLevel="0" collapsed="false">
      <c r="A276" s="69"/>
      <c r="B276" s="74"/>
      <c r="C276" s="74"/>
      <c r="D276" s="80"/>
      <c r="E276" s="81"/>
      <c r="F276" s="82"/>
      <c r="G276" s="82"/>
    </row>
    <row r="277" customFormat="false" ht="12.75" hidden="false" customHeight="false" outlineLevel="0" collapsed="false">
      <c r="A277" s="64" t="s">
        <v>134</v>
      </c>
      <c r="B277" s="65"/>
      <c r="C277" s="65"/>
      <c r="D277" s="66" t="n">
        <v>1</v>
      </c>
      <c r="E277" s="67" t="n">
        <v>155000</v>
      </c>
      <c r="F277" s="68" t="n">
        <v>0.008</v>
      </c>
      <c r="G277" s="68" t="n">
        <v>0.00400473844683605</v>
      </c>
    </row>
    <row r="278" customFormat="false" ht="12.75" hidden="false" customHeight="false" outlineLevel="0" collapsed="false">
      <c r="A278" s="69"/>
      <c r="B278" s="70" t="s">
        <v>10</v>
      </c>
      <c r="C278" s="70"/>
      <c r="D278" s="71" t="n">
        <v>1</v>
      </c>
      <c r="E278" s="72" t="n">
        <v>155000</v>
      </c>
      <c r="F278" s="73" t="n">
        <v>0.008</v>
      </c>
      <c r="G278" s="73" t="n">
        <v>0.00400473844683605</v>
      </c>
    </row>
    <row r="279" customFormat="false" ht="12.75" hidden="false" customHeight="false" outlineLevel="0" collapsed="false">
      <c r="A279" s="69"/>
      <c r="B279" s="74"/>
      <c r="C279" s="75" t="s">
        <v>119</v>
      </c>
      <c r="D279" s="76" t="n">
        <v>1</v>
      </c>
      <c r="E279" s="77" t="n">
        <v>155000</v>
      </c>
      <c r="F279" s="78" t="n">
        <v>0.008</v>
      </c>
      <c r="G279" s="79" t="n">
        <v>0.00400473844683605</v>
      </c>
    </row>
    <row r="280" customFormat="false" ht="12.75" hidden="false" customHeight="false" outlineLevel="0" collapsed="false">
      <c r="A280" s="69"/>
      <c r="B280" s="74"/>
      <c r="C280" s="74"/>
      <c r="D280" s="80"/>
      <c r="E280" s="81"/>
      <c r="F280" s="82"/>
      <c r="G280" s="82"/>
    </row>
    <row r="281" customFormat="false" ht="12.75" hidden="false" customHeight="false" outlineLevel="0" collapsed="false">
      <c r="A281" s="64" t="s">
        <v>135</v>
      </c>
      <c r="B281" s="65"/>
      <c r="C281" s="65"/>
      <c r="D281" s="66" t="n">
        <v>1</v>
      </c>
      <c r="E281" s="67" t="n">
        <v>294000</v>
      </c>
      <c r="F281" s="68" t="n">
        <v>0.008</v>
      </c>
      <c r="G281" s="68" t="n">
        <v>0.00759608453786967</v>
      </c>
    </row>
    <row r="282" customFormat="false" ht="12.75" hidden="false" customHeight="false" outlineLevel="0" collapsed="false">
      <c r="A282" s="69"/>
      <c r="B282" s="70" t="s">
        <v>11</v>
      </c>
      <c r="C282" s="70"/>
      <c r="D282" s="71" t="n">
        <v>1</v>
      </c>
      <c r="E282" s="72" t="n">
        <v>294000</v>
      </c>
      <c r="F282" s="73" t="n">
        <v>0.008</v>
      </c>
      <c r="G282" s="73" t="n">
        <v>0.00759608453786967</v>
      </c>
    </row>
    <row r="283" customFormat="false" ht="12.75" hidden="false" customHeight="false" outlineLevel="0" collapsed="false">
      <c r="A283" s="69"/>
      <c r="B283" s="74"/>
      <c r="C283" s="75" t="s">
        <v>63</v>
      </c>
      <c r="D283" s="76" t="n">
        <v>1</v>
      </c>
      <c r="E283" s="77" t="n">
        <v>294000</v>
      </c>
      <c r="F283" s="78" t="n">
        <v>0.008</v>
      </c>
      <c r="G283" s="79" t="n">
        <v>0.00759608453786967</v>
      </c>
    </row>
    <row r="284" customFormat="false" ht="12.75" hidden="false" customHeight="false" outlineLevel="0" collapsed="false">
      <c r="A284" s="69"/>
      <c r="B284" s="74"/>
      <c r="C284" s="74"/>
      <c r="D284" s="80"/>
      <c r="E284" s="81"/>
      <c r="F284" s="82"/>
      <c r="G284" s="82"/>
    </row>
    <row r="285" customFormat="false" ht="12.75" hidden="false" customHeight="false" outlineLevel="0" collapsed="false">
      <c r="A285" s="64" t="s">
        <v>136</v>
      </c>
      <c r="B285" s="65"/>
      <c r="C285" s="65"/>
      <c r="D285" s="66" t="n">
        <v>1</v>
      </c>
      <c r="E285" s="67" t="n">
        <v>297000</v>
      </c>
      <c r="F285" s="68" t="n">
        <v>0.008</v>
      </c>
      <c r="G285" s="68" t="n">
        <v>0.00767359560458263</v>
      </c>
    </row>
    <row r="286" customFormat="false" ht="12.75" hidden="false" customHeight="false" outlineLevel="0" collapsed="false">
      <c r="A286" s="69"/>
      <c r="B286" s="70" t="s">
        <v>10</v>
      </c>
      <c r="C286" s="70"/>
      <c r="D286" s="71" t="n">
        <v>1</v>
      </c>
      <c r="E286" s="72" t="n">
        <v>297000</v>
      </c>
      <c r="F286" s="73" t="n">
        <v>0.008</v>
      </c>
      <c r="G286" s="73" t="n">
        <v>0.00767359560458263</v>
      </c>
    </row>
    <row r="287" customFormat="false" ht="12.75" hidden="false" customHeight="false" outlineLevel="0" collapsed="false">
      <c r="A287" s="69"/>
      <c r="B287" s="74"/>
      <c r="C287" s="75" t="s">
        <v>99</v>
      </c>
      <c r="D287" s="76" t="n">
        <v>1</v>
      </c>
      <c r="E287" s="77" t="n">
        <v>297000</v>
      </c>
      <c r="F287" s="78" t="n">
        <v>0.008</v>
      </c>
      <c r="G287" s="79" t="n">
        <v>0.00767359560458263</v>
      </c>
    </row>
    <row r="288" customFormat="false" ht="12.75" hidden="false" customHeight="false" outlineLevel="0" collapsed="false">
      <c r="A288" s="69"/>
      <c r="B288" s="74"/>
      <c r="C288" s="74"/>
      <c r="D288" s="80"/>
      <c r="E288" s="81"/>
      <c r="F288" s="82"/>
      <c r="G288" s="82"/>
    </row>
    <row r="289" customFormat="false" ht="12.75" hidden="false" customHeight="false" outlineLevel="0" collapsed="false">
      <c r="A289" s="64" t="s">
        <v>137</v>
      </c>
      <c r="B289" s="65"/>
      <c r="C289" s="65"/>
      <c r="D289" s="66" t="n">
        <v>1</v>
      </c>
      <c r="E289" s="67" t="n">
        <v>65500</v>
      </c>
      <c r="F289" s="68" t="n">
        <v>0.008</v>
      </c>
      <c r="G289" s="68" t="n">
        <v>0.0016923249565662</v>
      </c>
    </row>
    <row r="290" customFormat="false" ht="12.75" hidden="false" customHeight="false" outlineLevel="0" collapsed="false">
      <c r="A290" s="69"/>
      <c r="B290" s="70" t="s">
        <v>11</v>
      </c>
      <c r="C290" s="70"/>
      <c r="D290" s="71" t="n">
        <v>1</v>
      </c>
      <c r="E290" s="72" t="n">
        <v>65500</v>
      </c>
      <c r="F290" s="73" t="n">
        <v>0.008</v>
      </c>
      <c r="G290" s="73" t="n">
        <v>0.0016923249565662</v>
      </c>
    </row>
    <row r="291" customFormat="false" ht="12.75" hidden="false" customHeight="false" outlineLevel="0" collapsed="false">
      <c r="A291" s="69"/>
      <c r="B291" s="74"/>
      <c r="C291" s="75" t="s">
        <v>53</v>
      </c>
      <c r="D291" s="76" t="n">
        <v>1</v>
      </c>
      <c r="E291" s="77" t="n">
        <v>65500</v>
      </c>
      <c r="F291" s="78" t="n">
        <v>0.008</v>
      </c>
      <c r="G291" s="79" t="n">
        <v>0.0016923249565662</v>
      </c>
    </row>
    <row r="292" customFormat="false" ht="12.75" hidden="false" customHeight="false" outlineLevel="0" collapsed="false">
      <c r="A292" s="69"/>
      <c r="B292" s="74"/>
      <c r="C292" s="74"/>
      <c r="D292" s="80"/>
      <c r="E292" s="81"/>
      <c r="F292" s="82"/>
      <c r="G292" s="82"/>
    </row>
    <row r="293" customFormat="false" ht="12.75" hidden="false" customHeight="false" outlineLevel="0" collapsed="false">
      <c r="A293" s="64" t="s">
        <v>138</v>
      </c>
      <c r="B293" s="65"/>
      <c r="C293" s="65"/>
      <c r="D293" s="66" t="n">
        <v>1</v>
      </c>
      <c r="E293" s="67" t="n">
        <v>125000</v>
      </c>
      <c r="F293" s="68" t="n">
        <v>0.008</v>
      </c>
      <c r="G293" s="68" t="n">
        <v>0.00322962777970649</v>
      </c>
    </row>
    <row r="294" customFormat="false" ht="12.75" hidden="false" customHeight="false" outlineLevel="0" collapsed="false">
      <c r="A294" s="69"/>
      <c r="B294" s="70" t="s">
        <v>12</v>
      </c>
      <c r="C294" s="70"/>
      <c r="D294" s="71" t="n">
        <v>1</v>
      </c>
      <c r="E294" s="72" t="n">
        <v>125000</v>
      </c>
      <c r="F294" s="73" t="n">
        <v>0.008</v>
      </c>
      <c r="G294" s="73" t="n">
        <v>0.00322962777970649</v>
      </c>
    </row>
    <row r="295" customFormat="false" ht="12.75" hidden="false" customHeight="false" outlineLevel="0" collapsed="false">
      <c r="A295" s="69"/>
      <c r="B295" s="74"/>
      <c r="C295" s="75" t="s">
        <v>59</v>
      </c>
      <c r="D295" s="76" t="n">
        <v>1</v>
      </c>
      <c r="E295" s="77" t="n">
        <v>125000</v>
      </c>
      <c r="F295" s="78" t="n">
        <v>0.008</v>
      </c>
      <c r="G295" s="79" t="n">
        <v>0.00322962777970649</v>
      </c>
    </row>
    <row r="296" customFormat="false" ht="12.75" hidden="false" customHeight="false" outlineLevel="0" collapsed="false">
      <c r="A296" s="69"/>
      <c r="B296" s="74"/>
      <c r="C296" s="74"/>
      <c r="D296" s="80"/>
      <c r="E296" s="81"/>
      <c r="F296" s="82"/>
      <c r="G296" s="82"/>
    </row>
    <row r="297" customFormat="false" ht="12.75" hidden="false" customHeight="false" outlineLevel="0" collapsed="false">
      <c r="A297" s="64" t="s">
        <v>139</v>
      </c>
      <c r="B297" s="65"/>
      <c r="C297" s="65"/>
      <c r="D297" s="66" t="n">
        <v>2</v>
      </c>
      <c r="E297" s="67" t="n">
        <v>532200</v>
      </c>
      <c r="F297" s="68" t="n">
        <v>0.016</v>
      </c>
      <c r="G297" s="68" t="n">
        <v>0.0137504632348784</v>
      </c>
    </row>
    <row r="298" customFormat="false" ht="12.75" hidden="false" customHeight="false" outlineLevel="0" collapsed="false">
      <c r="A298" s="69"/>
      <c r="B298" s="70" t="s">
        <v>9</v>
      </c>
      <c r="C298" s="70"/>
      <c r="D298" s="71" t="n">
        <v>2</v>
      </c>
      <c r="E298" s="72" t="n">
        <v>532200</v>
      </c>
      <c r="F298" s="73" t="n">
        <v>0.016</v>
      </c>
      <c r="G298" s="73" t="n">
        <v>0.0137504632348784</v>
      </c>
    </row>
    <row r="299" customFormat="false" ht="12.75" hidden="false" customHeight="false" outlineLevel="0" collapsed="false">
      <c r="A299" s="69"/>
      <c r="B299" s="74"/>
      <c r="C299" s="75" t="s">
        <v>63</v>
      </c>
      <c r="D299" s="76" t="n">
        <v>1</v>
      </c>
      <c r="E299" s="77" t="n">
        <v>215000</v>
      </c>
      <c r="F299" s="78" t="n">
        <v>0.008</v>
      </c>
      <c r="G299" s="79" t="n">
        <v>0.00555495978109517</v>
      </c>
    </row>
    <row r="300" customFormat="false" ht="12.75" hidden="false" customHeight="false" outlineLevel="0" collapsed="false">
      <c r="A300" s="69"/>
      <c r="B300" s="74"/>
      <c r="C300" s="75" t="s">
        <v>113</v>
      </c>
      <c r="D300" s="76" t="n">
        <v>1</v>
      </c>
      <c r="E300" s="77" t="n">
        <v>317200</v>
      </c>
      <c r="F300" s="78" t="n">
        <v>0.008</v>
      </c>
      <c r="G300" s="79" t="n">
        <v>0.0081955034537832</v>
      </c>
    </row>
    <row r="301" customFormat="false" ht="12.75" hidden="false" customHeight="false" outlineLevel="0" collapsed="false">
      <c r="A301" s="69"/>
      <c r="B301" s="74"/>
      <c r="C301" s="74"/>
      <c r="D301" s="80"/>
      <c r="E301" s="81"/>
      <c r="F301" s="82"/>
      <c r="G301" s="82"/>
    </row>
    <row r="302" customFormat="false" ht="12.75" hidden="false" customHeight="false" outlineLevel="0" collapsed="false">
      <c r="A302" s="64" t="s">
        <v>140</v>
      </c>
      <c r="B302" s="65"/>
      <c r="C302" s="65"/>
      <c r="D302" s="66" t="n">
        <v>1</v>
      </c>
      <c r="E302" s="67" t="n">
        <v>150000</v>
      </c>
      <c r="F302" s="68" t="n">
        <v>0.008</v>
      </c>
      <c r="G302" s="68" t="n">
        <v>0.00387555333564779</v>
      </c>
    </row>
    <row r="303" customFormat="false" ht="12.75" hidden="false" customHeight="false" outlineLevel="0" collapsed="false">
      <c r="A303" s="69"/>
      <c r="B303" s="70" t="s">
        <v>9</v>
      </c>
      <c r="C303" s="70"/>
      <c r="D303" s="71" t="n">
        <v>1</v>
      </c>
      <c r="E303" s="72" t="n">
        <v>150000</v>
      </c>
      <c r="F303" s="73" t="n">
        <v>0.008</v>
      </c>
      <c r="G303" s="73" t="n">
        <v>0.00387555333564779</v>
      </c>
    </row>
    <row r="304" customFormat="false" ht="12.75" hidden="false" customHeight="false" outlineLevel="0" collapsed="false">
      <c r="A304" s="69"/>
      <c r="B304" s="74"/>
      <c r="C304" s="75" t="s">
        <v>73</v>
      </c>
      <c r="D304" s="76" t="n">
        <v>1</v>
      </c>
      <c r="E304" s="77" t="n">
        <v>150000</v>
      </c>
      <c r="F304" s="78" t="n">
        <v>0.008</v>
      </c>
      <c r="G304" s="79" t="n">
        <v>0.00387555333564779</v>
      </c>
    </row>
    <row r="305" customFormat="false" ht="12.75" hidden="false" customHeight="false" outlineLevel="0" collapsed="false">
      <c r="A305" s="69"/>
      <c r="B305" s="74"/>
      <c r="C305" s="74"/>
      <c r="D305" s="80"/>
      <c r="E305" s="81"/>
      <c r="F305" s="82"/>
      <c r="G305" s="82"/>
    </row>
    <row r="306" customFormat="false" ht="12.75" hidden="false" customHeight="false" outlineLevel="0" collapsed="false">
      <c r="A306" s="64" t="s">
        <v>141</v>
      </c>
      <c r="B306" s="65"/>
      <c r="C306" s="65"/>
      <c r="D306" s="66" t="n">
        <v>1</v>
      </c>
      <c r="E306" s="67" t="n">
        <v>70000</v>
      </c>
      <c r="F306" s="68" t="n">
        <v>0.008</v>
      </c>
      <c r="G306" s="68" t="n">
        <v>0.00180859155663564</v>
      </c>
    </row>
    <row r="307" customFormat="false" ht="12.75" hidden="false" customHeight="false" outlineLevel="0" collapsed="false">
      <c r="A307" s="69"/>
      <c r="B307" s="70" t="s">
        <v>10</v>
      </c>
      <c r="C307" s="70"/>
      <c r="D307" s="71" t="n">
        <v>1</v>
      </c>
      <c r="E307" s="72" t="n">
        <v>70000</v>
      </c>
      <c r="F307" s="73" t="n">
        <v>0.008</v>
      </c>
      <c r="G307" s="73" t="n">
        <v>0.00180859155663564</v>
      </c>
    </row>
    <row r="308" customFormat="false" ht="12.75" hidden="false" customHeight="false" outlineLevel="0" collapsed="false">
      <c r="A308" s="69"/>
      <c r="B308" s="74"/>
      <c r="C308" s="75" t="s">
        <v>142</v>
      </c>
      <c r="D308" s="76" t="n">
        <v>1</v>
      </c>
      <c r="E308" s="77" t="n">
        <v>70000</v>
      </c>
      <c r="F308" s="78" t="n">
        <v>0.008</v>
      </c>
      <c r="G308" s="79" t="n">
        <v>0.00180859155663564</v>
      </c>
    </row>
    <row r="309" customFormat="false" ht="12.75" hidden="false" customHeight="false" outlineLevel="0" collapsed="false">
      <c r="A309" s="69"/>
      <c r="B309" s="74"/>
      <c r="C309" s="74"/>
      <c r="D309" s="80"/>
      <c r="E309" s="81"/>
      <c r="F309" s="82"/>
      <c r="G309" s="82"/>
    </row>
    <row r="310" customFormat="false" ht="12.75" hidden="false" customHeight="false" outlineLevel="0" collapsed="false">
      <c r="A310" s="64" t="s">
        <v>143</v>
      </c>
      <c r="B310" s="65"/>
      <c r="C310" s="65"/>
      <c r="D310" s="66" t="n">
        <v>1</v>
      </c>
      <c r="E310" s="67" t="n">
        <v>50000</v>
      </c>
      <c r="F310" s="68" t="n">
        <v>0.008</v>
      </c>
      <c r="G310" s="68" t="n">
        <v>0.0012918511118826</v>
      </c>
    </row>
    <row r="311" customFormat="false" ht="12.75" hidden="false" customHeight="false" outlineLevel="0" collapsed="false">
      <c r="A311" s="69"/>
      <c r="B311" s="70" t="s">
        <v>9</v>
      </c>
      <c r="C311" s="70"/>
      <c r="D311" s="71" t="n">
        <v>1</v>
      </c>
      <c r="E311" s="72" t="n">
        <v>50000</v>
      </c>
      <c r="F311" s="73" t="n">
        <v>0.008</v>
      </c>
      <c r="G311" s="73" t="n">
        <v>0.0012918511118826</v>
      </c>
    </row>
    <row r="312" customFormat="false" ht="12.75" hidden="false" customHeight="false" outlineLevel="0" collapsed="false">
      <c r="A312" s="69"/>
      <c r="B312" s="74"/>
      <c r="C312" s="75" t="s">
        <v>59</v>
      </c>
      <c r="D312" s="76" t="n">
        <v>1</v>
      </c>
      <c r="E312" s="77" t="n">
        <v>50000</v>
      </c>
      <c r="F312" s="78" t="n">
        <v>0.008</v>
      </c>
      <c r="G312" s="79" t="n">
        <v>0.0012918511118826</v>
      </c>
    </row>
    <row r="313" customFormat="false" ht="12.75" hidden="false" customHeight="false" outlineLevel="0" collapsed="false">
      <c r="A313" s="69"/>
      <c r="B313" s="74"/>
      <c r="C313" s="74"/>
      <c r="D313" s="80"/>
      <c r="E313" s="81"/>
      <c r="F313" s="82"/>
      <c r="G313" s="82"/>
    </row>
    <row r="314" customFormat="false" ht="12.75" hidden="false" customHeight="false" outlineLevel="0" collapsed="false">
      <c r="A314" s="64" t="s">
        <v>144</v>
      </c>
      <c r="B314" s="65"/>
      <c r="C314" s="65"/>
      <c r="D314" s="66" t="n">
        <v>1</v>
      </c>
      <c r="E314" s="67" t="n">
        <v>120000</v>
      </c>
      <c r="F314" s="68" t="n">
        <v>0.008</v>
      </c>
      <c r="G314" s="68" t="n">
        <v>0.00310044266851823</v>
      </c>
    </row>
    <row r="315" customFormat="false" ht="12.75" hidden="false" customHeight="false" outlineLevel="0" collapsed="false">
      <c r="A315" s="69"/>
      <c r="B315" s="70" t="s">
        <v>12</v>
      </c>
      <c r="C315" s="70"/>
      <c r="D315" s="71" t="n">
        <v>1</v>
      </c>
      <c r="E315" s="72" t="n">
        <v>120000</v>
      </c>
      <c r="F315" s="73" t="n">
        <v>0.008</v>
      </c>
      <c r="G315" s="73" t="n">
        <v>0.00310044266851823</v>
      </c>
    </row>
    <row r="316" customFormat="false" ht="12.75" hidden="false" customHeight="false" outlineLevel="0" collapsed="false">
      <c r="A316" s="69"/>
      <c r="B316" s="74"/>
      <c r="C316" s="75" t="s">
        <v>87</v>
      </c>
      <c r="D316" s="76" t="n">
        <v>1</v>
      </c>
      <c r="E316" s="77" t="n">
        <v>120000</v>
      </c>
      <c r="F316" s="78" t="n">
        <v>0.008</v>
      </c>
      <c r="G316" s="79" t="n">
        <v>0.00310044266851823</v>
      </c>
    </row>
    <row r="317" customFormat="false" ht="12.75" hidden="false" customHeight="false" outlineLevel="0" collapsed="false">
      <c r="A317" s="69"/>
      <c r="B317" s="74"/>
      <c r="C317" s="74"/>
      <c r="D317" s="80"/>
      <c r="E317" s="81"/>
      <c r="F317" s="82"/>
      <c r="G317" s="82"/>
    </row>
    <row r="318" customFormat="false" ht="12.75" hidden="false" customHeight="false" outlineLevel="0" collapsed="false">
      <c r="A318" s="64" t="s">
        <v>145</v>
      </c>
      <c r="B318" s="65"/>
      <c r="C318" s="65"/>
      <c r="D318" s="66" t="n">
        <v>1</v>
      </c>
      <c r="E318" s="67" t="n">
        <v>157190</v>
      </c>
      <c r="F318" s="68" t="n">
        <v>0.008</v>
      </c>
      <c r="G318" s="68" t="n">
        <v>0.00406132152553651</v>
      </c>
    </row>
    <row r="319" customFormat="false" ht="12.75" hidden="false" customHeight="false" outlineLevel="0" collapsed="false">
      <c r="A319" s="69"/>
      <c r="B319" s="70" t="s">
        <v>13</v>
      </c>
      <c r="C319" s="70"/>
      <c r="D319" s="71" t="n">
        <v>1</v>
      </c>
      <c r="E319" s="72" t="n">
        <v>157190</v>
      </c>
      <c r="F319" s="73" t="n">
        <v>0.008</v>
      </c>
      <c r="G319" s="73" t="n">
        <v>0.00406132152553651</v>
      </c>
    </row>
    <row r="320" customFormat="false" ht="12.75" hidden="false" customHeight="false" outlineLevel="0" collapsed="false">
      <c r="A320" s="69"/>
      <c r="B320" s="74"/>
      <c r="C320" s="75" t="s">
        <v>146</v>
      </c>
      <c r="D320" s="76" t="n">
        <v>1</v>
      </c>
      <c r="E320" s="77" t="n">
        <v>157190</v>
      </c>
      <c r="F320" s="78" t="n">
        <v>0.008</v>
      </c>
      <c r="G320" s="79" t="n">
        <v>0.00406132152553651</v>
      </c>
    </row>
    <row r="321" customFormat="false" ht="12.75" hidden="false" customHeight="false" outlineLevel="0" collapsed="false">
      <c r="A321" s="69"/>
      <c r="B321" s="74"/>
      <c r="C321" s="74"/>
      <c r="D321" s="80"/>
      <c r="E321" s="81"/>
      <c r="F321" s="82"/>
      <c r="G321" s="82"/>
    </row>
    <row r="322" customFormat="false" ht="12.75" hidden="false" customHeight="false" outlineLevel="0" collapsed="false">
      <c r="A322" s="64" t="s">
        <v>147</v>
      </c>
      <c r="B322" s="65"/>
      <c r="C322" s="65"/>
      <c r="D322" s="66" t="n">
        <v>1</v>
      </c>
      <c r="E322" s="67" t="n">
        <v>50000</v>
      </c>
      <c r="F322" s="68" t="n">
        <v>0.008</v>
      </c>
      <c r="G322" s="68" t="n">
        <v>0.0012918511118826</v>
      </c>
    </row>
    <row r="323" customFormat="false" ht="12.75" hidden="false" customHeight="false" outlineLevel="0" collapsed="false">
      <c r="A323" s="69"/>
      <c r="B323" s="70" t="s">
        <v>12</v>
      </c>
      <c r="C323" s="70"/>
      <c r="D323" s="71" t="n">
        <v>1</v>
      </c>
      <c r="E323" s="72" t="n">
        <v>50000</v>
      </c>
      <c r="F323" s="73" t="n">
        <v>0.008</v>
      </c>
      <c r="G323" s="73" t="n">
        <v>0.0012918511118826</v>
      </c>
    </row>
    <row r="324" customFormat="false" ht="12.75" hidden="false" customHeight="false" outlineLevel="0" collapsed="false">
      <c r="A324" s="69"/>
      <c r="B324" s="74"/>
      <c r="C324" s="75" t="s">
        <v>59</v>
      </c>
      <c r="D324" s="76" t="n">
        <v>1</v>
      </c>
      <c r="E324" s="77" t="n">
        <v>50000</v>
      </c>
      <c r="F324" s="78" t="n">
        <v>0.008</v>
      </c>
      <c r="G324" s="79" t="n">
        <v>0.0012918511118826</v>
      </c>
    </row>
    <row r="325" customFormat="false" ht="12.75" hidden="false" customHeight="false" outlineLevel="0" collapsed="false">
      <c r="A325" s="69"/>
      <c r="B325" s="74"/>
      <c r="C325" s="74"/>
      <c r="D325" s="80"/>
      <c r="E325" s="81"/>
      <c r="F325" s="82"/>
      <c r="G325" s="82"/>
    </row>
    <row r="326" customFormat="false" ht="12.75" hidden="false" customHeight="false" outlineLevel="0" collapsed="false">
      <c r="A326" s="64" t="s">
        <v>148</v>
      </c>
      <c r="B326" s="65"/>
      <c r="C326" s="65"/>
      <c r="D326" s="66" t="n">
        <v>5</v>
      </c>
      <c r="E326" s="67" t="n">
        <v>1219900</v>
      </c>
      <c r="F326" s="68" t="n">
        <v>0.04</v>
      </c>
      <c r="G326" s="68" t="n">
        <v>0.0315185834277116</v>
      </c>
    </row>
    <row r="327" customFormat="false" ht="12.75" hidden="false" customHeight="false" outlineLevel="0" collapsed="false">
      <c r="A327" s="69"/>
      <c r="B327" s="70" t="s">
        <v>14</v>
      </c>
      <c r="C327" s="70"/>
      <c r="D327" s="71" t="n">
        <v>1</v>
      </c>
      <c r="E327" s="72" t="n">
        <v>171500</v>
      </c>
      <c r="F327" s="73" t="n">
        <v>0.008</v>
      </c>
      <c r="G327" s="73" t="n">
        <v>0.00443104931375731</v>
      </c>
    </row>
    <row r="328" customFormat="false" ht="12.75" hidden="false" customHeight="false" outlineLevel="0" collapsed="false">
      <c r="A328" s="69"/>
      <c r="B328" s="74"/>
      <c r="C328" s="75" t="s">
        <v>149</v>
      </c>
      <c r="D328" s="76" t="n">
        <v>1</v>
      </c>
      <c r="E328" s="77" t="n">
        <v>171500</v>
      </c>
      <c r="F328" s="78" t="n">
        <v>0.008</v>
      </c>
      <c r="G328" s="79" t="n">
        <v>0.00443104931375731</v>
      </c>
    </row>
    <row r="329" customFormat="false" ht="12.75" hidden="false" customHeight="false" outlineLevel="0" collapsed="false">
      <c r="A329" s="69"/>
      <c r="B329" s="74"/>
      <c r="C329" s="74"/>
      <c r="D329" s="80"/>
      <c r="E329" s="81"/>
      <c r="F329" s="82"/>
      <c r="G329" s="82"/>
    </row>
    <row r="330" customFormat="false" ht="12.75" hidden="false" customHeight="false" outlineLevel="0" collapsed="false">
      <c r="A330" s="69"/>
      <c r="B330" s="70" t="s">
        <v>12</v>
      </c>
      <c r="C330" s="70"/>
      <c r="D330" s="71" t="n">
        <v>1</v>
      </c>
      <c r="E330" s="72" t="n">
        <v>406000</v>
      </c>
      <c r="F330" s="73" t="n">
        <v>0.008</v>
      </c>
      <c r="G330" s="73" t="n">
        <v>0.0104898310284867</v>
      </c>
    </row>
    <row r="331" customFormat="false" ht="12.75" hidden="false" customHeight="false" outlineLevel="0" collapsed="false">
      <c r="A331" s="69"/>
      <c r="B331" s="74"/>
      <c r="C331" s="75" t="s">
        <v>59</v>
      </c>
      <c r="D331" s="76" t="n">
        <v>1</v>
      </c>
      <c r="E331" s="77" t="n">
        <v>406000</v>
      </c>
      <c r="F331" s="78" t="n">
        <v>0.008</v>
      </c>
      <c r="G331" s="79" t="n">
        <v>0.0104898310284867</v>
      </c>
    </row>
    <row r="332" customFormat="false" ht="12.75" hidden="false" customHeight="false" outlineLevel="0" collapsed="false">
      <c r="A332" s="69"/>
      <c r="B332" s="74"/>
      <c r="C332" s="74"/>
      <c r="D332" s="80"/>
      <c r="E332" s="81"/>
      <c r="F332" s="82"/>
      <c r="G332" s="82"/>
    </row>
    <row r="333" customFormat="false" ht="12.75" hidden="false" customHeight="false" outlineLevel="0" collapsed="false">
      <c r="A333" s="69"/>
      <c r="B333" s="70" t="s">
        <v>10</v>
      </c>
      <c r="C333" s="70"/>
      <c r="D333" s="71" t="n">
        <v>1</v>
      </c>
      <c r="E333" s="72" t="n">
        <v>190400</v>
      </c>
      <c r="F333" s="73" t="n">
        <v>0.008</v>
      </c>
      <c r="G333" s="73" t="n">
        <v>0.00491936903404893</v>
      </c>
    </row>
    <row r="334" customFormat="false" ht="12.75" hidden="false" customHeight="false" outlineLevel="0" collapsed="false">
      <c r="A334" s="69"/>
      <c r="B334" s="74"/>
      <c r="C334" s="75" t="s">
        <v>79</v>
      </c>
      <c r="D334" s="76" t="n">
        <v>1</v>
      </c>
      <c r="E334" s="77" t="n">
        <v>190400</v>
      </c>
      <c r="F334" s="78" t="n">
        <v>0.008</v>
      </c>
      <c r="G334" s="79" t="n">
        <v>0.00491936903404893</v>
      </c>
    </row>
    <row r="335" customFormat="false" ht="12.75" hidden="false" customHeight="false" outlineLevel="0" collapsed="false">
      <c r="A335" s="69"/>
      <c r="B335" s="74"/>
      <c r="C335" s="74"/>
      <c r="D335" s="80"/>
      <c r="E335" s="81"/>
      <c r="F335" s="82"/>
      <c r="G335" s="82"/>
    </row>
    <row r="336" customFormat="false" ht="12.75" hidden="false" customHeight="false" outlineLevel="0" collapsed="false">
      <c r="A336" s="69"/>
      <c r="B336" s="70" t="s">
        <v>11</v>
      </c>
      <c r="C336" s="70"/>
      <c r="D336" s="71" t="n">
        <v>2</v>
      </c>
      <c r="E336" s="72" t="n">
        <v>452000</v>
      </c>
      <c r="F336" s="73" t="n">
        <v>0.016</v>
      </c>
      <c r="G336" s="73" t="n">
        <v>0.0116783340514187</v>
      </c>
    </row>
    <row r="337" customFormat="false" ht="12.75" hidden="false" customHeight="false" outlineLevel="0" collapsed="false">
      <c r="A337" s="69"/>
      <c r="B337" s="74"/>
      <c r="C337" s="75" t="s">
        <v>94</v>
      </c>
      <c r="D337" s="76" t="n">
        <v>1</v>
      </c>
      <c r="E337" s="77" t="n">
        <v>224000</v>
      </c>
      <c r="F337" s="78" t="n">
        <v>0.008</v>
      </c>
      <c r="G337" s="79" t="n">
        <v>0.00578749298123404</v>
      </c>
    </row>
    <row r="338" customFormat="false" ht="12.75" hidden="false" customHeight="false" outlineLevel="0" collapsed="false">
      <c r="A338" s="69"/>
      <c r="B338" s="74"/>
      <c r="C338" s="75" t="s">
        <v>81</v>
      </c>
      <c r="D338" s="76" t="n">
        <v>1</v>
      </c>
      <c r="E338" s="77" t="n">
        <v>228000</v>
      </c>
      <c r="F338" s="78" t="n">
        <v>0.008</v>
      </c>
      <c r="G338" s="79" t="n">
        <v>0.00589084107018464</v>
      </c>
    </row>
    <row r="339" customFormat="false" ht="12.75" hidden="false" customHeight="false" outlineLevel="0" collapsed="false">
      <c r="A339" s="69"/>
      <c r="B339" s="74"/>
      <c r="C339" s="74"/>
      <c r="D339" s="80"/>
      <c r="E339" s="81"/>
      <c r="F339" s="82"/>
      <c r="G339" s="82"/>
    </row>
    <row r="340" customFormat="false" ht="12.75" hidden="false" customHeight="false" outlineLevel="0" collapsed="false">
      <c r="A340" s="64" t="s">
        <v>150</v>
      </c>
      <c r="B340" s="65"/>
      <c r="C340" s="65"/>
      <c r="D340" s="66" t="n">
        <v>1</v>
      </c>
      <c r="E340" s="67" t="n">
        <v>350000</v>
      </c>
      <c r="F340" s="68" t="n">
        <v>0.008</v>
      </c>
      <c r="G340" s="68" t="n">
        <v>0.00904295778317818</v>
      </c>
    </row>
    <row r="341" customFormat="false" ht="12.75" hidden="false" customHeight="false" outlineLevel="0" collapsed="false">
      <c r="A341" s="69"/>
      <c r="B341" s="70" t="s">
        <v>11</v>
      </c>
      <c r="C341" s="70"/>
      <c r="D341" s="71" t="n">
        <v>1</v>
      </c>
      <c r="E341" s="72" t="n">
        <v>350000</v>
      </c>
      <c r="F341" s="73" t="n">
        <v>0.008</v>
      </c>
      <c r="G341" s="73" t="n">
        <v>0.00904295778317818</v>
      </c>
    </row>
    <row r="342" customFormat="false" ht="12.75" hidden="false" customHeight="false" outlineLevel="0" collapsed="false">
      <c r="A342" s="69"/>
      <c r="B342" s="74"/>
      <c r="C342" s="75" t="s">
        <v>151</v>
      </c>
      <c r="D342" s="76" t="n">
        <v>1</v>
      </c>
      <c r="E342" s="77" t="n">
        <v>350000</v>
      </c>
      <c r="F342" s="78" t="n">
        <v>0.008</v>
      </c>
      <c r="G342" s="79" t="n">
        <v>0.00904295778317818</v>
      </c>
    </row>
    <row r="343" customFormat="false" ht="12.75" hidden="false" customHeight="false" outlineLevel="0" collapsed="false">
      <c r="A343" s="69"/>
      <c r="B343" s="74"/>
      <c r="C343" s="74"/>
      <c r="D343" s="80"/>
      <c r="E343" s="81"/>
      <c r="F343" s="82"/>
      <c r="G343" s="82"/>
    </row>
    <row r="344" customFormat="false" ht="12.75" hidden="false" customHeight="false" outlineLevel="0" collapsed="false">
      <c r="A344" s="64" t="s">
        <v>152</v>
      </c>
      <c r="B344" s="65"/>
      <c r="C344" s="65"/>
      <c r="D344" s="66" t="n">
        <v>1</v>
      </c>
      <c r="E344" s="67" t="n">
        <v>330000</v>
      </c>
      <c r="F344" s="68" t="n">
        <v>0.008</v>
      </c>
      <c r="G344" s="68" t="n">
        <v>0.00852621733842514</v>
      </c>
    </row>
    <row r="345" customFormat="false" ht="12.75" hidden="false" customHeight="false" outlineLevel="0" collapsed="false">
      <c r="A345" s="69"/>
      <c r="B345" s="70" t="s">
        <v>11</v>
      </c>
      <c r="C345" s="70"/>
      <c r="D345" s="71" t="n">
        <v>1</v>
      </c>
      <c r="E345" s="72" t="n">
        <v>330000</v>
      </c>
      <c r="F345" s="73" t="n">
        <v>0.008</v>
      </c>
      <c r="G345" s="73" t="n">
        <v>0.00852621733842514</v>
      </c>
    </row>
    <row r="346" customFormat="false" ht="12.75" hidden="false" customHeight="false" outlineLevel="0" collapsed="false">
      <c r="A346" s="69"/>
      <c r="B346" s="74"/>
      <c r="C346" s="75" t="s">
        <v>153</v>
      </c>
      <c r="D346" s="76" t="n">
        <v>1</v>
      </c>
      <c r="E346" s="77" t="n">
        <v>330000</v>
      </c>
      <c r="F346" s="78" t="n">
        <v>0.008</v>
      </c>
      <c r="G346" s="79" t="n">
        <v>0.00852621733842514</v>
      </c>
    </row>
    <row r="347" customFormat="false" ht="12.75" hidden="false" customHeight="false" outlineLevel="0" collapsed="false">
      <c r="A347" s="69"/>
      <c r="B347" s="74"/>
      <c r="C347" s="74"/>
      <c r="D347" s="80"/>
      <c r="E347" s="81"/>
      <c r="F347" s="82"/>
      <c r="G347" s="82"/>
    </row>
    <row r="348" customFormat="false" ht="12.75" hidden="false" customHeight="false" outlineLevel="0" collapsed="false">
      <c r="A348" s="64" t="s">
        <v>154</v>
      </c>
      <c r="B348" s="65"/>
      <c r="C348" s="65"/>
      <c r="D348" s="66" t="n">
        <v>1</v>
      </c>
      <c r="E348" s="67" t="n">
        <v>204000</v>
      </c>
      <c r="F348" s="68" t="n">
        <v>0.008</v>
      </c>
      <c r="G348" s="68" t="n">
        <v>0.005270752536481</v>
      </c>
    </row>
    <row r="349" customFormat="false" ht="12.75" hidden="false" customHeight="false" outlineLevel="0" collapsed="false">
      <c r="A349" s="69"/>
      <c r="B349" s="70" t="s">
        <v>9</v>
      </c>
      <c r="C349" s="70"/>
      <c r="D349" s="71" t="n">
        <v>1</v>
      </c>
      <c r="E349" s="72" t="n">
        <v>204000</v>
      </c>
      <c r="F349" s="73" t="n">
        <v>0.008</v>
      </c>
      <c r="G349" s="73" t="n">
        <v>0.005270752536481</v>
      </c>
    </row>
    <row r="350" customFormat="false" ht="12.75" hidden="false" customHeight="false" outlineLevel="0" collapsed="false">
      <c r="A350" s="69"/>
      <c r="B350" s="74"/>
      <c r="C350" s="75" t="s">
        <v>63</v>
      </c>
      <c r="D350" s="76" t="n">
        <v>1</v>
      </c>
      <c r="E350" s="77" t="n">
        <v>204000</v>
      </c>
      <c r="F350" s="78" t="n">
        <v>0.008</v>
      </c>
      <c r="G350" s="79" t="n">
        <v>0.005270752536481</v>
      </c>
    </row>
    <row r="351" customFormat="false" ht="12.75" hidden="false" customHeight="false" outlineLevel="0" collapsed="false">
      <c r="A351" s="69"/>
      <c r="B351" s="74"/>
      <c r="C351" s="74"/>
      <c r="D351" s="80"/>
      <c r="E351" s="81"/>
      <c r="F351" s="82"/>
      <c r="G351" s="82"/>
    </row>
    <row r="352" customFormat="false" ht="12.75" hidden="false" customHeight="false" outlineLevel="0" collapsed="false">
      <c r="A352" s="64" t="s">
        <v>155</v>
      </c>
      <c r="B352" s="65"/>
      <c r="C352" s="65"/>
      <c r="D352" s="66" t="n">
        <v>2</v>
      </c>
      <c r="E352" s="67" t="n">
        <v>263900</v>
      </c>
      <c r="F352" s="68" t="n">
        <v>0.016</v>
      </c>
      <c r="G352" s="68" t="n">
        <v>0.00681839016851635</v>
      </c>
    </row>
    <row r="353" customFormat="false" ht="12.75" hidden="false" customHeight="false" outlineLevel="0" collapsed="false">
      <c r="A353" s="69"/>
      <c r="B353" s="70" t="s">
        <v>9</v>
      </c>
      <c r="C353" s="70"/>
      <c r="D353" s="71" t="n">
        <v>2</v>
      </c>
      <c r="E353" s="72" t="n">
        <v>263900</v>
      </c>
      <c r="F353" s="73" t="n">
        <v>0.016</v>
      </c>
      <c r="G353" s="73" t="n">
        <v>0.00681839016851635</v>
      </c>
    </row>
    <row r="354" customFormat="false" ht="12.75" hidden="false" customHeight="false" outlineLevel="0" collapsed="false">
      <c r="A354" s="69"/>
      <c r="B354" s="74"/>
      <c r="C354" s="75" t="s">
        <v>73</v>
      </c>
      <c r="D354" s="76" t="n">
        <v>2</v>
      </c>
      <c r="E354" s="77" t="n">
        <v>263900</v>
      </c>
      <c r="F354" s="78" t="n">
        <v>0.016</v>
      </c>
      <c r="G354" s="79" t="n">
        <v>0.00681839016851635</v>
      </c>
    </row>
    <row r="355" customFormat="false" ht="12.75" hidden="false" customHeight="false" outlineLevel="0" collapsed="false">
      <c r="A355" s="69"/>
      <c r="B355" s="74"/>
      <c r="C355" s="74"/>
      <c r="D355" s="80"/>
      <c r="E355" s="81"/>
      <c r="F355" s="82"/>
      <c r="G355" s="82"/>
    </row>
    <row r="356" customFormat="false" ht="12.75" hidden="false" customHeight="false" outlineLevel="0" collapsed="false">
      <c r="A356" s="64" t="s">
        <v>156</v>
      </c>
      <c r="B356" s="65"/>
      <c r="C356" s="65"/>
      <c r="D356" s="66" t="n">
        <v>1</v>
      </c>
      <c r="E356" s="67" t="n">
        <v>110898.41</v>
      </c>
      <c r="F356" s="68" t="n">
        <v>0.008</v>
      </c>
      <c r="G356" s="68" t="n">
        <v>0.00286528468529024</v>
      </c>
    </row>
    <row r="357" customFormat="false" ht="12.75" hidden="false" customHeight="false" outlineLevel="0" collapsed="false">
      <c r="A357" s="69"/>
      <c r="B357" s="70" t="s">
        <v>13</v>
      </c>
      <c r="C357" s="70"/>
      <c r="D357" s="71" t="n">
        <v>1</v>
      </c>
      <c r="E357" s="72" t="n">
        <v>110898.41</v>
      </c>
      <c r="F357" s="73" t="n">
        <v>0.008</v>
      </c>
      <c r="G357" s="73" t="n">
        <v>0.00286528468529024</v>
      </c>
    </row>
    <row r="358" customFormat="false" ht="12.75" hidden="false" customHeight="false" outlineLevel="0" collapsed="false">
      <c r="A358" s="69"/>
      <c r="B358" s="74"/>
      <c r="C358" s="75" t="s">
        <v>91</v>
      </c>
      <c r="D358" s="76" t="n">
        <v>1</v>
      </c>
      <c r="E358" s="77" t="n">
        <v>110898.41</v>
      </c>
      <c r="F358" s="78" t="n">
        <v>0.008</v>
      </c>
      <c r="G358" s="79" t="n">
        <v>0.00286528468529024</v>
      </c>
    </row>
    <row r="359" customFormat="false" ht="12.75" hidden="false" customHeight="false" outlineLevel="0" collapsed="false">
      <c r="A359" s="69"/>
      <c r="B359" s="74"/>
      <c r="C359" s="74"/>
      <c r="D359" s="80"/>
      <c r="E359" s="81"/>
      <c r="F359" s="82"/>
      <c r="G359" s="82"/>
    </row>
    <row r="360" customFormat="false" ht="12.75" hidden="false" customHeight="false" outlineLevel="0" collapsed="false">
      <c r="A360" s="64" t="s">
        <v>157</v>
      </c>
      <c r="B360" s="65"/>
      <c r="C360" s="65"/>
      <c r="D360" s="66" t="n">
        <v>1</v>
      </c>
      <c r="E360" s="67" t="n">
        <v>208754.06</v>
      </c>
      <c r="F360" s="68" t="n">
        <v>0.008</v>
      </c>
      <c r="G360" s="68" t="n">
        <v>0.00539358329042013</v>
      </c>
    </row>
    <row r="361" customFormat="false" ht="12.75" hidden="false" customHeight="false" outlineLevel="0" collapsed="false">
      <c r="A361" s="69"/>
      <c r="B361" s="70" t="s">
        <v>13</v>
      </c>
      <c r="C361" s="70"/>
      <c r="D361" s="71" t="n">
        <v>1</v>
      </c>
      <c r="E361" s="72" t="n">
        <v>208754.06</v>
      </c>
      <c r="F361" s="73" t="n">
        <v>0.008</v>
      </c>
      <c r="G361" s="73" t="n">
        <v>0.00539358329042013</v>
      </c>
    </row>
    <row r="362" customFormat="false" ht="12.75" hidden="false" customHeight="false" outlineLevel="0" collapsed="false">
      <c r="A362" s="69"/>
      <c r="B362" s="74"/>
      <c r="C362" s="75" t="s">
        <v>91</v>
      </c>
      <c r="D362" s="76" t="n">
        <v>1</v>
      </c>
      <c r="E362" s="77" t="n">
        <v>208754.06</v>
      </c>
      <c r="F362" s="78" t="n">
        <v>0.008</v>
      </c>
      <c r="G362" s="79" t="n">
        <v>0.00539358329042013</v>
      </c>
    </row>
    <row r="363" customFormat="false" ht="12.75" hidden="false" customHeight="false" outlineLevel="0" collapsed="false">
      <c r="A363" s="69"/>
      <c r="B363" s="74"/>
      <c r="C363" s="74"/>
      <c r="D363" s="80"/>
      <c r="E363" s="81"/>
      <c r="F363" s="82"/>
      <c r="G363" s="82"/>
    </row>
    <row r="364" customFormat="false" ht="12.75" hidden="false" customHeight="false" outlineLevel="0" collapsed="false">
      <c r="A364" s="64" t="s">
        <v>158</v>
      </c>
      <c r="B364" s="65"/>
      <c r="C364" s="65"/>
      <c r="D364" s="66" t="n">
        <v>2</v>
      </c>
      <c r="E364" s="67" t="n">
        <v>342376</v>
      </c>
      <c r="F364" s="68" t="n">
        <v>0.016</v>
      </c>
      <c r="G364" s="68" t="n">
        <v>0.00884597632563832</v>
      </c>
    </row>
    <row r="365" customFormat="false" ht="12.75" hidden="false" customHeight="false" outlineLevel="0" collapsed="false">
      <c r="A365" s="69"/>
      <c r="B365" s="70" t="s">
        <v>9</v>
      </c>
      <c r="C365" s="70"/>
      <c r="D365" s="71" t="n">
        <v>2</v>
      </c>
      <c r="E365" s="72" t="n">
        <v>342376</v>
      </c>
      <c r="F365" s="73" t="n">
        <v>0.016</v>
      </c>
      <c r="G365" s="73" t="n">
        <v>0.00884597632563832</v>
      </c>
    </row>
    <row r="366" customFormat="false" ht="12.75" hidden="false" customHeight="false" outlineLevel="0" collapsed="false">
      <c r="A366" s="69"/>
      <c r="B366" s="74"/>
      <c r="C366" s="75" t="s">
        <v>50</v>
      </c>
      <c r="D366" s="76" t="n">
        <v>1</v>
      </c>
      <c r="E366" s="77" t="n">
        <v>202376</v>
      </c>
      <c r="F366" s="78" t="n">
        <v>0.008</v>
      </c>
      <c r="G366" s="79" t="n">
        <v>0.00522879321236705</v>
      </c>
    </row>
    <row r="367" customFormat="false" ht="12.75" hidden="false" customHeight="false" outlineLevel="0" collapsed="false">
      <c r="A367" s="69"/>
      <c r="B367" s="74"/>
      <c r="C367" s="75" t="s">
        <v>59</v>
      </c>
      <c r="D367" s="76" t="n">
        <v>1</v>
      </c>
      <c r="E367" s="77" t="n">
        <v>140000</v>
      </c>
      <c r="F367" s="78" t="n">
        <v>0.008</v>
      </c>
      <c r="G367" s="79" t="n">
        <v>0.00361718311327127</v>
      </c>
    </row>
    <row r="368" customFormat="false" ht="12.75" hidden="false" customHeight="false" outlineLevel="0" collapsed="false">
      <c r="A368" s="69"/>
      <c r="B368" s="74"/>
      <c r="C368" s="74"/>
      <c r="D368" s="80"/>
      <c r="E368" s="81"/>
      <c r="F368" s="82"/>
      <c r="G368" s="82"/>
    </row>
    <row r="369" customFormat="false" ht="12.75" hidden="false" customHeight="false" outlineLevel="0" collapsed="false">
      <c r="A369" s="64" t="s">
        <v>159</v>
      </c>
      <c r="B369" s="65"/>
      <c r="C369" s="65"/>
      <c r="D369" s="66" t="n">
        <v>6</v>
      </c>
      <c r="E369" s="67" t="n">
        <v>1305500</v>
      </c>
      <c r="F369" s="68" t="n">
        <v>0.048</v>
      </c>
      <c r="G369" s="68" t="n">
        <v>0.0337302325312546</v>
      </c>
    </row>
    <row r="370" customFormat="false" ht="12.75" hidden="false" customHeight="false" outlineLevel="0" collapsed="false">
      <c r="A370" s="69"/>
      <c r="B370" s="70" t="s">
        <v>14</v>
      </c>
      <c r="C370" s="70"/>
      <c r="D370" s="71" t="n">
        <v>1</v>
      </c>
      <c r="E370" s="72" t="n">
        <v>240000</v>
      </c>
      <c r="F370" s="73" t="n">
        <v>0.008</v>
      </c>
      <c r="G370" s="73" t="n">
        <v>0.00620088533703647</v>
      </c>
    </row>
    <row r="371" customFormat="false" ht="12.75" hidden="false" customHeight="false" outlineLevel="0" collapsed="false">
      <c r="A371" s="69"/>
      <c r="B371" s="74"/>
      <c r="C371" s="75" t="s">
        <v>74</v>
      </c>
      <c r="D371" s="76" t="n">
        <v>1</v>
      </c>
      <c r="E371" s="77" t="n">
        <v>240000</v>
      </c>
      <c r="F371" s="78" t="n">
        <v>0.008</v>
      </c>
      <c r="G371" s="79" t="n">
        <v>0.00620088533703647</v>
      </c>
    </row>
    <row r="372" customFormat="false" ht="12.75" hidden="false" customHeight="false" outlineLevel="0" collapsed="false">
      <c r="A372" s="69"/>
      <c r="B372" s="74"/>
      <c r="C372" s="74"/>
      <c r="D372" s="80"/>
      <c r="E372" s="81"/>
      <c r="F372" s="82"/>
      <c r="G372" s="82"/>
    </row>
    <row r="373" customFormat="false" ht="12.75" hidden="false" customHeight="false" outlineLevel="0" collapsed="false">
      <c r="A373" s="69"/>
      <c r="B373" s="70" t="s">
        <v>13</v>
      </c>
      <c r="C373" s="70"/>
      <c r="D373" s="71" t="n">
        <v>2</v>
      </c>
      <c r="E373" s="72" t="n">
        <v>219000</v>
      </c>
      <c r="F373" s="73" t="n">
        <v>0.016</v>
      </c>
      <c r="G373" s="73" t="n">
        <v>0.00565830787004578</v>
      </c>
    </row>
    <row r="374" customFormat="false" ht="12.75" hidden="false" customHeight="false" outlineLevel="0" collapsed="false">
      <c r="A374" s="69"/>
      <c r="B374" s="74"/>
      <c r="C374" s="75" t="s">
        <v>160</v>
      </c>
      <c r="D374" s="76" t="n">
        <v>1</v>
      </c>
      <c r="E374" s="77" t="n">
        <v>204000</v>
      </c>
      <c r="F374" s="78" t="n">
        <v>0.008</v>
      </c>
      <c r="G374" s="79" t="n">
        <v>0.005270752536481</v>
      </c>
    </row>
    <row r="375" customFormat="false" ht="12.75" hidden="false" customHeight="false" outlineLevel="0" collapsed="false">
      <c r="A375" s="69"/>
      <c r="B375" s="74"/>
      <c r="C375" s="75" t="s">
        <v>91</v>
      </c>
      <c r="D375" s="76" t="n">
        <v>1</v>
      </c>
      <c r="E375" s="77" t="n">
        <v>15000</v>
      </c>
      <c r="F375" s="78" t="n">
        <v>0.008</v>
      </c>
      <c r="G375" s="79" t="n">
        <v>0.000387555333564779</v>
      </c>
    </row>
    <row r="376" customFormat="false" ht="12.75" hidden="false" customHeight="false" outlineLevel="0" collapsed="false">
      <c r="A376" s="69"/>
      <c r="B376" s="74"/>
      <c r="C376" s="74"/>
      <c r="D376" s="80"/>
      <c r="E376" s="81"/>
      <c r="F376" s="82"/>
      <c r="G376" s="82"/>
    </row>
    <row r="377" customFormat="false" ht="12.75" hidden="false" customHeight="false" outlineLevel="0" collapsed="false">
      <c r="A377" s="69"/>
      <c r="B377" s="70" t="s">
        <v>12</v>
      </c>
      <c r="C377" s="70"/>
      <c r="D377" s="71" t="n">
        <v>1</v>
      </c>
      <c r="E377" s="72" t="n">
        <v>382500</v>
      </c>
      <c r="F377" s="73" t="n">
        <v>0.008</v>
      </c>
      <c r="G377" s="73" t="n">
        <v>0.00988266100590187</v>
      </c>
    </row>
    <row r="378" customFormat="false" ht="12.75" hidden="false" customHeight="false" outlineLevel="0" collapsed="false">
      <c r="A378" s="69"/>
      <c r="B378" s="74"/>
      <c r="C378" s="75" t="s">
        <v>87</v>
      </c>
      <c r="D378" s="76" t="n">
        <v>1</v>
      </c>
      <c r="E378" s="77" t="n">
        <v>382500</v>
      </c>
      <c r="F378" s="78" t="n">
        <v>0.008</v>
      </c>
      <c r="G378" s="79" t="n">
        <v>0.00988266100590187</v>
      </c>
    </row>
    <row r="379" customFormat="false" ht="12.75" hidden="false" customHeight="false" outlineLevel="0" collapsed="false">
      <c r="A379" s="69"/>
      <c r="B379" s="74"/>
      <c r="C379" s="74"/>
      <c r="D379" s="80"/>
      <c r="E379" s="81"/>
      <c r="F379" s="82"/>
      <c r="G379" s="82"/>
    </row>
    <row r="380" customFormat="false" ht="12.75" hidden="false" customHeight="false" outlineLevel="0" collapsed="false">
      <c r="A380" s="69"/>
      <c r="B380" s="70" t="s">
        <v>10</v>
      </c>
      <c r="C380" s="70"/>
      <c r="D380" s="71" t="n">
        <v>1</v>
      </c>
      <c r="E380" s="72" t="n">
        <v>239000</v>
      </c>
      <c r="F380" s="73" t="n">
        <v>0.008</v>
      </c>
      <c r="G380" s="73" t="n">
        <v>0.00617504831479881</v>
      </c>
    </row>
    <row r="381" customFormat="false" ht="12.75" hidden="false" customHeight="false" outlineLevel="0" collapsed="false">
      <c r="A381" s="69"/>
      <c r="B381" s="74"/>
      <c r="C381" s="75" t="s">
        <v>63</v>
      </c>
      <c r="D381" s="76" t="n">
        <v>1</v>
      </c>
      <c r="E381" s="77" t="n">
        <v>239000</v>
      </c>
      <c r="F381" s="78" t="n">
        <v>0.008</v>
      </c>
      <c r="G381" s="79" t="n">
        <v>0.00617504831479881</v>
      </c>
    </row>
    <row r="382" customFormat="false" ht="12.75" hidden="false" customHeight="false" outlineLevel="0" collapsed="false">
      <c r="A382" s="69"/>
      <c r="B382" s="74"/>
      <c r="C382" s="74"/>
      <c r="D382" s="80"/>
      <c r="E382" s="81"/>
      <c r="F382" s="82"/>
      <c r="G382" s="82"/>
    </row>
    <row r="383" customFormat="false" ht="12.75" hidden="false" customHeight="false" outlineLevel="0" collapsed="false">
      <c r="A383" s="69"/>
      <c r="B383" s="70" t="s">
        <v>9</v>
      </c>
      <c r="C383" s="70"/>
      <c r="D383" s="71" t="n">
        <v>1</v>
      </c>
      <c r="E383" s="72" t="n">
        <v>225000</v>
      </c>
      <c r="F383" s="73" t="n">
        <v>0.008</v>
      </c>
      <c r="G383" s="73" t="n">
        <v>0.00581333000347169</v>
      </c>
    </row>
    <row r="384" customFormat="false" ht="12.75" hidden="false" customHeight="false" outlineLevel="0" collapsed="false">
      <c r="A384" s="69"/>
      <c r="B384" s="74"/>
      <c r="C384" s="75" t="s">
        <v>59</v>
      </c>
      <c r="D384" s="76" t="n">
        <v>1</v>
      </c>
      <c r="E384" s="77" t="n">
        <v>225000</v>
      </c>
      <c r="F384" s="78" t="n">
        <v>0.008</v>
      </c>
      <c r="G384" s="79" t="n">
        <v>0.00581333000347169</v>
      </c>
    </row>
    <row r="385" customFormat="false" ht="12.75" hidden="false" customHeight="false" outlineLevel="0" collapsed="false">
      <c r="A385" s="69"/>
      <c r="B385" s="74"/>
      <c r="C385" s="74"/>
      <c r="D385" s="80"/>
      <c r="E385" s="81"/>
      <c r="F385" s="82"/>
      <c r="G385" s="82"/>
    </row>
    <row r="386" customFormat="false" ht="12.75" hidden="false" customHeight="false" outlineLevel="0" collapsed="false">
      <c r="A386" s="64" t="s">
        <v>161</v>
      </c>
      <c r="B386" s="65"/>
      <c r="C386" s="65"/>
      <c r="D386" s="66" t="n">
        <v>10</v>
      </c>
      <c r="E386" s="67" t="n">
        <v>2151642</v>
      </c>
      <c r="F386" s="68" t="n">
        <v>0.08</v>
      </c>
      <c r="G386" s="68" t="n">
        <v>0.0555920222014659</v>
      </c>
    </row>
    <row r="387" customFormat="false" ht="12.75" hidden="false" customHeight="false" outlineLevel="0" collapsed="false">
      <c r="A387" s="69"/>
      <c r="B387" s="70" t="s">
        <v>12</v>
      </c>
      <c r="C387" s="70"/>
      <c r="D387" s="71" t="n">
        <v>2</v>
      </c>
      <c r="E387" s="72" t="n">
        <v>261500</v>
      </c>
      <c r="F387" s="73" t="n">
        <v>0.016</v>
      </c>
      <c r="G387" s="73" t="n">
        <v>0.00675638131514598</v>
      </c>
    </row>
    <row r="388" customFormat="false" ht="12.75" hidden="false" customHeight="false" outlineLevel="0" collapsed="false">
      <c r="A388" s="69"/>
      <c r="B388" s="74"/>
      <c r="C388" s="75" t="s">
        <v>87</v>
      </c>
      <c r="D388" s="76" t="n">
        <v>2</v>
      </c>
      <c r="E388" s="77" t="n">
        <v>261500</v>
      </c>
      <c r="F388" s="78" t="n">
        <v>0.016</v>
      </c>
      <c r="G388" s="79" t="n">
        <v>0.00675638131514598</v>
      </c>
    </row>
    <row r="389" customFormat="false" ht="12.75" hidden="false" customHeight="false" outlineLevel="0" collapsed="false">
      <c r="A389" s="69"/>
      <c r="B389" s="74"/>
      <c r="C389" s="74"/>
      <c r="D389" s="80"/>
      <c r="E389" s="81"/>
      <c r="F389" s="82"/>
      <c r="G389" s="82"/>
    </row>
    <row r="390" customFormat="false" ht="12.75" hidden="false" customHeight="false" outlineLevel="0" collapsed="false">
      <c r="A390" s="69"/>
      <c r="B390" s="70" t="s">
        <v>10</v>
      </c>
      <c r="C390" s="70"/>
      <c r="D390" s="71" t="n">
        <v>1</v>
      </c>
      <c r="E390" s="72" t="n">
        <v>487500</v>
      </c>
      <c r="F390" s="73" t="n">
        <v>0.008</v>
      </c>
      <c r="G390" s="73" t="n">
        <v>0.0125955483408553</v>
      </c>
    </row>
    <row r="391" customFormat="false" ht="12.75" hidden="false" customHeight="false" outlineLevel="0" collapsed="false">
      <c r="A391" s="69"/>
      <c r="B391" s="74"/>
      <c r="C391" s="75" t="s">
        <v>142</v>
      </c>
      <c r="D391" s="76" t="n">
        <v>1</v>
      </c>
      <c r="E391" s="77" t="n">
        <v>487500</v>
      </c>
      <c r="F391" s="78" t="n">
        <v>0.008</v>
      </c>
      <c r="G391" s="79" t="n">
        <v>0.0125955483408553</v>
      </c>
    </row>
    <row r="392" customFormat="false" ht="12.75" hidden="false" customHeight="false" outlineLevel="0" collapsed="false">
      <c r="A392" s="69"/>
      <c r="B392" s="74"/>
      <c r="C392" s="74"/>
      <c r="D392" s="80"/>
      <c r="E392" s="81"/>
      <c r="F392" s="82"/>
      <c r="G392" s="82"/>
    </row>
    <row r="393" customFormat="false" ht="12.75" hidden="false" customHeight="false" outlineLevel="0" collapsed="false">
      <c r="A393" s="69"/>
      <c r="B393" s="70" t="s">
        <v>18</v>
      </c>
      <c r="C393" s="70"/>
      <c r="D393" s="71" t="n">
        <v>1</v>
      </c>
      <c r="E393" s="72" t="n">
        <v>102000</v>
      </c>
      <c r="F393" s="73" t="n">
        <v>0.008</v>
      </c>
      <c r="G393" s="73" t="n">
        <v>0.0026353762682405</v>
      </c>
    </row>
    <row r="394" customFormat="false" ht="12.75" hidden="false" customHeight="false" outlineLevel="0" collapsed="false">
      <c r="A394" s="69"/>
      <c r="B394" s="74"/>
      <c r="C394" s="75" t="s">
        <v>83</v>
      </c>
      <c r="D394" s="76" t="n">
        <v>1</v>
      </c>
      <c r="E394" s="77" t="n">
        <v>102000</v>
      </c>
      <c r="F394" s="78" t="n">
        <v>0.008</v>
      </c>
      <c r="G394" s="79" t="n">
        <v>0.0026353762682405</v>
      </c>
    </row>
    <row r="395" customFormat="false" ht="12.75" hidden="false" customHeight="false" outlineLevel="0" collapsed="false">
      <c r="A395" s="69"/>
      <c r="B395" s="74"/>
      <c r="C395" s="74"/>
      <c r="D395" s="80"/>
      <c r="E395" s="81"/>
      <c r="F395" s="82"/>
      <c r="G395" s="82"/>
    </row>
    <row r="396" customFormat="false" ht="12.75" hidden="false" customHeight="false" outlineLevel="0" collapsed="false">
      <c r="A396" s="69"/>
      <c r="B396" s="70" t="s">
        <v>9</v>
      </c>
      <c r="C396" s="70"/>
      <c r="D396" s="71" t="n">
        <v>5</v>
      </c>
      <c r="E396" s="72" t="n">
        <v>1045116</v>
      </c>
      <c r="F396" s="73" t="n">
        <v>0.04</v>
      </c>
      <c r="G396" s="73" t="n">
        <v>0.0270026853329259</v>
      </c>
    </row>
    <row r="397" customFormat="false" ht="12.75" hidden="false" customHeight="false" outlineLevel="0" collapsed="false">
      <c r="A397" s="69"/>
      <c r="B397" s="74"/>
      <c r="C397" s="75" t="s">
        <v>55</v>
      </c>
      <c r="D397" s="76" t="n">
        <v>2</v>
      </c>
      <c r="E397" s="77" t="n">
        <v>325000</v>
      </c>
      <c r="F397" s="78" t="n">
        <v>0.016</v>
      </c>
      <c r="G397" s="79" t="n">
        <v>0.00839703222723688</v>
      </c>
    </row>
    <row r="398" customFormat="false" ht="12.75" hidden="false" customHeight="false" outlineLevel="0" collapsed="false">
      <c r="A398" s="69"/>
      <c r="B398" s="74"/>
      <c r="C398" s="75" t="s">
        <v>46</v>
      </c>
      <c r="D398" s="76" t="n">
        <v>1</v>
      </c>
      <c r="E398" s="77" t="n">
        <v>304000</v>
      </c>
      <c r="F398" s="78" t="n">
        <v>0.008</v>
      </c>
      <c r="G398" s="79" t="n">
        <v>0.00785445476024619</v>
      </c>
    </row>
    <row r="399" customFormat="false" ht="12.75" hidden="false" customHeight="false" outlineLevel="0" collapsed="false">
      <c r="A399" s="69"/>
      <c r="B399" s="74"/>
      <c r="C399" s="75" t="s">
        <v>59</v>
      </c>
      <c r="D399" s="76" t="n">
        <v>2</v>
      </c>
      <c r="E399" s="77" t="n">
        <v>416116</v>
      </c>
      <c r="F399" s="78" t="n">
        <v>0.016</v>
      </c>
      <c r="G399" s="79" t="n">
        <v>0.0107511983454428</v>
      </c>
    </row>
    <row r="400" customFormat="false" ht="12.75" hidden="false" customHeight="false" outlineLevel="0" collapsed="false">
      <c r="A400" s="69"/>
      <c r="B400" s="74"/>
      <c r="C400" s="74"/>
      <c r="D400" s="80"/>
      <c r="E400" s="81"/>
      <c r="F400" s="82"/>
      <c r="G400" s="82"/>
    </row>
    <row r="401" customFormat="false" ht="12.75" hidden="false" customHeight="false" outlineLevel="0" collapsed="false">
      <c r="A401" s="69"/>
      <c r="B401" s="70" t="s">
        <v>11</v>
      </c>
      <c r="C401" s="70"/>
      <c r="D401" s="71" t="n">
        <v>1</v>
      </c>
      <c r="E401" s="72" t="n">
        <v>255526</v>
      </c>
      <c r="F401" s="73" t="n">
        <v>0.008</v>
      </c>
      <c r="G401" s="73" t="n">
        <v>0.00660203094429825</v>
      </c>
    </row>
    <row r="402" customFormat="false" ht="12.75" hidden="false" customHeight="false" outlineLevel="0" collapsed="false">
      <c r="A402" s="69"/>
      <c r="B402" s="74"/>
      <c r="C402" s="75" t="s">
        <v>162</v>
      </c>
      <c r="D402" s="76" t="n">
        <v>1</v>
      </c>
      <c r="E402" s="77" t="n">
        <v>255526</v>
      </c>
      <c r="F402" s="78" t="n">
        <v>0.008</v>
      </c>
      <c r="G402" s="79" t="n">
        <v>0.00660203094429825</v>
      </c>
    </row>
    <row r="403" customFormat="false" ht="12.75" hidden="false" customHeight="false" outlineLevel="0" collapsed="false">
      <c r="A403" s="69"/>
      <c r="B403" s="74"/>
      <c r="C403" s="74"/>
      <c r="D403" s="80"/>
      <c r="E403" s="81"/>
      <c r="F403" s="82"/>
      <c r="G403" s="82"/>
    </row>
    <row r="404" customFormat="false" ht="12.75" hidden="false" customHeight="false" outlineLevel="0" collapsed="false">
      <c r="A404" s="64" t="s">
        <v>163</v>
      </c>
      <c r="B404" s="65"/>
      <c r="C404" s="65"/>
      <c r="D404" s="66" t="n">
        <v>1</v>
      </c>
      <c r="E404" s="67" t="n">
        <v>338834.14</v>
      </c>
      <c r="F404" s="68" t="n">
        <v>0.008</v>
      </c>
      <c r="G404" s="68" t="n">
        <v>0.00875446521005567</v>
      </c>
    </row>
    <row r="405" customFormat="false" ht="12.75" hidden="false" customHeight="false" outlineLevel="0" collapsed="false">
      <c r="A405" s="69"/>
      <c r="B405" s="70" t="s">
        <v>15</v>
      </c>
      <c r="C405" s="70"/>
      <c r="D405" s="71" t="n">
        <v>1</v>
      </c>
      <c r="E405" s="72" t="n">
        <v>338834.14</v>
      </c>
      <c r="F405" s="73" t="n">
        <v>0.008</v>
      </c>
      <c r="G405" s="73" t="n">
        <v>0.00875446521005567</v>
      </c>
    </row>
    <row r="406" customFormat="false" ht="12.75" hidden="false" customHeight="false" outlineLevel="0" collapsed="false">
      <c r="A406" s="69"/>
      <c r="B406" s="74"/>
      <c r="C406" s="75" t="s">
        <v>63</v>
      </c>
      <c r="D406" s="76" t="n">
        <v>1</v>
      </c>
      <c r="E406" s="77" t="n">
        <v>338834.14</v>
      </c>
      <c r="F406" s="78" t="n">
        <v>0.008</v>
      </c>
      <c r="G406" s="79" t="n">
        <v>0.00875446521005567</v>
      </c>
    </row>
    <row r="407" customFormat="false" ht="12.75" hidden="false" customHeight="false" outlineLevel="0" collapsed="false">
      <c r="A407" s="69"/>
      <c r="B407" s="74"/>
      <c r="C407" s="74"/>
      <c r="D407" s="80"/>
      <c r="E407" s="81"/>
      <c r="F407" s="82"/>
      <c r="G407" s="82"/>
    </row>
    <row r="408" customFormat="false" ht="12.75" hidden="false" customHeight="false" outlineLevel="0" collapsed="false">
      <c r="A408" s="64" t="s">
        <v>164</v>
      </c>
      <c r="B408" s="65"/>
      <c r="C408" s="65"/>
      <c r="D408" s="66" t="n">
        <v>1</v>
      </c>
      <c r="E408" s="67" t="n">
        <v>1820000</v>
      </c>
      <c r="F408" s="68" t="n">
        <v>0.008</v>
      </c>
      <c r="G408" s="68" t="n">
        <v>0.0470233804725265</v>
      </c>
    </row>
    <row r="409" customFormat="false" ht="12.75" hidden="false" customHeight="false" outlineLevel="0" collapsed="false">
      <c r="A409" s="69"/>
      <c r="B409" s="70" t="s">
        <v>9</v>
      </c>
      <c r="C409" s="70"/>
      <c r="D409" s="71" t="n">
        <v>1</v>
      </c>
      <c r="E409" s="72" t="n">
        <v>1820000</v>
      </c>
      <c r="F409" s="73" t="n">
        <v>0.008</v>
      </c>
      <c r="G409" s="73" t="n">
        <v>0.0470233804725265</v>
      </c>
    </row>
    <row r="410" customFormat="false" ht="12.75" hidden="false" customHeight="false" outlineLevel="0" collapsed="false">
      <c r="A410" s="69"/>
      <c r="B410" s="74"/>
      <c r="C410" s="75" t="s">
        <v>59</v>
      </c>
      <c r="D410" s="76" t="n">
        <v>1</v>
      </c>
      <c r="E410" s="77" t="n">
        <v>1820000</v>
      </c>
      <c r="F410" s="78" t="n">
        <v>0.008</v>
      </c>
      <c r="G410" s="79" t="n">
        <v>0.0470233804725265</v>
      </c>
    </row>
    <row r="411" customFormat="false" ht="12.75" hidden="false" customHeight="false" outlineLevel="0" collapsed="false">
      <c r="A411" s="69"/>
      <c r="B411" s="74"/>
      <c r="C411" s="74"/>
      <c r="D411" s="80"/>
      <c r="E411" s="81"/>
      <c r="F411" s="82"/>
      <c r="G411" s="82"/>
    </row>
    <row r="412" customFormat="false" ht="12.75" hidden="false" customHeight="false" outlineLevel="0" collapsed="false">
      <c r="A412" s="64" t="s">
        <v>165</v>
      </c>
      <c r="B412" s="65"/>
      <c r="C412" s="65"/>
      <c r="D412" s="66" t="n">
        <v>1</v>
      </c>
      <c r="E412" s="67" t="n">
        <v>200000</v>
      </c>
      <c r="F412" s="68" t="n">
        <v>0.008</v>
      </c>
      <c r="G412" s="68" t="n">
        <v>0.00516740444753039</v>
      </c>
    </row>
    <row r="413" customFormat="false" ht="12.75" hidden="false" customHeight="false" outlineLevel="0" collapsed="false">
      <c r="A413" s="69"/>
      <c r="B413" s="70" t="s">
        <v>9</v>
      </c>
      <c r="C413" s="70"/>
      <c r="D413" s="71" t="n">
        <v>1</v>
      </c>
      <c r="E413" s="72" t="n">
        <v>200000</v>
      </c>
      <c r="F413" s="73" t="n">
        <v>0.008</v>
      </c>
      <c r="G413" s="73" t="n">
        <v>0.00516740444753039</v>
      </c>
    </row>
    <row r="414" customFormat="false" ht="12.75" hidden="false" customHeight="false" outlineLevel="0" collapsed="false">
      <c r="A414" s="69"/>
      <c r="B414" s="74"/>
      <c r="C414" s="75" t="s">
        <v>113</v>
      </c>
      <c r="D414" s="76" t="n">
        <v>1</v>
      </c>
      <c r="E414" s="77" t="n">
        <v>200000</v>
      </c>
      <c r="F414" s="78" t="n">
        <v>0.008</v>
      </c>
      <c r="G414" s="79" t="n">
        <v>0.00516740444753039</v>
      </c>
    </row>
    <row r="415" customFormat="false" ht="13.5" hidden="false" customHeight="false" outlineLevel="0" collapsed="false">
      <c r="A415" s="69"/>
      <c r="B415" s="74"/>
      <c r="C415" s="74"/>
      <c r="D415" s="80"/>
      <c r="E415" s="81"/>
      <c r="F415" s="82"/>
      <c r="G415" s="82"/>
    </row>
    <row r="416" customFormat="false" ht="16.5" hidden="false" customHeight="false" outlineLevel="0" collapsed="false">
      <c r="A416" s="83" t="s">
        <v>166</v>
      </c>
      <c r="B416" s="84"/>
      <c r="C416" s="84"/>
      <c r="D416" s="85" t="n">
        <v>125</v>
      </c>
      <c r="E416" s="86" t="n">
        <v>38704150.61</v>
      </c>
      <c r="F416" s="87" t="n">
        <v>1</v>
      </c>
      <c r="G416" s="88" t="n">
        <v>1</v>
      </c>
    </row>
    <row r="4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7</v>
      </c>
      <c r="B1" s="0" t="s">
        <v>168</v>
      </c>
      <c r="C1" s="0" t="s">
        <v>169</v>
      </c>
      <c r="D1" s="0" t="s">
        <v>5</v>
      </c>
      <c r="E1" s="0" t="s">
        <v>39</v>
      </c>
      <c r="F1" s="0" t="s">
        <v>170</v>
      </c>
      <c r="G1" s="0" t="s">
        <v>171</v>
      </c>
      <c r="H1" s="0" t="s">
        <v>38</v>
      </c>
      <c r="I1" s="0" t="s">
        <v>172</v>
      </c>
      <c r="J1" s="0" t="s">
        <v>36</v>
      </c>
    </row>
    <row r="2" customFormat="false" ht="12.8" hidden="false" customHeight="false" outlineLevel="0" collapsed="false">
      <c r="A2" s="0" t="n">
        <v>403559</v>
      </c>
      <c r="B2" s="0" t="s">
        <v>173</v>
      </c>
      <c r="C2" s="89" t="n">
        <v>39174</v>
      </c>
      <c r="D2" s="0" t="s">
        <v>11</v>
      </c>
      <c r="E2" s="0" t="s">
        <v>63</v>
      </c>
      <c r="F2" s="0" t="s">
        <v>174</v>
      </c>
      <c r="G2" s="0" t="s">
        <v>175</v>
      </c>
      <c r="H2" s="0" t="s">
        <v>64</v>
      </c>
      <c r="I2" s="0" t="n">
        <v>10000</v>
      </c>
      <c r="J2" s="0" t="s">
        <v>176</v>
      </c>
    </row>
    <row r="3" customFormat="false" ht="12.8" hidden="false" customHeight="false" outlineLevel="0" collapsed="false">
      <c r="A3" s="0" t="n">
        <v>403560</v>
      </c>
      <c r="B3" s="0" t="s">
        <v>173</v>
      </c>
      <c r="C3" s="89" t="n">
        <v>39174</v>
      </c>
      <c r="D3" s="0" t="s">
        <v>9</v>
      </c>
      <c r="E3" s="0" t="s">
        <v>59</v>
      </c>
      <c r="F3" s="0" t="s">
        <v>177</v>
      </c>
      <c r="G3" s="0" t="s">
        <v>178</v>
      </c>
      <c r="H3" s="0" t="s">
        <v>133</v>
      </c>
      <c r="I3" s="0" t="n">
        <v>77000</v>
      </c>
      <c r="J3" s="0" t="s">
        <v>176</v>
      </c>
    </row>
    <row r="4" customFormat="false" ht="12.8" hidden="false" customHeight="false" outlineLevel="0" collapsed="false">
      <c r="A4" s="0" t="n">
        <v>403608</v>
      </c>
      <c r="B4" s="0" t="s">
        <v>173</v>
      </c>
      <c r="C4" s="89" t="n">
        <v>39174</v>
      </c>
      <c r="D4" s="0" t="s">
        <v>13</v>
      </c>
      <c r="E4" s="0" t="s">
        <v>91</v>
      </c>
      <c r="F4" s="0" t="s">
        <v>179</v>
      </c>
      <c r="G4" s="0" t="s">
        <v>180</v>
      </c>
      <c r="H4" s="0" t="s">
        <v>159</v>
      </c>
      <c r="I4" s="0" t="n">
        <v>15000</v>
      </c>
      <c r="J4" s="0" t="s">
        <v>181</v>
      </c>
    </row>
    <row r="5" customFormat="false" ht="12.8" hidden="false" customHeight="false" outlineLevel="0" collapsed="false">
      <c r="A5" s="0" t="n">
        <v>403612</v>
      </c>
      <c r="B5" s="0" t="s">
        <v>173</v>
      </c>
      <c r="C5" s="89" t="n">
        <v>39174</v>
      </c>
      <c r="D5" s="0" t="s">
        <v>13</v>
      </c>
      <c r="E5" s="0" t="s">
        <v>106</v>
      </c>
      <c r="F5" s="0" t="s">
        <v>182</v>
      </c>
      <c r="G5" s="0" t="s">
        <v>183</v>
      </c>
      <c r="H5" s="0" t="s">
        <v>132</v>
      </c>
      <c r="I5" s="0" t="n">
        <v>633000</v>
      </c>
      <c r="J5" s="0" t="s">
        <v>184</v>
      </c>
    </row>
    <row r="6" customFormat="false" ht="12.8" hidden="false" customHeight="false" outlineLevel="0" collapsed="false">
      <c r="A6" s="0" t="n">
        <v>403634</v>
      </c>
      <c r="B6" s="0" t="s">
        <v>173</v>
      </c>
      <c r="C6" s="89" t="n">
        <v>39175</v>
      </c>
      <c r="D6" s="0" t="s">
        <v>11</v>
      </c>
      <c r="E6" s="0" t="s">
        <v>57</v>
      </c>
      <c r="F6" s="0" t="s">
        <v>185</v>
      </c>
      <c r="G6" s="0" t="s">
        <v>186</v>
      </c>
      <c r="H6" s="0" t="s">
        <v>72</v>
      </c>
      <c r="I6" s="0" t="n">
        <v>86000</v>
      </c>
      <c r="J6" s="0" t="s">
        <v>181</v>
      </c>
    </row>
    <row r="7" customFormat="false" ht="12.8" hidden="false" customHeight="false" outlineLevel="0" collapsed="false">
      <c r="A7" s="0" t="n">
        <v>403672</v>
      </c>
      <c r="B7" s="0" t="s">
        <v>173</v>
      </c>
      <c r="C7" s="89" t="n">
        <v>39175</v>
      </c>
      <c r="D7" s="0" t="s">
        <v>12</v>
      </c>
      <c r="E7" s="0" t="s">
        <v>87</v>
      </c>
      <c r="F7" s="0" t="s">
        <v>187</v>
      </c>
      <c r="G7" s="0" t="s">
        <v>188</v>
      </c>
      <c r="H7" s="0" t="s">
        <v>125</v>
      </c>
      <c r="I7" s="0" t="n">
        <v>139741</v>
      </c>
      <c r="J7" s="0" t="s">
        <v>189</v>
      </c>
    </row>
    <row r="8" customFormat="false" ht="12.8" hidden="false" customHeight="false" outlineLevel="0" collapsed="false">
      <c r="A8" s="0" t="n">
        <v>403686</v>
      </c>
      <c r="B8" s="0" t="s">
        <v>173</v>
      </c>
      <c r="C8" s="89" t="n">
        <v>39176</v>
      </c>
      <c r="D8" s="0" t="s">
        <v>11</v>
      </c>
      <c r="E8" s="0" t="s">
        <v>94</v>
      </c>
      <c r="F8" s="0" t="s">
        <v>190</v>
      </c>
      <c r="G8" s="0" t="s">
        <v>191</v>
      </c>
      <c r="H8" s="0" t="s">
        <v>93</v>
      </c>
      <c r="I8" s="0" t="n">
        <v>125000</v>
      </c>
      <c r="J8" s="0" t="s">
        <v>189</v>
      </c>
    </row>
    <row r="9" customFormat="false" ht="12.8" hidden="false" customHeight="false" outlineLevel="0" collapsed="false">
      <c r="A9" s="0" t="n">
        <v>403692</v>
      </c>
      <c r="B9" s="0" t="s">
        <v>173</v>
      </c>
      <c r="C9" s="89" t="n">
        <v>39176</v>
      </c>
      <c r="D9" s="0" t="s">
        <v>9</v>
      </c>
      <c r="E9" s="0" t="s">
        <v>55</v>
      </c>
      <c r="F9" s="0" t="s">
        <v>192</v>
      </c>
      <c r="G9" s="0" t="s">
        <v>193</v>
      </c>
      <c r="H9" s="0" t="s">
        <v>161</v>
      </c>
      <c r="I9" s="0" t="n">
        <v>155000</v>
      </c>
      <c r="J9" s="0" t="s">
        <v>189</v>
      </c>
    </row>
    <row r="10" customFormat="false" ht="12.8" hidden="false" customHeight="false" outlineLevel="0" collapsed="false">
      <c r="A10" s="0" t="n">
        <v>403719</v>
      </c>
      <c r="B10" s="0" t="s">
        <v>173</v>
      </c>
      <c r="C10" s="89" t="n">
        <v>39176</v>
      </c>
      <c r="D10" s="0" t="s">
        <v>11</v>
      </c>
      <c r="E10" s="0" t="s">
        <v>44</v>
      </c>
      <c r="F10" s="0" t="s">
        <v>194</v>
      </c>
      <c r="G10" s="0" t="s">
        <v>195</v>
      </c>
      <c r="H10" s="0" t="s">
        <v>70</v>
      </c>
      <c r="I10" s="0" t="n">
        <v>225600</v>
      </c>
      <c r="J10" s="0" t="s">
        <v>189</v>
      </c>
    </row>
    <row r="11" customFormat="false" ht="12.8" hidden="false" customHeight="false" outlineLevel="0" collapsed="false">
      <c r="A11" s="0" t="n">
        <v>403720</v>
      </c>
      <c r="B11" s="0" t="s">
        <v>173</v>
      </c>
      <c r="C11" s="89" t="n">
        <v>39176</v>
      </c>
      <c r="D11" s="0" t="s">
        <v>11</v>
      </c>
      <c r="E11" s="0" t="s">
        <v>131</v>
      </c>
      <c r="F11" s="0" t="s">
        <v>196</v>
      </c>
      <c r="G11" s="0" t="s">
        <v>197</v>
      </c>
      <c r="H11" s="0" t="s">
        <v>130</v>
      </c>
      <c r="I11" s="0" t="n">
        <v>273750</v>
      </c>
      <c r="J11" s="0" t="s">
        <v>189</v>
      </c>
    </row>
    <row r="12" customFormat="false" ht="12.8" hidden="false" customHeight="false" outlineLevel="0" collapsed="false">
      <c r="A12" s="0" t="n">
        <v>403730</v>
      </c>
      <c r="B12" s="0" t="s">
        <v>173</v>
      </c>
      <c r="C12" s="89" t="n">
        <v>39176</v>
      </c>
      <c r="D12" s="0" t="s">
        <v>9</v>
      </c>
      <c r="E12" s="0" t="s">
        <v>46</v>
      </c>
      <c r="F12" s="0" t="s">
        <v>198</v>
      </c>
      <c r="G12" s="0" t="s">
        <v>199</v>
      </c>
      <c r="H12" s="0" t="s">
        <v>45</v>
      </c>
      <c r="I12" s="0" t="n">
        <v>261000</v>
      </c>
      <c r="J12" s="0" t="s">
        <v>189</v>
      </c>
    </row>
    <row r="13" customFormat="false" ht="12.8" hidden="false" customHeight="false" outlineLevel="0" collapsed="false">
      <c r="A13" s="0" t="n">
        <v>403731</v>
      </c>
      <c r="B13" s="0" t="s">
        <v>173</v>
      </c>
      <c r="C13" s="89" t="n">
        <v>39176</v>
      </c>
      <c r="D13" s="0" t="s">
        <v>9</v>
      </c>
      <c r="E13" s="0" t="s">
        <v>73</v>
      </c>
      <c r="F13" s="0" t="s">
        <v>200</v>
      </c>
      <c r="G13" s="0" t="s">
        <v>201</v>
      </c>
      <c r="H13" s="0" t="s">
        <v>155</v>
      </c>
      <c r="I13" s="0" t="n">
        <v>131950</v>
      </c>
      <c r="J13" s="0" t="s">
        <v>189</v>
      </c>
    </row>
    <row r="14" customFormat="false" ht="12.8" hidden="false" customHeight="false" outlineLevel="0" collapsed="false">
      <c r="A14" s="0" t="n">
        <v>403740</v>
      </c>
      <c r="B14" s="0" t="s">
        <v>173</v>
      </c>
      <c r="C14" s="89" t="n">
        <v>39176</v>
      </c>
      <c r="D14" s="0" t="s">
        <v>11</v>
      </c>
      <c r="E14" s="0" t="s">
        <v>63</v>
      </c>
      <c r="F14" s="0" t="s">
        <v>202</v>
      </c>
      <c r="G14" s="0" t="s">
        <v>203</v>
      </c>
      <c r="H14" s="0" t="s">
        <v>88</v>
      </c>
      <c r="I14" s="0" t="n">
        <v>69000</v>
      </c>
      <c r="J14" s="0" t="s">
        <v>204</v>
      </c>
    </row>
    <row r="15" customFormat="false" ht="12.8" hidden="false" customHeight="false" outlineLevel="0" collapsed="false">
      <c r="A15" s="0" t="n">
        <v>403741</v>
      </c>
      <c r="B15" s="0" t="s">
        <v>173</v>
      </c>
      <c r="C15" s="89" t="n">
        <v>39176</v>
      </c>
      <c r="D15" s="0" t="s">
        <v>9</v>
      </c>
      <c r="E15" s="0" t="s">
        <v>59</v>
      </c>
      <c r="F15" s="0" t="s">
        <v>205</v>
      </c>
      <c r="G15" s="0" t="s">
        <v>206</v>
      </c>
      <c r="H15" s="0" t="s">
        <v>58</v>
      </c>
      <c r="I15" s="0" t="n">
        <v>190000</v>
      </c>
      <c r="J15" s="0" t="s">
        <v>189</v>
      </c>
    </row>
    <row r="16" customFormat="false" ht="12.8" hidden="false" customHeight="false" outlineLevel="0" collapsed="false">
      <c r="A16" s="0" t="n">
        <v>403797</v>
      </c>
      <c r="B16" s="0" t="s">
        <v>173</v>
      </c>
      <c r="C16" s="89" t="n">
        <v>39177</v>
      </c>
      <c r="D16" s="0" t="s">
        <v>13</v>
      </c>
      <c r="E16" s="0" t="s">
        <v>69</v>
      </c>
      <c r="F16" s="0" t="s">
        <v>207</v>
      </c>
      <c r="G16" s="0" t="s">
        <v>208</v>
      </c>
      <c r="H16" s="0" t="s">
        <v>68</v>
      </c>
      <c r="I16" s="0" t="n">
        <v>104000</v>
      </c>
      <c r="J16" s="0" t="s">
        <v>189</v>
      </c>
    </row>
    <row r="17" customFormat="false" ht="12.8" hidden="false" customHeight="false" outlineLevel="0" collapsed="false">
      <c r="A17" s="0" t="n">
        <v>403808</v>
      </c>
      <c r="B17" s="0" t="s">
        <v>173</v>
      </c>
      <c r="C17" s="89" t="n">
        <v>39177</v>
      </c>
      <c r="D17" s="0" t="s">
        <v>9</v>
      </c>
      <c r="E17" s="0" t="s">
        <v>59</v>
      </c>
      <c r="F17" s="0" t="s">
        <v>209</v>
      </c>
      <c r="G17" s="0" t="s">
        <v>210</v>
      </c>
      <c r="H17" s="0" t="s">
        <v>71</v>
      </c>
      <c r="I17" s="0" t="n">
        <v>800000</v>
      </c>
      <c r="J17" s="0" t="s">
        <v>211</v>
      </c>
    </row>
    <row r="18" customFormat="false" ht="12.8" hidden="false" customHeight="false" outlineLevel="0" collapsed="false">
      <c r="A18" s="0" t="n">
        <v>403813</v>
      </c>
      <c r="B18" s="0" t="s">
        <v>173</v>
      </c>
      <c r="C18" s="89" t="n">
        <v>39177</v>
      </c>
      <c r="D18" s="0" t="s">
        <v>9</v>
      </c>
      <c r="E18" s="0" t="s">
        <v>59</v>
      </c>
      <c r="F18" s="0" t="s">
        <v>212</v>
      </c>
      <c r="G18" s="0" t="s">
        <v>213</v>
      </c>
      <c r="H18" s="0" t="s">
        <v>164</v>
      </c>
      <c r="I18" s="0" t="n">
        <v>1820000</v>
      </c>
      <c r="J18" s="0" t="s">
        <v>176</v>
      </c>
    </row>
    <row r="19" customFormat="false" ht="12.8" hidden="false" customHeight="false" outlineLevel="0" collapsed="false">
      <c r="A19" s="0" t="n">
        <v>403816</v>
      </c>
      <c r="B19" s="0" t="s">
        <v>173</v>
      </c>
      <c r="C19" s="89" t="n">
        <v>39177</v>
      </c>
      <c r="D19" s="0" t="s">
        <v>9</v>
      </c>
      <c r="E19" s="0" t="s">
        <v>73</v>
      </c>
      <c r="F19" s="0" t="s">
        <v>214</v>
      </c>
      <c r="G19" s="0" t="s">
        <v>215</v>
      </c>
      <c r="H19" s="0" t="s">
        <v>155</v>
      </c>
      <c r="I19" s="0" t="n">
        <v>131950</v>
      </c>
      <c r="J19" s="0" t="s">
        <v>189</v>
      </c>
    </row>
    <row r="20" customFormat="false" ht="12.8" hidden="false" customHeight="false" outlineLevel="0" collapsed="false">
      <c r="A20" s="0" t="n">
        <v>403830</v>
      </c>
      <c r="B20" s="0" t="s">
        <v>173</v>
      </c>
      <c r="C20" s="89" t="n">
        <v>39178</v>
      </c>
      <c r="D20" s="0" t="s">
        <v>14</v>
      </c>
      <c r="E20" s="0" t="s">
        <v>149</v>
      </c>
      <c r="F20" s="0" t="s">
        <v>216</v>
      </c>
      <c r="G20" s="0" t="s">
        <v>217</v>
      </c>
      <c r="H20" s="0" t="s">
        <v>148</v>
      </c>
      <c r="I20" s="0" t="n">
        <v>171500</v>
      </c>
      <c r="J20" s="0" t="s">
        <v>189</v>
      </c>
    </row>
    <row r="21" customFormat="false" ht="12.8" hidden="false" customHeight="false" outlineLevel="0" collapsed="false">
      <c r="A21" s="0" t="n">
        <v>403832</v>
      </c>
      <c r="B21" s="0" t="s">
        <v>173</v>
      </c>
      <c r="C21" s="89" t="n">
        <v>39178</v>
      </c>
      <c r="D21" s="0" t="s">
        <v>9</v>
      </c>
      <c r="E21" s="0" t="s">
        <v>48</v>
      </c>
      <c r="F21" s="0" t="s">
        <v>218</v>
      </c>
      <c r="G21" s="0" t="s">
        <v>219</v>
      </c>
      <c r="H21" s="0" t="s">
        <v>47</v>
      </c>
      <c r="I21" s="0" t="n">
        <v>247000</v>
      </c>
      <c r="J21" s="0" t="s">
        <v>189</v>
      </c>
    </row>
    <row r="22" customFormat="false" ht="12.8" hidden="false" customHeight="false" outlineLevel="0" collapsed="false">
      <c r="A22" s="0" t="n">
        <v>403833</v>
      </c>
      <c r="B22" s="0" t="s">
        <v>173</v>
      </c>
      <c r="C22" s="89" t="n">
        <v>39178</v>
      </c>
      <c r="D22" s="0" t="s">
        <v>9</v>
      </c>
      <c r="E22" s="0" t="s">
        <v>59</v>
      </c>
      <c r="F22" s="0" t="s">
        <v>220</v>
      </c>
      <c r="G22" s="0" t="s">
        <v>221</v>
      </c>
      <c r="H22" s="0" t="s">
        <v>143</v>
      </c>
      <c r="I22" s="0" t="n">
        <v>50000</v>
      </c>
      <c r="J22" s="0" t="s">
        <v>176</v>
      </c>
    </row>
    <row r="23" customFormat="false" ht="12.8" hidden="false" customHeight="false" outlineLevel="0" collapsed="false">
      <c r="A23" s="0" t="n">
        <v>403878</v>
      </c>
      <c r="B23" s="0" t="s">
        <v>173</v>
      </c>
      <c r="C23" s="89" t="n">
        <v>39178</v>
      </c>
      <c r="D23" s="0" t="s">
        <v>10</v>
      </c>
      <c r="E23" s="0" t="s">
        <v>79</v>
      </c>
      <c r="F23" s="0" t="s">
        <v>222</v>
      </c>
      <c r="G23" s="0" t="s">
        <v>223</v>
      </c>
      <c r="H23" s="0" t="s">
        <v>148</v>
      </c>
      <c r="I23" s="0" t="n">
        <v>190400</v>
      </c>
      <c r="J23" s="0" t="s">
        <v>189</v>
      </c>
    </row>
    <row r="24" customFormat="false" ht="12.8" hidden="false" customHeight="false" outlineLevel="0" collapsed="false">
      <c r="A24" s="0" t="n">
        <v>403885</v>
      </c>
      <c r="B24" s="0" t="s">
        <v>173</v>
      </c>
      <c r="C24" s="89" t="n">
        <v>39178</v>
      </c>
      <c r="D24" s="0" t="s">
        <v>11</v>
      </c>
      <c r="E24" s="0" t="s">
        <v>44</v>
      </c>
      <c r="F24" s="0" t="s">
        <v>224</v>
      </c>
      <c r="G24" s="0" t="s">
        <v>225</v>
      </c>
      <c r="H24" s="0" t="s">
        <v>43</v>
      </c>
      <c r="I24" s="0" t="n">
        <v>360000</v>
      </c>
      <c r="J24" s="0" t="s">
        <v>189</v>
      </c>
    </row>
    <row r="25" customFormat="false" ht="12.8" hidden="false" customHeight="false" outlineLevel="0" collapsed="false">
      <c r="A25" s="0" t="n">
        <v>403896</v>
      </c>
      <c r="B25" s="0" t="s">
        <v>173</v>
      </c>
      <c r="C25" s="89" t="n">
        <v>39178</v>
      </c>
      <c r="D25" s="0" t="s">
        <v>9</v>
      </c>
      <c r="E25" s="0" t="s">
        <v>59</v>
      </c>
      <c r="F25" s="0" t="s">
        <v>226</v>
      </c>
      <c r="G25" s="0" t="s">
        <v>227</v>
      </c>
      <c r="H25" s="0" t="s">
        <v>158</v>
      </c>
      <c r="I25" s="0" t="n">
        <v>140000</v>
      </c>
      <c r="J25" s="0" t="s">
        <v>189</v>
      </c>
    </row>
    <row r="26" customFormat="false" ht="12.8" hidden="false" customHeight="false" outlineLevel="0" collapsed="false">
      <c r="A26" s="0" t="n">
        <v>403920</v>
      </c>
      <c r="B26" s="0" t="s">
        <v>173</v>
      </c>
      <c r="C26" s="89" t="n">
        <v>39181</v>
      </c>
      <c r="D26" s="0" t="s">
        <v>10</v>
      </c>
      <c r="E26" s="0" t="s">
        <v>119</v>
      </c>
      <c r="F26" s="0" t="s">
        <v>228</v>
      </c>
      <c r="G26" s="0" t="s">
        <v>229</v>
      </c>
      <c r="H26" s="0" t="s">
        <v>134</v>
      </c>
      <c r="I26" s="0" t="n">
        <v>155000</v>
      </c>
      <c r="J26" s="0" t="s">
        <v>189</v>
      </c>
    </row>
    <row r="27" customFormat="false" ht="12.8" hidden="false" customHeight="false" outlineLevel="0" collapsed="false">
      <c r="A27" s="0" t="n">
        <v>403922</v>
      </c>
      <c r="B27" s="0" t="s">
        <v>173</v>
      </c>
      <c r="C27" s="89" t="n">
        <v>39181</v>
      </c>
      <c r="D27" s="0" t="s">
        <v>12</v>
      </c>
      <c r="E27" s="0" t="s">
        <v>87</v>
      </c>
      <c r="F27" s="0" t="s">
        <v>230</v>
      </c>
      <c r="G27" s="0" t="s">
        <v>231</v>
      </c>
      <c r="H27" s="0" t="s">
        <v>161</v>
      </c>
      <c r="I27" s="0" t="n">
        <v>101500</v>
      </c>
      <c r="J27" s="0" t="s">
        <v>189</v>
      </c>
    </row>
    <row r="28" customFormat="false" ht="12.8" hidden="false" customHeight="false" outlineLevel="0" collapsed="false">
      <c r="A28" s="0" t="n">
        <v>403926</v>
      </c>
      <c r="B28" s="0" t="s">
        <v>173</v>
      </c>
      <c r="C28" s="89" t="n">
        <v>39181</v>
      </c>
      <c r="D28" s="0" t="s">
        <v>15</v>
      </c>
      <c r="E28" s="0" t="s">
        <v>76</v>
      </c>
      <c r="F28" s="0" t="s">
        <v>232</v>
      </c>
      <c r="G28" s="0" t="s">
        <v>233</v>
      </c>
      <c r="H28" s="0" t="s">
        <v>75</v>
      </c>
      <c r="I28" s="0" t="n">
        <v>222000</v>
      </c>
      <c r="J28" s="0" t="s">
        <v>189</v>
      </c>
    </row>
    <row r="29" customFormat="false" ht="12.8" hidden="false" customHeight="false" outlineLevel="0" collapsed="false">
      <c r="A29" s="0" t="n">
        <v>403948</v>
      </c>
      <c r="B29" s="0" t="s">
        <v>173</v>
      </c>
      <c r="C29" s="89" t="n">
        <v>39181</v>
      </c>
      <c r="D29" s="0" t="s">
        <v>11</v>
      </c>
      <c r="E29" s="0" t="s">
        <v>94</v>
      </c>
      <c r="F29" s="0" t="s">
        <v>234</v>
      </c>
      <c r="G29" s="0" t="s">
        <v>235</v>
      </c>
      <c r="H29" s="0" t="s">
        <v>100</v>
      </c>
      <c r="I29" s="0" t="n">
        <v>97500</v>
      </c>
      <c r="J29" s="0" t="s">
        <v>189</v>
      </c>
    </row>
    <row r="30" customFormat="false" ht="12.8" hidden="false" customHeight="false" outlineLevel="0" collapsed="false">
      <c r="A30" s="0" t="n">
        <v>403949</v>
      </c>
      <c r="B30" s="0" t="s">
        <v>173</v>
      </c>
      <c r="C30" s="89" t="n">
        <v>39181</v>
      </c>
      <c r="D30" s="0" t="s">
        <v>11</v>
      </c>
      <c r="E30" s="0" t="s">
        <v>162</v>
      </c>
      <c r="F30" s="0" t="s">
        <v>236</v>
      </c>
      <c r="G30" s="0" t="s">
        <v>237</v>
      </c>
      <c r="H30" s="0" t="s">
        <v>161</v>
      </c>
      <c r="I30" s="0" t="n">
        <v>255526</v>
      </c>
      <c r="J30" s="0" t="s">
        <v>189</v>
      </c>
    </row>
    <row r="31" customFormat="false" ht="12.8" hidden="false" customHeight="false" outlineLevel="0" collapsed="false">
      <c r="A31" s="0" t="n">
        <v>404009</v>
      </c>
      <c r="B31" s="0" t="s">
        <v>173</v>
      </c>
      <c r="C31" s="89" t="n">
        <v>39181</v>
      </c>
      <c r="D31" s="0" t="s">
        <v>9</v>
      </c>
      <c r="E31" s="0" t="s">
        <v>59</v>
      </c>
      <c r="F31" s="0" t="s">
        <v>238</v>
      </c>
      <c r="G31" s="0" t="s">
        <v>239</v>
      </c>
      <c r="H31" s="0" t="s">
        <v>124</v>
      </c>
      <c r="I31" s="0" t="n">
        <v>195000</v>
      </c>
      <c r="J31" s="0" t="s">
        <v>189</v>
      </c>
    </row>
    <row r="32" customFormat="false" ht="12.8" hidden="false" customHeight="false" outlineLevel="0" collapsed="false">
      <c r="A32" s="0" t="n">
        <v>404010</v>
      </c>
      <c r="B32" s="0" t="s">
        <v>173</v>
      </c>
      <c r="C32" s="89" t="n">
        <v>39181</v>
      </c>
      <c r="D32" s="0" t="s">
        <v>9</v>
      </c>
      <c r="E32" s="0" t="s">
        <v>59</v>
      </c>
      <c r="F32" s="0" t="s">
        <v>240</v>
      </c>
      <c r="G32" s="0" t="s">
        <v>241</v>
      </c>
      <c r="H32" s="0" t="s">
        <v>161</v>
      </c>
      <c r="I32" s="0" t="n">
        <v>300000</v>
      </c>
      <c r="J32" s="0" t="s">
        <v>189</v>
      </c>
    </row>
    <row r="33" customFormat="false" ht="12.8" hidden="false" customHeight="false" outlineLevel="0" collapsed="false">
      <c r="A33" s="0" t="n">
        <v>404013</v>
      </c>
      <c r="B33" s="0" t="s">
        <v>173</v>
      </c>
      <c r="C33" s="89" t="n">
        <v>39181</v>
      </c>
      <c r="D33" s="0" t="s">
        <v>9</v>
      </c>
      <c r="E33" s="0" t="s">
        <v>52</v>
      </c>
      <c r="F33" s="0" t="s">
        <v>242</v>
      </c>
      <c r="G33" s="0" t="s">
        <v>243</v>
      </c>
      <c r="H33" s="0" t="s">
        <v>51</v>
      </c>
      <c r="I33" s="0" t="n">
        <v>175000</v>
      </c>
      <c r="J33" s="0" t="s">
        <v>189</v>
      </c>
    </row>
    <row r="34" customFormat="false" ht="12.8" hidden="false" customHeight="false" outlineLevel="0" collapsed="false">
      <c r="A34" s="0" t="n">
        <v>404031</v>
      </c>
      <c r="B34" s="0" t="s">
        <v>173</v>
      </c>
      <c r="C34" s="89" t="n">
        <v>39182</v>
      </c>
      <c r="D34" s="0" t="s">
        <v>12</v>
      </c>
      <c r="E34" s="0" t="s">
        <v>87</v>
      </c>
      <c r="F34" s="0" t="s">
        <v>244</v>
      </c>
      <c r="G34" s="0" t="s">
        <v>245</v>
      </c>
      <c r="H34" s="0" t="s">
        <v>86</v>
      </c>
      <c r="I34" s="0" t="n">
        <v>4500</v>
      </c>
      <c r="J34" s="0" t="s">
        <v>176</v>
      </c>
    </row>
    <row r="35" customFormat="false" ht="12.8" hidden="false" customHeight="false" outlineLevel="0" collapsed="false">
      <c r="A35" s="0" t="n">
        <v>404037</v>
      </c>
      <c r="B35" s="0" t="s">
        <v>173</v>
      </c>
      <c r="C35" s="89" t="n">
        <v>39182</v>
      </c>
      <c r="D35" s="0" t="s">
        <v>9</v>
      </c>
      <c r="E35" s="0" t="s">
        <v>113</v>
      </c>
      <c r="F35" s="0" t="s">
        <v>246</v>
      </c>
      <c r="G35" s="0" t="s">
        <v>247</v>
      </c>
      <c r="H35" s="0" t="s">
        <v>112</v>
      </c>
      <c r="I35" s="0" t="n">
        <v>41000</v>
      </c>
      <c r="J35" s="0" t="s">
        <v>176</v>
      </c>
    </row>
    <row r="36" customFormat="false" ht="12.8" hidden="false" customHeight="false" outlineLevel="0" collapsed="false">
      <c r="A36" s="0" t="n">
        <v>404080</v>
      </c>
      <c r="B36" s="0" t="s">
        <v>173</v>
      </c>
      <c r="C36" s="89" t="n">
        <v>39182</v>
      </c>
      <c r="D36" s="0" t="s">
        <v>14</v>
      </c>
      <c r="E36" s="0" t="s">
        <v>104</v>
      </c>
      <c r="F36" s="0" t="s">
        <v>248</v>
      </c>
      <c r="G36" s="0" t="s">
        <v>249</v>
      </c>
      <c r="H36" s="0" t="s">
        <v>103</v>
      </c>
      <c r="I36" s="0" t="n">
        <v>200000</v>
      </c>
      <c r="J36" s="0" t="s">
        <v>189</v>
      </c>
    </row>
    <row r="37" customFormat="false" ht="12.8" hidden="false" customHeight="false" outlineLevel="0" collapsed="false">
      <c r="A37" s="0" t="n">
        <v>404083</v>
      </c>
      <c r="B37" s="0" t="s">
        <v>173</v>
      </c>
      <c r="C37" s="89" t="n">
        <v>39182</v>
      </c>
      <c r="D37" s="0" t="s">
        <v>18</v>
      </c>
      <c r="E37" s="0" t="s">
        <v>77</v>
      </c>
      <c r="F37" s="0" t="s">
        <v>250</v>
      </c>
      <c r="G37" s="0" t="s">
        <v>251</v>
      </c>
      <c r="H37" s="0" t="s">
        <v>75</v>
      </c>
      <c r="I37" s="0" t="n">
        <v>60051</v>
      </c>
      <c r="J37" s="0" t="s">
        <v>204</v>
      </c>
    </row>
    <row r="38" customFormat="false" ht="12.8" hidden="false" customHeight="false" outlineLevel="0" collapsed="false">
      <c r="A38" s="0" t="n">
        <v>404114</v>
      </c>
      <c r="B38" s="0" t="s">
        <v>173</v>
      </c>
      <c r="C38" s="89" t="n">
        <v>39183</v>
      </c>
      <c r="D38" s="0" t="s">
        <v>9</v>
      </c>
      <c r="E38" s="0" t="s">
        <v>59</v>
      </c>
      <c r="F38" s="0" t="s">
        <v>252</v>
      </c>
      <c r="G38" s="0" t="s">
        <v>253</v>
      </c>
      <c r="H38" s="0" t="s">
        <v>114</v>
      </c>
      <c r="I38" s="0" t="n">
        <v>300000</v>
      </c>
      <c r="J38" s="0" t="s">
        <v>189</v>
      </c>
    </row>
    <row r="39" customFormat="false" ht="12.8" hidden="false" customHeight="false" outlineLevel="0" collapsed="false">
      <c r="A39" s="0" t="n">
        <v>404118</v>
      </c>
      <c r="B39" s="0" t="s">
        <v>173</v>
      </c>
      <c r="C39" s="89" t="n">
        <v>39183</v>
      </c>
      <c r="D39" s="0" t="s">
        <v>9</v>
      </c>
      <c r="E39" s="0" t="s">
        <v>113</v>
      </c>
      <c r="F39" s="0" t="s">
        <v>254</v>
      </c>
      <c r="G39" s="0" t="s">
        <v>255</v>
      </c>
      <c r="H39" s="0" t="s">
        <v>165</v>
      </c>
      <c r="I39" s="0" t="n">
        <v>200000</v>
      </c>
      <c r="J39" s="0" t="s">
        <v>189</v>
      </c>
    </row>
    <row r="40" customFormat="false" ht="12.8" hidden="false" customHeight="false" outlineLevel="0" collapsed="false">
      <c r="A40" s="0" t="n">
        <v>404164</v>
      </c>
      <c r="B40" s="0" t="s">
        <v>173</v>
      </c>
      <c r="C40" s="89" t="n">
        <v>39183</v>
      </c>
      <c r="D40" s="0" t="s">
        <v>9</v>
      </c>
      <c r="E40" s="0" t="s">
        <v>73</v>
      </c>
      <c r="F40" s="0" t="s">
        <v>256</v>
      </c>
      <c r="G40" s="0" t="s">
        <v>257</v>
      </c>
      <c r="H40" s="0" t="s">
        <v>128</v>
      </c>
      <c r="I40" s="0" t="n">
        <v>162575</v>
      </c>
      <c r="J40" s="0" t="s">
        <v>189</v>
      </c>
    </row>
    <row r="41" customFormat="false" ht="12.8" hidden="false" customHeight="false" outlineLevel="0" collapsed="false">
      <c r="A41" s="0" t="n">
        <v>404170</v>
      </c>
      <c r="B41" s="0" t="s">
        <v>173</v>
      </c>
      <c r="C41" s="89" t="n">
        <v>39183</v>
      </c>
      <c r="D41" s="0" t="s">
        <v>13</v>
      </c>
      <c r="E41" s="0" t="s">
        <v>108</v>
      </c>
      <c r="F41" s="0" t="s">
        <v>258</v>
      </c>
      <c r="G41" s="0" t="s">
        <v>259</v>
      </c>
      <c r="H41" s="0" t="s">
        <v>126</v>
      </c>
      <c r="I41" s="0" t="n">
        <v>377625</v>
      </c>
      <c r="J41" s="0" t="s">
        <v>189</v>
      </c>
    </row>
    <row r="42" customFormat="false" ht="12.8" hidden="false" customHeight="false" outlineLevel="0" collapsed="false">
      <c r="A42" s="0" t="n">
        <v>404176</v>
      </c>
      <c r="B42" s="0" t="s">
        <v>173</v>
      </c>
      <c r="C42" s="89" t="n">
        <v>39183</v>
      </c>
      <c r="D42" s="0" t="s">
        <v>11</v>
      </c>
      <c r="E42" s="0" t="s">
        <v>94</v>
      </c>
      <c r="F42" s="0" t="s">
        <v>260</v>
      </c>
      <c r="G42" s="0" t="s">
        <v>261</v>
      </c>
      <c r="H42" s="0" t="s">
        <v>148</v>
      </c>
      <c r="I42" s="0" t="n">
        <v>224000</v>
      </c>
      <c r="J42" s="0" t="s">
        <v>189</v>
      </c>
    </row>
    <row r="43" customFormat="false" ht="12.8" hidden="false" customHeight="false" outlineLevel="0" collapsed="false">
      <c r="A43" s="0" t="n">
        <v>404178</v>
      </c>
      <c r="B43" s="0" t="s">
        <v>173</v>
      </c>
      <c r="C43" s="89" t="n">
        <v>39183</v>
      </c>
      <c r="D43" s="0" t="s">
        <v>11</v>
      </c>
      <c r="E43" s="0" t="s">
        <v>81</v>
      </c>
      <c r="F43" s="0" t="s">
        <v>262</v>
      </c>
      <c r="G43" s="0" t="s">
        <v>263</v>
      </c>
      <c r="H43" s="0" t="s">
        <v>148</v>
      </c>
      <c r="I43" s="0" t="n">
        <v>228000</v>
      </c>
      <c r="J43" s="0" t="s">
        <v>189</v>
      </c>
    </row>
    <row r="44" customFormat="false" ht="12.8" hidden="false" customHeight="false" outlineLevel="0" collapsed="false">
      <c r="A44" s="0" t="n">
        <v>404182</v>
      </c>
      <c r="B44" s="0" t="s">
        <v>173</v>
      </c>
      <c r="C44" s="89" t="n">
        <v>39183</v>
      </c>
      <c r="D44" s="0" t="s">
        <v>11</v>
      </c>
      <c r="E44" s="0" t="s">
        <v>63</v>
      </c>
      <c r="F44" s="0" t="s">
        <v>264</v>
      </c>
      <c r="G44" s="0" t="s">
        <v>265</v>
      </c>
      <c r="H44" s="0" t="s">
        <v>135</v>
      </c>
      <c r="I44" s="0" t="n">
        <v>294000</v>
      </c>
      <c r="J44" s="0" t="s">
        <v>189</v>
      </c>
    </row>
    <row r="45" customFormat="false" ht="12.8" hidden="false" customHeight="false" outlineLevel="0" collapsed="false">
      <c r="A45" s="0" t="n">
        <v>404197</v>
      </c>
      <c r="B45" s="0" t="s">
        <v>173</v>
      </c>
      <c r="C45" s="89" t="n">
        <v>39183</v>
      </c>
      <c r="D45" s="0" t="s">
        <v>9</v>
      </c>
      <c r="E45" s="0" t="s">
        <v>55</v>
      </c>
      <c r="F45" s="0" t="s">
        <v>266</v>
      </c>
      <c r="G45" s="0" t="s">
        <v>267</v>
      </c>
      <c r="H45" s="0" t="s">
        <v>54</v>
      </c>
      <c r="I45" s="0" t="n">
        <v>137086</v>
      </c>
      <c r="J45" s="0" t="s">
        <v>181</v>
      </c>
    </row>
    <row r="46" customFormat="false" ht="12.8" hidden="false" customHeight="false" outlineLevel="0" collapsed="false">
      <c r="A46" s="0" t="n">
        <v>404237</v>
      </c>
      <c r="B46" s="0" t="s">
        <v>173</v>
      </c>
      <c r="C46" s="89" t="n">
        <v>39184</v>
      </c>
      <c r="D46" s="0" t="s">
        <v>9</v>
      </c>
      <c r="E46" s="0" t="s">
        <v>113</v>
      </c>
      <c r="F46" s="0" t="s">
        <v>268</v>
      </c>
      <c r="G46" s="0" t="s">
        <v>269</v>
      </c>
      <c r="H46" s="0" t="s">
        <v>130</v>
      </c>
      <c r="I46" s="0" t="n">
        <v>160000</v>
      </c>
      <c r="J46" s="0" t="s">
        <v>270</v>
      </c>
    </row>
    <row r="47" customFormat="false" ht="12.8" hidden="false" customHeight="false" outlineLevel="0" collapsed="false">
      <c r="A47" s="0" t="n">
        <v>404244</v>
      </c>
      <c r="B47" s="0" t="s">
        <v>173</v>
      </c>
      <c r="C47" s="89" t="n">
        <v>39184</v>
      </c>
      <c r="D47" s="0" t="s">
        <v>12</v>
      </c>
      <c r="E47" s="0" t="s">
        <v>87</v>
      </c>
      <c r="F47" s="0" t="s">
        <v>271</v>
      </c>
      <c r="G47" s="0" t="s">
        <v>272</v>
      </c>
      <c r="H47" s="0" t="s">
        <v>159</v>
      </c>
      <c r="I47" s="0" t="n">
        <v>382500</v>
      </c>
      <c r="J47" s="0" t="s">
        <v>189</v>
      </c>
    </row>
    <row r="48" customFormat="false" ht="12.8" hidden="false" customHeight="false" outlineLevel="0" collapsed="false">
      <c r="A48" s="0" t="n">
        <v>404265</v>
      </c>
      <c r="B48" s="0" t="s">
        <v>173</v>
      </c>
      <c r="C48" s="89" t="n">
        <v>39185</v>
      </c>
      <c r="D48" s="0" t="s">
        <v>10</v>
      </c>
      <c r="E48" s="0" t="s">
        <v>63</v>
      </c>
      <c r="F48" s="0" t="s">
        <v>273</v>
      </c>
      <c r="G48" s="0" t="s">
        <v>274</v>
      </c>
      <c r="H48" s="0" t="s">
        <v>159</v>
      </c>
      <c r="I48" s="0" t="n">
        <v>239000</v>
      </c>
      <c r="J48" s="0" t="s">
        <v>189</v>
      </c>
    </row>
    <row r="49" customFormat="false" ht="12.8" hidden="false" customHeight="false" outlineLevel="0" collapsed="false">
      <c r="A49" s="0" t="n">
        <v>404279</v>
      </c>
      <c r="B49" s="0" t="s">
        <v>173</v>
      </c>
      <c r="C49" s="89" t="n">
        <v>39185</v>
      </c>
      <c r="D49" s="0" t="s">
        <v>13</v>
      </c>
      <c r="E49" s="0" t="s">
        <v>108</v>
      </c>
      <c r="F49" s="0" t="s">
        <v>275</v>
      </c>
      <c r="G49" s="0" t="s">
        <v>276</v>
      </c>
      <c r="H49" s="0" t="s">
        <v>107</v>
      </c>
      <c r="I49" s="0" t="n">
        <v>360000</v>
      </c>
      <c r="J49" s="0" t="s">
        <v>189</v>
      </c>
    </row>
    <row r="50" customFormat="false" ht="12.8" hidden="false" customHeight="false" outlineLevel="0" collapsed="false">
      <c r="A50" s="0" t="n">
        <v>404280</v>
      </c>
      <c r="B50" s="0" t="s">
        <v>173</v>
      </c>
      <c r="C50" s="89" t="n">
        <v>39185</v>
      </c>
      <c r="D50" s="0" t="s">
        <v>10</v>
      </c>
      <c r="E50" s="0" t="s">
        <v>63</v>
      </c>
      <c r="F50" s="0" t="s">
        <v>277</v>
      </c>
      <c r="G50" s="0" t="s">
        <v>278</v>
      </c>
      <c r="H50" s="0" t="s">
        <v>117</v>
      </c>
      <c r="I50" s="0" t="n">
        <v>6333000</v>
      </c>
      <c r="J50" s="0" t="s">
        <v>211</v>
      </c>
    </row>
    <row r="51" customFormat="false" ht="12.8" hidden="false" customHeight="false" outlineLevel="0" collapsed="false">
      <c r="A51" s="0" t="n">
        <v>404292</v>
      </c>
      <c r="B51" s="0" t="s">
        <v>173</v>
      </c>
      <c r="C51" s="89" t="n">
        <v>39185</v>
      </c>
      <c r="D51" s="0" t="s">
        <v>10</v>
      </c>
      <c r="E51" s="0" t="s">
        <v>119</v>
      </c>
      <c r="F51" s="0" t="s">
        <v>279</v>
      </c>
      <c r="G51" s="0" t="s">
        <v>280</v>
      </c>
      <c r="H51" s="0" t="s">
        <v>118</v>
      </c>
      <c r="I51" s="0" t="n">
        <v>282500</v>
      </c>
      <c r="J51" s="0" t="s">
        <v>176</v>
      </c>
    </row>
    <row r="52" customFormat="false" ht="12.8" hidden="false" customHeight="false" outlineLevel="0" collapsed="false">
      <c r="A52" s="0" t="n">
        <v>404305</v>
      </c>
      <c r="B52" s="0" t="s">
        <v>173</v>
      </c>
      <c r="C52" s="89" t="n">
        <v>39185</v>
      </c>
      <c r="D52" s="0" t="s">
        <v>9</v>
      </c>
      <c r="E52" s="0" t="s">
        <v>63</v>
      </c>
      <c r="F52" s="0" t="s">
        <v>281</v>
      </c>
      <c r="G52" s="0" t="s">
        <v>282</v>
      </c>
      <c r="H52" s="0" t="s">
        <v>97</v>
      </c>
      <c r="I52" s="0" t="n">
        <v>81200</v>
      </c>
      <c r="J52" s="0" t="s">
        <v>189</v>
      </c>
    </row>
    <row r="53" customFormat="false" ht="12.8" hidden="false" customHeight="false" outlineLevel="0" collapsed="false">
      <c r="A53" s="0" t="n">
        <v>404323</v>
      </c>
      <c r="B53" s="0" t="s">
        <v>173</v>
      </c>
      <c r="C53" s="89" t="n">
        <v>39185</v>
      </c>
      <c r="D53" s="0" t="s">
        <v>11</v>
      </c>
      <c r="E53" s="0" t="s">
        <v>81</v>
      </c>
      <c r="F53" s="0" t="s">
        <v>283</v>
      </c>
      <c r="G53" s="0" t="s">
        <v>284</v>
      </c>
      <c r="H53" s="0" t="s">
        <v>80</v>
      </c>
      <c r="I53" s="0" t="n">
        <v>356000</v>
      </c>
      <c r="J53" s="0" t="s">
        <v>189</v>
      </c>
    </row>
    <row r="54" customFormat="false" ht="12.8" hidden="false" customHeight="false" outlineLevel="0" collapsed="false">
      <c r="A54" s="0" t="n">
        <v>404333</v>
      </c>
      <c r="B54" s="0" t="s">
        <v>173</v>
      </c>
      <c r="C54" s="89" t="n">
        <v>39185</v>
      </c>
      <c r="D54" s="0" t="s">
        <v>12</v>
      </c>
      <c r="E54" s="0" t="s">
        <v>59</v>
      </c>
      <c r="F54" s="0" t="s">
        <v>285</v>
      </c>
      <c r="G54" s="0" t="s">
        <v>286</v>
      </c>
      <c r="H54" s="0" t="s">
        <v>148</v>
      </c>
      <c r="I54" s="0" t="n">
        <v>406000</v>
      </c>
      <c r="J54" s="0" t="s">
        <v>189</v>
      </c>
    </row>
    <row r="55" customFormat="false" ht="12.8" hidden="false" customHeight="false" outlineLevel="0" collapsed="false">
      <c r="A55" s="0" t="n">
        <v>404347</v>
      </c>
      <c r="B55" s="0" t="s">
        <v>173</v>
      </c>
      <c r="C55" s="89" t="n">
        <v>39185</v>
      </c>
      <c r="D55" s="0" t="s">
        <v>11</v>
      </c>
      <c r="E55" s="0" t="s">
        <v>95</v>
      </c>
      <c r="F55" s="0" t="s">
        <v>287</v>
      </c>
      <c r="G55" s="0" t="s">
        <v>288</v>
      </c>
      <c r="H55" s="0" t="s">
        <v>93</v>
      </c>
      <c r="I55" s="0" t="n">
        <v>193000</v>
      </c>
      <c r="J55" s="0" t="s">
        <v>189</v>
      </c>
    </row>
    <row r="56" customFormat="false" ht="12.8" hidden="false" customHeight="false" outlineLevel="0" collapsed="false">
      <c r="A56" s="0" t="n">
        <v>404424</v>
      </c>
      <c r="B56" s="0" t="s">
        <v>173</v>
      </c>
      <c r="C56" s="89" t="n">
        <v>39188</v>
      </c>
      <c r="D56" s="0" t="s">
        <v>11</v>
      </c>
      <c r="E56" s="0" t="s">
        <v>81</v>
      </c>
      <c r="F56" s="0" t="s">
        <v>289</v>
      </c>
      <c r="G56" s="0" t="s">
        <v>290</v>
      </c>
      <c r="H56" s="0" t="s">
        <v>80</v>
      </c>
      <c r="I56" s="0" t="n">
        <v>90000</v>
      </c>
      <c r="J56" s="0" t="s">
        <v>189</v>
      </c>
    </row>
    <row r="57" customFormat="false" ht="12.8" hidden="false" customHeight="false" outlineLevel="0" collapsed="false">
      <c r="A57" s="0" t="n">
        <v>404469</v>
      </c>
      <c r="B57" s="0" t="s">
        <v>173</v>
      </c>
      <c r="C57" s="89" t="n">
        <v>39188</v>
      </c>
      <c r="D57" s="0" t="s">
        <v>9</v>
      </c>
      <c r="E57" s="0" t="s">
        <v>50</v>
      </c>
      <c r="F57" s="0" t="s">
        <v>291</v>
      </c>
      <c r="G57" s="0" t="s">
        <v>292</v>
      </c>
      <c r="H57" s="0" t="s">
        <v>158</v>
      </c>
      <c r="I57" s="0" t="n">
        <v>202376</v>
      </c>
      <c r="J57" s="0" t="s">
        <v>189</v>
      </c>
    </row>
    <row r="58" customFormat="false" ht="12.8" hidden="false" customHeight="false" outlineLevel="0" collapsed="false">
      <c r="A58" s="0" t="n">
        <v>404479</v>
      </c>
      <c r="B58" s="0" t="s">
        <v>173</v>
      </c>
      <c r="C58" s="89" t="n">
        <v>39188</v>
      </c>
      <c r="D58" s="0" t="s">
        <v>14</v>
      </c>
      <c r="E58" s="0" t="s">
        <v>74</v>
      </c>
      <c r="F58" s="0" t="s">
        <v>293</v>
      </c>
      <c r="G58" s="0" t="s">
        <v>294</v>
      </c>
      <c r="H58" s="0" t="s">
        <v>114</v>
      </c>
      <c r="I58" s="0" t="n">
        <v>174000</v>
      </c>
      <c r="J58" s="0" t="s">
        <v>189</v>
      </c>
    </row>
    <row r="59" customFormat="false" ht="12.8" hidden="false" customHeight="false" outlineLevel="0" collapsed="false">
      <c r="A59" s="0" t="n">
        <v>404480</v>
      </c>
      <c r="B59" s="0" t="s">
        <v>173</v>
      </c>
      <c r="C59" s="89" t="n">
        <v>39188</v>
      </c>
      <c r="D59" s="0" t="s">
        <v>12</v>
      </c>
      <c r="E59" s="0" t="s">
        <v>87</v>
      </c>
      <c r="F59" s="0" t="s">
        <v>295</v>
      </c>
      <c r="G59" s="0" t="s">
        <v>296</v>
      </c>
      <c r="H59" s="0" t="s">
        <v>144</v>
      </c>
      <c r="I59" s="0" t="n">
        <v>120000</v>
      </c>
      <c r="J59" s="0" t="s">
        <v>189</v>
      </c>
    </row>
    <row r="60" customFormat="false" ht="12.8" hidden="false" customHeight="false" outlineLevel="0" collapsed="false">
      <c r="A60" s="0" t="n">
        <v>404532</v>
      </c>
      <c r="B60" s="0" t="s">
        <v>173</v>
      </c>
      <c r="C60" s="89" t="n">
        <v>39189</v>
      </c>
      <c r="D60" s="0" t="s">
        <v>13</v>
      </c>
      <c r="E60" s="0" t="s">
        <v>91</v>
      </c>
      <c r="F60" s="0" t="s">
        <v>297</v>
      </c>
      <c r="G60" s="0" t="s">
        <v>298</v>
      </c>
      <c r="H60" s="0" t="s">
        <v>156</v>
      </c>
      <c r="I60" s="0" t="n">
        <v>110898.41</v>
      </c>
      <c r="J60" s="0" t="s">
        <v>189</v>
      </c>
    </row>
    <row r="61" customFormat="false" ht="12.8" hidden="false" customHeight="false" outlineLevel="0" collapsed="false">
      <c r="A61" s="0" t="n">
        <v>404702</v>
      </c>
      <c r="B61" s="0" t="s">
        <v>173</v>
      </c>
      <c r="C61" s="89" t="n">
        <v>39189</v>
      </c>
      <c r="D61" s="0" t="s">
        <v>9</v>
      </c>
      <c r="E61" s="0" t="s">
        <v>63</v>
      </c>
      <c r="F61" s="0" t="s">
        <v>299</v>
      </c>
      <c r="G61" s="0" t="s">
        <v>300</v>
      </c>
      <c r="H61" s="0" t="s">
        <v>67</v>
      </c>
      <c r="I61" s="0" t="n">
        <v>93700</v>
      </c>
      <c r="J61" s="0" t="s">
        <v>189</v>
      </c>
    </row>
    <row r="62" customFormat="false" ht="12.8" hidden="false" customHeight="false" outlineLevel="0" collapsed="false">
      <c r="A62" s="0" t="n">
        <v>404714</v>
      </c>
      <c r="B62" s="0" t="s">
        <v>173</v>
      </c>
      <c r="C62" s="89" t="n">
        <v>39190</v>
      </c>
      <c r="D62" s="0" t="s">
        <v>10</v>
      </c>
      <c r="E62" s="0" t="s">
        <v>142</v>
      </c>
      <c r="F62" s="0" t="s">
        <v>301</v>
      </c>
      <c r="G62" s="0" t="s">
        <v>302</v>
      </c>
      <c r="H62" s="0" t="s">
        <v>141</v>
      </c>
      <c r="I62" s="0" t="n">
        <v>70000</v>
      </c>
      <c r="J62" s="0" t="s">
        <v>176</v>
      </c>
    </row>
    <row r="63" customFormat="false" ht="12.8" hidden="false" customHeight="false" outlineLevel="0" collapsed="false">
      <c r="A63" s="0" t="n">
        <v>404744</v>
      </c>
      <c r="B63" s="0" t="s">
        <v>173</v>
      </c>
      <c r="C63" s="89" t="n">
        <v>39190</v>
      </c>
      <c r="D63" s="0" t="s">
        <v>18</v>
      </c>
      <c r="E63" s="0" t="s">
        <v>83</v>
      </c>
      <c r="F63" s="0" t="s">
        <v>303</v>
      </c>
      <c r="G63" s="0" t="s">
        <v>304</v>
      </c>
      <c r="H63" s="0" t="s">
        <v>82</v>
      </c>
      <c r="I63" s="0" t="n">
        <v>221777</v>
      </c>
      <c r="J63" s="0" t="s">
        <v>189</v>
      </c>
    </row>
    <row r="64" customFormat="false" ht="12.8" hidden="false" customHeight="false" outlineLevel="0" collapsed="false">
      <c r="A64" s="0" t="n">
        <v>404758</v>
      </c>
      <c r="B64" s="0" t="s">
        <v>173</v>
      </c>
      <c r="C64" s="89" t="n">
        <v>39190</v>
      </c>
      <c r="D64" s="0" t="s">
        <v>10</v>
      </c>
      <c r="E64" s="0" t="s">
        <v>79</v>
      </c>
      <c r="F64" s="0" t="s">
        <v>305</v>
      </c>
      <c r="G64" s="0" t="s">
        <v>306</v>
      </c>
      <c r="H64" s="0" t="s">
        <v>96</v>
      </c>
      <c r="I64" s="0" t="n">
        <v>165600</v>
      </c>
      <c r="J64" s="0" t="s">
        <v>189</v>
      </c>
    </row>
    <row r="65" customFormat="false" ht="12.8" hidden="false" customHeight="false" outlineLevel="0" collapsed="false">
      <c r="A65" s="0" t="n">
        <v>404761</v>
      </c>
      <c r="B65" s="0" t="s">
        <v>173</v>
      </c>
      <c r="C65" s="89" t="n">
        <v>39190</v>
      </c>
      <c r="D65" s="0" t="s">
        <v>11</v>
      </c>
      <c r="E65" s="0" t="s">
        <v>81</v>
      </c>
      <c r="F65" s="0" t="s">
        <v>307</v>
      </c>
      <c r="G65" s="0" t="s">
        <v>308</v>
      </c>
      <c r="H65" s="0" t="s">
        <v>82</v>
      </c>
      <c r="I65" s="0" t="n">
        <v>225300</v>
      </c>
      <c r="J65" s="0" t="s">
        <v>189</v>
      </c>
    </row>
    <row r="66" customFormat="false" ht="12.8" hidden="false" customHeight="false" outlineLevel="0" collapsed="false">
      <c r="A66" s="0" t="n">
        <v>404810</v>
      </c>
      <c r="B66" s="0" t="s">
        <v>173</v>
      </c>
      <c r="C66" s="89" t="n">
        <v>39191</v>
      </c>
      <c r="D66" s="0" t="s">
        <v>10</v>
      </c>
      <c r="E66" s="0" t="s">
        <v>142</v>
      </c>
      <c r="F66" s="0" t="s">
        <v>309</v>
      </c>
      <c r="G66" s="0" t="s">
        <v>310</v>
      </c>
      <c r="H66" s="0" t="s">
        <v>161</v>
      </c>
      <c r="I66" s="0" t="n">
        <v>487500</v>
      </c>
      <c r="J66" s="0" t="s">
        <v>189</v>
      </c>
    </row>
    <row r="67" customFormat="false" ht="12.8" hidden="false" customHeight="false" outlineLevel="0" collapsed="false">
      <c r="A67" s="0" t="n">
        <v>404833</v>
      </c>
      <c r="B67" s="0" t="s">
        <v>173</v>
      </c>
      <c r="C67" s="89" t="n">
        <v>39192</v>
      </c>
      <c r="D67" s="0" t="s">
        <v>11</v>
      </c>
      <c r="E67" s="0" t="s">
        <v>81</v>
      </c>
      <c r="F67" s="0" t="s">
        <v>311</v>
      </c>
      <c r="G67" s="0" t="s">
        <v>312</v>
      </c>
      <c r="H67" s="0" t="s">
        <v>98</v>
      </c>
      <c r="I67" s="0" t="n">
        <v>299700</v>
      </c>
      <c r="J67" s="0" t="s">
        <v>189</v>
      </c>
    </row>
    <row r="68" customFormat="false" ht="12.8" hidden="false" customHeight="false" outlineLevel="0" collapsed="false">
      <c r="A68" s="0" t="n">
        <v>404838</v>
      </c>
      <c r="B68" s="0" t="s">
        <v>173</v>
      </c>
      <c r="C68" s="89" t="n">
        <v>39192</v>
      </c>
      <c r="D68" s="0" t="s">
        <v>9</v>
      </c>
      <c r="E68" s="0" t="s">
        <v>113</v>
      </c>
      <c r="F68" s="0" t="s">
        <v>313</v>
      </c>
      <c r="G68" s="0" t="s">
        <v>314</v>
      </c>
      <c r="H68" s="0" t="s">
        <v>139</v>
      </c>
      <c r="I68" s="0" t="n">
        <v>317200</v>
      </c>
      <c r="J68" s="0" t="s">
        <v>189</v>
      </c>
    </row>
    <row r="69" customFormat="false" ht="12.8" hidden="false" customHeight="false" outlineLevel="0" collapsed="false">
      <c r="A69" s="0" t="n">
        <v>404839</v>
      </c>
      <c r="B69" s="0" t="s">
        <v>173</v>
      </c>
      <c r="C69" s="89" t="n">
        <v>39192</v>
      </c>
      <c r="D69" s="0" t="s">
        <v>15</v>
      </c>
      <c r="E69" s="0" t="s">
        <v>63</v>
      </c>
      <c r="F69" s="0" t="s">
        <v>315</v>
      </c>
      <c r="G69" s="0" t="s">
        <v>316</v>
      </c>
      <c r="H69" s="0" t="s">
        <v>163</v>
      </c>
      <c r="I69" s="0" t="n">
        <v>338834.14</v>
      </c>
      <c r="J69" s="0" t="s">
        <v>189</v>
      </c>
    </row>
    <row r="70" customFormat="false" ht="12.8" hidden="false" customHeight="false" outlineLevel="0" collapsed="false">
      <c r="A70" s="0" t="n">
        <v>404841</v>
      </c>
      <c r="B70" s="0" t="s">
        <v>173</v>
      </c>
      <c r="C70" s="89" t="n">
        <v>39192</v>
      </c>
      <c r="D70" s="0" t="s">
        <v>13</v>
      </c>
      <c r="E70" s="0" t="s">
        <v>85</v>
      </c>
      <c r="F70" s="0" t="s">
        <v>317</v>
      </c>
      <c r="G70" s="0" t="s">
        <v>318</v>
      </c>
      <c r="H70" s="0" t="s">
        <v>84</v>
      </c>
      <c r="I70" s="0" t="n">
        <v>150000</v>
      </c>
      <c r="J70" s="0" t="s">
        <v>189</v>
      </c>
    </row>
    <row r="71" customFormat="false" ht="12.8" hidden="false" customHeight="false" outlineLevel="0" collapsed="false">
      <c r="A71" s="0" t="n">
        <v>404857</v>
      </c>
      <c r="B71" s="0" t="s">
        <v>173</v>
      </c>
      <c r="C71" s="89" t="n">
        <v>39192</v>
      </c>
      <c r="D71" s="0" t="s">
        <v>11</v>
      </c>
      <c r="E71" s="0" t="s">
        <v>151</v>
      </c>
      <c r="F71" s="0" t="s">
        <v>319</v>
      </c>
      <c r="G71" s="0" t="s">
        <v>320</v>
      </c>
      <c r="H71" s="0" t="s">
        <v>150</v>
      </c>
      <c r="I71" s="0" t="n">
        <v>350000</v>
      </c>
      <c r="J71" s="0" t="s">
        <v>176</v>
      </c>
    </row>
    <row r="72" customFormat="false" ht="12.8" hidden="false" customHeight="false" outlineLevel="0" collapsed="false">
      <c r="A72" s="0" t="n">
        <v>404864</v>
      </c>
      <c r="B72" s="0" t="s">
        <v>173</v>
      </c>
      <c r="C72" s="89" t="n">
        <v>39192</v>
      </c>
      <c r="D72" s="0" t="s">
        <v>10</v>
      </c>
      <c r="E72" s="0" t="s">
        <v>79</v>
      </c>
      <c r="F72" s="0" t="s">
        <v>321</v>
      </c>
      <c r="G72" s="0" t="s">
        <v>322</v>
      </c>
      <c r="H72" s="0" t="s">
        <v>78</v>
      </c>
      <c r="I72" s="0" t="n">
        <v>35350</v>
      </c>
      <c r="J72" s="0" t="s">
        <v>204</v>
      </c>
    </row>
    <row r="73" customFormat="false" ht="12.8" hidden="false" customHeight="false" outlineLevel="0" collapsed="false">
      <c r="A73" s="0" t="n">
        <v>404874</v>
      </c>
      <c r="B73" s="0" t="s">
        <v>173</v>
      </c>
      <c r="C73" s="89" t="n">
        <v>39192</v>
      </c>
      <c r="D73" s="0" t="s">
        <v>15</v>
      </c>
      <c r="E73" s="0" t="s">
        <v>63</v>
      </c>
      <c r="F73" s="0" t="s">
        <v>323</v>
      </c>
      <c r="G73" s="0" t="s">
        <v>324</v>
      </c>
      <c r="H73" s="0" t="s">
        <v>101</v>
      </c>
      <c r="I73" s="0" t="n">
        <v>78000</v>
      </c>
      <c r="J73" s="0" t="s">
        <v>189</v>
      </c>
    </row>
    <row r="74" customFormat="false" ht="12.8" hidden="false" customHeight="false" outlineLevel="0" collapsed="false">
      <c r="A74" s="0" t="n">
        <v>404880</v>
      </c>
      <c r="B74" s="0" t="s">
        <v>173</v>
      </c>
      <c r="C74" s="89" t="n">
        <v>39192</v>
      </c>
      <c r="D74" s="0" t="s">
        <v>12</v>
      </c>
      <c r="E74" s="0" t="s">
        <v>87</v>
      </c>
      <c r="F74" s="0" t="s">
        <v>325</v>
      </c>
      <c r="G74" s="0" t="s">
        <v>326</v>
      </c>
      <c r="H74" s="0" t="s">
        <v>161</v>
      </c>
      <c r="I74" s="0" t="n">
        <v>160000</v>
      </c>
      <c r="J74" s="0" t="s">
        <v>189</v>
      </c>
    </row>
    <row r="75" customFormat="false" ht="12.8" hidden="false" customHeight="false" outlineLevel="0" collapsed="false">
      <c r="A75" s="0" t="n">
        <v>404882</v>
      </c>
      <c r="B75" s="0" t="s">
        <v>173</v>
      </c>
      <c r="C75" s="89" t="n">
        <v>39192</v>
      </c>
      <c r="D75" s="0" t="s">
        <v>12</v>
      </c>
      <c r="E75" s="0" t="s">
        <v>59</v>
      </c>
      <c r="F75" s="0" t="s">
        <v>327</v>
      </c>
      <c r="G75" s="0" t="s">
        <v>328</v>
      </c>
      <c r="H75" s="0" t="s">
        <v>138</v>
      </c>
      <c r="I75" s="0" t="n">
        <v>125000</v>
      </c>
      <c r="J75" s="0" t="s">
        <v>189</v>
      </c>
    </row>
    <row r="76" customFormat="false" ht="12.8" hidden="false" customHeight="false" outlineLevel="0" collapsed="false">
      <c r="A76" s="0" t="n">
        <v>404891</v>
      </c>
      <c r="B76" s="0" t="s">
        <v>173</v>
      </c>
      <c r="C76" s="89" t="n">
        <v>39192</v>
      </c>
      <c r="D76" s="0" t="s">
        <v>11</v>
      </c>
      <c r="E76" s="0" t="s">
        <v>57</v>
      </c>
      <c r="F76" s="0" t="s">
        <v>329</v>
      </c>
      <c r="G76" s="0" t="s">
        <v>330</v>
      </c>
      <c r="H76" s="0" t="s">
        <v>78</v>
      </c>
      <c r="I76" s="0" t="n">
        <v>270000</v>
      </c>
      <c r="J76" s="0" t="s">
        <v>189</v>
      </c>
    </row>
    <row r="77" customFormat="false" ht="12.8" hidden="false" customHeight="false" outlineLevel="0" collapsed="false">
      <c r="A77" s="0" t="n">
        <v>404913</v>
      </c>
      <c r="B77" s="0" t="s">
        <v>173</v>
      </c>
      <c r="C77" s="89" t="n">
        <v>39195</v>
      </c>
      <c r="D77" s="0" t="s">
        <v>10</v>
      </c>
      <c r="E77" s="0" t="s">
        <v>116</v>
      </c>
      <c r="F77" s="0" t="s">
        <v>331</v>
      </c>
      <c r="G77" s="0" t="s">
        <v>332</v>
      </c>
      <c r="H77" s="0" t="s">
        <v>115</v>
      </c>
      <c r="I77" s="0" t="n">
        <v>348000</v>
      </c>
      <c r="J77" s="0" t="s">
        <v>189</v>
      </c>
    </row>
    <row r="78" customFormat="false" ht="12.8" hidden="false" customHeight="false" outlineLevel="0" collapsed="false">
      <c r="A78" s="0" t="n">
        <v>404917</v>
      </c>
      <c r="B78" s="0" t="s">
        <v>173</v>
      </c>
      <c r="C78" s="89" t="n">
        <v>39195</v>
      </c>
      <c r="D78" s="0" t="s">
        <v>9</v>
      </c>
      <c r="E78" s="0" t="s">
        <v>59</v>
      </c>
      <c r="F78" s="0" t="s">
        <v>333</v>
      </c>
      <c r="G78" s="0" t="s">
        <v>334</v>
      </c>
      <c r="H78" s="0" t="s">
        <v>96</v>
      </c>
      <c r="I78" s="0" t="n">
        <v>234000</v>
      </c>
      <c r="J78" s="0" t="s">
        <v>189</v>
      </c>
    </row>
    <row r="79" customFormat="false" ht="12.8" hidden="false" customHeight="false" outlineLevel="0" collapsed="false">
      <c r="A79" s="0" t="n">
        <v>404918</v>
      </c>
      <c r="B79" s="0" t="s">
        <v>173</v>
      </c>
      <c r="C79" s="89" t="n">
        <v>39195</v>
      </c>
      <c r="D79" s="0" t="s">
        <v>9</v>
      </c>
      <c r="E79" s="0" t="s">
        <v>59</v>
      </c>
      <c r="F79" s="0" t="s">
        <v>335</v>
      </c>
      <c r="G79" s="0" t="s">
        <v>336</v>
      </c>
      <c r="H79" s="0" t="s">
        <v>161</v>
      </c>
      <c r="I79" s="0" t="n">
        <v>116116</v>
      </c>
      <c r="J79" s="0" t="s">
        <v>189</v>
      </c>
    </row>
    <row r="80" customFormat="false" ht="12.8" hidden="false" customHeight="false" outlineLevel="0" collapsed="false">
      <c r="A80" s="0" t="n">
        <v>404934</v>
      </c>
      <c r="B80" s="0" t="s">
        <v>173</v>
      </c>
      <c r="C80" s="89" t="n">
        <v>39195</v>
      </c>
      <c r="D80" s="0" t="s">
        <v>10</v>
      </c>
      <c r="E80" s="0" t="s">
        <v>99</v>
      </c>
      <c r="F80" s="0" t="s">
        <v>337</v>
      </c>
      <c r="G80" s="0" t="s">
        <v>338</v>
      </c>
      <c r="H80" s="0" t="s">
        <v>136</v>
      </c>
      <c r="I80" s="0" t="n">
        <v>297000</v>
      </c>
      <c r="J80" s="0" t="s">
        <v>189</v>
      </c>
    </row>
    <row r="81" customFormat="false" ht="12.8" hidden="false" customHeight="false" outlineLevel="0" collapsed="false">
      <c r="A81" s="0" t="n">
        <v>404996</v>
      </c>
      <c r="B81" s="0" t="s">
        <v>173</v>
      </c>
      <c r="C81" s="89" t="n">
        <v>39195</v>
      </c>
      <c r="D81" s="0" t="s">
        <v>9</v>
      </c>
      <c r="E81" s="0" t="s">
        <v>63</v>
      </c>
      <c r="F81" s="0" t="s">
        <v>339</v>
      </c>
      <c r="G81" s="0" t="s">
        <v>340</v>
      </c>
      <c r="H81" s="0" t="s">
        <v>154</v>
      </c>
      <c r="I81" s="0" t="n">
        <v>204000</v>
      </c>
      <c r="J81" s="0" t="s">
        <v>189</v>
      </c>
    </row>
    <row r="82" customFormat="false" ht="12.8" hidden="false" customHeight="false" outlineLevel="0" collapsed="false">
      <c r="A82" s="0" t="n">
        <v>404998</v>
      </c>
      <c r="B82" s="0" t="s">
        <v>173</v>
      </c>
      <c r="C82" s="89" t="n">
        <v>39195</v>
      </c>
      <c r="D82" s="0" t="s">
        <v>9</v>
      </c>
      <c r="E82" s="0" t="s">
        <v>74</v>
      </c>
      <c r="F82" s="0" t="s">
        <v>341</v>
      </c>
      <c r="G82" s="0" t="s">
        <v>342</v>
      </c>
      <c r="H82" s="0" t="s">
        <v>72</v>
      </c>
      <c r="I82" s="0" t="n">
        <v>240000</v>
      </c>
      <c r="J82" s="0" t="s">
        <v>189</v>
      </c>
    </row>
    <row r="83" customFormat="false" ht="12.8" hidden="false" customHeight="false" outlineLevel="0" collapsed="false">
      <c r="A83" s="0" t="n">
        <v>404999</v>
      </c>
      <c r="B83" s="0" t="s">
        <v>173</v>
      </c>
      <c r="C83" s="89" t="n">
        <v>39195</v>
      </c>
      <c r="D83" s="0" t="s">
        <v>9</v>
      </c>
      <c r="E83" s="0" t="s">
        <v>63</v>
      </c>
      <c r="F83" s="0" t="s">
        <v>343</v>
      </c>
      <c r="G83" s="0" t="s">
        <v>344</v>
      </c>
      <c r="H83" s="0" t="s">
        <v>139</v>
      </c>
      <c r="I83" s="0" t="n">
        <v>215000</v>
      </c>
      <c r="J83" s="0" t="s">
        <v>189</v>
      </c>
    </row>
    <row r="84" customFormat="false" ht="12.8" hidden="false" customHeight="false" outlineLevel="0" collapsed="false">
      <c r="A84" s="0" t="n">
        <v>405003</v>
      </c>
      <c r="B84" s="0" t="s">
        <v>173</v>
      </c>
      <c r="C84" s="89" t="n">
        <v>39195</v>
      </c>
      <c r="D84" s="0" t="s">
        <v>18</v>
      </c>
      <c r="E84" s="0" t="s">
        <v>121</v>
      </c>
      <c r="F84" s="0" t="s">
        <v>345</v>
      </c>
      <c r="G84" s="0" t="s">
        <v>346</v>
      </c>
      <c r="H84" s="0" t="s">
        <v>120</v>
      </c>
      <c r="I84" s="0" t="n">
        <v>169600</v>
      </c>
      <c r="J84" s="0" t="s">
        <v>189</v>
      </c>
    </row>
    <row r="85" customFormat="false" ht="12.8" hidden="false" customHeight="false" outlineLevel="0" collapsed="false">
      <c r="A85" s="0" t="n">
        <v>405005</v>
      </c>
      <c r="B85" s="0" t="s">
        <v>173</v>
      </c>
      <c r="C85" s="89" t="n">
        <v>39195</v>
      </c>
      <c r="D85" s="0" t="s">
        <v>12</v>
      </c>
      <c r="E85" s="0" t="s">
        <v>89</v>
      </c>
      <c r="F85" s="0" t="s">
        <v>347</v>
      </c>
      <c r="G85" s="0" t="s">
        <v>348</v>
      </c>
      <c r="H85" s="0" t="s">
        <v>88</v>
      </c>
      <c r="I85" s="0" t="n">
        <v>100000</v>
      </c>
      <c r="J85" s="0" t="s">
        <v>204</v>
      </c>
    </row>
    <row r="86" customFormat="false" ht="12.8" hidden="false" customHeight="false" outlineLevel="0" collapsed="false">
      <c r="A86" s="0" t="n">
        <v>405019</v>
      </c>
      <c r="B86" s="0" t="s">
        <v>173</v>
      </c>
      <c r="C86" s="89" t="n">
        <v>39195</v>
      </c>
      <c r="D86" s="0" t="s">
        <v>11</v>
      </c>
      <c r="E86" s="0" t="s">
        <v>91</v>
      </c>
      <c r="F86" s="0" t="s">
        <v>349</v>
      </c>
      <c r="G86" s="0" t="s">
        <v>350</v>
      </c>
      <c r="H86" s="0" t="s">
        <v>90</v>
      </c>
      <c r="I86" s="0" t="n">
        <v>280000</v>
      </c>
      <c r="J86" s="0" t="s">
        <v>189</v>
      </c>
    </row>
    <row r="87" customFormat="false" ht="12.8" hidden="false" customHeight="false" outlineLevel="0" collapsed="false">
      <c r="A87" s="0" t="n">
        <v>405066</v>
      </c>
      <c r="B87" s="0" t="s">
        <v>173</v>
      </c>
      <c r="C87" s="89" t="n">
        <v>39196</v>
      </c>
      <c r="D87" s="0" t="s">
        <v>9</v>
      </c>
      <c r="E87" s="0" t="s">
        <v>63</v>
      </c>
      <c r="F87" s="0" t="s">
        <v>351</v>
      </c>
      <c r="G87" s="0" t="s">
        <v>352</v>
      </c>
      <c r="H87" s="0" t="s">
        <v>129</v>
      </c>
      <c r="I87" s="0" t="n">
        <v>29000</v>
      </c>
      <c r="J87" s="0" t="s">
        <v>204</v>
      </c>
    </row>
    <row r="88" customFormat="false" ht="12.8" hidden="false" customHeight="false" outlineLevel="0" collapsed="false">
      <c r="A88" s="0" t="n">
        <v>405069</v>
      </c>
      <c r="B88" s="0" t="s">
        <v>173</v>
      </c>
      <c r="C88" s="89" t="n">
        <v>39196</v>
      </c>
      <c r="D88" s="0" t="s">
        <v>9</v>
      </c>
      <c r="E88" s="0" t="s">
        <v>73</v>
      </c>
      <c r="F88" s="0" t="s">
        <v>353</v>
      </c>
      <c r="G88" s="0" t="s">
        <v>354</v>
      </c>
      <c r="H88" s="0" t="s">
        <v>72</v>
      </c>
      <c r="I88" s="0" t="n">
        <v>180000</v>
      </c>
      <c r="J88" s="0" t="s">
        <v>189</v>
      </c>
    </row>
    <row r="89" customFormat="false" ht="12.8" hidden="false" customHeight="false" outlineLevel="0" collapsed="false">
      <c r="A89" s="0" t="n">
        <v>405089</v>
      </c>
      <c r="B89" s="0" t="s">
        <v>173</v>
      </c>
      <c r="C89" s="89" t="n">
        <v>39196</v>
      </c>
      <c r="D89" s="0" t="s">
        <v>12</v>
      </c>
      <c r="E89" s="0" t="s">
        <v>87</v>
      </c>
      <c r="F89" s="0" t="s">
        <v>355</v>
      </c>
      <c r="G89" s="0" t="s">
        <v>356</v>
      </c>
      <c r="H89" s="0" t="s">
        <v>88</v>
      </c>
      <c r="I89" s="0" t="n">
        <v>130000</v>
      </c>
      <c r="J89" s="0" t="s">
        <v>204</v>
      </c>
    </row>
    <row r="90" customFormat="false" ht="12.8" hidden="false" customHeight="false" outlineLevel="0" collapsed="false">
      <c r="A90" s="0" t="n">
        <v>405090</v>
      </c>
      <c r="B90" s="0" t="s">
        <v>173</v>
      </c>
      <c r="C90" s="89" t="n">
        <v>39196</v>
      </c>
      <c r="D90" s="0" t="s">
        <v>13</v>
      </c>
      <c r="E90" s="0" t="s">
        <v>106</v>
      </c>
      <c r="F90" s="0" t="s">
        <v>357</v>
      </c>
      <c r="G90" s="0" t="s">
        <v>358</v>
      </c>
      <c r="H90" s="0" t="s">
        <v>105</v>
      </c>
      <c r="I90" s="0" t="n">
        <v>1300000</v>
      </c>
      <c r="J90" s="0" t="s">
        <v>270</v>
      </c>
    </row>
    <row r="91" customFormat="false" ht="12.8" hidden="false" customHeight="false" outlineLevel="0" collapsed="false">
      <c r="A91" s="0" t="n">
        <v>405095</v>
      </c>
      <c r="B91" s="0" t="s">
        <v>173</v>
      </c>
      <c r="C91" s="89" t="n">
        <v>39196</v>
      </c>
      <c r="D91" s="0" t="s">
        <v>18</v>
      </c>
      <c r="E91" s="0" t="s">
        <v>83</v>
      </c>
      <c r="F91" s="0" t="s">
        <v>359</v>
      </c>
      <c r="G91" s="0" t="s">
        <v>360</v>
      </c>
      <c r="H91" s="0" t="s">
        <v>161</v>
      </c>
      <c r="I91" s="0" t="n">
        <v>102000</v>
      </c>
      <c r="J91" s="0" t="s">
        <v>189</v>
      </c>
    </row>
    <row r="92" customFormat="false" ht="12.8" hidden="false" customHeight="false" outlineLevel="0" collapsed="false">
      <c r="A92" s="0" t="n">
        <v>405097</v>
      </c>
      <c r="B92" s="0" t="s">
        <v>173</v>
      </c>
      <c r="C92" s="89" t="n">
        <v>39196</v>
      </c>
      <c r="D92" s="0" t="s">
        <v>10</v>
      </c>
      <c r="E92" s="0" t="s">
        <v>79</v>
      </c>
      <c r="F92" s="0" t="s">
        <v>361</v>
      </c>
      <c r="G92" s="0" t="s">
        <v>362</v>
      </c>
      <c r="H92" s="0" t="s">
        <v>96</v>
      </c>
      <c r="I92" s="0" t="n">
        <v>355000</v>
      </c>
      <c r="J92" s="0" t="s">
        <v>189</v>
      </c>
    </row>
    <row r="93" customFormat="false" ht="12.8" hidden="false" customHeight="false" outlineLevel="0" collapsed="false">
      <c r="A93" s="0" t="n">
        <v>405105</v>
      </c>
      <c r="B93" s="0" t="s">
        <v>173</v>
      </c>
      <c r="C93" s="89" t="n">
        <v>39196</v>
      </c>
      <c r="D93" s="0" t="s">
        <v>9</v>
      </c>
      <c r="E93" s="0" t="s">
        <v>50</v>
      </c>
      <c r="F93" s="0" t="s">
        <v>363</v>
      </c>
      <c r="G93" s="0" t="s">
        <v>364</v>
      </c>
      <c r="H93" s="0" t="s">
        <v>49</v>
      </c>
      <c r="I93" s="0" t="n">
        <v>96100</v>
      </c>
      <c r="J93" s="0" t="s">
        <v>189</v>
      </c>
    </row>
    <row r="94" customFormat="false" ht="12.8" hidden="false" customHeight="false" outlineLevel="0" collapsed="false">
      <c r="A94" s="0" t="n">
        <v>405107</v>
      </c>
      <c r="B94" s="0" t="s">
        <v>173</v>
      </c>
      <c r="C94" s="89" t="n">
        <v>39196</v>
      </c>
      <c r="D94" s="0" t="s">
        <v>10</v>
      </c>
      <c r="E94" s="0" t="s">
        <v>63</v>
      </c>
      <c r="F94" s="0" t="s">
        <v>365</v>
      </c>
      <c r="G94" s="0" t="s">
        <v>366</v>
      </c>
      <c r="H94" s="0" t="s">
        <v>122</v>
      </c>
      <c r="I94" s="0" t="n">
        <v>135000</v>
      </c>
      <c r="J94" s="0" t="s">
        <v>204</v>
      </c>
    </row>
    <row r="95" customFormat="false" ht="12.8" hidden="false" customHeight="false" outlineLevel="0" collapsed="false">
      <c r="A95" s="0" t="n">
        <v>405175</v>
      </c>
      <c r="B95" s="0" t="s">
        <v>173</v>
      </c>
      <c r="C95" s="89" t="n">
        <v>39197</v>
      </c>
      <c r="D95" s="0" t="s">
        <v>9</v>
      </c>
      <c r="E95" s="0" t="s">
        <v>46</v>
      </c>
      <c r="F95" s="0" t="s">
        <v>367</v>
      </c>
      <c r="G95" s="0" t="s">
        <v>368</v>
      </c>
      <c r="H95" s="0" t="s">
        <v>161</v>
      </c>
      <c r="I95" s="0" t="n">
        <v>304000</v>
      </c>
      <c r="J95" s="0" t="s">
        <v>189</v>
      </c>
    </row>
    <row r="96" customFormat="false" ht="12.8" hidden="false" customHeight="false" outlineLevel="0" collapsed="false">
      <c r="A96" s="0" t="n">
        <v>405176</v>
      </c>
      <c r="B96" s="0" t="s">
        <v>173</v>
      </c>
      <c r="C96" s="89" t="n">
        <v>39197</v>
      </c>
      <c r="D96" s="0" t="s">
        <v>9</v>
      </c>
      <c r="E96" s="0" t="s">
        <v>63</v>
      </c>
      <c r="F96" s="0" t="s">
        <v>369</v>
      </c>
      <c r="G96" s="0" t="s">
        <v>370</v>
      </c>
      <c r="H96" s="0" t="s">
        <v>78</v>
      </c>
      <c r="I96" s="0" t="n">
        <v>140000</v>
      </c>
      <c r="J96" s="0" t="s">
        <v>189</v>
      </c>
    </row>
    <row r="97" customFormat="false" ht="12.8" hidden="false" customHeight="false" outlineLevel="0" collapsed="false">
      <c r="A97" s="0" t="n">
        <v>405232</v>
      </c>
      <c r="B97" s="0" t="s">
        <v>173</v>
      </c>
      <c r="C97" s="89" t="n">
        <v>39197</v>
      </c>
      <c r="D97" s="0" t="s">
        <v>10</v>
      </c>
      <c r="E97" s="0" t="s">
        <v>79</v>
      </c>
      <c r="F97" s="0" t="s">
        <v>371</v>
      </c>
      <c r="G97" s="0" t="s">
        <v>372</v>
      </c>
      <c r="H97" s="0" t="s">
        <v>78</v>
      </c>
      <c r="I97" s="0" t="n">
        <v>20000</v>
      </c>
      <c r="J97" s="0" t="s">
        <v>181</v>
      </c>
    </row>
    <row r="98" customFormat="false" ht="12.8" hidden="false" customHeight="false" outlineLevel="0" collapsed="false">
      <c r="A98" s="0" t="n">
        <v>405252</v>
      </c>
      <c r="B98" s="0" t="s">
        <v>173</v>
      </c>
      <c r="C98" s="89" t="n">
        <v>39198</v>
      </c>
      <c r="D98" s="0" t="s">
        <v>9</v>
      </c>
      <c r="E98" s="0" t="s">
        <v>73</v>
      </c>
      <c r="F98" s="0" t="s">
        <v>373</v>
      </c>
      <c r="G98" s="0" t="s">
        <v>374</v>
      </c>
      <c r="H98" s="0" t="s">
        <v>140</v>
      </c>
      <c r="I98" s="0" t="n">
        <v>150000</v>
      </c>
      <c r="J98" s="0" t="s">
        <v>176</v>
      </c>
    </row>
    <row r="99" customFormat="false" ht="12.8" hidden="false" customHeight="false" outlineLevel="0" collapsed="false">
      <c r="A99" s="0" t="n">
        <v>405267</v>
      </c>
      <c r="B99" s="0" t="s">
        <v>173</v>
      </c>
      <c r="C99" s="89" t="n">
        <v>39198</v>
      </c>
      <c r="D99" s="0" t="s">
        <v>11</v>
      </c>
      <c r="E99" s="0" t="s">
        <v>61</v>
      </c>
      <c r="F99" s="0" t="s">
        <v>375</v>
      </c>
      <c r="G99" s="0" t="s">
        <v>376</v>
      </c>
      <c r="H99" s="0" t="s">
        <v>60</v>
      </c>
      <c r="I99" s="0" t="n">
        <v>14000</v>
      </c>
      <c r="J99" s="0" t="s">
        <v>176</v>
      </c>
    </row>
    <row r="100" customFormat="false" ht="12.8" hidden="false" customHeight="false" outlineLevel="0" collapsed="false">
      <c r="A100" s="0" t="n">
        <v>405299</v>
      </c>
      <c r="B100" s="0" t="s">
        <v>173</v>
      </c>
      <c r="C100" s="89" t="n">
        <v>39198</v>
      </c>
      <c r="D100" s="0" t="s">
        <v>11</v>
      </c>
      <c r="E100" s="0" t="s">
        <v>53</v>
      </c>
      <c r="F100" s="0" t="s">
        <v>377</v>
      </c>
      <c r="G100" s="0" t="s">
        <v>378</v>
      </c>
      <c r="H100" s="0" t="s">
        <v>51</v>
      </c>
      <c r="I100" s="0" t="n">
        <v>280000</v>
      </c>
      <c r="J100" s="0" t="s">
        <v>189</v>
      </c>
    </row>
    <row r="101" customFormat="false" ht="12.8" hidden="false" customHeight="false" outlineLevel="0" collapsed="false">
      <c r="A101" s="0" t="n">
        <v>405300</v>
      </c>
      <c r="B101" s="0" t="s">
        <v>173</v>
      </c>
      <c r="C101" s="89" t="n">
        <v>39198</v>
      </c>
      <c r="D101" s="0" t="s">
        <v>15</v>
      </c>
      <c r="E101" s="0" t="s">
        <v>66</v>
      </c>
      <c r="F101" s="0" t="s">
        <v>379</v>
      </c>
      <c r="G101" s="0" t="s">
        <v>380</v>
      </c>
      <c r="H101" s="0" t="s">
        <v>65</v>
      </c>
      <c r="I101" s="0" t="n">
        <v>950000</v>
      </c>
      <c r="J101" s="0" t="s">
        <v>211</v>
      </c>
    </row>
    <row r="102" customFormat="false" ht="12.8" hidden="false" customHeight="false" outlineLevel="0" collapsed="false">
      <c r="A102" s="0" t="n">
        <v>405302</v>
      </c>
      <c r="B102" s="0" t="s">
        <v>173</v>
      </c>
      <c r="C102" s="89" t="n">
        <v>39198</v>
      </c>
      <c r="D102" s="0" t="s">
        <v>13</v>
      </c>
      <c r="E102" s="0" t="s">
        <v>91</v>
      </c>
      <c r="F102" s="0" t="s">
        <v>381</v>
      </c>
      <c r="G102" s="0" t="s">
        <v>382</v>
      </c>
      <c r="H102" s="0" t="s">
        <v>157</v>
      </c>
      <c r="I102" s="0" t="n">
        <v>208754.06</v>
      </c>
      <c r="J102" s="0" t="s">
        <v>189</v>
      </c>
    </row>
    <row r="103" customFormat="false" ht="12.8" hidden="false" customHeight="false" outlineLevel="0" collapsed="false">
      <c r="A103" s="0" t="n">
        <v>405309</v>
      </c>
      <c r="B103" s="0" t="s">
        <v>173</v>
      </c>
      <c r="C103" s="89" t="n">
        <v>39198</v>
      </c>
      <c r="D103" s="0" t="s">
        <v>11</v>
      </c>
      <c r="E103" s="0" t="s">
        <v>57</v>
      </c>
      <c r="F103" s="0" t="s">
        <v>383</v>
      </c>
      <c r="G103" s="0" t="s">
        <v>384</v>
      </c>
      <c r="H103" s="0" t="s">
        <v>56</v>
      </c>
      <c r="I103" s="0" t="n">
        <v>329400</v>
      </c>
      <c r="J103" s="0" t="s">
        <v>211</v>
      </c>
    </row>
    <row r="104" customFormat="false" ht="12.8" hidden="false" customHeight="false" outlineLevel="0" collapsed="false">
      <c r="A104" s="0" t="n">
        <v>405335</v>
      </c>
      <c r="B104" s="0" t="s">
        <v>173</v>
      </c>
      <c r="C104" s="89" t="n">
        <v>39199</v>
      </c>
      <c r="D104" s="0" t="s">
        <v>9</v>
      </c>
      <c r="E104" s="0" t="s">
        <v>63</v>
      </c>
      <c r="F104" s="0" t="s">
        <v>385</v>
      </c>
      <c r="G104" s="0" t="s">
        <v>386</v>
      </c>
      <c r="H104" s="0" t="s">
        <v>105</v>
      </c>
      <c r="I104" s="0" t="n">
        <v>5000000</v>
      </c>
      <c r="J104" s="0" t="s">
        <v>211</v>
      </c>
    </row>
    <row r="105" customFormat="false" ht="12.8" hidden="false" customHeight="false" outlineLevel="0" collapsed="false">
      <c r="A105" s="0" t="n">
        <v>405358</v>
      </c>
      <c r="B105" s="0" t="s">
        <v>173</v>
      </c>
      <c r="C105" s="89" t="n">
        <v>39199</v>
      </c>
      <c r="D105" s="0" t="s">
        <v>11</v>
      </c>
      <c r="E105" s="0" t="s">
        <v>153</v>
      </c>
      <c r="F105" s="0" t="s">
        <v>387</v>
      </c>
      <c r="G105" s="0" t="s">
        <v>388</v>
      </c>
      <c r="H105" s="0" t="s">
        <v>152</v>
      </c>
      <c r="I105" s="0" t="n">
        <v>330000</v>
      </c>
      <c r="J105" s="0" t="s">
        <v>176</v>
      </c>
    </row>
    <row r="106" customFormat="false" ht="12.8" hidden="false" customHeight="false" outlineLevel="0" collapsed="false">
      <c r="A106" s="0" t="n">
        <v>405359</v>
      </c>
      <c r="B106" s="0" t="s">
        <v>173</v>
      </c>
      <c r="C106" s="89" t="n">
        <v>39199</v>
      </c>
      <c r="D106" s="0" t="s">
        <v>11</v>
      </c>
      <c r="E106" s="0" t="s">
        <v>53</v>
      </c>
      <c r="F106" s="0" t="s">
        <v>389</v>
      </c>
      <c r="G106" s="0" t="s">
        <v>390</v>
      </c>
      <c r="H106" s="0" t="s">
        <v>78</v>
      </c>
      <c r="I106" s="0" t="n">
        <v>95500</v>
      </c>
      <c r="J106" s="0" t="s">
        <v>189</v>
      </c>
    </row>
    <row r="107" customFormat="false" ht="12.8" hidden="false" customHeight="false" outlineLevel="0" collapsed="false">
      <c r="A107" s="0" t="n">
        <v>405362</v>
      </c>
      <c r="B107" s="0" t="s">
        <v>173</v>
      </c>
      <c r="C107" s="89" t="n">
        <v>39199</v>
      </c>
      <c r="D107" s="0" t="s">
        <v>12</v>
      </c>
      <c r="E107" s="0" t="s">
        <v>59</v>
      </c>
      <c r="F107" s="0" t="s">
        <v>391</v>
      </c>
      <c r="G107" s="0" t="s">
        <v>392</v>
      </c>
      <c r="H107" s="0" t="s">
        <v>147</v>
      </c>
      <c r="I107" s="0" t="n">
        <v>50000</v>
      </c>
      <c r="J107" s="0" t="s">
        <v>181</v>
      </c>
    </row>
    <row r="108" customFormat="false" ht="12.8" hidden="false" customHeight="false" outlineLevel="0" collapsed="false">
      <c r="A108" s="0" t="n">
        <v>405367</v>
      </c>
      <c r="B108" s="0" t="s">
        <v>173</v>
      </c>
      <c r="C108" s="89" t="n">
        <v>39199</v>
      </c>
      <c r="D108" s="0" t="s">
        <v>15</v>
      </c>
      <c r="E108" s="0" t="s">
        <v>63</v>
      </c>
      <c r="F108" s="0" t="s">
        <v>393</v>
      </c>
      <c r="G108" s="0" t="s">
        <v>394</v>
      </c>
      <c r="H108" s="0" t="s">
        <v>90</v>
      </c>
      <c r="I108" s="0" t="n">
        <v>215550</v>
      </c>
      <c r="J108" s="0" t="s">
        <v>189</v>
      </c>
    </row>
    <row r="109" customFormat="false" ht="12.8" hidden="false" customHeight="false" outlineLevel="0" collapsed="false">
      <c r="A109" s="0" t="n">
        <v>405373</v>
      </c>
      <c r="B109" s="0" t="s">
        <v>173</v>
      </c>
      <c r="C109" s="89" t="n">
        <v>39199</v>
      </c>
      <c r="D109" s="0" t="s">
        <v>11</v>
      </c>
      <c r="E109" s="0" t="s">
        <v>111</v>
      </c>
      <c r="F109" s="0" t="s">
        <v>395</v>
      </c>
      <c r="G109" s="0" t="s">
        <v>396</v>
      </c>
      <c r="H109" s="0" t="s">
        <v>110</v>
      </c>
      <c r="I109" s="0" t="n">
        <v>12360</v>
      </c>
      <c r="J109" s="0" t="s">
        <v>176</v>
      </c>
    </row>
    <row r="110" customFormat="false" ht="12.8" hidden="false" customHeight="false" outlineLevel="0" collapsed="false">
      <c r="A110" s="0" t="n">
        <v>405379</v>
      </c>
      <c r="B110" s="0" t="s">
        <v>173</v>
      </c>
      <c r="C110" s="89" t="n">
        <v>39199</v>
      </c>
      <c r="D110" s="0" t="s">
        <v>9</v>
      </c>
      <c r="E110" s="0" t="s">
        <v>55</v>
      </c>
      <c r="F110" s="0" t="s">
        <v>397</v>
      </c>
      <c r="G110" s="0" t="s">
        <v>398</v>
      </c>
      <c r="H110" s="0" t="s">
        <v>161</v>
      </c>
      <c r="I110" s="0" t="n">
        <v>170000</v>
      </c>
      <c r="J110" s="0" t="s">
        <v>189</v>
      </c>
    </row>
    <row r="111" customFormat="false" ht="12.8" hidden="false" customHeight="false" outlineLevel="0" collapsed="false">
      <c r="A111" s="0" t="n">
        <v>405380</v>
      </c>
      <c r="B111" s="0" t="s">
        <v>173</v>
      </c>
      <c r="C111" s="89" t="n">
        <v>39199</v>
      </c>
      <c r="D111" s="0" t="s">
        <v>9</v>
      </c>
      <c r="E111" s="0" t="s">
        <v>63</v>
      </c>
      <c r="F111" s="0" t="s">
        <v>399</v>
      </c>
      <c r="G111" s="0" t="s">
        <v>374</v>
      </c>
      <c r="H111" s="0" t="s">
        <v>62</v>
      </c>
      <c r="I111" s="0" t="n">
        <v>58300</v>
      </c>
      <c r="J111" s="0" t="s">
        <v>176</v>
      </c>
    </row>
    <row r="112" customFormat="false" ht="12.8" hidden="false" customHeight="false" outlineLevel="0" collapsed="false">
      <c r="A112" s="0" t="n">
        <v>405385</v>
      </c>
      <c r="B112" s="0" t="s">
        <v>173</v>
      </c>
      <c r="C112" s="89" t="n">
        <v>39199</v>
      </c>
      <c r="D112" s="0" t="s">
        <v>10</v>
      </c>
      <c r="E112" s="0" t="s">
        <v>63</v>
      </c>
      <c r="F112" s="0" t="s">
        <v>400</v>
      </c>
      <c r="G112" s="0" t="s">
        <v>401</v>
      </c>
      <c r="H112" s="0" t="s">
        <v>92</v>
      </c>
      <c r="I112" s="0" t="n">
        <v>250500</v>
      </c>
      <c r="J112" s="0" t="s">
        <v>189</v>
      </c>
    </row>
    <row r="113" customFormat="false" ht="12.8" hidden="false" customHeight="false" outlineLevel="0" collapsed="false">
      <c r="A113" s="0" t="n">
        <v>405394</v>
      </c>
      <c r="B113" s="0" t="s">
        <v>173</v>
      </c>
      <c r="C113" s="89" t="n">
        <v>39199</v>
      </c>
      <c r="D113" s="0" t="s">
        <v>9</v>
      </c>
      <c r="E113" s="0" t="s">
        <v>63</v>
      </c>
      <c r="F113" s="0" t="s">
        <v>402</v>
      </c>
      <c r="G113" s="0" t="s">
        <v>403</v>
      </c>
      <c r="H113" s="0" t="s">
        <v>109</v>
      </c>
      <c r="I113" s="0" t="n">
        <v>232000</v>
      </c>
      <c r="J113" s="0" t="s">
        <v>189</v>
      </c>
    </row>
    <row r="114" customFormat="false" ht="12.8" hidden="false" customHeight="false" outlineLevel="0" collapsed="false">
      <c r="A114" s="0" t="n">
        <v>405411</v>
      </c>
      <c r="B114" s="0" t="s">
        <v>173</v>
      </c>
      <c r="C114" s="89" t="n">
        <v>39202</v>
      </c>
      <c r="D114" s="0" t="s">
        <v>10</v>
      </c>
      <c r="E114" s="0" t="s">
        <v>99</v>
      </c>
      <c r="F114" s="0" t="s">
        <v>404</v>
      </c>
      <c r="G114" s="0" t="s">
        <v>405</v>
      </c>
      <c r="H114" s="0" t="s">
        <v>98</v>
      </c>
      <c r="I114" s="0" t="n">
        <v>467900</v>
      </c>
      <c r="J114" s="0" t="s">
        <v>189</v>
      </c>
    </row>
    <row r="115" customFormat="false" ht="12.8" hidden="false" customHeight="false" outlineLevel="0" collapsed="false">
      <c r="A115" s="0" t="n">
        <v>405424</v>
      </c>
      <c r="B115" s="0" t="s">
        <v>173</v>
      </c>
      <c r="C115" s="89" t="n">
        <v>39202</v>
      </c>
      <c r="D115" s="0" t="s">
        <v>9</v>
      </c>
      <c r="E115" s="0" t="s">
        <v>59</v>
      </c>
      <c r="F115" s="0" t="s">
        <v>406</v>
      </c>
      <c r="G115" s="0" t="s">
        <v>407</v>
      </c>
      <c r="H115" s="0" t="s">
        <v>159</v>
      </c>
      <c r="I115" s="0" t="n">
        <v>225000</v>
      </c>
      <c r="J115" s="0" t="s">
        <v>189</v>
      </c>
    </row>
    <row r="116" customFormat="false" ht="12.8" hidden="false" customHeight="false" outlineLevel="0" collapsed="false">
      <c r="A116" s="0" t="n">
        <v>405427</v>
      </c>
      <c r="B116" s="0" t="s">
        <v>173</v>
      </c>
      <c r="C116" s="89" t="n">
        <v>39202</v>
      </c>
      <c r="D116" s="0" t="s">
        <v>14</v>
      </c>
      <c r="E116" s="0" t="s">
        <v>74</v>
      </c>
      <c r="F116" s="0" t="s">
        <v>408</v>
      </c>
      <c r="G116" s="0" t="s">
        <v>409</v>
      </c>
      <c r="H116" s="0" t="s">
        <v>98</v>
      </c>
      <c r="I116" s="0" t="n">
        <v>150000</v>
      </c>
      <c r="J116" s="0" t="s">
        <v>189</v>
      </c>
    </row>
    <row r="117" customFormat="false" ht="12.8" hidden="false" customHeight="false" outlineLevel="0" collapsed="false">
      <c r="A117" s="0" t="n">
        <v>405430</v>
      </c>
      <c r="B117" s="0" t="s">
        <v>173</v>
      </c>
      <c r="C117" s="89" t="n">
        <v>39202</v>
      </c>
      <c r="D117" s="0" t="s">
        <v>11</v>
      </c>
      <c r="E117" s="0" t="s">
        <v>53</v>
      </c>
      <c r="F117" s="0" t="s">
        <v>410</v>
      </c>
      <c r="G117" s="0" t="s">
        <v>411</v>
      </c>
      <c r="H117" s="0" t="s">
        <v>137</v>
      </c>
      <c r="I117" s="0" t="n">
        <v>65500</v>
      </c>
      <c r="J117" s="0" t="s">
        <v>181</v>
      </c>
    </row>
    <row r="118" customFormat="false" ht="12.8" hidden="false" customHeight="false" outlineLevel="0" collapsed="false">
      <c r="A118" s="0" t="n">
        <v>405458</v>
      </c>
      <c r="B118" s="0" t="s">
        <v>173</v>
      </c>
      <c r="C118" s="89" t="n">
        <v>39202</v>
      </c>
      <c r="D118" s="0" t="s">
        <v>9</v>
      </c>
      <c r="E118" s="0" t="s">
        <v>73</v>
      </c>
      <c r="F118" s="0" t="s">
        <v>412</v>
      </c>
      <c r="G118" s="0" t="s">
        <v>413</v>
      </c>
      <c r="H118" s="0" t="s">
        <v>123</v>
      </c>
      <c r="I118" s="0" t="n">
        <v>299000</v>
      </c>
      <c r="J118" s="0" t="s">
        <v>189</v>
      </c>
    </row>
    <row r="119" customFormat="false" ht="12.8" hidden="false" customHeight="false" outlineLevel="0" collapsed="false">
      <c r="A119" s="0" t="n">
        <v>405459</v>
      </c>
      <c r="B119" s="0" t="s">
        <v>173</v>
      </c>
      <c r="C119" s="89" t="n">
        <v>39202</v>
      </c>
      <c r="D119" s="0" t="s">
        <v>14</v>
      </c>
      <c r="E119" s="0" t="s">
        <v>74</v>
      </c>
      <c r="F119" s="0" t="s">
        <v>414</v>
      </c>
      <c r="G119" s="0" t="s">
        <v>415</v>
      </c>
      <c r="H119" s="0" t="s">
        <v>159</v>
      </c>
      <c r="I119" s="0" t="n">
        <v>240000</v>
      </c>
      <c r="J119" s="0" t="s">
        <v>189</v>
      </c>
    </row>
    <row r="120" customFormat="false" ht="12.8" hidden="false" customHeight="false" outlineLevel="0" collapsed="false">
      <c r="A120" s="0" t="n">
        <v>405464</v>
      </c>
      <c r="B120" s="0" t="s">
        <v>173</v>
      </c>
      <c r="C120" s="89" t="n">
        <v>39202</v>
      </c>
      <c r="D120" s="0" t="s">
        <v>18</v>
      </c>
      <c r="E120" s="0" t="s">
        <v>77</v>
      </c>
      <c r="F120" s="0" t="s">
        <v>416</v>
      </c>
      <c r="G120" s="0" t="s">
        <v>417</v>
      </c>
      <c r="H120" s="0" t="s">
        <v>101</v>
      </c>
      <c r="I120" s="0" t="n">
        <v>35000</v>
      </c>
      <c r="J120" s="0" t="s">
        <v>204</v>
      </c>
    </row>
    <row r="121" customFormat="false" ht="12.8" hidden="false" customHeight="false" outlineLevel="0" collapsed="false">
      <c r="A121" s="0" t="n">
        <v>405466</v>
      </c>
      <c r="B121" s="0" t="s">
        <v>173</v>
      </c>
      <c r="C121" s="89" t="n">
        <v>39202</v>
      </c>
      <c r="D121" s="0" t="s">
        <v>13</v>
      </c>
      <c r="E121" s="0" t="s">
        <v>146</v>
      </c>
      <c r="F121" s="0" t="s">
        <v>418</v>
      </c>
      <c r="G121" s="0" t="s">
        <v>419</v>
      </c>
      <c r="H121" s="0" t="s">
        <v>145</v>
      </c>
      <c r="I121" s="0" t="n">
        <v>157190</v>
      </c>
      <c r="J121" s="0" t="s">
        <v>189</v>
      </c>
    </row>
    <row r="122" customFormat="false" ht="12.8" hidden="false" customHeight="false" outlineLevel="0" collapsed="false">
      <c r="A122" s="0" t="n">
        <v>405468</v>
      </c>
      <c r="B122" s="0" t="s">
        <v>173</v>
      </c>
      <c r="C122" s="89" t="n">
        <v>39202</v>
      </c>
      <c r="D122" s="0" t="s">
        <v>13</v>
      </c>
      <c r="E122" s="0" t="s">
        <v>160</v>
      </c>
      <c r="F122" s="0" t="s">
        <v>420</v>
      </c>
      <c r="G122" s="0" t="s">
        <v>421</v>
      </c>
      <c r="H122" s="0" t="s">
        <v>159</v>
      </c>
      <c r="I122" s="0" t="n">
        <v>204000</v>
      </c>
      <c r="J122" s="0" t="s">
        <v>189</v>
      </c>
    </row>
    <row r="123" customFormat="false" ht="12.8" hidden="false" customHeight="false" outlineLevel="0" collapsed="false">
      <c r="A123" s="0" t="n">
        <v>405503</v>
      </c>
      <c r="B123" s="0" t="s">
        <v>173</v>
      </c>
      <c r="C123" s="89" t="n">
        <v>39202</v>
      </c>
      <c r="D123" s="0" t="s">
        <v>11</v>
      </c>
      <c r="E123" s="0" t="s">
        <v>94</v>
      </c>
      <c r="F123" s="0" t="s">
        <v>422</v>
      </c>
      <c r="G123" s="0" t="s">
        <v>423</v>
      </c>
      <c r="H123" s="0" t="s">
        <v>98</v>
      </c>
      <c r="I123" s="0" t="n">
        <v>244591</v>
      </c>
      <c r="J123" s="0" t="s">
        <v>189</v>
      </c>
    </row>
    <row r="124" customFormat="false" ht="12.8" hidden="false" customHeight="false" outlineLevel="0" collapsed="false">
      <c r="A124" s="0" t="n">
        <v>405524</v>
      </c>
      <c r="B124" s="0" t="s">
        <v>173</v>
      </c>
      <c r="C124" s="89" t="n">
        <v>39202</v>
      </c>
      <c r="D124" s="0" t="s">
        <v>9</v>
      </c>
      <c r="E124" s="0" t="s">
        <v>63</v>
      </c>
      <c r="F124" s="0" t="s">
        <v>424</v>
      </c>
      <c r="G124" s="0" t="s">
        <v>425</v>
      </c>
      <c r="H124" s="0" t="s">
        <v>109</v>
      </c>
      <c r="I124" s="0" t="n">
        <v>75100</v>
      </c>
      <c r="J124" s="0" t="s">
        <v>189</v>
      </c>
    </row>
    <row r="125" customFormat="false" ht="12.8" hidden="false" customHeight="false" outlineLevel="0" collapsed="false">
      <c r="A125" s="0" t="n">
        <v>405531</v>
      </c>
      <c r="B125" s="0" t="s">
        <v>173</v>
      </c>
      <c r="C125" s="89" t="n">
        <v>39202</v>
      </c>
      <c r="D125" s="0" t="s">
        <v>14</v>
      </c>
      <c r="E125" s="0" t="s">
        <v>104</v>
      </c>
      <c r="F125" s="0" t="s">
        <v>426</v>
      </c>
      <c r="G125" s="0" t="s">
        <v>427</v>
      </c>
      <c r="H125" s="0" t="s">
        <v>127</v>
      </c>
      <c r="I125" s="0" t="n">
        <v>184000</v>
      </c>
      <c r="J125" s="0" t="s">
        <v>189</v>
      </c>
    </row>
    <row r="126" customFormat="false" ht="12.8" hidden="false" customHeight="false" outlineLevel="0" collapsed="false">
      <c r="A126" s="0" t="n">
        <v>405532</v>
      </c>
      <c r="B126" s="0" t="s">
        <v>173</v>
      </c>
      <c r="C126" s="89" t="n">
        <v>39202</v>
      </c>
      <c r="D126" s="0" t="s">
        <v>10</v>
      </c>
      <c r="E126" s="0" t="s">
        <v>79</v>
      </c>
      <c r="F126" s="0" t="s">
        <v>428</v>
      </c>
      <c r="G126" s="0" t="s">
        <v>429</v>
      </c>
      <c r="H126" s="0" t="s">
        <v>102</v>
      </c>
      <c r="I126" s="0" t="n">
        <v>0</v>
      </c>
      <c r="J126" s="0" t="s">
        <v>2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6:10Z</dcterms:modified>
  <cp:revision>0</cp:revision>
  <dc:subject/>
  <dc:title/>
</cp:coreProperties>
</file>