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OVERALL SALES AND LOANS SUMMARY" sheetId="1" state="visible" r:id="rId2"/>
    <sheet name="SALES SUMMARIES" sheetId="2" state="visible" r:id="rId3"/>
    <sheet name="SALES TYPE TRACKING" sheetId="3" state="visible" r:id="rId4"/>
    <sheet name="LOAN TYPE TRACKING" sheetId="4" state="visible" r:id="rId5"/>
    <sheet name="LENDER TRACKING" sheetId="5" state="visible" r:id="rId6"/>
    <sheet name="DPCache" sheetId="6" state="visible" r:id="rId7"/>
    <sheet name="DPCache_2" sheetId="7" state="visible" r:id="rId8"/>
    <sheet name="DPCache_3" sheetId="8" state="visible" r:id="rId9"/>
  </sheets>
  <definedNames>
    <definedName function="false" hidden="false" localSheetId="0" name="DOUGLAS_COUNTY_TITLE_STATS" vbProcedure="false">'OVERALL SALES AND LOANS SUMMARY'!$A$5:$C$11</definedName>
    <definedName function="false" hidden="false" localSheetId="0" name="DOUGLAS_COUNTY_TITLE_STATS_1" vbProcedure="false">#REF!</definedName>
    <definedName function="false" hidden="false" localSheetId="0" name="DOUGLAS_COUNTY_TITLE_STATS_2" vbProcedure="false">'OVERALL SALES AND LOANS SUMMARY'!$A$26:$C$32</definedName>
    <definedName function="false" hidden="false" localSheetId="0" name="LYON_COUNTY_TITLE_STATS" vbProcedure="false">'OVERALL SALES AND LOANS SUMMARY'!$A$5:$C$11</definedName>
    <definedName function="false" hidden="false" localSheetId="0" name="LYON_COUNTY_TITLE_STATS_1" vbProcedure="false">'OVERALL SALES AND LOANS SUMMARY'!$A$15:$C$22</definedName>
    <definedName function="false" hidden="false" localSheetId="0" name="LYON_COUNTY_TITLE_STATS_2" vbProcedure="false">'OVERALL SALES AND LOANS SUMMARY'!$A$15:$C$21</definedName>
    <definedName function="false" hidden="false" localSheetId="1" name="LYON_COUNTY_TITLE_STATS" vbProcedure="false">'SALES SUMMARIES'!$A$5:$C$11</definedName>
    <definedName function="false" hidden="false" localSheetId="1" name="LYON_COUNTY_TITLE_STATS_1" vbProcedure="false">'SALES SUMMARIES'!$A$15:$C$19</definedName>
    <definedName function="false" hidden="false" localSheetId="1" name="LYON_COUNTY_TITLE_STATS_2" vbProcedure="false">'SALES SUMMARIES'!$A$24:$C$26</definedName>
    <definedName function="false" hidden="false" localSheetId="1" name="LYON_COUNTY_TITLE_STATS_3" vbProcedure="false">'SALES SUMMARIES'!$A$23:$C$25</definedName>
  </definedNames>
  <calcPr iterateCount="100" refMode="A1" iterate="false" iterateDelta="0.001"/>
  <pivotCaches>
    <pivotCache cacheId="1" r:id="rId11"/>
    <pivotCache cacheId="2" r:id="rId12"/>
    <pivotCache cacheId="3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8" uniqueCount="1148">
  <si>
    <t xml:space="preserve">OVERALL SALES AND LOAN ONLY BUSINESS SUMMARY (Lyon County, NV)</t>
  </si>
  <si>
    <t xml:space="preserve">Reporting Period: April, 2006</t>
  </si>
  <si>
    <t xml:space="preserve">INSURED SALES MARKET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RANK BY CLOSINGS</t>
  </si>
  <si>
    <t xml:space="preserve">RANK BY DOLLAR VOLUME</t>
  </si>
  <si>
    <t xml:space="preserve">TITLE SERVICE &amp; ESCROW</t>
  </si>
  <si>
    <t xml:space="preserve">WESTERN TITLE</t>
  </si>
  <si>
    <t xml:space="preserve">STEWART TITLE</t>
  </si>
  <si>
    <t xml:space="preserve">NORTHERN NEVADA TITLE</t>
  </si>
  <si>
    <t xml:space="preserve">FIRST CENTENNIAL TITLE</t>
  </si>
  <si>
    <t xml:space="preserve">MARQUIS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v.com</t>
  </si>
  <si>
    <t xml:space="preserve">SALES MARKET SUMMARIES (Lyon County)</t>
  </si>
  <si>
    <t xml:space="preserve">RESALES</t>
  </si>
  <si>
    <t xml:space="preserve">% OF</t>
  </si>
  <si>
    <t xml:space="preserve">RANK BY</t>
  </si>
  <si>
    <t xml:space="preserve">$$$ VOL.</t>
  </si>
  <si>
    <t xml:space="preserve">GRAND TOTAL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C</t>
  </si>
  <si>
    <t xml:space="preserve">DC</t>
  </si>
  <si>
    <t xml:space="preserve">JN</t>
  </si>
  <si>
    <t xml:space="preserve">KM</t>
  </si>
  <si>
    <t xml:space="preserve">MB</t>
  </si>
  <si>
    <t xml:space="preserve">MI</t>
  </si>
  <si>
    <t xml:space="preserve">RC</t>
  </si>
  <si>
    <t xml:space="preserve">VM</t>
  </si>
  <si>
    <t xml:space="preserve">CE</t>
  </si>
  <si>
    <t xml:space="preserve">DA</t>
  </si>
  <si>
    <t xml:space="preserve">JL</t>
  </si>
  <si>
    <t xml:space="preserve">LS</t>
  </si>
  <si>
    <t xml:space="preserve">MF</t>
  </si>
  <si>
    <t xml:space="preserve">TO</t>
  </si>
  <si>
    <t xml:space="preserve">1</t>
  </si>
  <si>
    <t xml:space="preserve">11</t>
  </si>
  <si>
    <t xml:space="preserve">12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KCG</t>
  </si>
  <si>
    <t xml:space="preserve">KO</t>
  </si>
  <si>
    <t xml:space="preserve">LB</t>
  </si>
  <si>
    <t xml:space="preserve">NOT GIVEN</t>
  </si>
  <si>
    <t xml:space="preserve">SB</t>
  </si>
  <si>
    <t xml:space="preserve">SJ</t>
  </si>
  <si>
    <t xml:space="preserve">SL</t>
  </si>
  <si>
    <t xml:space="preserve">EMB</t>
  </si>
  <si>
    <t xml:space="preserve">JNN</t>
  </si>
  <si>
    <t xml:space="preserve">KKT</t>
  </si>
  <si>
    <t xml:space="preserve">KMB</t>
  </si>
  <si>
    <t xml:space="preserve">LJI</t>
  </si>
  <si>
    <t xml:space="preserve">MH</t>
  </si>
  <si>
    <t xml:space="preserve">PAH</t>
  </si>
  <si>
    <t xml:space="preserve">SEW</t>
  </si>
  <si>
    <t xml:space="preserve">TRB</t>
  </si>
  <si>
    <t xml:space="preserve">LOAN TYPE TRACKING</t>
  </si>
  <si>
    <t xml:space="preserve">TYPELOAN</t>
  </si>
  <si>
    <t xml:space="preserve">CT</t>
  </si>
  <si>
    <t xml:space="preserve">BS</t>
  </si>
  <si>
    <t xml:space="preserve">JG</t>
  </si>
  <si>
    <t xml:space="preserve">MR</t>
  </si>
  <si>
    <t xml:space="preserve">TB</t>
  </si>
  <si>
    <t xml:space="preserve">18</t>
  </si>
  <si>
    <t xml:space="preserve">5</t>
  </si>
  <si>
    <t xml:space="preserve">AE</t>
  </si>
  <si>
    <t xml:space="preserve">CDC</t>
  </si>
  <si>
    <t xml:space="preserve">CLD</t>
  </si>
  <si>
    <t xml:space="preserve">KCR</t>
  </si>
  <si>
    <t xml:space="preserve">TME</t>
  </si>
  <si>
    <t xml:space="preserve">TRG</t>
  </si>
  <si>
    <t xml:space="preserve">LENDER TRACKING (Sorted by closings)</t>
  </si>
  <si>
    <t xml:space="preserve">LENDER</t>
  </si>
  <si>
    <t xml:space="preserve">WELLS FARGO BANK</t>
  </si>
  <si>
    <t xml:space="preserve">COUNTRYWIDE HOME LOANS</t>
  </si>
  <si>
    <t xml:space="preserve">GREATER NEVADA MORTGAGE SERVICES</t>
  </si>
  <si>
    <t xml:space="preserve">AMERICAN GENERAL FINANCIAL SERVICES</t>
  </si>
  <si>
    <t xml:space="preserve">VANDERBILT MORTGAGE AND FINANCE</t>
  </si>
  <si>
    <t xml:space="preserve">WELLS FARGO FINANCIAL NEVADA 2</t>
  </si>
  <si>
    <t xml:space="preserve">FIRST NATIONAL BANK OF NEVADA</t>
  </si>
  <si>
    <t xml:space="preserve">STEVENS NORVIL &amp; PAULA, TRUSTEES</t>
  </si>
  <si>
    <t xml:space="preserve">WASHINGTON MUTUAL BANK</t>
  </si>
  <si>
    <t xml:space="preserve">BANK OF AMERICA</t>
  </si>
  <si>
    <t xml:space="preserve">BENEFICIAL MORTGAGE CO OF NEVADA</t>
  </si>
  <si>
    <t xml:space="preserve">CTX MORTGAGE</t>
  </si>
  <si>
    <t xml:space="preserve">JPMORGAN CHASE BANK</t>
  </si>
  <si>
    <t xml:space="preserve">NATIONAL CITY BANK</t>
  </si>
  <si>
    <t xml:space="preserve">WORLD SAVINGS BANK</t>
  </si>
  <si>
    <t xml:space="preserve">ACADEMY MORTGAGE CORPORATION</t>
  </si>
  <si>
    <t xml:space="preserve">AEGIS WHOLESALE CORPORATION</t>
  </si>
  <si>
    <t xml:space="preserve">AMERICAN BROKERS CONDUIT</t>
  </si>
  <si>
    <t xml:space="preserve">AMERICAN HOME MORTGAGE</t>
  </si>
  <si>
    <t xml:space="preserve">BNC MORTGAGE</t>
  </si>
  <si>
    <t xml:space="preserve">ENCORE CREDIT CORP</t>
  </si>
  <si>
    <t xml:space="preserve">EQUIFIRST CORPORATION</t>
  </si>
  <si>
    <t xml:space="preserve">FIRST HORIZON HOME LOAN CORPORATION</t>
  </si>
  <si>
    <t xml:space="preserve">FIRST INDEPENDENT BANK OF NEVADA</t>
  </si>
  <si>
    <t xml:space="preserve">HOMECOMINGS FINANCIAL NETWORK</t>
  </si>
  <si>
    <t xml:space="preserve">IRWIN UNION BANK AND TRUST COMPANY</t>
  </si>
  <si>
    <t xml:space="preserve">MILA, INC</t>
  </si>
  <si>
    <t xml:space="preserve">NATIONAL CITY MORTGAGE</t>
  </si>
  <si>
    <t xml:space="preserve">OAK STREET MORTGAGE</t>
  </si>
  <si>
    <t xml:space="preserve">OWNIT MORTGAGE SOLUTIONS</t>
  </si>
  <si>
    <t xml:space="preserve">QUICKEN LOANS</t>
  </si>
  <si>
    <t xml:space="preserve">SIERRA PACIFIC MORTGAGE COMPANY</t>
  </si>
  <si>
    <t xml:space="preserve">SOMA FINANCIAL</t>
  </si>
  <si>
    <t xml:space="preserve">US BANK</t>
  </si>
  <si>
    <t xml:space="preserve">ACCREDITED HOME LENDERS</t>
  </si>
  <si>
    <t xml:space="preserve">ALLIANCE BANCORP</t>
  </si>
  <si>
    <t xml:space="preserve">AMERICAN EQUITY MORTGAGE</t>
  </si>
  <si>
    <t xml:space="preserve">AMERICAN MORTGAGE NETWORK</t>
  </si>
  <si>
    <t xml:space="preserve">BENTON WALLACE D &amp; CLARA M, TRUSTEES</t>
  </si>
  <si>
    <t xml:space="preserve">BOEHLE LOUIS &amp; NANCY, TRUSTEES</t>
  </si>
  <si>
    <t xml:space="preserve">CITIFINANCIAL</t>
  </si>
  <si>
    <t xml:space="preserve">CLEARSTAR FINANCIAL CREDIT UNION</t>
  </si>
  <si>
    <t xml:space="preserve">COLONIAL BANK</t>
  </si>
  <si>
    <t xml:space="preserve">CONSELHO SUPREMO DA UNIAO PORTUGUESA DO ESTADO DA CALIFORNIA</t>
  </si>
  <si>
    <t xml:space="preserve">EL DORADO SAVINGS BANK</t>
  </si>
  <si>
    <t xml:space="preserve">FEDERAL THRIFT</t>
  </si>
  <si>
    <t xml:space="preserve">FIRST MAGNUS FINANCIAL CORPORATION</t>
  </si>
  <si>
    <t xml:space="preserve">FIRST MORTGAGE CORPORATION</t>
  </si>
  <si>
    <t xml:space="preserve">FOSTER BETTY</t>
  </si>
  <si>
    <t xml:space="preserve">GREAT BASIN FEDERAL CREDIT UNION</t>
  </si>
  <si>
    <t xml:space="preserve">GREATER NEVADA CREDIT UNION</t>
  </si>
  <si>
    <t xml:space="preserve">GUILD MORTGAGE COMPANY</t>
  </si>
  <si>
    <t xml:space="preserve">H &amp; R BLOCK MORTGAGE CORPORATION</t>
  </si>
  <si>
    <t xml:space="preserve">HOME LOAN FUNDING</t>
  </si>
  <si>
    <t xml:space="preserve">HOME MORTGAGE DIRECT LENDERS</t>
  </si>
  <si>
    <t xml:space="preserve">HOUSEHOLD FINANCE REALTY CORPORATION OF NEVADA</t>
  </si>
  <si>
    <t xml:space="preserve">INDYMAC BANK</t>
  </si>
  <si>
    <t xml:space="preserve">INTERBAY FUNDING, LLC</t>
  </si>
  <si>
    <t xml:space="preserve">JACKSON CATHERINE L, TRUSTEE</t>
  </si>
  <si>
    <t xml:space="preserve">JENSEN PAUL R &amp; MARJORIE A, TRUSTEE</t>
  </si>
  <si>
    <t xml:space="preserve">KIMMEL BARBARA</t>
  </si>
  <si>
    <t xml:space="preserve">LASALLE BANK</t>
  </si>
  <si>
    <t xml:space="preserve">LOANCITY</t>
  </si>
  <si>
    <t xml:space="preserve">LONG BEACH MORTGAGE COMPANY</t>
  </si>
  <si>
    <t xml:space="preserve">MLSG INC</t>
  </si>
  <si>
    <t xml:space="preserve">MORTGAGEIT</t>
  </si>
  <si>
    <t xml:space="preserve">NAYLON DOMINIQUE, ET AL</t>
  </si>
  <si>
    <t xml:space="preserve">NELSON GEORGE R &amp; ARLENE D, TRUSTEES, ET AL</t>
  </si>
  <si>
    <t xml:space="preserve">NEW CENTURY MORTGAGE</t>
  </si>
  <si>
    <t xml:space="preserve">NIELSEN ROGER KEITH</t>
  </si>
  <si>
    <t xml:space="preserve">NOWLINE</t>
  </si>
  <si>
    <t xml:space="preserve">OAKLAND RICHARD L, TRUSTEE</t>
  </si>
  <si>
    <t xml:space="preserve">PENFIELD DONALD WILLIAM &amp; LINDA JOYCE, TRUSTEES, ET AL</t>
  </si>
  <si>
    <t xml:space="preserve">PLATINUM FIRST MORTGAGE</t>
  </si>
  <si>
    <t xml:space="preserve">PROVIDENT FUNDING ASSOCIATES</t>
  </si>
  <si>
    <t xml:space="preserve">ROSENTHAL MARK &amp; LISA, TRUSTEES, ET AL</t>
  </si>
  <si>
    <t xml:space="preserve">ROSS SAM T, TRUSTEE</t>
  </si>
  <si>
    <t xml:space="preserve">ROSS, SAM T, TRUSTEE</t>
  </si>
  <si>
    <t xml:space="preserve">SIERRA PACIFIC MORTGAGE</t>
  </si>
  <si>
    <t xml:space="preserve">STAGG SHIRLEY J, TRUSTEE, ET AL</t>
  </si>
  <si>
    <t xml:space="preserve">TAYLOR, BEAN &amp; WHITAKER MORTGAGE CORP</t>
  </si>
  <si>
    <t xml:space="preserve">UNITED RESIDENTIAL LENDING</t>
  </si>
  <si>
    <t xml:space="preserve">WALLICK &amp; VOLK, INC</t>
  </si>
  <si>
    <t xml:space="preserve">WESTERN THRIFT AND LOAN</t>
  </si>
  <si>
    <t xml:space="preserve">WILSON VICTOR L, TRUSEE, ET AL</t>
  </si>
  <si>
    <t xml:space="preserve">WMC MORTGAGE</t>
  </si>
  <si>
    <t xml:space="preserve">DOCNUM</t>
  </si>
  <si>
    <t xml:space="preserve">DOCTYPE</t>
  </si>
  <si>
    <t xml:space="preserve">RECDATE</t>
  </si>
  <si>
    <t xml:space="preserve">APN</t>
  </si>
  <si>
    <t xml:space="preserve">FIRSTPARTY</t>
  </si>
  <si>
    <t xml:space="preserve">SECONDPARTY</t>
  </si>
  <si>
    <t xml:space="preserve">SALESPRICE</t>
  </si>
  <si>
    <t xml:space="preserve">DEED</t>
  </si>
  <si>
    <t xml:space="preserve">019-181-08</t>
  </si>
  <si>
    <t xml:space="preserve">PULLIAM WILLIAM R &amp; MARIE E</t>
  </si>
  <si>
    <t xml:space="preserve">CARSON PLAINS CASINO, LLC</t>
  </si>
  <si>
    <t xml:space="preserve">VACANT LAND</t>
  </si>
  <si>
    <t xml:space="preserve">018-183-01</t>
  </si>
  <si>
    <t xml:space="preserve">EDGINGTON DANIEL &amp; RUBY</t>
  </si>
  <si>
    <t xml:space="preserve">KIMBALL STUART &amp; JENNELL</t>
  </si>
  <si>
    <t xml:space="preserve">MOBILE HOME</t>
  </si>
  <si>
    <t xml:space="preserve">020-725-10</t>
  </si>
  <si>
    <t xml:space="preserve">GLOVER RICHARD; GEITZ GREGORY ALAN ESTATE</t>
  </si>
  <si>
    <t xml:space="preserve">KNOX PHILIP R &amp; SUZANNE C</t>
  </si>
  <si>
    <t xml:space="preserve">SINGLE FAM RES.</t>
  </si>
  <si>
    <t xml:space="preserve">017-332-11</t>
  </si>
  <si>
    <t xml:space="preserve">MCDONALD JACK F &amp; ELSIE J</t>
  </si>
  <si>
    <t xml:space="preserve">WHITE DAVID W &amp; KEELY D</t>
  </si>
  <si>
    <t xml:space="preserve">021-141-30 &amp; 31</t>
  </si>
  <si>
    <t xml:space="preserve">GREATER NEVADA BUILDERS, INC</t>
  </si>
  <si>
    <t xml:space="preserve">WARD JODY ANN; BZOSKIE JUDY LYNN WARD, CO-TRUSTEES</t>
  </si>
  <si>
    <t xml:space="preserve">003-012-06</t>
  </si>
  <si>
    <t xml:space="preserve">HOPKINS JON W &amp; LISA M</t>
  </si>
  <si>
    <t xml:space="preserve">DEVER GEORGE &amp; MARY</t>
  </si>
  <si>
    <t xml:space="preserve">DEED SUBDIVIDER</t>
  </si>
  <si>
    <t xml:space="preserve">016-421-13; 016-424-06</t>
  </si>
  <si>
    <t xml:space="preserve">DIAMONDBACK PROPERTIES</t>
  </si>
  <si>
    <t xml:space="preserve">WTD ENTERPRISES</t>
  </si>
  <si>
    <t xml:space="preserve">CONTRACT SALE</t>
  </si>
  <si>
    <t xml:space="preserve">017-021-07</t>
  </si>
  <si>
    <t xml:space="preserve">GUARD, LTD</t>
  </si>
  <si>
    <t xml:space="preserve">HEISERMAN CHRISTOPHER D &amp; GAIL A; HENION CHRISTOPHER N</t>
  </si>
  <si>
    <t xml:space="preserve">022-241-13</t>
  </si>
  <si>
    <t xml:space="preserve">COOK RANCH LLC</t>
  </si>
  <si>
    <t xml:space="preserve">CZIRBAN MARKUS &amp; BONNIE</t>
  </si>
  <si>
    <t xml:space="preserve">022-241-10</t>
  </si>
  <si>
    <t xml:space="preserve">LILE MAX DAVID</t>
  </si>
  <si>
    <t xml:space="preserve">017-052-01</t>
  </si>
  <si>
    <t xml:space="preserve">JOHNSON VIRGINIA ERLEAN ROBERTSON</t>
  </si>
  <si>
    <t xml:space="preserve">BATTERSHELL KEVIN M</t>
  </si>
  <si>
    <t xml:space="preserve">017-264-14, 13, 12, 08, 07, 06 &amp; 05</t>
  </si>
  <si>
    <t xml:space="preserve">DAVIS BILL G &amp; MARNELL, TRUSTEES</t>
  </si>
  <si>
    <t xml:space="preserve">VERUS CONSTRUCTION, INC</t>
  </si>
  <si>
    <t xml:space="preserve">017-022-03</t>
  </si>
  <si>
    <t xml:space="preserve">LOHMANN FRANCES D, TRUSTEE</t>
  </si>
  <si>
    <t xml:space="preserve">GOODMAN JR JAMES E &amp; MARSHA D, TRUSTEES</t>
  </si>
  <si>
    <t xml:space="preserve">020-091-12</t>
  </si>
  <si>
    <t xml:space="preserve">TOLAND WILLIAM &amp; ROCHELLE</t>
  </si>
  <si>
    <t xml:space="preserve">LOWREY MAXINE</t>
  </si>
  <si>
    <t xml:space="preserve">017-262-15</t>
  </si>
  <si>
    <t xml:space="preserve">CORNERSTONE CONSTRUCTION, LLC</t>
  </si>
  <si>
    <t xml:space="preserve">NOBLE DAWN N</t>
  </si>
  <si>
    <t xml:space="preserve">029-262-03</t>
  </si>
  <si>
    <t xml:space="preserve">SUTRO HEIGHTS, LLC</t>
  </si>
  <si>
    <t xml:space="preserve">ANTHONY ELIZABETH &amp; JAMES</t>
  </si>
  <si>
    <t xml:space="preserve">021-301-45</t>
  </si>
  <si>
    <t xml:space="preserve">HENDRIX KENNETH D &amp; MICHELLE L, ET AL</t>
  </si>
  <si>
    <t xml:space="preserve">ASSEMBLIES OF GOD, NORTHERN CALIFORNIA AND NEVADA DISTRICT COUNCIL, INC</t>
  </si>
  <si>
    <t xml:space="preserve">020-665-09</t>
  </si>
  <si>
    <t xml:space="preserve">NIMMO GREGG &amp; DEBORAH</t>
  </si>
  <si>
    <t xml:space="preserve">BENIK JEFFREY W &amp; CYNTHIA E</t>
  </si>
  <si>
    <t xml:space="preserve">022-073-14</t>
  </si>
  <si>
    <t xml:space="preserve">JENKINS SCOTT &amp; MIKELL</t>
  </si>
  <si>
    <t xml:space="preserve">VON MARKSFELD WERNER &amp; MEAGAN</t>
  </si>
  <si>
    <t xml:space="preserve">018-281-08</t>
  </si>
  <si>
    <t xml:space="preserve">WELLE PATRICIA</t>
  </si>
  <si>
    <t xml:space="preserve">RIPPEE DARROL W &amp; SHIRLEY A</t>
  </si>
  <si>
    <t xml:space="preserve">022-311-32</t>
  </si>
  <si>
    <t xml:space="preserve">R &amp; K HOMES ROYAL OAKS LLC</t>
  </si>
  <si>
    <t xml:space="preserve">CARD TREVOR &amp; TRESSA</t>
  </si>
  <si>
    <t xml:space="preserve">020-992-13</t>
  </si>
  <si>
    <t xml:space="preserve">RIVER RANCH ESTATES LLC</t>
  </si>
  <si>
    <t xml:space="preserve">SULTANA MOSAMMAT Z</t>
  </si>
  <si>
    <t xml:space="preserve">020-811-03</t>
  </si>
  <si>
    <t xml:space="preserve">HANSON-PEDERSEN BRENDA C</t>
  </si>
  <si>
    <t xml:space="preserve">SURVINE HAZEL P &amp; DEMASTER M</t>
  </si>
  <si>
    <t xml:space="preserve">020-911-08</t>
  </si>
  <si>
    <t xml:space="preserve">MAXSOM MICHEL</t>
  </si>
  <si>
    <t xml:space="preserve">REBARBER FRANK J &amp; PHYLLIS J</t>
  </si>
  <si>
    <t xml:space="preserve">019-781-11</t>
  </si>
  <si>
    <t xml:space="preserve">DESERT WELLS, INC</t>
  </si>
  <si>
    <t xml:space="preserve">MAHONEY ED</t>
  </si>
  <si>
    <t xml:space="preserve">019-781-10</t>
  </si>
  <si>
    <t xml:space="preserve">022-241-12</t>
  </si>
  <si>
    <t xml:space="preserve">018-082-02 &amp; 03</t>
  </si>
  <si>
    <t xml:space="preserve">BERNASCONI PETER J &amp; ANGIE S, TRUSTEES</t>
  </si>
  <si>
    <t xml:space="preserve">BARRY ERIC &amp; KRISTINA</t>
  </si>
  <si>
    <t xml:space="preserve">022-185-21</t>
  </si>
  <si>
    <t xml:space="preserve">ALTMANN CONSTRUCTION, INC</t>
  </si>
  <si>
    <t xml:space="preserve">DAWSON ROY O &amp; JUNE G</t>
  </si>
  <si>
    <t xml:space="preserve">018-341-24</t>
  </si>
  <si>
    <t xml:space="preserve">OHARA SHARON A</t>
  </si>
  <si>
    <t xml:space="preserve">MCQUEARY GREGORY &amp; MARY J</t>
  </si>
  <si>
    <t xml:space="preserve">022-284-03</t>
  </si>
  <si>
    <t xml:space="preserve">FERNLEY SUNDANCE, LLC</t>
  </si>
  <si>
    <t xml:space="preserve">NETTLETON PAUL E &amp; CHRISTY LYN</t>
  </si>
  <si>
    <t xml:space="preserve">029-343-05</t>
  </si>
  <si>
    <t xml:space="preserve">RIVERPARK PROPERTIES, LLC</t>
  </si>
  <si>
    <t xml:space="preserve">BRIGHT MARNY</t>
  </si>
  <si>
    <t xml:space="preserve">001-574-01</t>
  </si>
  <si>
    <t xml:space="preserve">WHALIN STEVE</t>
  </si>
  <si>
    <t xml:space="preserve">NICHOLS ENTERPRISES, INC</t>
  </si>
  <si>
    <t xml:space="preserve">022-274-03</t>
  </si>
  <si>
    <t xml:space="preserve">PADILLA TRINIDAD, ET AL</t>
  </si>
  <si>
    <t xml:space="preserve">001-471-05</t>
  </si>
  <si>
    <t xml:space="preserve">DENNEEN DANIEL E &amp; DOREEN, TRUSTEES</t>
  </si>
  <si>
    <t xml:space="preserve">GOLDEN VALLEY CUSTOMS II, LLC</t>
  </si>
  <si>
    <t xml:space="preserve">003-013-03</t>
  </si>
  <si>
    <t xml:space="preserve">HOLT THEODORE P, TRUSTEE</t>
  </si>
  <si>
    <t xml:space="preserve">GRAHAM &amp; SCHMIDT, LLC</t>
  </si>
  <si>
    <t xml:space="preserve">019-601-08</t>
  </si>
  <si>
    <t xml:space="preserve">BGTC VENTURES, INC</t>
  </si>
  <si>
    <t xml:space="preserve">LAW DALE</t>
  </si>
  <si>
    <t xml:space="preserve">009-011-23</t>
  </si>
  <si>
    <t xml:space="preserve">VERDUGO JUAN R 7 MARIA R</t>
  </si>
  <si>
    <t xml:space="preserve">FERRARA TERRANCE PATRICK, ET AL</t>
  </si>
  <si>
    <t xml:space="preserve">020-133-06, 07 &amp; 08</t>
  </si>
  <si>
    <t xml:space="preserve">DENN RODGER, TRUSTEE</t>
  </si>
  <si>
    <t xml:space="preserve">JOHNSON GARY L &amp; CONNIE A, TRUSTEES; OMARA JOHN R &amp; BARBARA C, TRUSTEES</t>
  </si>
  <si>
    <t xml:space="preserve">001-386-15</t>
  </si>
  <si>
    <t xml:space="preserve">SAUER RONALD J &amp; GENET W, TRUSTEES, ET AL</t>
  </si>
  <si>
    <t xml:space="preserve">INGERSON LARRY N &amp; TRUDY A</t>
  </si>
  <si>
    <t xml:space="preserve">2-4 PLEX</t>
  </si>
  <si>
    <t xml:space="preserve">029-344-07</t>
  </si>
  <si>
    <t xml:space="preserve">PENNOCK RICHARD H &amp; HELEN R</t>
  </si>
  <si>
    <t xml:space="preserve">012-071-05</t>
  </si>
  <si>
    <t xml:space="preserve">BROMLEY RICHARD &amp; THOMAS J, TRUSTEES</t>
  </si>
  <si>
    <t xml:space="preserve">BROWN SUSAN L</t>
  </si>
  <si>
    <t xml:space="preserve">029-272-05</t>
  </si>
  <si>
    <t xml:space="preserve">LAKEMONT DAYTON HOMES IV, LLC</t>
  </si>
  <si>
    <t xml:space="preserve">DEVINE CHARLOTTE S &amp; JAMES E</t>
  </si>
  <si>
    <t xml:space="preserve">020-222-06</t>
  </si>
  <si>
    <t xml:space="preserve">OGRADY VANESSA J</t>
  </si>
  <si>
    <t xml:space="preserve">OGRADY VANESSA J; PERRY JAMES C, TRUSTEE</t>
  </si>
  <si>
    <t xml:space="preserve">004-373-11</t>
  </si>
  <si>
    <t xml:space="preserve">GATES JAMES &amp; MARILYNN RUTH, TRUSTEES</t>
  </si>
  <si>
    <t xml:space="preserve">BECK CHARLES N &amp; CHRISTY A</t>
  </si>
  <si>
    <t xml:space="preserve">029-271-09</t>
  </si>
  <si>
    <t xml:space="preserve">BUCK LONNELL G; WIDEEN WANDA J</t>
  </si>
  <si>
    <t xml:space="preserve">016-224-10</t>
  </si>
  <si>
    <t xml:space="preserve">GILLETT GLADYS</t>
  </si>
  <si>
    <t xml:space="preserve">PIC-N-SAVE AUTO RECYCLERS, INC</t>
  </si>
  <si>
    <t xml:space="preserve">COMMERCIAL</t>
  </si>
  <si>
    <t xml:space="preserve">022-274-02</t>
  </si>
  <si>
    <t xml:space="preserve">LOPEZ ALEJANDRO</t>
  </si>
  <si>
    <t xml:space="preserve">022-154-04</t>
  </si>
  <si>
    <t xml:space="preserve">TORRES AMY S &amp; VICTOR A</t>
  </si>
  <si>
    <t xml:space="preserve">020-601-19</t>
  </si>
  <si>
    <t xml:space="preserve">FLURY KEITH E &amp; BONNIE J</t>
  </si>
  <si>
    <t xml:space="preserve">AMBERSON ANNA MARIE</t>
  </si>
  <si>
    <t xml:space="preserve">018-091-01</t>
  </si>
  <si>
    <t xml:space="preserve">HUDSON LAUREEN M &amp; JASON E</t>
  </si>
  <si>
    <t xml:space="preserve">004-201-05</t>
  </si>
  <si>
    <t xml:space="preserve">TIBBALS SCOTT &amp; MELISSA</t>
  </si>
  <si>
    <t xml:space="preserve">INFANTINO PAUL &amp; APRIL DAWN</t>
  </si>
  <si>
    <t xml:space="preserve">018-131-08 THRU 13; 018-132-02 THRU 07</t>
  </si>
  <si>
    <t xml:space="preserve">ERGS, INC</t>
  </si>
  <si>
    <t xml:space="preserve">JOHNSON DENNIS K &amp; CAROL R DBA JOHNCO ENTERPRISES</t>
  </si>
  <si>
    <t xml:space="preserve">019-866-08</t>
  </si>
  <si>
    <t xml:space="preserve">OGRADY WILLIAM &amp; DENA</t>
  </si>
  <si>
    <t xml:space="preserve">EVANS GARY D &amp; KATHLEEN S</t>
  </si>
  <si>
    <t xml:space="preserve">020-522-32</t>
  </si>
  <si>
    <t xml:space="preserve">MCCREARY KIM W &amp; SUSAN L</t>
  </si>
  <si>
    <t xml:space="preserve">AFFINITO MEG</t>
  </si>
  <si>
    <t xml:space="preserve">020-056-03</t>
  </si>
  <si>
    <t xml:space="preserve">MCALLESTER PETER GLENN</t>
  </si>
  <si>
    <t xml:space="preserve">HENRY WES L &amp; CANDIS E</t>
  </si>
  <si>
    <t xml:space="preserve">019-991-14</t>
  </si>
  <si>
    <t xml:space="preserve">STANTON PARK DEVELOPMENT</t>
  </si>
  <si>
    <t xml:space="preserve">ANDREWS JOSEPH</t>
  </si>
  <si>
    <t xml:space="preserve">022-311-30</t>
  </si>
  <si>
    <t xml:space="preserve">JOHNSON CHARLES &amp; ELEANOR J</t>
  </si>
  <si>
    <t xml:space="preserve">020-927-02</t>
  </si>
  <si>
    <t xml:space="preserve">DYOGI JANE</t>
  </si>
  <si>
    <t xml:space="preserve">KONG GARY T &amp; WENDY SPURGEON</t>
  </si>
  <si>
    <t xml:space="preserve">015-631-04</t>
  </si>
  <si>
    <t xml:space="preserve">MORROW ROBERT S &amp; KAREN L</t>
  </si>
  <si>
    <t xml:space="preserve">WEICHERT RELOCATION RESOURCES INC</t>
  </si>
  <si>
    <t xml:space="preserve">MADDOX BOBBY &amp; LORNA; MADDOX MARGARET</t>
  </si>
  <si>
    <t xml:space="preserve">020-992-17</t>
  </si>
  <si>
    <t xml:space="preserve">KARIM AFM MONZURUL</t>
  </si>
  <si>
    <t xml:space="preserve">020-992-11</t>
  </si>
  <si>
    <t xml:space="preserve">KARIM AFM M</t>
  </si>
  <si>
    <t xml:space="preserve">015-381-26</t>
  </si>
  <si>
    <t xml:space="preserve">STURGES DENNIS L &amp; CINDY L</t>
  </si>
  <si>
    <t xml:space="preserve">WHATLEY DAVID V &amp; LORI K</t>
  </si>
  <si>
    <t xml:space="preserve">018-022-05</t>
  </si>
  <si>
    <t xml:space="preserve">FATHEREE DOYAL W &amp; ROSE MARIE</t>
  </si>
  <si>
    <t xml:space="preserve">SEIDLER LESLIE, TRUSTEE</t>
  </si>
  <si>
    <t xml:space="preserve">019-435-02</t>
  </si>
  <si>
    <t xml:space="preserve">CALLEY BRUCE</t>
  </si>
  <si>
    <t xml:space="preserve">GANLEY ELIZABETH H</t>
  </si>
  <si>
    <t xml:space="preserve">009-251-17</t>
  </si>
  <si>
    <t xml:space="preserve">PAIEMENT CHARLENE; AYMAMI DAVID A</t>
  </si>
  <si>
    <t xml:space="preserve">DA DEVELOPMENT INC</t>
  </si>
  <si>
    <t xml:space="preserve">019-921-25</t>
  </si>
  <si>
    <t xml:space="preserve">HYDE SR WILLIAM R &amp; PATRICIA M</t>
  </si>
  <si>
    <t xml:space="preserve">VALDEZ JOSEPH M</t>
  </si>
  <si>
    <t xml:space="preserve">022-261-05</t>
  </si>
  <si>
    <t xml:space="preserve">JKB - PARAMONT HOMES NEVADA, LLC</t>
  </si>
  <si>
    <t xml:space="preserve">POIRIER ELENA A &amp; JOSHUA S</t>
  </si>
  <si>
    <t xml:space="preserve">019-371-21</t>
  </si>
  <si>
    <t xml:space="preserve">HOLMBY LILA ALISE, ET AL</t>
  </si>
  <si>
    <t xml:space="preserve">HUNDAL RASHPAL S</t>
  </si>
  <si>
    <t xml:space="preserve">019-503-04</t>
  </si>
  <si>
    <t xml:space="preserve">CONTRERAS JOSE &amp; MARISOL</t>
  </si>
  <si>
    <t xml:space="preserve">GALUSKA WAYNE A &amp; JENNIFER S</t>
  </si>
  <si>
    <t xml:space="preserve">029-232-02</t>
  </si>
  <si>
    <t xml:space="preserve">BROOKHAVEN 63, LLC</t>
  </si>
  <si>
    <t xml:space="preserve">CARLSON MICHAEL J &amp; RITA</t>
  </si>
  <si>
    <t xml:space="preserve">019-802-06</t>
  </si>
  <si>
    <t xml:space="preserve">CORNERSTONE CONSTRUCTION LLC</t>
  </si>
  <si>
    <t xml:space="preserve">KINNEY RYAN L</t>
  </si>
  <si>
    <t xml:space="preserve">022-192-10, 09, 08 &amp; 07; 022-131-02, 03, 04, 05 &amp; 06</t>
  </si>
  <si>
    <t xml:space="preserve">R &amp; K HOMES RIVER RANCH, LLC</t>
  </si>
  <si>
    <t xml:space="preserve">R &amp; K INVESTORS, LLC</t>
  </si>
  <si>
    <t xml:space="preserve">018-264-10</t>
  </si>
  <si>
    <t xml:space="preserve">ABC INVESTMENTS, INC</t>
  </si>
  <si>
    <t xml:space="preserve">EINSTOSS STEVEN M</t>
  </si>
  <si>
    <t xml:space="preserve">020-845-05</t>
  </si>
  <si>
    <t xml:space="preserve">ANDERSON DANIEL &amp; LIGIA</t>
  </si>
  <si>
    <t xml:space="preserve">LANDAMERICA ONESTOP</t>
  </si>
  <si>
    <t xml:space="preserve">LANDAMERICA ONESTOP, INC</t>
  </si>
  <si>
    <t xml:space="preserve">ESCALANTE RONALD &amp; KIRSTEN</t>
  </si>
  <si>
    <t xml:space="preserve">009-202-01</t>
  </si>
  <si>
    <t xml:space="preserve">ROBERTSON DONALD J &amp; SUSAN A, TRUSTEES</t>
  </si>
  <si>
    <t xml:space="preserve">MCKOVICH JEFFERY &amp; PATRICIA</t>
  </si>
  <si>
    <t xml:space="preserve">015-101-19</t>
  </si>
  <si>
    <t xml:space="preserve">SMOKEY RIVER ENTERPRISES</t>
  </si>
  <si>
    <t xml:space="preserve">VISONHALER STEVE E &amp; VIENNA J</t>
  </si>
  <si>
    <t xml:space="preserve">029-344-06</t>
  </si>
  <si>
    <t xml:space="preserve">NABULSI ISAM M</t>
  </si>
  <si>
    <t xml:space="preserve">022-283-15</t>
  </si>
  <si>
    <t xml:space="preserve">MENYHART STEPHEN E</t>
  </si>
  <si>
    <t xml:space="preserve">017-501-08</t>
  </si>
  <si>
    <t xml:space="preserve">HOPKINS JOHN; CHATMAN TIFFANY</t>
  </si>
  <si>
    <t xml:space="preserve">020-056-08</t>
  </si>
  <si>
    <t xml:space="preserve">SEGAL NORMAN A &amp; DOLORES A</t>
  </si>
  <si>
    <t xml:space="preserve">STARICH JON S &amp; DORIE R</t>
  </si>
  <si>
    <t xml:space="preserve">018-263-10</t>
  </si>
  <si>
    <t xml:space="preserve">ANDES TRACY LEE</t>
  </si>
  <si>
    <t xml:space="preserve">MATTICE MITCHELL &amp; DONNA</t>
  </si>
  <si>
    <t xml:space="preserve">001-241-09</t>
  </si>
  <si>
    <t xml:space="preserve">ROGERS HAROLD C &amp; DOLORES</t>
  </si>
  <si>
    <t xml:space="preserve">LYON HOLDING CORP</t>
  </si>
  <si>
    <t xml:space="preserve">019-482-23</t>
  </si>
  <si>
    <t xml:space="preserve">MARTINEZ SALVADOR</t>
  </si>
  <si>
    <t xml:space="preserve">DUNCAN R NEIL &amp; CANDANCE</t>
  </si>
  <si>
    <t xml:space="preserve">029-353-17</t>
  </si>
  <si>
    <t xml:space="preserve">THE SANTA MARIA PROJECT, LLC</t>
  </si>
  <si>
    <t xml:space="preserve">MORGADO DONALD C &amp; KELLY R</t>
  </si>
  <si>
    <t xml:space="preserve">022-234-14</t>
  </si>
  <si>
    <t xml:space="preserve">FERNLEY PONDEROSA LLC</t>
  </si>
  <si>
    <t xml:space="preserve">MCELROY ERIC A &amp; LISA M</t>
  </si>
  <si>
    <t xml:space="preserve">029-353-33</t>
  </si>
  <si>
    <t xml:space="preserve">020-193-06</t>
  </si>
  <si>
    <t xml:space="preserve">RABEY CARL DEAN</t>
  </si>
  <si>
    <t xml:space="preserve">ALLEC EVERETT A &amp; ANNETTE M</t>
  </si>
  <si>
    <t xml:space="preserve">022-311-29</t>
  </si>
  <si>
    <t xml:space="preserve">BAEZA RAMIRO ORTEGA &amp; MARIA C</t>
  </si>
  <si>
    <t xml:space="preserve">001-114-01</t>
  </si>
  <si>
    <t xml:space="preserve">HANSON GARY &amp; BEVERLY, TRUSTEES</t>
  </si>
  <si>
    <t xml:space="preserve">CIRCLE BAR N RANCH, LLC</t>
  </si>
  <si>
    <t xml:space="preserve">004-163-04</t>
  </si>
  <si>
    <t xml:space="preserve">REMINGTON JUDITH A; BIDDLEMAN JUDITH A</t>
  </si>
  <si>
    <t xml:space="preserve">ROMAN RAMIRO</t>
  </si>
  <si>
    <t xml:space="preserve">029-344-08</t>
  </si>
  <si>
    <t xml:space="preserve">SMITH ALICE E</t>
  </si>
  <si>
    <t xml:space="preserve">020-891-11</t>
  </si>
  <si>
    <t xml:space="preserve">CONNOLLY NEIL</t>
  </si>
  <si>
    <t xml:space="preserve">016-451-23</t>
  </si>
  <si>
    <t xml:space="preserve">LOPICCOLO MARK A &amp; JENNIFER M, TRUSTEES</t>
  </si>
  <si>
    <t xml:space="preserve">KARLSSON KATRINA MARIE; SEEVERS BRANDON</t>
  </si>
  <si>
    <t xml:space="preserve">004-378-03, 04, 09 &amp; 12</t>
  </si>
  <si>
    <t xml:space="preserve">DEPUTY THOMAS &amp; MARTHA</t>
  </si>
  <si>
    <t xml:space="preserve">GATES TEDROW JAMES &amp; MARILYNN RUTH, TRUSTEES</t>
  </si>
  <si>
    <t xml:space="preserve">020-757-31</t>
  </si>
  <si>
    <t xml:space="preserve">SEELYE ROSALIND J</t>
  </si>
  <si>
    <t xml:space="preserve">POHL WILLIAM L &amp; LINDA L</t>
  </si>
  <si>
    <t xml:space="preserve">020-634-36</t>
  </si>
  <si>
    <t xml:space="preserve">DOWNS DAVID W</t>
  </si>
  <si>
    <t xml:space="preserve">PAREDES RAFAEL RUIZ &amp; MARIA DE JESUS</t>
  </si>
  <si>
    <t xml:space="preserve">017-211-14</t>
  </si>
  <si>
    <t xml:space="preserve">MARTINEZ ANDREW; MARTINEZ DIANE C</t>
  </si>
  <si>
    <t xml:space="preserve">GREEN JOHN P &amp; KATIE MCKENNA</t>
  </si>
  <si>
    <t xml:space="preserve">019-721-06</t>
  </si>
  <si>
    <t xml:space="preserve">DEVEGA NELSON A &amp; JOSEPHINE A</t>
  </si>
  <si>
    <t xml:space="preserve">JIMENEZ-RECENDIZ ROGELIO; JIMENEZ HILDA</t>
  </si>
  <si>
    <t xml:space="preserve">019-297-01</t>
  </si>
  <si>
    <t xml:space="preserve">MIGAN JR WILLIAM O &amp; TAMARA A</t>
  </si>
  <si>
    <t xml:space="preserve">MCKAY JAMES A</t>
  </si>
  <si>
    <t xml:space="preserve">019-381-01; 015-434-15 &amp; 16</t>
  </si>
  <si>
    <t xml:space="preserve">SINGH MANI; GONDAL RAVI</t>
  </si>
  <si>
    <t xml:space="preserve">SINGH SUKHPAL</t>
  </si>
  <si>
    <t xml:space="preserve">019-285-04</t>
  </si>
  <si>
    <t xml:space="preserve">WAGONER THOMAS &amp; MAUREEN A</t>
  </si>
  <si>
    <t xml:space="preserve">NIEUBUURT JOHN &amp; RAMONA, TRUSTEES</t>
  </si>
  <si>
    <t xml:space="preserve">020-891-15</t>
  </si>
  <si>
    <t xml:space="preserve">WILSON KEVIN C &amp; VERNIE CLARICE</t>
  </si>
  <si>
    <t xml:space="preserve">020-912-02</t>
  </si>
  <si>
    <t xml:space="preserve">WILCOCK STEVEN E &amp; EDWINA C</t>
  </si>
  <si>
    <t xml:space="preserve">HUCK THORNE</t>
  </si>
  <si>
    <t xml:space="preserve">019-600-11</t>
  </si>
  <si>
    <t xml:space="preserve">TOTH ERNEST, TRUSTEE</t>
  </si>
  <si>
    <t xml:space="preserve">MURGUIA TERRIE</t>
  </si>
  <si>
    <t xml:space="preserve">022-284-05</t>
  </si>
  <si>
    <t xml:space="preserve">NGUYEN STEVENSON; QUACH KRISTI</t>
  </si>
  <si>
    <t xml:space="preserve">018-234-08</t>
  </si>
  <si>
    <t xml:space="preserve">TRUST COMPANY OF AMERICA</t>
  </si>
  <si>
    <t xml:space="preserve">TAMJIDI BAHMAN &amp; MARYAM SHAHMABMOUDI, TRUSTEES, ET AL</t>
  </si>
  <si>
    <t xml:space="preserve">029-344-09</t>
  </si>
  <si>
    <t xml:space="preserve">O'GRADY WILLIAM J &amp; DENA D</t>
  </si>
  <si>
    <t xml:space="preserve">015-432-14</t>
  </si>
  <si>
    <t xml:space="preserve">029-301-03</t>
  </si>
  <si>
    <t xml:space="preserve">GMG DEVELOPMENT, LLC</t>
  </si>
  <si>
    <t xml:space="preserve">MASTERS THOMAS K</t>
  </si>
  <si>
    <t xml:space="preserve">020-522-29</t>
  </si>
  <si>
    <t xml:space="preserve">GREATER NEVADA BUILDERS INC</t>
  </si>
  <si>
    <t xml:space="preserve">ALLEN ELLIOTT T; MCCULLOUGH GEORGE C &amp; CYNTHIA L</t>
  </si>
  <si>
    <t xml:space="preserve">001-603-03</t>
  </si>
  <si>
    <t xml:space="preserve">DG-HP, INC</t>
  </si>
  <si>
    <t xml:space="preserve">TURNER MICHAEL J &amp; GEORGIA R</t>
  </si>
  <si>
    <t xml:space="preserve">018-393-08</t>
  </si>
  <si>
    <t xml:space="preserve">DUENAS ROLANDO &amp; WENDY</t>
  </si>
  <si>
    <t xml:space="preserve">CIMINSKI JR ROBERT L &amp; AMANDA J</t>
  </si>
  <si>
    <t xml:space="preserve">020-545-14</t>
  </si>
  <si>
    <t xml:space="preserve">BIZZELL ROD M &amp; VIRGINIA A</t>
  </si>
  <si>
    <t xml:space="preserve">RAND NICHOLE A; DURST STAN</t>
  </si>
  <si>
    <t xml:space="preserve">018-263-08</t>
  </si>
  <si>
    <t xml:space="preserve">SILVEIRA RUTH M</t>
  </si>
  <si>
    <t xml:space="preserve">MCNEMAR SCOTT C</t>
  </si>
  <si>
    <t xml:space="preserve">016-424-04</t>
  </si>
  <si>
    <t xml:space="preserve">ALONZO REFUGIO G</t>
  </si>
  <si>
    <t xml:space="preserve">MAXHIMER JEFFREY WILLIAM &amp; ANITA LOUISE, TRUSTEES</t>
  </si>
  <si>
    <t xml:space="preserve">019-775-04</t>
  </si>
  <si>
    <t xml:space="preserve">RODRIGUEZ JOSE A &amp; RONDA L</t>
  </si>
  <si>
    <t xml:space="preserve">CROSS PETER SCOTT &amp; JENNIFER ANN</t>
  </si>
  <si>
    <t xml:space="preserve">022-226-04</t>
  </si>
  <si>
    <t xml:space="preserve">MESI FRED; MESI ERIC</t>
  </si>
  <si>
    <t xml:space="preserve">001-601-05</t>
  </si>
  <si>
    <t xml:space="preserve">STOCKWELL ROBERT L &amp; SUSAN K</t>
  </si>
  <si>
    <t xml:space="preserve">016-423-02</t>
  </si>
  <si>
    <t xml:space="preserve">SDJ PROPERTIES LTD</t>
  </si>
  <si>
    <t xml:space="preserve">YEAGER ROBERT DAWSON &amp; TERRY DEE, TRUSTEES</t>
  </si>
  <si>
    <t xml:space="preserve">020-313-01</t>
  </si>
  <si>
    <t xml:space="preserve">DALY KAREN A</t>
  </si>
  <si>
    <t xml:space="preserve">HOFFMAN II RICHARD F &amp; DAWN L</t>
  </si>
  <si>
    <t xml:space="preserve">019-251-01</t>
  </si>
  <si>
    <t xml:space="preserve">PRICE MICHAEL A</t>
  </si>
  <si>
    <t xml:space="preserve">MARSTON GEORGE D &amp; VIRGINIA W</t>
  </si>
  <si>
    <t xml:space="preserve">016-186-03</t>
  </si>
  <si>
    <t xml:space="preserve">MUSGRAVE GERRI</t>
  </si>
  <si>
    <t xml:space="preserve">HANSON RICHARD D &amp; CECILLE A, TRUSTEES</t>
  </si>
  <si>
    <t xml:space="preserve">014-261-14</t>
  </si>
  <si>
    <t xml:space="preserve">CUEVA ERNESTO &amp; CODDIE RAE</t>
  </si>
  <si>
    <t xml:space="preserve">LEMOS RODNEY J &amp; FRANKIE L; LEMOS TRAVIS</t>
  </si>
  <si>
    <t xml:space="preserve">019-992-15</t>
  </si>
  <si>
    <t xml:space="preserve">STANTON PARK DEVELOPMENT, INC</t>
  </si>
  <si>
    <t xml:space="preserve">DARGERT JOHN E</t>
  </si>
  <si>
    <t xml:space="preserve">022-152-24</t>
  </si>
  <si>
    <t xml:space="preserve">RUDORFER ERIC B &amp; VICKIE L</t>
  </si>
  <si>
    <t xml:space="preserve">022-284-06</t>
  </si>
  <si>
    <t xml:space="preserve">REIMERS WILLIAM S &amp; ELIZABETH</t>
  </si>
  <si>
    <t xml:space="preserve">022-311-28</t>
  </si>
  <si>
    <t xml:space="preserve">BUSCAGLIA SALVATORE; GANSCHOW BENJAMIN</t>
  </si>
  <si>
    <t xml:space="preserve">020-738-02</t>
  </si>
  <si>
    <t xml:space="preserve">PATRICK DEVIN E &amp; LORI J</t>
  </si>
  <si>
    <t xml:space="preserve">HOUSER CHRISTOPHER &amp; RACHEL; MACKENZIE SCOTT G &amp; KATHLEEN M</t>
  </si>
  <si>
    <t xml:space="preserve">019-552-30</t>
  </si>
  <si>
    <t xml:space="preserve">BERNTSON ALTON K &amp; JILL R</t>
  </si>
  <si>
    <t xml:space="preserve">RADKE JEREMY R &amp; JESSICA M</t>
  </si>
  <si>
    <t xml:space="preserve">010-193-12</t>
  </si>
  <si>
    <t xml:space="preserve">LLOYD THOMAS L</t>
  </si>
  <si>
    <t xml:space="preserve">TAM PROPERTIES, INC</t>
  </si>
  <si>
    <t xml:space="preserve">020-553-27</t>
  </si>
  <si>
    <t xml:space="preserve">BENCH JACOB P &amp; LISA M</t>
  </si>
  <si>
    <t xml:space="preserve">COSTOPOULOS HARRY E</t>
  </si>
  <si>
    <t xml:space="preserve">010-741-55</t>
  </si>
  <si>
    <t xml:space="preserve">OBANION TODD JAMES</t>
  </si>
  <si>
    <t xml:space="preserve">SCHMIDT WILLIAM &amp; CYNTHIA, ET AL</t>
  </si>
  <si>
    <t xml:space="preserve">020-961-03</t>
  </si>
  <si>
    <t xml:space="preserve">SAGE VIEW ESTATES, LLC</t>
  </si>
  <si>
    <t xml:space="preserve">MARQUEZ RAYMOND M &amp; MARIA ELENA</t>
  </si>
  <si>
    <t xml:space="preserve">014-381-27</t>
  </si>
  <si>
    <t xml:space="preserve">MORGAN MARIANNE, TRUSTEE</t>
  </si>
  <si>
    <t xml:space="preserve">HALL DANIEL &amp; THELMA</t>
  </si>
  <si>
    <t xml:space="preserve">001-491-06</t>
  </si>
  <si>
    <t xml:space="preserve">FRADE RANCHES, INC</t>
  </si>
  <si>
    <t xml:space="preserve">GILL JOSEPH E; LEMICH TONJA GILL</t>
  </si>
  <si>
    <t xml:space="preserve">001-603-04</t>
  </si>
  <si>
    <t xml:space="preserve">020-971-06</t>
  </si>
  <si>
    <t xml:space="preserve">RANEY JOHN &amp; CAROL</t>
  </si>
  <si>
    <t xml:space="preserve">020-672-02</t>
  </si>
  <si>
    <t xml:space="preserve">KROSHUS JAMES</t>
  </si>
  <si>
    <t xml:space="preserve">KROSHUS JAMES &amp; JUDY</t>
  </si>
  <si>
    <t xml:space="preserve">019-972-01</t>
  </si>
  <si>
    <t xml:space="preserve">BEAN ROBERT B &amp; JULIE M</t>
  </si>
  <si>
    <t xml:space="preserve">SAWKO MICHAEL &amp; GINA</t>
  </si>
  <si>
    <t xml:space="preserve">019-881-31</t>
  </si>
  <si>
    <t xml:space="preserve">NELSON WILLIAM BERGEN &amp; JUDITH A</t>
  </si>
  <si>
    <t xml:space="preserve">MATHERNE DANA M</t>
  </si>
  <si>
    <t xml:space="preserve">009-222-10</t>
  </si>
  <si>
    <t xml:space="preserve">S V DEVELOPMENT, LTD</t>
  </si>
  <si>
    <t xml:space="preserve">LAURSEN RICHARD E &amp; MARY E</t>
  </si>
  <si>
    <t xml:space="preserve">018-233-04</t>
  </si>
  <si>
    <t xml:space="preserve">COTTAM ROBERT &amp; DEBBIE</t>
  </si>
  <si>
    <t xml:space="preserve">SANCHEZ SAMUEL J &amp; DORIS S, ET AL</t>
  </si>
  <si>
    <t xml:space="preserve">001-574-19</t>
  </si>
  <si>
    <t xml:space="preserve">MASON VALLEY VENTURES, INC, ET AL</t>
  </si>
  <si>
    <t xml:space="preserve">010-211-25</t>
  </si>
  <si>
    <t xml:space="preserve">STINNETT ROBERT P</t>
  </si>
  <si>
    <t xml:space="preserve">MYERS CRAIG &amp; KRISTIN</t>
  </si>
  <si>
    <t xml:space="preserve">016-192-02</t>
  </si>
  <si>
    <t xml:space="preserve">LAIRD SUSAN MARIE</t>
  </si>
  <si>
    <t xml:space="preserve">STOR-ALL, LLC</t>
  </si>
  <si>
    <t xml:space="preserve">019-652-03</t>
  </si>
  <si>
    <t xml:space="preserve">PRANGER NICHOLAS V</t>
  </si>
  <si>
    <t xml:space="preserve">KAHN ERIC A</t>
  </si>
  <si>
    <t xml:space="preserve">019-137-06</t>
  </si>
  <si>
    <t xml:space="preserve">SWANBERG KAREN S</t>
  </si>
  <si>
    <t xml:space="preserve">BRECKENRIDGE CORY P &amp; GINA D</t>
  </si>
  <si>
    <t xml:space="preserve">022-241-11</t>
  </si>
  <si>
    <t xml:space="preserve">PERROOTS LEN H &amp; SLOANE U</t>
  </si>
  <si>
    <t xml:space="preserve">019-792-07</t>
  </si>
  <si>
    <t xml:space="preserve">MERCADO JR FRANK N &amp; MARY T</t>
  </si>
  <si>
    <t xml:space="preserve">PONTRANDOLFO SAVERIO</t>
  </si>
  <si>
    <t xml:space="preserve">029-343-01</t>
  </si>
  <si>
    <t xml:space="preserve">NANEZ MANUEL D &amp; OLGA</t>
  </si>
  <si>
    <t xml:space="preserve">019-442-03</t>
  </si>
  <si>
    <t xml:space="preserve">HEINRICH RASE D &amp; CYNDIE</t>
  </si>
  <si>
    <t xml:space="preserve">017-202-01</t>
  </si>
  <si>
    <t xml:space="preserve">BRANSTETTER, TRUSTEE; T &amp; M FAMILY TRUST</t>
  </si>
  <si>
    <t xml:space="preserve">ANDERSON STUART &amp; TERESA</t>
  </si>
  <si>
    <t xml:space="preserve">018-516-14</t>
  </si>
  <si>
    <t xml:space="preserve">CASEY MICHAEL A &amp; CLAUDIA C</t>
  </si>
  <si>
    <t xml:space="preserve">BURGARA VICTOR M &amp; IRMA P</t>
  </si>
  <si>
    <t xml:space="preserve">022-261-04</t>
  </si>
  <si>
    <t xml:space="preserve">JKB-PARAMONT HOMES NEVADA, LLC</t>
  </si>
  <si>
    <t xml:space="preserve">CLARK CHRISTOPHER</t>
  </si>
  <si>
    <t xml:space="preserve">019-312-18</t>
  </si>
  <si>
    <t xml:space="preserve">BENNETT CAROL L &amp; LISA K</t>
  </si>
  <si>
    <t xml:space="preserve">KUEHNER DAVID H &amp; KATHLEEN M</t>
  </si>
  <si>
    <t xml:space="preserve">029-304-03</t>
  </si>
  <si>
    <t xml:space="preserve">GMG DEVELOPMENT LLC</t>
  </si>
  <si>
    <t xml:space="preserve">GORMAN WILLIAM J</t>
  </si>
  <si>
    <t xml:space="preserve">019-631-08</t>
  </si>
  <si>
    <t xml:space="preserve">HITZ THOMAS A &amp; MARY A</t>
  </si>
  <si>
    <t xml:space="preserve">HODACH MARVIN E &amp; SHEILA M</t>
  </si>
  <si>
    <t xml:space="preserve">022-234-13</t>
  </si>
  <si>
    <t xml:space="preserve">AZEVEDO TIMOTHY D</t>
  </si>
  <si>
    <t xml:space="preserve">004-421-14</t>
  </si>
  <si>
    <t xml:space="preserve">WALSH STEPHEN L &amp; JANINE Y</t>
  </si>
  <si>
    <t xml:space="preserve">HAMMACK RAYMOND B &amp; SONJA</t>
  </si>
  <si>
    <t xml:space="preserve">022-201-09</t>
  </si>
  <si>
    <t xml:space="preserve">PYATT DAVID E</t>
  </si>
  <si>
    <t xml:space="preserve">015-121-36</t>
  </si>
  <si>
    <t xml:space="preserve">BREWER BARRY D</t>
  </si>
  <si>
    <t xml:space="preserve">ADAMS SUSAN; COOK BRUCE</t>
  </si>
  <si>
    <t xml:space="preserve">015-631-08</t>
  </si>
  <si>
    <t xml:space="preserve">DUNCAN STEVEN R &amp; DOROTHEA</t>
  </si>
  <si>
    <t xml:space="preserve">WATANABE DOUGLAS W &amp; NICOLE R</t>
  </si>
  <si>
    <t xml:space="preserve">014-251-18</t>
  </si>
  <si>
    <t xml:space="preserve">SOTO J JESUS</t>
  </si>
  <si>
    <t xml:space="preserve">012-201-11</t>
  </si>
  <si>
    <t xml:space="preserve">MCCANN PHILLIP; EPIC CONSTRUCTION AND DEVELOPMENT</t>
  </si>
  <si>
    <t xml:space="preserve">SWEET DON H, TRUSTEE</t>
  </si>
  <si>
    <t xml:space="preserve">019-881-05</t>
  </si>
  <si>
    <t xml:space="preserve">LAKEMONT DAYTON HOMES I, LLC</t>
  </si>
  <si>
    <t xml:space="preserve">LEE HAROLD G &amp; THEODORA A</t>
  </si>
  <si>
    <t xml:space="preserve">029-382-14</t>
  </si>
  <si>
    <t xml:space="preserve">RIVERVIEW ESTATES, LLC</t>
  </si>
  <si>
    <t xml:space="preserve">LEVITES DON &amp; VICTORIA</t>
  </si>
  <si>
    <t xml:space="preserve">020-891-13</t>
  </si>
  <si>
    <t xml:space="preserve">GARCIA ROBERT R</t>
  </si>
  <si>
    <t xml:space="preserve">018-051-04 &amp; 05</t>
  </si>
  <si>
    <t xml:space="preserve">MGM SALES, INC</t>
  </si>
  <si>
    <t xml:space="preserve">SWOPE RON; BATASTINI TROY</t>
  </si>
  <si>
    <t xml:space="preserve">029-343-03</t>
  </si>
  <si>
    <t xml:space="preserve">TABAYOYON DELORIS</t>
  </si>
  <si>
    <t xml:space="preserve">022-311-31</t>
  </si>
  <si>
    <t xml:space="preserve">R &amp; K HOME ROYAL OAKS LLC</t>
  </si>
  <si>
    <t xml:space="preserve">DOWD CHRISTOPHER M; ASIKAINEN SAMANTHA M</t>
  </si>
  <si>
    <t xml:space="preserve">019-452-04</t>
  </si>
  <si>
    <t xml:space="preserve">LANE DAVE J &amp; LORRAINE K</t>
  </si>
  <si>
    <t xml:space="preserve">HOLMES WENDY P; MOORE KLAND M</t>
  </si>
  <si>
    <t xml:space="preserve">022-311-34</t>
  </si>
  <si>
    <t xml:space="preserve">CARTER LEONARD K</t>
  </si>
  <si>
    <t xml:space="preserve">004-384-04</t>
  </si>
  <si>
    <t xml:space="preserve">SELDOMRIDGE JEFFRY S &amp; PATRICIA DIANNE</t>
  </si>
  <si>
    <t xml:space="preserve">MORTENSEN GEORGE J &amp; LINDA M; MORTENSEN MARY E</t>
  </si>
  <si>
    <t xml:space="preserve">017-225-06 &amp; 07</t>
  </si>
  <si>
    <t xml:space="preserve">HAMANN PHYLLIS JEAN</t>
  </si>
  <si>
    <t xml:space="preserve">AGUILAR JOAN; SCOTT SONJIA</t>
  </si>
  <si>
    <t xml:space="preserve">017-074-04</t>
  </si>
  <si>
    <t xml:space="preserve">PUCKETT SHARON KATHLEEN</t>
  </si>
  <si>
    <t xml:space="preserve">CASEY DEVELOPMENT</t>
  </si>
  <si>
    <t xml:space="preserve">014-291-11</t>
  </si>
  <si>
    <t xml:space="preserve">FABIAN NORMAN; LINSENMIER JACK LEROY &amp; WILMA H</t>
  </si>
  <si>
    <t xml:space="preserve">SMITH TRAVIS S &amp; KARA K</t>
  </si>
  <si>
    <t xml:space="preserve">001-072-11</t>
  </si>
  <si>
    <t xml:space="preserve">BARTON LUVERNE A, TRUSTEE</t>
  </si>
  <si>
    <t xml:space="preserve">GADBURY RICK A</t>
  </si>
  <si>
    <t xml:space="preserve">022-241-09</t>
  </si>
  <si>
    <t xml:space="preserve">LANPHER GREGORY B &amp; KAREN B</t>
  </si>
  <si>
    <t xml:space="preserve">019-454-43</t>
  </si>
  <si>
    <t xml:space="preserve">GLOVER RICHARD ADMINISTRATOR; PALO JOAN ESTATE</t>
  </si>
  <si>
    <t xml:space="preserve">LANE DAVE &amp; LORRAINE</t>
  </si>
  <si>
    <t xml:space="preserve">019-314-30</t>
  </si>
  <si>
    <t xml:space="preserve">JAREK JEDDREY J</t>
  </si>
  <si>
    <t xml:space="preserve">FREDENBURG HENRY A; LANDES HERBERT D</t>
  </si>
  <si>
    <t xml:space="preserve">014-251-15</t>
  </si>
  <si>
    <t xml:space="preserve">MOORE RONALD &amp; VICKIE</t>
  </si>
  <si>
    <t xml:space="preserve">BARTON LUVERNE &amp; SHERRIE</t>
  </si>
  <si>
    <t xml:space="preserve">001-601-13</t>
  </si>
  <si>
    <t xml:space="preserve">BUFFO FRANK D &amp; ELAINE M</t>
  </si>
  <si>
    <t xml:space="preserve">019-863-03</t>
  </si>
  <si>
    <t xml:space="preserve">HOLLAND MARK S</t>
  </si>
  <si>
    <t xml:space="preserve">WOODS ROBERT W &amp; TERESA C</t>
  </si>
  <si>
    <t xml:space="preserve">029-211-10</t>
  </si>
  <si>
    <t xml:space="preserve">DAYTON VALLEY INVESTORS, LLC</t>
  </si>
  <si>
    <t xml:space="preserve">DOMBEY ANDREW T &amp; PATRICIA M</t>
  </si>
  <si>
    <t xml:space="preserve">029-391-11</t>
  </si>
  <si>
    <t xml:space="preserve">RAMIREZ HENRY F; SMITH LINDA J</t>
  </si>
  <si>
    <t xml:space="preserve">022-202-09</t>
  </si>
  <si>
    <t xml:space="preserve">EVANS JR RICHARD R &amp; CYNTHIA R</t>
  </si>
  <si>
    <t xml:space="preserve">020-637-07</t>
  </si>
  <si>
    <t xml:space="preserve">GHENO NTHONY D &amp; CHRISTY A</t>
  </si>
  <si>
    <t xml:space="preserve">LAWSON DAN &amp; LORRAINE</t>
  </si>
  <si>
    <t xml:space="preserve">001-121-12</t>
  </si>
  <si>
    <t xml:space="preserve">WOLD DONN &amp; CATHERINE L</t>
  </si>
  <si>
    <t xml:space="preserve">WELLS KEITH M</t>
  </si>
  <si>
    <t xml:space="preserve">001-601-12</t>
  </si>
  <si>
    <t xml:space="preserve">STOCKWELL BECKY E &amp; STEVEN L</t>
  </si>
  <si>
    <t xml:space="preserve">020-194-07</t>
  </si>
  <si>
    <t xml:space="preserve">KLISE ROBERT S &amp; GRACE G</t>
  </si>
  <si>
    <t xml:space="preserve">NEWMAN TIMOTHY &amp; ALISHA</t>
  </si>
  <si>
    <t xml:space="preserve">022-173-10</t>
  </si>
  <si>
    <t xml:space="preserve">NORTHERN SENECA FALLS, LLC</t>
  </si>
  <si>
    <t xml:space="preserve">HILL DEBRA M</t>
  </si>
  <si>
    <t xml:space="preserve">022-172-01</t>
  </si>
  <si>
    <t xml:space="preserve">WAFLER ROBERT H &amp; REBECCA A</t>
  </si>
  <si>
    <t xml:space="preserve">019-852-05</t>
  </si>
  <si>
    <t xml:space="preserve">MCKEE KIMBERLE &amp; BRYAN E</t>
  </si>
  <si>
    <t xml:space="preserve">MENDEZ JR PETER; HOWE LORI DENISE</t>
  </si>
  <si>
    <t xml:space="preserve">MORGADO DONALD C; MORGADO KELLY R</t>
  </si>
  <si>
    <t xml:space="preserve">KINKEL MICHAEL D &amp; KALLEE A</t>
  </si>
  <si>
    <t xml:space="preserve">029-211-11</t>
  </si>
  <si>
    <t xml:space="preserve">MISHU SOMER</t>
  </si>
  <si>
    <t xml:space="preserve">016-195-08</t>
  </si>
  <si>
    <t xml:space="preserve">MAHONEY JAMES A &amp; JO ANNE</t>
  </si>
  <si>
    <t xml:space="preserve">FERRIS SID DANIEL</t>
  </si>
  <si>
    <t xml:space="preserve">029-382-11</t>
  </si>
  <si>
    <t xml:space="preserve">CHAPPELLL SUSAN M</t>
  </si>
  <si>
    <t xml:space="preserve">019-417-13</t>
  </si>
  <si>
    <t xml:space="preserve">LOPEZ RAFAEL ARROYO &amp; SILVIA</t>
  </si>
  <si>
    <t xml:space="preserve">019-571-06</t>
  </si>
  <si>
    <t xml:space="preserve">ROSENTHAL DONALD</t>
  </si>
  <si>
    <t xml:space="preserve">BRYAN JOANNA WEEKS</t>
  </si>
  <si>
    <t xml:space="preserve">014-621-67</t>
  </si>
  <si>
    <t xml:space="preserve">REMICK FRANK W &amp; JANICE I</t>
  </si>
  <si>
    <t xml:space="preserve">TIBBALS BROCK &amp; LISA</t>
  </si>
  <si>
    <t xml:space="preserve">022-023-13</t>
  </si>
  <si>
    <t xml:space="preserve">HUTCHINGS GARY &amp; RICHARD; DESERT BLUFF, LLC</t>
  </si>
  <si>
    <t xml:space="preserve">LEAF JOSEPHINE A</t>
  </si>
  <si>
    <t xml:space="preserve">019-771-06</t>
  </si>
  <si>
    <t xml:space="preserve">KING JEFFREY &amp; PAMELA</t>
  </si>
  <si>
    <t xml:space="preserve">JACKSON CARL D &amp; LISA R</t>
  </si>
  <si>
    <t xml:space="preserve">008-017-01</t>
  </si>
  <si>
    <t xml:space="preserve">SEAWALL FRANK</t>
  </si>
  <si>
    <t xml:space="preserve">AZ LAND RESEARCH, LLC</t>
  </si>
  <si>
    <t xml:space="preserve">019-504-07</t>
  </si>
  <si>
    <t xml:space="preserve">BURNS JOHN C &amp; GAY E, CO-TRUSTEES</t>
  </si>
  <si>
    <t xml:space="preserve">CASE LAURA; CASE CHARLIE M</t>
  </si>
  <si>
    <t xml:space="preserve">019-753-01</t>
  </si>
  <si>
    <t xml:space="preserve">BEITEL GRETCHEN J, TRUSTEE</t>
  </si>
  <si>
    <t xml:space="preserve">HERNANDEZ SANDRA</t>
  </si>
  <si>
    <t xml:space="preserve">012-191-32; 012-321-19</t>
  </si>
  <si>
    <t xml:space="preserve">COOPER-CARPENTER DEVELOPMENT, LLC</t>
  </si>
  <si>
    <t xml:space="preserve">MICA FARMS, LLC</t>
  </si>
  <si>
    <t xml:space="preserve">018-292-01</t>
  </si>
  <si>
    <t xml:space="preserve">MACIEL III JOSEPH R &amp; GAYLE M</t>
  </si>
  <si>
    <t xml:space="preserve">BEESON JR WILLIAM R &amp; DIANA L</t>
  </si>
  <si>
    <t xml:space="preserve">010-504-07</t>
  </si>
  <si>
    <t xml:space="preserve">OSULLIVAN JOHN G &amp; PATRICIA</t>
  </si>
  <si>
    <t xml:space="preserve">VAN STRATEN RODNEY A; COYLE JULIE</t>
  </si>
  <si>
    <t xml:space="preserve">017-556-07</t>
  </si>
  <si>
    <t xml:space="preserve">CRAWLEY LAURA J</t>
  </si>
  <si>
    <t xml:space="preserve">FARRAGUT ASSETS, LLP</t>
  </si>
  <si>
    <t xml:space="preserve">022-261-14</t>
  </si>
  <si>
    <t xml:space="preserve">JKP-PARAMONT HOMES NEVADA, LLC</t>
  </si>
  <si>
    <t xml:space="preserve">KANG MAILYN DEPOSOY</t>
  </si>
  <si>
    <t xml:space="preserve">020-544-33</t>
  </si>
  <si>
    <t xml:space="preserve">DESERT LAKES INVESTMENTS, LLC</t>
  </si>
  <si>
    <t xml:space="preserve">RULIFFSON SANDRA S, TRUSTEE</t>
  </si>
  <si>
    <t xml:space="preserve">022-203-10</t>
  </si>
  <si>
    <t xml:space="preserve">QUINTERO MISAEL &amp; MARIA</t>
  </si>
  <si>
    <t xml:space="preserve">022-171-15</t>
  </si>
  <si>
    <t xml:space="preserve">LOUDENBURG ANDREA</t>
  </si>
  <si>
    <t xml:space="preserve">019-941-05</t>
  </si>
  <si>
    <t xml:space="preserve">POTTER ROBERT C</t>
  </si>
  <si>
    <t xml:space="preserve">ESPINO GUILLERMO &amp; TERESA</t>
  </si>
  <si>
    <t xml:space="preserve">019-342-21</t>
  </si>
  <si>
    <t xml:space="preserve">PENCE JESSIE M, TRUSTEE</t>
  </si>
  <si>
    <t xml:space="preserve">NEUDORFER DAVID C &amp; ANNE C</t>
  </si>
  <si>
    <t xml:space="preserve">016-371-06</t>
  </si>
  <si>
    <t xml:space="preserve">HOLLOWAY PAUL M &amp; MARGARET E</t>
  </si>
  <si>
    <t xml:space="preserve">DEINES JERRY V &amp; VIRGINIA</t>
  </si>
  <si>
    <t xml:space="preserve">029-382-10</t>
  </si>
  <si>
    <t xml:space="preserve">RALSTON RAYMOND D &amp; DONNA</t>
  </si>
  <si>
    <t xml:space="preserve">017-421-09</t>
  </si>
  <si>
    <t xml:space="preserve">WILLIAMS THOMAS A &amp; DOROTHY L</t>
  </si>
  <si>
    <t xml:space="preserve">HERRERA-IBARRA JOSE OSCAR &amp; MARICELA</t>
  </si>
  <si>
    <t xml:space="preserve">009-172-06</t>
  </si>
  <si>
    <t xml:space="preserve">LERG ROY D &amp; DEBORAH</t>
  </si>
  <si>
    <t xml:space="preserve">RYCROFT PATRICIA A &amp; GEORGE E</t>
  </si>
  <si>
    <t xml:space="preserve">029-032-03</t>
  </si>
  <si>
    <t xml:space="preserve">IMAX INVESTMENTS, LLC</t>
  </si>
  <si>
    <t xml:space="preserve">MURPHY JOHN G &amp; JULIE</t>
  </si>
  <si>
    <t xml:space="preserve">029-232-11</t>
  </si>
  <si>
    <t xml:space="preserve">VARGAS GUADALUPE</t>
  </si>
  <si>
    <t xml:space="preserve">029-232-08</t>
  </si>
  <si>
    <t xml:space="preserve">RODRIGUEZ EUGENIO &amp; IRENE</t>
  </si>
  <si>
    <t xml:space="preserve">022-073-19</t>
  </si>
  <si>
    <t xml:space="preserve">FLEISCHER WESTON LEE &amp; JESSICA LYNN</t>
  </si>
  <si>
    <t xml:space="preserve">BLOOMBERG PAUL DAVID &amp; DEBORAH ANN, TRUSTEES</t>
  </si>
  <si>
    <t xml:space="preserve">019-621-04</t>
  </si>
  <si>
    <t xml:space="preserve">HUGHES PATRICK N &amp; PENNY A.R.</t>
  </si>
  <si>
    <t xml:space="preserve">HOPKINS ROBERT &amp; AMBER</t>
  </si>
  <si>
    <t xml:space="preserve">019-993-11</t>
  </si>
  <si>
    <t xml:space="preserve">LANKFORD JOEY W &amp; CHRISTINE</t>
  </si>
  <si>
    <t xml:space="preserve">017-281-04</t>
  </si>
  <si>
    <t xml:space="preserve">BROWN EMMETT R</t>
  </si>
  <si>
    <t xml:space="preserve">MOORE KYLE L &amp; LISA G</t>
  </si>
  <si>
    <t xml:space="preserve">020-552-89</t>
  </si>
  <si>
    <t xml:space="preserve">CLOTT RONALD B &amp; MARY A, TRUSTEES</t>
  </si>
  <si>
    <t xml:space="preserve">RUDEN MARTHA T; LACEY THERESA J</t>
  </si>
  <si>
    <t xml:space="preserve">022-186-16</t>
  </si>
  <si>
    <t xml:space="preserve">ALTMANN D FREDERICK &amp; JILL C</t>
  </si>
  <si>
    <t xml:space="preserve">019-407-04</t>
  </si>
  <si>
    <t xml:space="preserve">BEEHLER ANTHONY; WOJTOWICZ JASIA</t>
  </si>
  <si>
    <t xml:space="preserve">BALDWIN RODNEY M</t>
  </si>
  <si>
    <t xml:space="preserve">017-045-04</t>
  </si>
  <si>
    <t xml:space="preserve">FREDERICKSON FAMILY</t>
  </si>
  <si>
    <t xml:space="preserve">PINKERTON LESLIE &amp; JENNIFER</t>
  </si>
  <si>
    <t xml:space="preserve">022-164-04</t>
  </si>
  <si>
    <t xml:space="preserve">LLOYD RANDY E &amp; CYNTHIA M</t>
  </si>
  <si>
    <t xml:space="preserve">020-635-06</t>
  </si>
  <si>
    <t xml:space="preserve">RODRIGUEZ SILVERIO</t>
  </si>
  <si>
    <t xml:space="preserve">RECBY</t>
  </si>
  <si>
    <t xml:space="preserve">LOANAMOUNT</t>
  </si>
  <si>
    <t xml:space="preserve">DEED OF TRUST</t>
  </si>
  <si>
    <t xml:space="preserve">TSE</t>
  </si>
  <si>
    <t xml:space="preserve">004-372-10</t>
  </si>
  <si>
    <t xml:space="preserve">INFANTINO PAUL A &amp; APRIL DAWN</t>
  </si>
  <si>
    <t xml:space="preserve">HARD MONEY</t>
  </si>
  <si>
    <t xml:space="preserve">MT</t>
  </si>
  <si>
    <t xml:space="preserve">020-632-19</t>
  </si>
  <si>
    <t xml:space="preserve">ROSE DEBORAH</t>
  </si>
  <si>
    <t xml:space="preserve">CONVENTIONAL</t>
  </si>
  <si>
    <t xml:space="preserve">HOME EQUITY</t>
  </si>
  <si>
    <t xml:space="preserve">020-729-13</t>
  </si>
  <si>
    <t xml:space="preserve">LETT RUSSELL &amp; BRANDI</t>
  </si>
  <si>
    <t xml:space="preserve">020-041-25</t>
  </si>
  <si>
    <t xml:space="preserve">MORAN PATRICIA L</t>
  </si>
  <si>
    <t xml:space="preserve">017-301-20</t>
  </si>
  <si>
    <t xml:space="preserve">WILKERSON DAVID L</t>
  </si>
  <si>
    <t xml:space="preserve">WE</t>
  </si>
  <si>
    <t xml:space="preserve">019-731-05</t>
  </si>
  <si>
    <t xml:space="preserve">COLLINS MOLLY A &amp; ROBERT A</t>
  </si>
  <si>
    <t xml:space="preserve">020-371-08</t>
  </si>
  <si>
    <t xml:space="preserve">GUSHEN CORINNE</t>
  </si>
  <si>
    <t xml:space="preserve">019-850-12</t>
  </si>
  <si>
    <t xml:space="preserve">WILKINSON MICHAEL</t>
  </si>
  <si>
    <t xml:space="preserve">020-764-01</t>
  </si>
  <si>
    <t xml:space="preserve">STEWART MELVIN G &amp; DOROTHY G</t>
  </si>
  <si>
    <t xml:space="preserve">016-101-12</t>
  </si>
  <si>
    <t xml:space="preserve">SVETIC ROBERT J &amp; VIRGINIA M, TRUSTEES</t>
  </si>
  <si>
    <t xml:space="preserve">016-281-15, 16, 17, 20, 22 &amp; 24</t>
  </si>
  <si>
    <t xml:space="preserve">DAYTON VALLEY APARTMENTS, LLC</t>
  </si>
  <si>
    <t xml:space="preserve">FC</t>
  </si>
  <si>
    <t xml:space="preserve">022-073-13</t>
  </si>
  <si>
    <t xml:space="preserve">CHERRY WILLIAM LEE</t>
  </si>
  <si>
    <t xml:space="preserve">ST</t>
  </si>
  <si>
    <t xml:space="preserve">021-304-54</t>
  </si>
  <si>
    <t xml:space="preserve">ANGUS GLEN R &amp; ALEAH JOY</t>
  </si>
  <si>
    <t xml:space="preserve">019-454-35</t>
  </si>
  <si>
    <t xml:space="preserve">GRANGER CLAYTON GEORGE &amp; DOLORES</t>
  </si>
  <si>
    <t xml:space="preserve">020-713-26</t>
  </si>
  <si>
    <t xml:space="preserve">CHAMBLISS TRAVIS S &amp; ROSEANNA J</t>
  </si>
  <si>
    <t xml:space="preserve">016-234-06</t>
  </si>
  <si>
    <t xml:space="preserve">ODEN CODY &amp; AMIE</t>
  </si>
  <si>
    <t xml:space="preserve">009-142-07</t>
  </si>
  <si>
    <t xml:space="preserve">FOLEY RICHARD &amp; PEGGY</t>
  </si>
  <si>
    <t xml:space="preserve">020-534-76</t>
  </si>
  <si>
    <t xml:space="preserve">PETERSON TIMOTHY &amp; D'LEE DEVON</t>
  </si>
  <si>
    <t xml:space="preserve">029-141-07</t>
  </si>
  <si>
    <t xml:space="preserve">BLACKBURN SAMUEL R &amp; ELIZABETH</t>
  </si>
  <si>
    <t xml:space="preserve">CREDIT LINE</t>
  </si>
  <si>
    <t xml:space="preserve">017-274-09</t>
  </si>
  <si>
    <t xml:space="preserve">HUDSON DWAYNE &amp; LOIS</t>
  </si>
  <si>
    <t xml:space="preserve">021-303-27</t>
  </si>
  <si>
    <t xml:space="preserve">HAMMOND KRISTINE G</t>
  </si>
  <si>
    <t xml:space="preserve">012-191-22</t>
  </si>
  <si>
    <t xml:space="preserve">INGERSON LARRY &amp; TRUDY</t>
  </si>
  <si>
    <t xml:space="preserve">010-361-21</t>
  </si>
  <si>
    <t xml:space="preserve">ECHARD JAMES EDWARD &amp; DEBORAH LYNN</t>
  </si>
  <si>
    <t xml:space="preserve">017-146-12</t>
  </si>
  <si>
    <t xml:space="preserve">PERRY CHRISTOPHER P &amp; JUDITH L</t>
  </si>
  <si>
    <t xml:space="preserve">019-340-18</t>
  </si>
  <si>
    <t xml:space="preserve">RECONDO JESUS I</t>
  </si>
  <si>
    <t xml:space="preserve">009-052-08</t>
  </si>
  <si>
    <t xml:space="preserve">PREVOST CHARLES A &amp; DANA E</t>
  </si>
  <si>
    <t xml:space="preserve">018-062-15</t>
  </si>
  <si>
    <t xml:space="preserve">TARDIE GLORIA ANN</t>
  </si>
  <si>
    <t xml:space="preserve">020-545-41</t>
  </si>
  <si>
    <t xml:space="preserve">COOPER GUY L &amp; LEANN L</t>
  </si>
  <si>
    <t xml:space="preserve">022-194-12</t>
  </si>
  <si>
    <t xml:space="preserve">FRUNK DENNIS C 7 VIRGINIA A</t>
  </si>
  <si>
    <t xml:space="preserve">029-351-14</t>
  </si>
  <si>
    <t xml:space="preserve">BUILDING ENERGETIX CORP</t>
  </si>
  <si>
    <t xml:space="preserve">NNT</t>
  </si>
  <si>
    <t xml:space="preserve">010-761-57</t>
  </si>
  <si>
    <t xml:space="preserve">MCMILLAN WILLIAM D &amp; JOANNE R</t>
  </si>
  <si>
    <t xml:space="preserve">029-162-10</t>
  </si>
  <si>
    <t xml:space="preserve">WYCOFF JONATHAN H &amp; REBECCA L</t>
  </si>
  <si>
    <t xml:space="preserve">020-995-08</t>
  </si>
  <si>
    <t xml:space="preserve">DEZZANI KIMBERELY; THETFORD KEVIN</t>
  </si>
  <si>
    <t xml:space="preserve">019-342-13</t>
  </si>
  <si>
    <t xml:space="preserve">HELSONG DAVID E &amp; CHRISTINE A</t>
  </si>
  <si>
    <t xml:space="preserve">015-413-02</t>
  </si>
  <si>
    <t xml:space="preserve">FRAME ARNOLD GRANT</t>
  </si>
  <si>
    <t xml:space="preserve">004-051-02</t>
  </si>
  <si>
    <t xml:space="preserve">HAUGEN JEFFREY R 7 KATHERINE HELENE</t>
  </si>
  <si>
    <t xml:space="preserve">018-429-08</t>
  </si>
  <si>
    <t xml:space="preserve">RUMKER LAWRENCE A &amp; VIVIAN M</t>
  </si>
  <si>
    <t xml:space="preserve">020-761-20</t>
  </si>
  <si>
    <t xml:space="preserve">MORENO MANUEL &amp; DANA E</t>
  </si>
  <si>
    <t xml:space="preserve">019-031-10</t>
  </si>
  <si>
    <t xml:space="preserve">WALKER KENNETH C &amp; TORREY L</t>
  </si>
  <si>
    <t xml:space="preserve">018-403-04</t>
  </si>
  <si>
    <t xml:space="preserve">WILLIAMS EARL B &amp; MAUREEN C</t>
  </si>
  <si>
    <t xml:space="preserve">019-822-20</t>
  </si>
  <si>
    <t xml:space="preserve">WALKER CHRISTOPHER LEE &amp; JENNIFER</t>
  </si>
  <si>
    <t xml:space="preserve">003-021-19</t>
  </si>
  <si>
    <t xml:space="preserve">STANTON THOMAS J &amp; DARLENE M</t>
  </si>
  <si>
    <t xml:space="preserve">020-942-11</t>
  </si>
  <si>
    <t xml:space="preserve">ODOM SETH T</t>
  </si>
  <si>
    <t xml:space="preserve">020-731-20</t>
  </si>
  <si>
    <t xml:space="preserve">DOBSON VICKIE M</t>
  </si>
  <si>
    <t xml:space="preserve">019-174-02</t>
  </si>
  <si>
    <t xml:space="preserve">DENNY VERNELL M</t>
  </si>
  <si>
    <t xml:space="preserve">015-382-17</t>
  </si>
  <si>
    <t xml:space="preserve">VENTURA JERRY C &amp; FREDA GAIL</t>
  </si>
  <si>
    <t xml:space="preserve">010-211-17</t>
  </si>
  <si>
    <t xml:space="preserve">BOYDSTON MONTE F &amp; KIMBERLEE L</t>
  </si>
  <si>
    <t xml:space="preserve">015-131-23</t>
  </si>
  <si>
    <t xml:space="preserve">BREEDEN MICHAEL R &amp; RONDA S</t>
  </si>
  <si>
    <t xml:space="preserve">020-322-09</t>
  </si>
  <si>
    <t xml:space="preserve">FITZPATRICK MICHAEL B &amp; LAURA L</t>
  </si>
  <si>
    <t xml:space="preserve">020-701-16</t>
  </si>
  <si>
    <t xml:space="preserve">SPRACKLIN DENISE MICHELE</t>
  </si>
  <si>
    <t xml:space="preserve">019-675-02</t>
  </si>
  <si>
    <t xml:space="preserve">NIEUBUURT JOHN &amp; RAMONA</t>
  </si>
  <si>
    <t xml:space="preserve">001-258-15</t>
  </si>
  <si>
    <t xml:space="preserve">MCCARTY JR GLENN W &amp; LINDA SUE</t>
  </si>
  <si>
    <t xml:space="preserve">020-892-12</t>
  </si>
  <si>
    <t xml:space="preserve">PIERCE MEGAN</t>
  </si>
  <si>
    <t xml:space="preserve">017-164-05</t>
  </si>
  <si>
    <t xml:space="preserve">MULHERN BRIAN P</t>
  </si>
  <si>
    <t xml:space="preserve">019-436-01</t>
  </si>
  <si>
    <t xml:space="preserve">NORTHAM MICHAEL ALLEN &amp; TERESA ANN</t>
  </si>
  <si>
    <t xml:space="preserve">012-241-09</t>
  </si>
  <si>
    <t xml:space="preserve">BADDERS BRIAN E &amp; STEPHANIE L</t>
  </si>
  <si>
    <t xml:space="preserve">020-846-13</t>
  </si>
  <si>
    <t xml:space="preserve">BARNES JOHN D</t>
  </si>
  <si>
    <t xml:space="preserve">020-235-17</t>
  </si>
  <si>
    <t xml:space="preserve">HOCHSTEIN RICKIE L</t>
  </si>
  <si>
    <t xml:space="preserve">029-182-01</t>
  </si>
  <si>
    <t xml:space="preserve">REED SUSAN H</t>
  </si>
  <si>
    <t xml:space="preserve">014-414-10</t>
  </si>
  <si>
    <t xml:space="preserve">014-414-12</t>
  </si>
  <si>
    <t xml:space="preserve">014-414-13</t>
  </si>
  <si>
    <t xml:space="preserve">014-414-11</t>
  </si>
  <si>
    <t xml:space="preserve">021-281-04</t>
  </si>
  <si>
    <t xml:space="preserve">CARDIN CARL D</t>
  </si>
  <si>
    <t xml:space="preserve">019-135-07</t>
  </si>
  <si>
    <t xml:space="preserve">PIPER KEVIN &amp; BRENDA S</t>
  </si>
  <si>
    <t xml:space="preserve">019-584-01</t>
  </si>
  <si>
    <t xml:space="preserve">RADTKE WILLIAM C &amp; SUSAN M</t>
  </si>
  <si>
    <t xml:space="preserve">019-631-07</t>
  </si>
  <si>
    <t xml:space="preserve">SEAL BARBARA A</t>
  </si>
  <si>
    <t xml:space="preserve">022-041-06</t>
  </si>
  <si>
    <t xml:space="preserve">CAMBA LEONOR &amp; ROMAN</t>
  </si>
  <si>
    <t xml:space="preserve">017-301-15</t>
  </si>
  <si>
    <t xml:space="preserve">OFIESH ALBERT A &amp; WINONA M; OFIESH VICTOR M</t>
  </si>
  <si>
    <t xml:space="preserve">004-113-14</t>
  </si>
  <si>
    <t xml:space="preserve">LOORI CATHERINE</t>
  </si>
  <si>
    <t xml:space="preserve">020-522-56</t>
  </si>
  <si>
    <t xml:space="preserve">HULL-TAYLOR HEATHER M</t>
  </si>
  <si>
    <t xml:space="preserve">020-902-16</t>
  </si>
  <si>
    <t xml:space="preserve">KIMMEL PAUL A</t>
  </si>
  <si>
    <t xml:space="preserve">022-231-02</t>
  </si>
  <si>
    <t xml:space="preserve">SOLIS ERIC A &amp; BRANDI L</t>
  </si>
  <si>
    <t xml:space="preserve">017-472-05</t>
  </si>
  <si>
    <t xml:space="preserve">MUELLER MICHAEL P &amp; THOMASINE</t>
  </si>
  <si>
    <t xml:space="preserve">019-221-09</t>
  </si>
  <si>
    <t xml:space="preserve">LEAVITT DAVID M &amp; KATRINA J</t>
  </si>
  <si>
    <t xml:space="preserve">CONSTRUCTION</t>
  </si>
  <si>
    <t xml:space="preserve">019-113-15</t>
  </si>
  <si>
    <t xml:space="preserve">BARBAGALLO GEORGE M &amp; LINDA A, TRUSTEES</t>
  </si>
  <si>
    <t xml:space="preserve">019-301-10</t>
  </si>
  <si>
    <t xml:space="preserve">HARRALL CHARLES E &amp; SANDRA L</t>
  </si>
  <si>
    <t xml:space="preserve">015-772-02</t>
  </si>
  <si>
    <t xml:space="preserve">FOX CATHRYN</t>
  </si>
  <si>
    <t xml:space="preserve">020-763-09</t>
  </si>
  <si>
    <t xml:space="preserve">SIMON JACK D &amp; JIANLING YU</t>
  </si>
  <si>
    <t xml:space="preserve">022-142-03</t>
  </si>
  <si>
    <t xml:space="preserve">BOSTON PATRICK S &amp; LINDSEY A</t>
  </si>
  <si>
    <t xml:space="preserve">022-091-04</t>
  </si>
  <si>
    <t xml:space="preserve">MOORE ANITA</t>
  </si>
  <si>
    <t xml:space="preserve">019-765-05</t>
  </si>
  <si>
    <t xml:space="preserve">HENDEE NICOLE R</t>
  </si>
  <si>
    <t xml:space="preserve">020-622-01, 02 &amp; 03</t>
  </si>
  <si>
    <t xml:space="preserve">H &amp; E CONSTRUCTION, INC</t>
  </si>
  <si>
    <t xml:space="preserve">001-241-21 &amp; 16</t>
  </si>
  <si>
    <t xml:space="preserve">LYON HOLDING CORPORATION</t>
  </si>
  <si>
    <t xml:space="preserve">020-895-18</t>
  </si>
  <si>
    <t xml:space="preserve">WEST KENNY D</t>
  </si>
  <si>
    <t xml:space="preserve">020-485-02</t>
  </si>
  <si>
    <t xml:space="preserve">DOERR PAMELA MARY</t>
  </si>
  <si>
    <t xml:space="preserve">029-172-03</t>
  </si>
  <si>
    <t xml:space="preserve">CROW KIMBERLY A</t>
  </si>
  <si>
    <t xml:space="preserve">001-261-07</t>
  </si>
  <si>
    <t xml:space="preserve">SCHULZ CHRISTOPHER J; GLAZIER MANDY A</t>
  </si>
  <si>
    <t xml:space="preserve">017-132-06</t>
  </si>
  <si>
    <t xml:space="preserve">SCOTT HOWARD WILBUR</t>
  </si>
  <si>
    <t xml:space="preserve">015-171-03</t>
  </si>
  <si>
    <t xml:space="preserve">HERNANDEZ FRANK</t>
  </si>
  <si>
    <t xml:space="preserve">021-121-14</t>
  </si>
  <si>
    <t xml:space="preserve">SIERRA VISTA 5, LLC</t>
  </si>
  <si>
    <t xml:space="preserve">019-665-07</t>
  </si>
  <si>
    <t xml:space="preserve">MORELAND JOHANNA</t>
  </si>
  <si>
    <t xml:space="preserve">020-234-05</t>
  </si>
  <si>
    <t xml:space="preserve">FRANKLIN GREGORY MILLER &amp; JEREL LYNN</t>
  </si>
  <si>
    <t xml:space="preserve">017-115-04</t>
  </si>
  <si>
    <t xml:space="preserve">SORDILLIA JR VIRGASUN &amp; LYNN T</t>
  </si>
  <si>
    <t xml:space="preserve">019-133-07</t>
  </si>
  <si>
    <t xml:space="preserve">SCOTT SHARON M</t>
  </si>
  <si>
    <t xml:space="preserve">019-371-30</t>
  </si>
  <si>
    <t xml:space="preserve">HERNANDEZ ADRIAN U; TORRES ELVIRA</t>
  </si>
  <si>
    <t xml:space="preserve">019-304-07</t>
  </si>
  <si>
    <t xml:space="preserve">ALFARO DANIEL &amp; NIDIA</t>
  </si>
  <si>
    <t xml:space="preserve">022-194-17</t>
  </si>
  <si>
    <t xml:space="preserve">WALSH MARGI LEE &amp; KELLY J</t>
  </si>
  <si>
    <t xml:space="preserve">021-441-94</t>
  </si>
  <si>
    <t xml:space="preserve">FRYLING ROB</t>
  </si>
  <si>
    <t xml:space="preserve">015-381-11</t>
  </si>
  <si>
    <t xml:space="preserve">MADDEN LEAMON JOHN &amp; SUE ANN</t>
  </si>
  <si>
    <t xml:space="preserve">020-912-01</t>
  </si>
  <si>
    <t xml:space="preserve">OSSOWSKI TONYA &amp; BRETT</t>
  </si>
  <si>
    <t xml:space="preserve">020-713-34</t>
  </si>
  <si>
    <t xml:space="preserve">ETLING CHARLES F &amp; GLORIA J</t>
  </si>
  <si>
    <t xml:space="preserve">020-523-39</t>
  </si>
  <si>
    <t xml:space="preserve">SATTLER APRIL &amp; MITCH</t>
  </si>
  <si>
    <t xml:space="preserve">020-727-03</t>
  </si>
  <si>
    <t xml:space="preserve">AYALA-RODRIGUEZ MARTIN; PAREDES-DEAYALA MARICELA</t>
  </si>
  <si>
    <t xml:space="preserve">017-173-06</t>
  </si>
  <si>
    <t xml:space="preserve">EVANS FRANK L &amp; CORAL D</t>
  </si>
  <si>
    <t xml:space="preserve">019-371-05</t>
  </si>
  <si>
    <t xml:space="preserve">SANTIAGO JOSE &amp; DEBBIE</t>
  </si>
  <si>
    <t xml:space="preserve">004-442-05</t>
  </si>
  <si>
    <t xml:space="preserve">LOWRY JASON A &amp; RENEE C</t>
  </si>
  <si>
    <t xml:space="preserve">022-121-13</t>
  </si>
  <si>
    <t xml:space="preserve">NAJERA RUBEN S &amp; LYNDA R</t>
  </si>
  <si>
    <t xml:space="preserve">016-162-34</t>
  </si>
  <si>
    <t xml:space="preserve">ZECAN PARTNERS, LLC</t>
  </si>
  <si>
    <t xml:space="preserve">020-742-02</t>
  </si>
  <si>
    <t xml:space="preserve">HATCHER ROBERT B</t>
  </si>
  <si>
    <t xml:space="preserve">019-451-14</t>
  </si>
  <si>
    <t xml:space="preserve">WILLIAMS JEFFREY J &amp; KAREN D</t>
  </si>
  <si>
    <t xml:space="preserve">020-814-03</t>
  </si>
  <si>
    <t xml:space="preserve">OLSON DAVID C &amp; PATRICIA J</t>
  </si>
  <si>
    <t xml:space="preserve">001-574-02</t>
  </si>
  <si>
    <t xml:space="preserve">020-713-14</t>
  </si>
  <si>
    <t xml:space="preserve">FRAGALE LORRY A</t>
  </si>
  <si>
    <t xml:space="preserve">020-513-07</t>
  </si>
  <si>
    <t xml:space="preserve">WHITEHEAD MICHELLE</t>
  </si>
  <si>
    <t xml:space="preserve">019-674-04</t>
  </si>
  <si>
    <t xml:space="preserve">BRECKENRIDGE CORY P; CROOKS GINA D</t>
  </si>
  <si>
    <t xml:space="preserve">017-011-06</t>
  </si>
  <si>
    <t xml:space="preserve">NORDE KATHLEEN MARIE</t>
  </si>
  <si>
    <t xml:space="preserve">020-865-06</t>
  </si>
  <si>
    <t xml:space="preserve">MILLER PRESCOTT L</t>
  </si>
  <si>
    <t xml:space="preserve">019-931-01</t>
  </si>
  <si>
    <t xml:space="preserve">ATEN CHRIS</t>
  </si>
  <si>
    <t xml:space="preserve">020-921-02</t>
  </si>
  <si>
    <t xml:space="preserve">COFFIN LOUISE A</t>
  </si>
  <si>
    <t xml:space="preserve">018-192-04</t>
  </si>
  <si>
    <t xml:space="preserve">HAM STEVEN L &amp; DENISE</t>
  </si>
  <si>
    <t xml:space="preserve">020-652-04</t>
  </si>
  <si>
    <t xml:space="preserve">HALBROOK KIM</t>
  </si>
  <si>
    <t xml:space="preserve">022-186-18</t>
  </si>
  <si>
    <t xml:space="preserve">LEVASSEUR DAVID &amp; TRACI</t>
  </si>
  <si>
    <t xml:space="preserve">020-533-49</t>
  </si>
  <si>
    <t xml:space="preserve">CONRAD PROPERTIES, LLC</t>
  </si>
  <si>
    <t xml:space="preserve">019-633-09</t>
  </si>
  <si>
    <t xml:space="preserve">KREMP JONA M</t>
  </si>
  <si>
    <t xml:space="preserve">020-858-08</t>
  </si>
  <si>
    <t xml:space="preserve">DALQUEST JAMES L &amp; ELIZABETH</t>
  </si>
  <si>
    <t xml:space="preserve">019-862-03</t>
  </si>
  <si>
    <t xml:space="preserve">BANUELOS MIGUEL A &amp; MARIA F</t>
  </si>
  <si>
    <t xml:space="preserve">019-382-39</t>
  </si>
  <si>
    <t xml:space="preserve">MCCORD F SCOTT &amp; SANDRA R</t>
  </si>
  <si>
    <t xml:space="preserve">019-514-08</t>
  </si>
  <si>
    <t xml:space="preserve">WAGNER PETER ERIC</t>
  </si>
  <si>
    <t xml:space="preserve">020-892-01</t>
  </si>
  <si>
    <t xml:space="preserve">COCCHIARA RYAN D</t>
  </si>
  <si>
    <t xml:space="preserve">020-792-08</t>
  </si>
  <si>
    <t xml:space="preserve">CLARK ROBERT B &amp; CYNTHIA M</t>
  </si>
  <si>
    <t xml:space="preserve">019-412-16</t>
  </si>
  <si>
    <t xml:space="preserve">MEFFORD ARLENE D</t>
  </si>
  <si>
    <t xml:space="preserve">016-292-04</t>
  </si>
  <si>
    <t xml:space="preserve">WYCOFF REBECCA L &amp; JONATHAN H</t>
  </si>
  <si>
    <t xml:space="preserve">019-943-11</t>
  </si>
  <si>
    <t xml:space="preserve">MILLARD JR DWIGHT C &amp; JEANA O</t>
  </si>
  <si>
    <t xml:space="preserve">021-481-47</t>
  </si>
  <si>
    <t xml:space="preserve">MCELMEEL STEVEN J &amp; CHRISTINA L</t>
  </si>
  <si>
    <t xml:space="preserve">020-636-27</t>
  </si>
  <si>
    <t xml:space="preserve">GUTIERREZ ERIC</t>
  </si>
  <si>
    <t xml:space="preserve">020-051-02</t>
  </si>
  <si>
    <t xml:space="preserve">SANTILLO JOHN &amp; PAMELA</t>
  </si>
  <si>
    <t xml:space="preserve">015-171-34</t>
  </si>
  <si>
    <t xml:space="preserve">LEHR ANTHONY W &amp; JILL LYNN</t>
  </si>
  <si>
    <t xml:space="preserve">019-288-02</t>
  </si>
  <si>
    <t xml:space="preserve">GALLAGHER DEBORAH L</t>
  </si>
  <si>
    <t xml:space="preserve">019-304-11</t>
  </si>
  <si>
    <t xml:space="preserve">JOHNSON JAMES A</t>
  </si>
  <si>
    <t xml:space="preserve">029-201-04</t>
  </si>
  <si>
    <t xml:space="preserve">SURRITTE BARBARA D; LAPORTE MATTHEW &amp; DEANNA</t>
  </si>
  <si>
    <t xml:space="preserve">020-661-05</t>
  </si>
  <si>
    <t xml:space="preserve">TAGULAM ROGER T &amp; SUZY T</t>
  </si>
  <si>
    <t xml:space="preserve">020-731-21</t>
  </si>
  <si>
    <t xml:space="preserve">ACQUISTAPACE MARK</t>
  </si>
  <si>
    <t xml:space="preserve">021-541-30</t>
  </si>
  <si>
    <t xml:space="preserve">ROBERTSON C DAVID &amp; KELLY J</t>
  </si>
  <si>
    <t xml:space="preserve">016-025-02</t>
  </si>
  <si>
    <t xml:space="preserve">JENSEN MARK W</t>
  </si>
  <si>
    <t xml:space="preserve">020-728-42</t>
  </si>
  <si>
    <t xml:space="preserve">DIEHL JONATHAN C &amp; APRIL P</t>
  </si>
  <si>
    <t xml:space="preserve">015-322-08</t>
  </si>
  <si>
    <t xml:space="preserve">GILBERT JEFFREY R &amp; LADONNA P</t>
  </si>
  <si>
    <t xml:space="preserve">020-956-03</t>
  </si>
  <si>
    <t xml:space="preserve">DECASPER WAYNE J &amp; LINDA R</t>
  </si>
  <si>
    <t xml:space="preserve">020-831-09</t>
  </si>
  <si>
    <t xml:space="preserve">EVERITT MATTHEW</t>
  </si>
  <si>
    <t xml:space="preserve">019-855-11</t>
  </si>
  <si>
    <t xml:space="preserve">CLELAND DAVID C &amp; LAURA E</t>
  </si>
  <si>
    <t xml:space="preserve">029-042-20</t>
  </si>
  <si>
    <t xml:space="preserve">MOOTS MARK W &amp; EILEEN G</t>
  </si>
  <si>
    <t xml:space="preserve">029-253-03</t>
  </si>
  <si>
    <t xml:space="preserve">HANSON VERONICA L &amp; PAUL J</t>
  </si>
  <si>
    <t xml:space="preserve">016-405-13</t>
  </si>
  <si>
    <t xml:space="preserve">NEVADA NUGGET L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\$#,##0.00;&quot;($&quot;#,##0.00\)"/>
    <numFmt numFmtId="169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ES SUMMARIE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5" createdVersion="3">
  <cacheSource type="worksheet">
    <worksheetSource ref="A1:J236" sheet="DPCache"/>
  </cacheSource>
  <cacheFields count="10">
    <cacheField name="DOCNUM" numFmtId="0">
      <sharedItems containsSemiMixedTypes="0" containsString="0" containsNumber="1" containsInteger="1" minValue="378745" maxValue="381033" count="235">
        <n v="378745"/>
        <n v="378752"/>
        <n v="378830"/>
        <n v="378832"/>
        <n v="378834"/>
        <n v="378864"/>
        <n v="378865"/>
        <n v="378867"/>
        <n v="378869"/>
        <n v="378872"/>
        <n v="378878"/>
        <n v="378879"/>
        <n v="378889"/>
        <n v="378893"/>
        <n v="378908"/>
        <n v="378914"/>
        <n v="378924"/>
        <n v="378935"/>
        <n v="378937"/>
        <n v="378957"/>
        <n v="378964"/>
        <n v="378970"/>
        <n v="378979"/>
        <n v="378981"/>
        <n v="378987"/>
        <n v="378989"/>
        <n v="378992"/>
        <n v="378995"/>
        <n v="379005"/>
        <n v="379012"/>
        <n v="379019"/>
        <n v="379079"/>
        <n v="379096"/>
        <n v="379101"/>
        <n v="379105"/>
        <n v="379168"/>
        <n v="379169"/>
        <n v="379178"/>
        <n v="379191"/>
        <n v="379194"/>
        <n v="379200"/>
        <n v="379202"/>
        <n v="379206"/>
        <n v="379252"/>
        <n v="379254"/>
        <n v="379257"/>
        <n v="379267"/>
        <n v="379272"/>
        <n v="379276"/>
        <n v="379280"/>
        <n v="379286"/>
        <n v="379290"/>
        <n v="379294"/>
        <n v="379296"/>
        <n v="379301"/>
        <n v="379363"/>
        <n v="379393"/>
        <n v="379440"/>
        <n v="379445"/>
        <n v="379446"/>
        <n v="379447"/>
        <n v="379457"/>
        <n v="379464"/>
        <n v="379497"/>
        <n v="379502"/>
        <n v="379503"/>
        <n v="379510"/>
        <n v="379519"/>
        <n v="379539"/>
        <n v="379542"/>
        <n v="379560"/>
        <n v="379577"/>
        <n v="379585"/>
        <n v="379589"/>
        <n v="379593"/>
        <n v="379596"/>
        <n v="379597"/>
        <n v="379603"/>
        <n v="379612"/>
        <n v="379614"/>
        <n v="379617"/>
        <n v="379620"/>
        <n v="379634"/>
        <n v="379636"/>
        <n v="379643"/>
        <n v="379646"/>
        <n v="379654"/>
        <n v="379656"/>
        <n v="379658"/>
        <n v="379666"/>
        <n v="379671"/>
        <n v="379678"/>
        <n v="379689"/>
        <n v="379697"/>
        <n v="379701"/>
        <n v="379712"/>
        <n v="379714"/>
        <n v="379729"/>
        <n v="379730"/>
        <n v="379745"/>
        <n v="379748"/>
        <n v="379755"/>
        <n v="379758"/>
        <n v="379764"/>
        <n v="379766"/>
        <n v="379769"/>
        <n v="379779"/>
        <n v="379782"/>
        <n v="379855"/>
        <n v="379877"/>
        <n v="379906"/>
        <n v="379915"/>
        <n v="379928"/>
        <n v="379929"/>
        <n v="379931"/>
        <n v="379934"/>
        <n v="379938"/>
        <n v="379953"/>
        <n v="379973"/>
        <n v="379977"/>
        <n v="379992"/>
        <n v="379993"/>
        <n v="379996"/>
        <n v="380000"/>
        <n v="380003"/>
        <n v="380005"/>
        <n v="380008"/>
        <n v="380014"/>
        <n v="380025"/>
        <n v="380053"/>
        <n v="380075"/>
        <n v="380080"/>
        <n v="380084"/>
        <n v="380093"/>
        <n v="380097"/>
        <n v="380106"/>
        <n v="380151"/>
        <n v="380152"/>
        <n v="380154"/>
        <n v="380158"/>
        <n v="380161"/>
        <n v="380301"/>
        <n v="380304"/>
        <n v="380310"/>
        <n v="380313"/>
        <n v="380314"/>
        <n v="380326"/>
        <n v="380330"/>
        <n v="380340"/>
        <n v="380388"/>
        <n v="380393"/>
        <n v="380394"/>
        <n v="380400"/>
        <n v="380403"/>
        <n v="380405"/>
        <n v="380417"/>
        <n v="380421"/>
        <n v="380431"/>
        <n v="380434"/>
        <n v="380446"/>
        <n v="380448"/>
        <n v="380456"/>
        <n v="380508"/>
        <n v="380522"/>
        <n v="380525"/>
        <n v="380529"/>
        <n v="380531"/>
        <n v="380534"/>
        <n v="380540"/>
        <n v="380544"/>
        <n v="380550"/>
        <n v="380633"/>
        <n v="380638"/>
        <n v="380645"/>
        <n v="380653"/>
        <n v="380656"/>
        <n v="380659"/>
        <n v="380660"/>
        <n v="380667"/>
        <n v="380670"/>
        <n v="380680"/>
        <n v="380688"/>
        <n v="380705"/>
        <n v="380711"/>
        <n v="380714"/>
        <n v="380720"/>
        <n v="380726"/>
        <n v="380728"/>
        <n v="380737"/>
        <n v="380740"/>
        <n v="380765"/>
        <n v="380773"/>
        <n v="380776"/>
        <n v="380786"/>
        <n v="380791"/>
        <n v="380838"/>
        <n v="380844"/>
        <n v="380847"/>
        <n v="380849"/>
        <n v="380853"/>
        <n v="380857"/>
        <n v="380860"/>
        <n v="380866"/>
        <n v="380870"/>
        <n v="380873"/>
        <n v="380877"/>
        <n v="380885"/>
        <n v="380890"/>
        <n v="380896"/>
        <n v="380899"/>
        <n v="380900"/>
        <n v="380907"/>
        <n v="380957"/>
        <n v="380961"/>
        <n v="380964"/>
        <n v="380970"/>
        <n v="380974"/>
        <n v="380976"/>
        <n v="380984"/>
        <n v="380987"/>
        <n v="380990"/>
        <n v="380993"/>
        <n v="380995"/>
        <n v="380998"/>
        <n v="381001"/>
        <n v="381003"/>
        <n v="381004"/>
        <n v="381008"/>
        <n v="381010"/>
        <n v="381015"/>
        <n v="381018"/>
        <n v="381021"/>
        <n v="381027"/>
        <n v="381030"/>
        <n v="381033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06-04-03T00:00:00" maxDate="2006-04-28T00:00:00" count="20">
        <d v="2006-04-03T00:00:00"/>
        <d v="2006-04-04T00:00:00"/>
        <d v="2006-04-05T00:00:00"/>
        <d v="2006-04-06T00:00:00"/>
        <d v="2006-04-07T00:00:00"/>
        <d v="2006-04-10T00:00:00"/>
        <d v="2006-04-11T00:00:00"/>
        <d v="2006-04-12T00:00:00"/>
        <d v="2006-04-13T00:00:00"/>
        <d v="2006-04-14T00:00:00"/>
        <d v="2006-04-17T00:00:00"/>
        <d v="2006-04-18T00:00:00"/>
        <d v="2006-04-19T00:00:00"/>
        <d v="2006-04-20T00:00:00"/>
        <d v="2006-04-21T00:00:00"/>
        <d v="2006-04-24T00:00:00"/>
        <d v="2006-04-25T00:00:00"/>
        <d v="2006-04-26T00:00:00"/>
        <d v="2006-04-27T00:00:00"/>
        <d v="2006-04-28T00:00:00"/>
      </sharedItems>
    </cacheField>
    <cacheField name="TITLECOMPANY" numFmtId="0">
      <sharedItems count="6">
        <s v="FIRST CENTENNIAL TITLE"/>
        <s v="MARQUIS TITLE"/>
        <s v="NORTHERN NEVADA TITLE"/>
        <s v="STEWART TITLE"/>
        <s v="TITLE SERVICE &amp; ESCROW"/>
        <s v="WESTERN TITLE"/>
      </sharedItems>
    </cacheField>
    <cacheField name="EO" numFmtId="0">
      <sharedItems count="40">
        <s v="1"/>
        <s v="11"/>
        <s v="12"/>
        <s v="2"/>
        <s v="3"/>
        <s v="4"/>
        <s v="6"/>
        <s v="7"/>
        <s v="8"/>
        <s v="9"/>
        <s v="AC"/>
        <s v="CE"/>
        <s v="DA"/>
        <s v="DC"/>
        <s v="EMB"/>
        <s v="JL"/>
        <s v="JN"/>
        <s v="JNN"/>
        <s v="KCG"/>
        <s v="KKT"/>
        <s v="KM"/>
        <s v="KMB"/>
        <s v="KO"/>
        <s v="LB"/>
        <s v="LJI"/>
        <s v="LS"/>
        <s v="MB"/>
        <s v="MF"/>
        <s v="MH"/>
        <s v="MI"/>
        <s v="NOT GIVEN"/>
        <s v="PAH"/>
        <s v="RC"/>
        <s v="SB"/>
        <s v="SEW"/>
        <s v="SJ"/>
        <s v="SL"/>
        <s v="TO"/>
        <s v="TRB"/>
        <s v="VM"/>
      </sharedItems>
    </cacheField>
    <cacheField name="APN" numFmtId="0">
      <sharedItems count="232">
        <s v="001-072-11"/>
        <s v="001-114-01"/>
        <s v="001-121-12"/>
        <s v="001-241-09"/>
        <s v="001-386-15"/>
        <s v="001-471-05"/>
        <s v="001-491-06"/>
        <s v="001-574-01"/>
        <s v="001-574-19"/>
        <s v="001-601-05"/>
        <s v="001-601-12"/>
        <s v="001-601-13"/>
        <s v="001-603-03"/>
        <s v="001-603-04"/>
        <s v="003-012-06"/>
        <s v="003-013-03"/>
        <s v="004-163-04"/>
        <s v="004-201-05"/>
        <s v="004-373-11"/>
        <s v="004-378-03, 04, 09 &amp; 12"/>
        <s v="004-384-04"/>
        <s v="004-421-14"/>
        <s v="008-017-01"/>
        <s v="009-011-23"/>
        <s v="009-172-06"/>
        <s v="009-202-01"/>
        <s v="009-222-10"/>
        <s v="009-251-17"/>
        <s v="010-193-12"/>
        <s v="010-211-25"/>
        <s v="010-504-07"/>
        <s v="010-741-55"/>
        <s v="012-071-05"/>
        <s v="012-191-32; 012-321-19"/>
        <s v="012-201-11"/>
        <s v="014-251-15"/>
        <s v="014-251-18"/>
        <s v="014-261-14"/>
        <s v="014-291-11"/>
        <s v="014-381-27"/>
        <s v="014-621-67"/>
        <s v="015-101-19"/>
        <s v="015-121-36"/>
        <s v="015-381-26"/>
        <s v="015-432-14"/>
        <s v="015-631-04"/>
        <s v="015-631-08"/>
        <s v="016-186-03"/>
        <s v="016-192-02"/>
        <s v="016-195-08"/>
        <s v="016-224-10"/>
        <s v="016-371-06"/>
        <s v="016-421-13; 016-424-06"/>
        <s v="016-423-02"/>
        <s v="016-424-04"/>
        <s v="016-451-23"/>
        <s v="017-021-07"/>
        <s v="017-022-03"/>
        <s v="017-045-04"/>
        <s v="017-052-01"/>
        <s v="017-074-04"/>
        <s v="017-202-01"/>
        <s v="017-211-14"/>
        <s v="017-225-06 &amp; 07"/>
        <s v="017-262-15"/>
        <s v="017-264-14, 13, 12, 08, 07, 06 &amp; 05"/>
        <s v="017-281-04"/>
        <s v="017-332-11"/>
        <s v="017-421-09"/>
        <s v="017-501-08"/>
        <s v="017-556-07"/>
        <s v="018-022-05"/>
        <s v="018-051-04 &amp; 05"/>
        <s v="018-082-02 &amp; 03"/>
        <s v="018-091-01"/>
        <s v="018-131-08 THRU 13; 018-132-02 THRU 07"/>
        <s v="018-183-01"/>
        <s v="018-233-04"/>
        <s v="018-234-08"/>
        <s v="018-263-08"/>
        <s v="018-263-10"/>
        <s v="018-264-10"/>
        <s v="018-281-08"/>
        <s v="018-292-01"/>
        <s v="018-341-24"/>
        <s v="018-393-08"/>
        <s v="018-516-14"/>
        <s v="019-137-06"/>
        <s v="019-181-08"/>
        <s v="019-251-01"/>
        <s v="019-285-04"/>
        <s v="019-297-01"/>
        <s v="019-312-18"/>
        <s v="019-314-30"/>
        <s v="019-342-21"/>
        <s v="019-371-21"/>
        <s v="019-381-01; 015-434-15 &amp; 16"/>
        <s v="019-407-04"/>
        <s v="019-417-13"/>
        <s v="019-435-02"/>
        <s v="019-442-03"/>
        <s v="019-452-04"/>
        <s v="019-454-43"/>
        <s v="019-482-23"/>
        <s v="019-503-04"/>
        <s v="019-504-07"/>
        <s v="019-552-30"/>
        <s v="019-571-06"/>
        <s v="019-600-11"/>
        <s v="019-601-08"/>
        <s v="019-621-04"/>
        <s v="019-631-08"/>
        <s v="019-652-03"/>
        <s v="019-721-06"/>
        <s v="019-753-01"/>
        <s v="019-771-06"/>
        <s v="019-775-04"/>
        <s v="019-781-10"/>
        <s v="019-781-11"/>
        <s v="019-792-07"/>
        <s v="019-802-06"/>
        <s v="019-852-05"/>
        <s v="019-863-03"/>
        <s v="019-866-08"/>
        <s v="019-881-05"/>
        <s v="019-881-31"/>
        <s v="019-921-25"/>
        <s v="019-941-05"/>
        <s v="019-972-01"/>
        <s v="019-991-14"/>
        <s v="019-992-15"/>
        <s v="019-993-11"/>
        <s v="020-056-03"/>
        <s v="020-056-08"/>
        <s v="020-091-12"/>
        <s v="020-133-06, 07 &amp; 08"/>
        <s v="020-193-06"/>
        <s v="020-194-07"/>
        <s v="020-222-06"/>
        <s v="020-313-01"/>
        <s v="020-522-29"/>
        <s v="020-522-32"/>
        <s v="020-544-33"/>
        <s v="020-545-14"/>
        <s v="020-552-89"/>
        <s v="020-553-27"/>
        <s v="020-601-19"/>
        <s v="020-634-36"/>
        <s v="020-635-06"/>
        <s v="020-637-07"/>
        <s v="020-665-09"/>
        <s v="020-672-02"/>
        <s v="020-725-10"/>
        <s v="020-738-02"/>
        <s v="020-757-31"/>
        <s v="020-811-03"/>
        <s v="020-845-05"/>
        <s v="020-891-11"/>
        <s v="020-891-13"/>
        <s v="020-891-15"/>
        <s v="020-911-08"/>
        <s v="020-912-02"/>
        <s v="020-927-02"/>
        <s v="020-961-03"/>
        <s v="020-971-06"/>
        <s v="020-992-11"/>
        <s v="020-992-13"/>
        <s v="020-992-17"/>
        <s v="021-141-30 &amp; 31"/>
        <s v="021-301-45"/>
        <s v="022-023-13"/>
        <s v="022-073-14"/>
        <s v="022-073-19"/>
        <s v="022-152-24"/>
        <s v="022-154-04"/>
        <s v="022-164-04"/>
        <s v="022-171-15"/>
        <s v="022-172-01"/>
        <s v="022-173-10"/>
        <s v="022-185-21"/>
        <s v="022-186-16"/>
        <s v="022-192-10, 09, 08 &amp; 07; 022-131-02, 03, 04, 05 &amp; 06"/>
        <s v="022-201-09"/>
        <s v="022-202-09"/>
        <s v="022-203-10"/>
        <s v="022-226-04"/>
        <s v="022-234-13"/>
        <s v="022-234-14"/>
        <s v="022-241-09"/>
        <s v="022-241-10"/>
        <s v="022-241-11"/>
        <s v="022-241-12"/>
        <s v="022-241-13"/>
        <s v="022-261-04"/>
        <s v="022-261-05"/>
        <s v="022-261-14"/>
        <s v="022-274-02"/>
        <s v="022-274-03"/>
        <s v="022-283-15"/>
        <s v="022-284-03"/>
        <s v="022-284-05"/>
        <s v="022-284-06"/>
        <s v="022-311-28"/>
        <s v="022-311-29"/>
        <s v="022-311-30"/>
        <s v="022-311-31"/>
        <s v="022-311-32"/>
        <s v="022-311-34"/>
        <s v="029-032-03"/>
        <s v="029-211-10"/>
        <s v="029-211-11"/>
        <s v="029-232-02"/>
        <s v="029-232-08"/>
        <s v="029-232-11"/>
        <s v="029-262-03"/>
        <s v="029-271-09"/>
        <s v="029-272-05"/>
        <s v="029-301-03"/>
        <s v="029-304-03"/>
        <s v="029-343-01"/>
        <s v="029-343-03"/>
        <s v="029-343-05"/>
        <s v="029-344-06"/>
        <s v="029-344-07"/>
        <s v="029-344-08"/>
        <s v="029-344-09"/>
        <s v="029-353-17"/>
        <s v="029-353-33"/>
        <s v="029-382-10"/>
        <s v="029-382-11"/>
        <s v="029-382-14"/>
        <s v="029-391-11"/>
      </sharedItems>
    </cacheField>
    <cacheField name="FIRSTPARTY" numFmtId="0">
      <sharedItems count="180">
        <s v="ABC INVESTMENTS, INC"/>
        <s v="ALONZO REFUGIO G"/>
        <s v="ALTMANN CONSTRUCTION, INC"/>
        <s v="ANDERSON DANIEL &amp; LIGIA"/>
        <s v="ANDES TRACY LEE"/>
        <s v="BARTON LUVERNE A, TRUSTEE"/>
        <s v="BEAN ROBERT B &amp; JULIE M"/>
        <s v="BEEHLER ANTHONY; WOJTOWICZ JASIA"/>
        <s v="BEITEL GRETCHEN J, TRUSTEE"/>
        <s v="BENCH JACOB P &amp; LISA M"/>
        <s v="BENNETT CAROL L &amp; LISA K"/>
        <s v="BERNASCONI PETER J &amp; ANGIE S, TRUSTEES"/>
        <s v="BERNTSON ALTON K &amp; JILL R"/>
        <s v="BGTC VENTURES, INC"/>
        <s v="BIZZELL ROD M &amp; VIRGINIA A"/>
        <s v="BRANSTETTER, TRUSTEE; T &amp; M FAMILY TRUST"/>
        <s v="BREWER BARRY D"/>
        <s v="BROMLEY RICHARD &amp; THOMAS J, TRUSTEES"/>
        <s v="BROOKHAVEN 63, LLC"/>
        <s v="BROWN EMMETT R"/>
        <s v="BURNS JOHN C &amp; GAY E, CO-TRUSTEES"/>
        <s v="CALLEY BRUCE"/>
        <s v="CASEY MICHAEL A &amp; CLAUDIA C"/>
        <s v="CLOTT RONALD B &amp; MARY A, TRUSTEES"/>
        <s v="CONTRERAS JOSE &amp; MARISOL"/>
        <s v="COOK RANCH LLC"/>
        <s v="COOPER-CARPENTER DEVELOPMENT, LLC"/>
        <s v="CORNERSTONE CONSTRUCTION LLC"/>
        <s v="CORNERSTONE CONSTRUCTION, LLC"/>
        <s v="COTTAM ROBERT &amp; DEBBIE"/>
        <s v="CRAWLEY LAURA J"/>
        <s v="CUEVA ERNESTO &amp; CODDIE RAE"/>
        <s v="DALY KAREN A"/>
        <s v="DAVIS BILL G &amp; MARNELL, TRUSTEES"/>
        <s v="DAYTON VALLEY INVESTORS, LLC"/>
        <s v="DENN RODGER, TRUSTEE"/>
        <s v="DENNEEN DANIEL E &amp; DOREEN, TRUSTEES"/>
        <s v="DEPUTY THOMAS &amp; MARTHA"/>
        <s v="DESERT LAKES INVESTMENTS, LLC"/>
        <s v="DESERT WELLS, INC"/>
        <s v="DEVEGA NELSON A &amp; JOSEPHINE A"/>
        <s v="DG-HP, INC"/>
        <s v="DIAMONDBACK PROPERTIES"/>
        <s v="DOWNS DAVID W"/>
        <s v="DUENAS ROLANDO &amp; WENDY"/>
        <s v="DUNCAN STEVEN R &amp; DOROTHEA"/>
        <s v="DYOGI JANE"/>
        <s v="EDGINGTON DANIEL &amp; RUBY"/>
        <s v="ERGS, INC"/>
        <s v="FABIAN NORMAN; LINSENMIER JACK LEROY &amp; WILMA H"/>
        <s v="FATHEREE DOYAL W &amp; ROSE MARIE"/>
        <s v="FERNLEY PONDEROSA LLC"/>
        <s v="FERNLEY SUNDANCE, LLC"/>
        <s v="FLEISCHER WESTON LEE &amp; JESSICA LYNN"/>
        <s v="FLURY KEITH E &amp; BONNIE J"/>
        <s v="FRADE RANCHES, INC"/>
        <s v="FREDERICKSON FAMILY"/>
        <s v="GATES JAMES &amp; MARILYNN RUTH, TRUSTEES"/>
        <s v="GHENO NTHONY D &amp; CHRISTY A"/>
        <s v="GILLETT GLADYS"/>
        <s v="GLOVER RICHARD ADMINISTRATOR; PALO JOAN ESTATE"/>
        <s v="GLOVER RICHARD; GEITZ GREGORY ALAN ESTATE"/>
        <s v="GMG DEVELOPMENT LLC"/>
        <s v="GMG DEVELOPMENT, LLC"/>
        <s v="GREATER NEVADA BUILDERS INC"/>
        <s v="GREATER NEVADA BUILDERS, INC"/>
        <s v="GUARD, LTD"/>
        <s v="HAMANN PHYLLIS JEAN"/>
        <s v="HANSON GARY &amp; BEVERLY, TRUSTEES"/>
        <s v="HANSON-PEDERSEN BRENDA C"/>
        <s v="HEINRICH RASE D &amp; CYNDIE"/>
        <s v="HENDRIX KENNETH D &amp; MICHELLE L, ET AL"/>
        <s v="HITZ THOMAS A &amp; MARY A"/>
        <s v="HOLLAND MARK S"/>
        <s v="HOLLOWAY PAUL M &amp; MARGARET E"/>
        <s v="HOLMBY LILA ALISE, ET AL"/>
        <s v="HOLT THEODORE P, TRUSTEE"/>
        <s v="HOPKINS JON W &amp; LISA M"/>
        <s v="HUDSON LAUREEN M &amp; JASON E"/>
        <s v="HUGHES PATRICK N &amp; PENNY A.R."/>
        <s v="HUTCHINGS GARY &amp; RICHARD; DESERT BLUFF, LLC"/>
        <s v="HYDE SR WILLIAM R &amp; PATRICIA M"/>
        <s v="IMAX INVESTMENTS, LLC"/>
        <s v="JAREK JEDDREY J"/>
        <s v="JENKINS SCOTT &amp; MIKELL"/>
        <s v="JKB - PARAMONT HOMES NEVADA, LLC"/>
        <s v="JKB-PARAMONT HOMES NEVADA, LLC"/>
        <s v="JKP-PARAMONT HOMES NEVADA, LLC"/>
        <s v="JOHNSON VIRGINIA ERLEAN ROBERTSON"/>
        <s v="KING JEFFREY &amp; PAMELA"/>
        <s v="KLISE ROBERT S &amp; GRACE G"/>
        <s v="KROSHUS JAMES"/>
        <s v="LAIRD SUSAN MARIE"/>
        <s v="LAKEMONT DAYTON HOMES I, LLC"/>
        <s v="LAKEMONT DAYTON HOMES IV, LLC"/>
        <s v="LANDAMERICA ONESTOP, INC"/>
        <s v="LANE DAVE J &amp; LORRAINE K"/>
        <s v="LERG ROY D &amp; DEBORAH"/>
        <s v="LLOYD THOMAS L"/>
        <s v="LOHMANN FRANCES D, TRUSTEE"/>
        <s v="LOPICCOLO MARK A &amp; JENNIFER M, TRUSTEES"/>
        <s v="MACIEL III JOSEPH R &amp; GAYLE M"/>
        <s v="MAHONEY JAMES A &amp; JO ANNE"/>
        <s v="MARTINEZ ANDREW; MARTINEZ DIANE C"/>
        <s v="MARTINEZ SALVADOR"/>
        <s v="MASON VALLEY VENTURES, INC, ET AL"/>
        <s v="MAXSOM MICHEL"/>
        <s v="MCALLESTER PETER GLENN"/>
        <s v="MCCANN PHILLIP; EPIC CONSTRUCTION AND DEVELOPMENT"/>
        <s v="MCCREARY KIM W &amp; SUSAN L"/>
        <s v="MCDONALD JACK F &amp; ELSIE J"/>
        <s v="MCKEE KIMBERLE &amp; BRYAN E"/>
        <s v="MERCADO JR FRANK N &amp; MARY T"/>
        <s v="MGM SALES, INC"/>
        <s v="MIGAN JR WILLIAM O &amp; TAMARA A"/>
        <s v="MOORE RONALD &amp; VICKIE"/>
        <s v="MORGADO DONALD C; MORGADO KELLY R"/>
        <s v="MORGAN MARIANNE, TRUSTEE"/>
        <s v="MORROW ROBERT S &amp; KAREN L"/>
        <s v="MUSGRAVE GERRI"/>
        <s v="NELSON WILLIAM BERGEN &amp; JUDITH A"/>
        <s v="NIMMO GREGG &amp; DEBORAH"/>
        <s v="NORTHERN SENECA FALLS, LLC"/>
        <s v="OBANION TODD JAMES"/>
        <s v="OGRADY VANESSA J"/>
        <s v="OGRADY WILLIAM &amp; DENA"/>
        <s v="OHARA SHARON A"/>
        <s v="OSULLIVAN JOHN G &amp; PATRICIA"/>
        <s v="PAIEMENT CHARLENE; AYMAMI DAVID A"/>
        <s v="PATRICK DEVIN E &amp; LORI J"/>
        <s v="PENCE JESSIE M, TRUSTEE"/>
        <s v="POTTER ROBERT C"/>
        <s v="PRANGER NICHOLAS V"/>
        <s v="PRICE MICHAEL A"/>
        <s v="PUCKETT SHARON KATHLEEN"/>
        <s v="PULLIAM WILLIAM R &amp; MARIE E"/>
        <s v="R &amp; K HOME ROYAL OAKS LLC"/>
        <s v="R &amp; K HOMES RIVER RANCH, LLC"/>
        <s v="R &amp; K HOMES ROYAL OAKS LLC"/>
        <s v="RABEY CARL DEAN"/>
        <s v="REMICK FRANK W &amp; JANICE I"/>
        <s v="REMINGTON JUDITH A; BIDDLEMAN JUDITH A"/>
        <s v="RIVER RANCH ESTATES LLC"/>
        <s v="RIVERPARK PROPERTIES, LLC"/>
        <s v="RIVERVIEW ESTATES, LLC"/>
        <s v="ROBERTSON DONALD J &amp; SUSAN A, TRUSTEES"/>
        <s v="RODRIGUEZ JOSE A &amp; RONDA L"/>
        <s v="ROGERS HAROLD C &amp; DOLORES"/>
        <s v="ROSENTHAL DONALD"/>
        <s v="S V DEVELOPMENT, LTD"/>
        <s v="SAGE VIEW ESTATES, LLC"/>
        <s v="SAUER RONALD J &amp; GENET W, TRUSTEES, ET AL"/>
        <s v="SDJ PROPERTIES LTD"/>
        <s v="SEAWALL FRANK"/>
        <s v="SEELYE ROSALIND J"/>
        <s v="SEGAL NORMAN A &amp; DOLORES A"/>
        <s v="SELDOMRIDGE JEFFRY S &amp; PATRICIA DIANNE"/>
        <s v="SILVEIRA RUTH M"/>
        <s v="SINGH MANI; GONDAL RAVI"/>
        <s v="SMOKEY RIVER ENTERPRISES"/>
        <s v="STANTON PARK DEVELOPMENT"/>
        <s v="STANTON PARK DEVELOPMENT, INC"/>
        <s v="STINNETT ROBERT P"/>
        <s v="STURGES DENNIS L &amp; CINDY L"/>
        <s v="SUTRO HEIGHTS, LLC"/>
        <s v="SWANBERG KAREN S"/>
        <s v="THE SANTA MARIA PROJECT, LLC"/>
        <s v="TIBBALS SCOTT &amp; MELISSA"/>
        <s v="TOLAND WILLIAM &amp; ROCHELLE"/>
        <s v="TOTH ERNEST, TRUSTEE"/>
        <s v="TRUST COMPANY OF AMERICA"/>
        <s v="VERDUGO JUAN R 7 MARIA R"/>
        <s v="WAGONER THOMAS &amp; MAUREEN A"/>
        <s v="WALSH STEPHEN L &amp; JANINE Y"/>
        <s v="WEICHERT RELOCATION RESOURCES INC"/>
        <s v="WELLE PATRICIA"/>
        <s v="WHALIN STEVE"/>
        <s v="WILCOCK STEVEN E &amp; EDWINA C"/>
        <s v="WILLIAMS THOMAS A &amp; DOROTHY L"/>
        <s v="WOLD DONN &amp; CATHERINE L"/>
      </sharedItems>
    </cacheField>
    <cacheField name="SECONDPARTY" numFmtId="0">
      <sharedItems count="230">
        <s v="ADAMS SUSAN; COOK BRUCE"/>
        <s v="AFFINITO MEG"/>
        <s v="AGUILAR JOAN; SCOTT SONJIA"/>
        <s v="ALLEC EVERETT A &amp; ANNETTE M"/>
        <s v="ALLEN ELLIOTT T; MCCULLOUGH GEORGE C &amp; CYNTHIA L"/>
        <s v="ALTMANN D FREDERICK &amp; JILL C"/>
        <s v="AMBERSON ANNA MARIE"/>
        <s v="ANDERSON STUART &amp; TERESA"/>
        <s v="ANDREWS JOSEPH"/>
        <s v="ANTHONY ELIZABETH &amp; JAMES"/>
        <s v="ASSEMBLIES OF GOD, NORTHERN CALIFORNIA AND NEVADA DISTRICT COUNCIL, INC"/>
        <s v="AZ LAND RESEARCH, LLC"/>
        <s v="AZEVEDO TIMOTHY D"/>
        <s v="BAEZA RAMIRO ORTEGA &amp; MARIA C"/>
        <s v="BALDWIN RODNEY M"/>
        <s v="BARRY ERIC &amp; KRISTINA"/>
        <s v="BARTON LUVERNE &amp; SHERRIE"/>
        <s v="BATTERSHELL KEVIN M"/>
        <s v="BEAN ROBERT B &amp; JULIE M"/>
        <s v="BECK CHARLES N &amp; CHRISTY A"/>
        <s v="BEESON JR WILLIAM R &amp; DIANA L"/>
        <s v="BENIK JEFFREY W &amp; CYNTHIA E"/>
        <s v="BLOOMBERG PAUL DAVID &amp; DEBORAH ANN, TRUSTEES"/>
        <s v="BRECKENRIDGE CORY P &amp; GINA D"/>
        <s v="BRIGHT MARNY"/>
        <s v="BROWN SUSAN L"/>
        <s v="BRYAN JOANNA WEEKS"/>
        <s v="BUCK LONNELL G; WIDEEN WANDA J"/>
        <s v="BUFFO FRANK D &amp; ELAINE M"/>
        <s v="BURGARA VICTOR M &amp; IRMA P"/>
        <s v="BUSCAGLIA SALVATORE; GANSCHOW BENJAMIN"/>
        <s v="CARD TREVOR &amp; TRESSA"/>
        <s v="CARLSON MICHAEL J &amp; RITA"/>
        <s v="CARSON PLAINS CASINO, LLC"/>
        <s v="CARTER LEONARD K"/>
        <s v="CASE LAURA; CASE CHARLIE M"/>
        <s v="CASEY DEVELOPMENT"/>
        <s v="CHAPPELLL SUSAN M"/>
        <s v="CIMINSKI JR ROBERT L &amp; AMANDA J"/>
        <s v="CIRCLE BAR N RANCH, LLC"/>
        <s v="CLARK CHRISTOPHER"/>
        <s v="CONNOLLY NEIL"/>
        <s v="COSTOPOULOS HARRY E"/>
        <s v="CROSS PETER SCOTT &amp; JENNIFER ANN"/>
        <s v="CZIRBAN MARKUS &amp; BONNIE"/>
        <s v="DA DEVELOPMENT INC"/>
        <s v="DARGERT JOHN E"/>
        <s v="DAWSON ROY O &amp; JUNE G"/>
        <s v="DEINES JERRY V &amp; VIRGINIA"/>
        <s v="DEVER GEORGE &amp; MARY"/>
        <s v="DEVINE CHARLOTTE S &amp; JAMES E"/>
        <s v="DOMBEY ANDREW T &amp; PATRICIA M"/>
        <s v="DOWD CHRISTOPHER M; ASIKAINEN SAMANTHA M"/>
        <s v="DUNCAN R NEIL &amp; CANDANCE"/>
        <s v="EINSTOSS STEVEN M"/>
        <s v="ESCALANTE RONALD &amp; KIRSTEN"/>
        <s v="ESPINO GUILLERMO &amp; TERESA"/>
        <s v="EVANS GARY D &amp; KATHLEEN S"/>
        <s v="EVANS JR RICHARD R &amp; CYNTHIA R"/>
        <s v="FARRAGUT ASSETS, LLP"/>
        <s v="FERRARA TERRANCE PATRICK, ET AL"/>
        <s v="FERRIS SID DANIEL"/>
        <s v="FREDENBURG HENRY A; LANDES HERBERT D"/>
        <s v="GADBURY RICK A"/>
        <s v="GALUSKA WAYNE A &amp; JENNIFER S"/>
        <s v="GANLEY ELIZABETH H"/>
        <s v="GARCIA ROBERT R"/>
        <s v="GATES TEDROW JAMES &amp; MARILYNN RUTH, TRUSTEES"/>
        <s v="GILL JOSEPH E; LEMICH TONJA GILL"/>
        <s v="GOLDEN VALLEY CUSTOMS II, LLC"/>
        <s v="GOODMAN JR JAMES E &amp; MARSHA D, TRUSTEES"/>
        <s v="GORMAN WILLIAM J"/>
        <s v="GRAHAM &amp; SCHMIDT, LLC"/>
        <s v="GREEN JOHN P &amp; KATIE MCKENNA"/>
        <s v="GUARD, LTD"/>
        <s v="HALL DANIEL &amp; THELMA"/>
        <s v="HAMMACK RAYMOND B &amp; SONJA"/>
        <s v="HANSON RICHARD D &amp; CECILLE A, TRUSTEES"/>
        <s v="HEISERMAN CHRISTOPHER D &amp; GAIL A; HENION CHRISTOPHER N"/>
        <s v="HENRY WES L &amp; CANDIS E"/>
        <s v="HERNANDEZ SANDRA"/>
        <s v="HERRERA-IBARRA JOSE OSCAR &amp; MARICELA"/>
        <s v="HILL DEBRA M"/>
        <s v="HODACH MARVIN E &amp; SHEILA M"/>
        <s v="HOFFMAN II RICHARD F &amp; DAWN L"/>
        <s v="HOLMES WENDY P; MOORE KLAND M"/>
        <s v="HOPKINS JOHN; CHATMAN TIFFANY"/>
        <s v="HOPKINS ROBERT &amp; AMBER"/>
        <s v="HOUSER CHRISTOPHER &amp; RACHEL; MACKENZIE SCOTT G &amp; KATHLEEN M"/>
        <s v="HUCK THORNE"/>
        <s v="HUNDAL RASHPAL S"/>
        <s v="INFANTINO PAUL &amp; APRIL DAWN"/>
        <s v="INGERSON LARRY N &amp; TRUDY A"/>
        <s v="JACKSON CARL D &amp; LISA R"/>
        <s v="JIMENEZ-RECENDIZ ROGELIO; JIMENEZ HILDA"/>
        <s v="JOHNSON CHARLES &amp; ELEANOR J"/>
        <s v="JOHNSON DENNIS K &amp; CAROL R DBA JOHNCO ENTERPRISES"/>
        <s v="JOHNSON GARY L &amp; CONNIE A, TRUSTEES; OMARA JOHN R &amp; BARBARA C, TRUSTEES"/>
        <s v="KAHN ERIC A"/>
        <s v="KANG MAILYN DEPOSOY"/>
        <s v="KARIM AFM M"/>
        <s v="KARIM AFM MONZURUL"/>
        <s v="KARLSSON KATRINA MARIE; SEEVERS BRANDON"/>
        <s v="KIMBALL STUART &amp; JENNELL"/>
        <s v="KINKEL MICHAEL D &amp; KALLEE A"/>
        <s v="KINNEY RYAN L"/>
        <s v="KNOX PHILIP R &amp; SUZANNE C"/>
        <s v="KONG GARY T &amp; WENDY SPURGEON"/>
        <s v="KROSHUS JAMES &amp; JUDY"/>
        <s v="KUEHNER DAVID H &amp; KATHLEEN M"/>
        <s v="LANDAMERICA ONESTOP"/>
        <s v="LANE DAVE &amp; LORRAINE"/>
        <s v="LANKFORD JOEY W &amp; CHRISTINE"/>
        <s v="LANPHER GREGORY B &amp; KAREN B"/>
        <s v="LAURSEN RICHARD E &amp; MARY E"/>
        <s v="LAW DALE"/>
        <s v="LAWSON DAN &amp; LORRAINE"/>
        <s v="LEAF JOSEPHINE A"/>
        <s v="LEE HAROLD G &amp; THEODORA A"/>
        <s v="LEMOS RODNEY J &amp; FRANKIE L; LEMOS TRAVIS"/>
        <s v="LEVITES DON &amp; VICTORIA"/>
        <s v="LILE MAX DAVID"/>
        <s v="LLOYD RANDY E &amp; CYNTHIA M"/>
        <s v="LOPEZ ALEJANDRO"/>
        <s v="LOPEZ RAFAEL ARROYO &amp; SILVIA"/>
        <s v="LOUDENBURG ANDREA"/>
        <s v="LOWREY MAXINE"/>
        <s v="LYON HOLDING CORP"/>
        <s v="MADDOX BOBBY &amp; LORNA; MADDOX MARGARET"/>
        <s v="MAHONEY ED"/>
        <s v="MARQUEZ RAYMOND M &amp; MARIA ELENA"/>
        <s v="MARSTON GEORGE D &amp; VIRGINIA W"/>
        <s v="MASTERS THOMAS K"/>
        <s v="MATHERNE DANA M"/>
        <s v="MATTICE MITCHELL &amp; DONNA"/>
        <s v="MAXHIMER JEFFREY WILLIAM &amp; ANITA LOUISE, TRUSTEES"/>
        <s v="MCELROY ERIC A &amp; LISA M"/>
        <s v="MCKAY JAMES A"/>
        <s v="MCKOVICH JEFFERY &amp; PATRICIA"/>
        <s v="MCNEMAR SCOTT C"/>
        <s v="MCQUEARY GREGORY &amp; MARY J"/>
        <s v="MENDEZ JR PETER; HOWE LORI DENISE"/>
        <s v="MENYHART STEPHEN E"/>
        <s v="MESI FRED; MESI ERIC"/>
        <s v="MICA FARMS, LLC"/>
        <s v="MISHU SOMER"/>
        <s v="MOORE KYLE L &amp; LISA G"/>
        <s v="MORGADO DONALD C &amp; KELLY R"/>
        <s v="MORTENSEN GEORGE J &amp; LINDA M; MORTENSEN MARY E"/>
        <s v="MURGUIA TERRIE"/>
        <s v="MURPHY JOHN G &amp; JULIE"/>
        <s v="MYERS CRAIG &amp; KRISTIN"/>
        <s v="NABULSI ISAM M"/>
        <s v="NANEZ MANUEL D &amp; OLGA"/>
        <s v="NETTLETON PAUL E &amp; CHRISTY LYN"/>
        <s v="NEUDORFER DAVID C &amp; ANNE C"/>
        <s v="NEWMAN TIMOTHY &amp; ALISHA"/>
        <s v="NGUYEN STEVENSON; QUACH KRISTI"/>
        <s v="NICHOLS ENTERPRISES, INC"/>
        <s v="NIEUBUURT JOHN &amp; RAMONA, TRUSTEES"/>
        <s v="NOBLE DAWN N"/>
        <s v="O'GRADY WILLIAM J &amp; DENA D"/>
        <s v="OGRADY VANESSA J; PERRY JAMES C, TRUSTEE"/>
        <s v="PADILLA TRINIDAD, ET AL"/>
        <s v="PAREDES RAFAEL RUIZ &amp; MARIA DE JESUS"/>
        <s v="PENNOCK RICHARD H &amp; HELEN R"/>
        <s v="PERROOTS LEN H &amp; SLOANE U"/>
        <s v="PIC-N-SAVE AUTO RECYCLERS, INC"/>
        <s v="PINKERTON LESLIE &amp; JENNIFER"/>
        <s v="POHL WILLIAM L &amp; LINDA L"/>
        <s v="POIRIER ELENA A &amp; JOSHUA S"/>
        <s v="PONTRANDOLFO SAVERIO"/>
        <s v="PYATT DAVID E"/>
        <s v="QUINTERO MISAEL &amp; MARIA"/>
        <s v="R &amp; K INVESTORS, LLC"/>
        <s v="RADKE JEREMY R &amp; JESSICA M"/>
        <s v="RALSTON RAYMOND D &amp; DONNA"/>
        <s v="RAMIREZ HENRY F; SMITH LINDA J"/>
        <s v="RAND NICHOLE A; DURST STAN"/>
        <s v="RANEY JOHN &amp; CAROL"/>
        <s v="REBARBER FRANK J &amp; PHYLLIS J"/>
        <s v="REIMERS WILLIAM S &amp; ELIZABETH"/>
        <s v="RIPPEE DARROL W &amp; SHIRLEY A"/>
        <s v="RODRIGUEZ EUGENIO &amp; IRENE"/>
        <s v="RODRIGUEZ SILVERIO"/>
        <s v="ROMAN RAMIRO"/>
        <s v="RUDEN MARTHA T; LACEY THERESA J"/>
        <s v="RUDORFER ERIC B &amp; VICKIE L"/>
        <s v="RULIFFSON SANDRA S, TRUSTEE"/>
        <s v="RYCROFT PATRICIA A &amp; GEORGE E"/>
        <s v="SANCHEZ SAMUEL J &amp; DORIS S, ET AL"/>
        <s v="SAWKO MICHAEL &amp; GINA"/>
        <s v="SCHMIDT WILLIAM &amp; CYNTHIA, ET AL"/>
        <s v="SEIDLER LESLIE, TRUSTEE"/>
        <s v="SINGH SUKHPAL"/>
        <s v="SMITH ALICE E"/>
        <s v="SMITH TRAVIS S &amp; KARA K"/>
        <s v="SOTO J JESUS"/>
        <s v="STARICH JON S &amp; DORIE R"/>
        <s v="STOCKWELL BECKY E &amp; STEVEN L"/>
        <s v="STOCKWELL ROBERT L &amp; SUSAN K"/>
        <s v="STOR-ALL, LLC"/>
        <s v="SULTANA MOSAMMAT Z"/>
        <s v="SURVINE HAZEL P &amp; DEMASTER M"/>
        <s v="SWEET DON H, TRUSTEE"/>
        <s v="SWOPE RON; BATASTINI TROY"/>
        <s v="TABAYOYON DELORIS"/>
        <s v="TAM PROPERTIES, INC"/>
        <s v="TAMJIDI BAHMAN &amp; MARYAM SHAHMABMOUDI, TRUSTEES, ET AL"/>
        <s v="TIBBALS BROCK &amp; LISA"/>
        <s v="TORRES AMY S &amp; VICTOR A"/>
        <s v="TURNER MICHAEL J &amp; GEORGIA R"/>
        <s v="VALDEZ JOSEPH M"/>
        <s v="VAN STRATEN RODNEY A; COYLE JULIE"/>
        <s v="VARGAS GUADALUPE"/>
        <s v="VERUS CONSTRUCTION, INC"/>
        <s v="VISONHALER STEVE E &amp; VIENNA J"/>
        <s v="VON MARKSFELD WERNER &amp; MEAGAN"/>
        <s v="WAFLER ROBERT H &amp; REBECCA A"/>
        <s v="WARD JODY ANN; BZOSKIE JUDY LYNN WARD, CO-TRUSTEES"/>
        <s v="WATANABE DOUGLAS W &amp; NICOLE R"/>
        <s v="WEICHERT RELOCATION RESOURCES INC"/>
        <s v="WELLS KEITH M"/>
        <s v="WHALIN STEVE"/>
        <s v="WHATLEY DAVID V &amp; LORI K"/>
        <s v="WHITE DAVID W &amp; KEELY D"/>
        <s v="WILSON KEVIN C &amp; VERNIE CLARICE"/>
        <s v="WOODS ROBERT W &amp; TERESA C"/>
        <s v="WTD ENTERPRISES"/>
        <s v="YEAGER ROBERT DAWSON &amp; TERRY DEE, TRUSTEES"/>
      </sharedItems>
    </cacheField>
    <cacheField name="SALESPRICE" numFmtId="0">
      <sharedItems containsSemiMixedTypes="0" containsString="0" containsNumber="1" minValue="4532.86" maxValue="2041910" count="188">
        <n v="4532.86"/>
        <n v="5000"/>
        <n v="6900"/>
        <n v="14900"/>
        <n v="18000"/>
        <n v="24000"/>
        <n v="30000"/>
        <n v="33000"/>
        <n v="35000"/>
        <n v="38000"/>
        <n v="38500"/>
        <n v="41000"/>
        <n v="45000"/>
        <n v="47000"/>
        <n v="47500"/>
        <n v="50000"/>
        <n v="51000"/>
        <n v="55000"/>
        <n v="59900"/>
        <n v="60000"/>
        <n v="60300"/>
        <n v="62000"/>
        <n v="64711.91"/>
        <n v="68000"/>
        <n v="70000"/>
        <n v="72000"/>
        <n v="75000"/>
        <n v="82000"/>
        <n v="83000"/>
        <n v="85000"/>
        <n v="86000"/>
        <n v="88750"/>
        <n v="92500"/>
        <n v="93000"/>
        <n v="94000"/>
        <n v="95000"/>
        <n v="99000"/>
        <n v="103900"/>
        <n v="110000"/>
        <n v="118000"/>
        <n v="120000"/>
        <n v="124000"/>
        <n v="125000"/>
        <n v="128000"/>
        <n v="138000"/>
        <n v="139900"/>
        <n v="140000"/>
        <n v="143000"/>
        <n v="145000"/>
        <n v="149000"/>
        <n v="150000"/>
        <n v="152000"/>
        <n v="157000"/>
        <n v="159000"/>
        <n v="160000"/>
        <n v="165000"/>
        <n v="167400"/>
        <n v="172260"/>
        <n v="175000"/>
        <n v="187500"/>
        <n v="188900"/>
        <n v="190000"/>
        <n v="200000"/>
        <n v="205000"/>
        <n v="206712"/>
        <n v="210000"/>
        <n v="210222"/>
        <n v="211000"/>
        <n v="213000"/>
        <n v="214900"/>
        <n v="215000"/>
        <n v="217933"/>
        <n v="219975"/>
        <n v="223000"/>
        <n v="224955"/>
        <n v="225000"/>
        <n v="226000"/>
        <n v="226248"/>
        <n v="229900"/>
        <n v="230000"/>
        <n v="235000"/>
        <n v="236500"/>
        <n v="236950"/>
        <n v="240000"/>
        <n v="240721"/>
        <n v="241390"/>
        <n v="241806"/>
        <n v="242007"/>
        <n v="244900"/>
        <n v="245000"/>
        <n v="247500"/>
        <n v="248500"/>
        <n v="249500"/>
        <n v="250000"/>
        <n v="251349"/>
        <n v="254066"/>
        <n v="255000"/>
        <n v="255500"/>
        <n v="256064"/>
        <n v="259161"/>
        <n v="260000"/>
        <n v="260249"/>
        <n v="261250"/>
        <n v="261400"/>
        <n v="263500"/>
        <n v="263729"/>
        <n v="263879"/>
        <n v="269000"/>
        <n v="269900"/>
        <n v="271418"/>
        <n v="272000"/>
        <n v="272500"/>
        <n v="273197"/>
        <n v="275000"/>
        <n v="278000"/>
        <n v="282859"/>
        <n v="285500"/>
        <n v="285900"/>
        <n v="286450"/>
        <n v="286742"/>
        <n v="287500"/>
        <n v="288941"/>
        <n v="289000"/>
        <n v="290000"/>
        <n v="293675"/>
        <n v="295000"/>
        <n v="296190"/>
        <n v="297021"/>
        <n v="297023"/>
        <n v="298205"/>
        <n v="299500"/>
        <n v="300000"/>
        <n v="301715.75"/>
        <n v="305950"/>
        <n v="306799"/>
        <n v="307122"/>
        <n v="307343"/>
        <n v="308841"/>
        <n v="309211"/>
        <n v="310000"/>
        <n v="316749"/>
        <n v="317179"/>
        <n v="319000"/>
        <n v="319153"/>
        <n v="320777"/>
        <n v="325000"/>
        <n v="325500"/>
        <n v="326205"/>
        <n v="327000"/>
        <n v="327257"/>
        <n v="330000"/>
        <n v="330272"/>
        <n v="331885"/>
        <n v="335890"/>
        <n v="336931"/>
        <n v="339970"/>
        <n v="340915"/>
        <n v="342542"/>
        <n v="345000"/>
        <n v="350418"/>
        <n v="350452"/>
        <n v="350640"/>
        <n v="351946"/>
        <n v="354840"/>
        <n v="359452"/>
        <n v="372000"/>
        <n v="372622"/>
        <n v="376765"/>
        <n v="382008"/>
        <n v="393600"/>
        <n v="402469"/>
        <n v="409110"/>
        <n v="425000"/>
        <n v="435817"/>
        <n v="450000"/>
        <n v="469900"/>
        <n v="475221"/>
        <n v="480497"/>
        <n v="575000"/>
        <n v="595000"/>
        <n v="640000"/>
        <n v="689000"/>
        <n v="725000"/>
        <n v="727500"/>
        <n v="735000"/>
        <n v="750000"/>
        <n v="1800000"/>
        <n v="204191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3" createdVersion="3">
  <cacheSource type="worksheet">
    <worksheetSource ref="A1:K164" sheet="DPCache_2"/>
  </cacheSource>
  <cacheFields count="11">
    <cacheField name="DOCNUM" numFmtId="0">
      <sharedItems containsSemiMixedTypes="0" containsString="0" containsNumber="1" containsInteger="1" minValue="378737" maxValue="381020" count="163">
        <n v="378737"/>
        <n v="378850"/>
        <n v="378851"/>
        <n v="378852"/>
        <n v="378854"/>
        <n v="378857"/>
        <n v="378892"/>
        <n v="378920"/>
        <n v="378934"/>
        <n v="378962"/>
        <n v="378968"/>
        <n v="378977"/>
        <n v="378983"/>
        <n v="378986"/>
        <n v="379000"/>
        <n v="379002"/>
        <n v="379003"/>
        <n v="379007"/>
        <n v="379008"/>
        <n v="379017"/>
        <n v="379018"/>
        <n v="379077"/>
        <n v="379088"/>
        <n v="379092"/>
        <n v="379093"/>
        <n v="379097"/>
        <n v="379099"/>
        <n v="379100"/>
        <n v="379103"/>
        <n v="379104"/>
        <n v="379113"/>
        <n v="379166"/>
        <n v="379174"/>
        <n v="379176"/>
        <n v="379182"/>
        <n v="379184"/>
        <n v="379185"/>
        <n v="379230"/>
        <n v="379238"/>
        <n v="379278"/>
        <n v="379293"/>
        <n v="379304"/>
        <n v="379317"/>
        <n v="379369"/>
        <n v="379395"/>
        <n v="379397"/>
        <n v="379417"/>
        <n v="379418"/>
        <n v="379419"/>
        <n v="379430"/>
        <n v="379443"/>
        <n v="379455"/>
        <n v="379472"/>
        <n v="379507"/>
        <n v="379518"/>
        <n v="379534"/>
        <n v="379582"/>
        <n v="379592"/>
        <n v="379605"/>
        <n v="379645"/>
        <n v="379650"/>
        <n v="379662"/>
        <n v="379669"/>
        <n v="379683"/>
        <n v="379690"/>
        <n v="379691"/>
        <n v="379692"/>
        <n v="379693"/>
        <n v="379705"/>
        <n v="379707"/>
        <n v="379709"/>
        <n v="379715"/>
        <n v="379726"/>
        <n v="379751"/>
        <n v="379753"/>
        <n v="379754"/>
        <n v="379777"/>
        <n v="379778"/>
        <n v="379784"/>
        <n v="379792"/>
        <n v="379801"/>
        <n v="379878"/>
        <n v="379884"/>
        <n v="379911"/>
        <n v="379912"/>
        <n v="379919"/>
        <n v="379922"/>
        <n v="379933"/>
        <n v="379954"/>
        <n v="379955"/>
        <n v="379982"/>
        <n v="379983"/>
        <n v="379985"/>
        <n v="380002"/>
        <n v="380012"/>
        <n v="380017"/>
        <n v="380056"/>
        <n v="380078"/>
        <n v="380079"/>
        <n v="380092"/>
        <n v="380169"/>
        <n v="380172"/>
        <n v="380173"/>
        <n v="380318"/>
        <n v="380324"/>
        <n v="380328"/>
        <n v="380332"/>
        <n v="380333"/>
        <n v="380335"/>
        <n v="380360"/>
        <n v="380390"/>
        <n v="380391"/>
        <n v="380406"/>
        <n v="380425"/>
        <n v="380441"/>
        <n v="380445"/>
        <n v="380450"/>
        <n v="380455"/>
        <n v="380459"/>
        <n v="380524"/>
        <n v="380536"/>
        <n v="380537"/>
        <n v="380542"/>
        <n v="380548"/>
        <n v="380553"/>
        <n v="380554"/>
        <n v="380576"/>
        <n v="380586"/>
        <n v="380629"/>
        <n v="380631"/>
        <n v="380642"/>
        <n v="380643"/>
        <n v="380644"/>
        <n v="380650"/>
        <n v="380669"/>
        <n v="380676"/>
        <n v="380718"/>
        <n v="380719"/>
        <n v="380723"/>
        <n v="380724"/>
        <n v="380733"/>
        <n v="380734"/>
        <n v="380735"/>
        <n v="380744"/>
        <n v="380745"/>
        <n v="380779"/>
        <n v="380789"/>
        <n v="380793"/>
        <n v="380795"/>
        <n v="380796"/>
        <n v="380894"/>
        <n v="380902"/>
        <n v="380903"/>
        <n v="380925"/>
        <n v="380927"/>
        <n v="380928"/>
        <n v="380952"/>
        <n v="380953"/>
        <n v="380962"/>
        <n v="380983"/>
        <n v="381006"/>
        <n v="381014"/>
        <n v="38102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6-04-03T00:00:00" maxDate="2006-04-28T00:00:00" count="20">
        <d v="2006-04-03T00:00:00"/>
        <d v="2006-04-04T00:00:00"/>
        <d v="2006-04-05T00:00:00"/>
        <d v="2006-04-06T00:00:00"/>
        <d v="2006-04-07T00:00:00"/>
        <d v="2006-04-10T00:00:00"/>
        <d v="2006-04-11T00:00:00"/>
        <d v="2006-04-12T00:00:00"/>
        <d v="2006-04-13T00:00:00"/>
        <d v="2006-04-14T00:00:00"/>
        <d v="2006-04-17T00:00:00"/>
        <d v="2006-04-18T00:00:00"/>
        <d v="2006-04-19T00:00:00"/>
        <d v="2006-04-20T00:00:00"/>
        <d v="2006-04-21T00:00:00"/>
        <d v="2006-04-24T00:00:00"/>
        <d v="2006-04-25T00:00:00"/>
        <d v="2006-04-26T00:00:00"/>
        <d v="2006-04-27T00:00:00"/>
        <d v="2006-04-28T00:00:00"/>
      </sharedItems>
    </cacheField>
    <cacheField name="TITLECOMPANY" numFmtId="0">
      <sharedItems count="6">
        <s v="FIRST CENTENNIAL TITLE"/>
        <s v="MARQUIS TITLE"/>
        <s v="NORTHERN NEVADA TITLE"/>
        <s v="STEWART TITLE"/>
        <s v="TITLE SERVICE &amp; ESCROW"/>
        <s v="WESTERN TITLE"/>
      </sharedItems>
    </cacheField>
    <cacheField name="RECBY" numFmtId="0">
      <sharedItems count="6">
        <s v="FC"/>
        <s v="MT"/>
        <s v="NNT"/>
        <s v="ST"/>
        <s v="TSE"/>
        <s v="WE"/>
      </sharedItems>
    </cacheField>
    <cacheField name="EO" numFmtId="0">
      <sharedItems count="31">
        <s v="1"/>
        <s v="18"/>
        <s v="2"/>
        <s v="5"/>
        <s v="6"/>
        <s v="AE"/>
        <s v="BS"/>
        <s v="CDC"/>
        <s v="CLD"/>
        <s v="CT"/>
        <s v="DA"/>
        <s v="DC"/>
        <s v="EMB"/>
        <s v="JG"/>
        <s v="KCG"/>
        <s v="KCR"/>
        <s v="KM"/>
        <s v="KO"/>
        <s v="LB"/>
        <s v="LJI"/>
        <s v="LS"/>
        <s v="MR"/>
        <s v="NOT GIVEN"/>
        <s v="PAH"/>
        <s v="SB"/>
        <s v="SL"/>
        <s v="TB"/>
        <s v="TME"/>
        <s v="TO"/>
        <s v="TRB"/>
        <s v="TRG"/>
      </sharedItems>
    </cacheField>
    <cacheField name="APN" numFmtId="0">
      <sharedItems count="153">
        <s v="001-241-21 &amp; 16"/>
        <s v="001-258-15"/>
        <s v="001-261-07"/>
        <s v="001-574-02"/>
        <s v="003-021-19"/>
        <s v="004-051-02"/>
        <s v="004-113-14"/>
        <s v="004-372-10"/>
        <s v="004-442-05"/>
        <s v="009-052-08"/>
        <s v="009-142-07"/>
        <s v="010-211-17"/>
        <s v="010-361-21"/>
        <s v="010-761-57"/>
        <s v="012-191-22"/>
        <s v="012-241-09"/>
        <s v="014-414-10"/>
        <s v="014-414-11"/>
        <s v="014-414-12"/>
        <s v="014-414-13"/>
        <s v="015-131-23"/>
        <s v="015-171-03"/>
        <s v="015-171-34"/>
        <s v="015-322-08"/>
        <s v="015-381-11"/>
        <s v="015-382-17"/>
        <s v="015-413-02"/>
        <s v="015-772-02"/>
        <s v="016-025-02"/>
        <s v="016-101-12"/>
        <s v="016-162-34"/>
        <s v="016-234-06"/>
        <s v="016-281-15, 16, 17, 20, 22 &amp; 24"/>
        <s v="016-292-04"/>
        <s v="016-405-13"/>
        <s v="017-011-06"/>
        <s v="017-115-04"/>
        <s v="017-132-06"/>
        <s v="017-146-12"/>
        <s v="017-164-05"/>
        <s v="017-173-06"/>
        <s v="017-274-09"/>
        <s v="017-301-15"/>
        <s v="017-301-20"/>
        <s v="017-472-05"/>
        <s v="018-062-15"/>
        <s v="018-192-04"/>
        <s v="018-403-04"/>
        <s v="018-429-08"/>
        <s v="019-031-10"/>
        <s v="019-113-15"/>
        <s v="019-133-07"/>
        <s v="019-135-07"/>
        <s v="019-174-02"/>
        <s v="019-221-09"/>
        <s v="019-288-02"/>
        <s v="019-301-10"/>
        <s v="019-304-07"/>
        <s v="019-304-11"/>
        <s v="019-340-18"/>
        <s v="019-342-13"/>
        <s v="019-371-05"/>
        <s v="019-371-30"/>
        <s v="019-382-39"/>
        <s v="019-412-16"/>
        <s v="019-436-01"/>
        <s v="019-451-14"/>
        <s v="019-454-35"/>
        <s v="019-514-08"/>
        <s v="019-584-01"/>
        <s v="019-631-07"/>
        <s v="019-633-09"/>
        <s v="019-665-07"/>
        <s v="019-674-04"/>
        <s v="019-675-02"/>
        <s v="019-731-05"/>
        <s v="019-765-05"/>
        <s v="019-822-20"/>
        <s v="019-850-12"/>
        <s v="019-855-11"/>
        <s v="019-862-03"/>
        <s v="019-931-01"/>
        <s v="019-943-11"/>
        <s v="020-041-25"/>
        <s v="020-051-02"/>
        <s v="020-234-05"/>
        <s v="020-235-17"/>
        <s v="020-322-09"/>
        <s v="020-371-08"/>
        <s v="020-485-02"/>
        <s v="020-513-07"/>
        <s v="020-522-56"/>
        <s v="020-523-39"/>
        <s v="020-533-49"/>
        <s v="020-534-76"/>
        <s v="020-545-41"/>
        <s v="020-622-01, 02 &amp; 03"/>
        <s v="020-632-19"/>
        <s v="020-636-27"/>
        <s v="020-652-04"/>
        <s v="020-661-05"/>
        <s v="020-701-16"/>
        <s v="020-713-14"/>
        <s v="020-713-26"/>
        <s v="020-713-34"/>
        <s v="020-727-03"/>
        <s v="020-728-42"/>
        <s v="020-729-13"/>
        <s v="020-731-20"/>
        <s v="020-731-21"/>
        <s v="020-742-02"/>
        <s v="020-761-20"/>
        <s v="020-763-09"/>
        <s v="020-764-01"/>
        <s v="020-792-08"/>
        <s v="020-814-03"/>
        <s v="020-831-09"/>
        <s v="020-846-13"/>
        <s v="020-858-08"/>
        <s v="020-865-06"/>
        <s v="020-892-01"/>
        <s v="020-892-12"/>
        <s v="020-895-18"/>
        <s v="020-902-16"/>
        <s v="020-912-01"/>
        <s v="020-921-02"/>
        <s v="020-942-11"/>
        <s v="020-956-03"/>
        <s v="020-995-08"/>
        <s v="021-121-14"/>
        <s v="021-281-04"/>
        <s v="021-303-27"/>
        <s v="021-304-54"/>
        <s v="021-441-94"/>
        <s v="021-481-47"/>
        <s v="021-541-30"/>
        <s v="022-041-06"/>
        <s v="022-073-13"/>
        <s v="022-091-04"/>
        <s v="022-121-13"/>
        <s v="022-142-03"/>
        <s v="022-186-18"/>
        <s v="022-194-12"/>
        <s v="022-194-17"/>
        <s v="022-231-02"/>
        <s v="029-042-20"/>
        <s v="029-141-07"/>
        <s v="029-162-10"/>
        <s v="029-172-03"/>
        <s v="029-182-01"/>
        <s v="029-201-04"/>
        <s v="029-253-03"/>
        <s v="029-351-14"/>
      </sharedItems>
    </cacheField>
    <cacheField name="FIRSTPARTY" numFmtId="0">
      <sharedItems count="150">
        <s v="ACQUISTAPACE MARK"/>
        <s v="ALFARO DANIEL &amp; NIDIA"/>
        <s v="ANGUS GLEN R &amp; ALEAH JOY"/>
        <s v="ATEN CHRIS"/>
        <s v="AYALA-RODRIGUEZ MARTIN; PAREDES-DEAYALA MARICELA"/>
        <s v="BADDERS BRIAN E &amp; STEPHANIE L"/>
        <s v="BANUELOS MIGUEL A &amp; MARIA F"/>
        <s v="BARBAGALLO GEORGE M &amp; LINDA A, TRUSTEES"/>
        <s v="BARNES JOHN D"/>
        <s v="BARRY ERIC &amp; KRISTINA"/>
        <s v="BLACKBURN SAMUEL R &amp; ELIZABETH"/>
        <s v="BOSTON PATRICK S &amp; LINDSEY A"/>
        <s v="BOYDSTON MONTE F &amp; KIMBERLEE L"/>
        <s v="BRECKENRIDGE CORY P; CROOKS GINA D"/>
        <s v="BREEDEN MICHAEL R &amp; RONDA S"/>
        <s v="BUILDING ENERGETIX CORP"/>
        <s v="CAMBA LEONOR &amp; ROMAN"/>
        <s v="CARDIN CARL D"/>
        <s v="CHAMBLISS TRAVIS S &amp; ROSEANNA J"/>
        <s v="CHERRY WILLIAM LEE"/>
        <s v="CLARK ROBERT B &amp; CYNTHIA M"/>
        <s v="CLELAND DAVID C &amp; LAURA E"/>
        <s v="COCCHIARA RYAN D"/>
        <s v="COFFIN LOUISE A"/>
        <s v="COLLINS MOLLY A &amp; ROBERT A"/>
        <s v="CONRAD PROPERTIES, LLC"/>
        <s v="COOPER GUY L &amp; LEANN L"/>
        <s v="CROW KIMBERLY A"/>
        <s v="DALQUEST JAMES L &amp; ELIZABETH"/>
        <s v="DAYTON VALLEY APARTMENTS, LLC"/>
        <s v="DECASPER WAYNE J &amp; LINDA R"/>
        <s v="DENNY VERNELL M"/>
        <s v="DEZZANI KIMBERELY; THETFORD KEVIN"/>
        <s v="DIEHL JONATHAN C &amp; APRIL P"/>
        <s v="DOBSON VICKIE M"/>
        <s v="DOERR PAMELA MARY"/>
        <s v="ECHARD JAMES EDWARD &amp; DEBORAH LYNN"/>
        <s v="ETLING CHARLES F &amp; GLORIA J"/>
        <s v="EVANS FRANK L &amp; CORAL D"/>
        <s v="EVERITT MATTHEW"/>
        <s v="FITZPATRICK MICHAEL B &amp; LAURA L"/>
        <s v="FOLEY RICHARD &amp; PEGGY"/>
        <s v="FOX CATHRYN"/>
        <s v="FRAGALE LORRY A"/>
        <s v="FRAME ARNOLD GRANT"/>
        <s v="FRANKLIN GREGORY MILLER &amp; JEREL LYNN"/>
        <s v="FRUNK DENNIS C 7 VIRGINIA A"/>
        <s v="FRYLING ROB"/>
        <s v="GALLAGHER DEBORAH L"/>
        <s v="GILBERT JEFFREY R &amp; LADONNA P"/>
        <s v="GRANGER CLAYTON GEORGE &amp; DOLORES"/>
        <s v="GUSHEN CORINNE"/>
        <s v="GUTIERREZ ERIC"/>
        <s v="H &amp; E CONSTRUCTION, INC"/>
        <s v="HALBROOK KIM"/>
        <s v="HAM STEVEN L &amp; DENISE"/>
        <s v="HAMMOND KRISTINE G"/>
        <s v="HANSON VERONICA L &amp; PAUL J"/>
        <s v="HARRALL CHARLES E &amp; SANDRA L"/>
        <s v="HATCHER ROBERT B"/>
        <s v="HAUGEN JEFFREY R 7 KATHERINE HELENE"/>
        <s v="HELSONG DAVID E &amp; CHRISTINE A"/>
        <s v="HENDEE NICOLE R"/>
        <s v="HERNANDEZ ADRIAN U; TORRES ELVIRA"/>
        <s v="HERNANDEZ FRANK"/>
        <s v="HOCHSTEIN RICKIE L"/>
        <s v="HUDSON DWAYNE &amp; LOIS"/>
        <s v="HULL-TAYLOR HEATHER M"/>
        <s v="INFANTINO PAUL A &amp; APRIL DAWN"/>
        <s v="INGERSON LARRY &amp; TRUDY"/>
        <s v="JENSEN MARK W"/>
        <s v="JOHNSON JAMES A"/>
        <s v="KIMMEL PAUL A"/>
        <s v="KREMP JONA M"/>
        <s v="LEAVITT DAVID M &amp; KATRINA J"/>
        <s v="LEHR ANTHONY W &amp; JILL LYNN"/>
        <s v="LETT RUSSELL &amp; BRANDI"/>
        <s v="LEVASSEUR DAVID &amp; TRACI"/>
        <s v="LOORI CATHERINE"/>
        <s v="LOWRY JASON A &amp; RENEE C"/>
        <s v="LYON HOLDING CORPORATION"/>
        <s v="MADDEN LEAMON JOHN &amp; SUE ANN"/>
        <s v="MCCARTY JR GLENN W &amp; LINDA SUE"/>
        <s v="MCCORD F SCOTT &amp; SANDRA R"/>
        <s v="MCELMEEL STEVEN J &amp; CHRISTINA L"/>
        <s v="MCMILLAN WILLIAM D &amp; JOANNE R"/>
        <s v="MEFFORD ARLENE D"/>
        <s v="MILLARD JR DWIGHT C &amp; JEANA O"/>
        <s v="MILLER PRESCOTT L"/>
        <s v="MOORE ANITA"/>
        <s v="MOOTS MARK W &amp; EILEEN G"/>
        <s v="MORAN PATRICIA L"/>
        <s v="MORELAND JOHANNA"/>
        <s v="MORENO MANUEL &amp; DANA E"/>
        <s v="MUELLER MICHAEL P &amp; THOMASINE"/>
        <s v="MULHERN BRIAN P"/>
        <s v="NAJERA RUBEN S &amp; LYNDA R"/>
        <s v="NEVADA NUGGET LLC"/>
        <s v="NIEUBUURT JOHN &amp; RAMONA"/>
        <s v="NORDE KATHLEEN MARIE"/>
        <s v="NORTHAM MICHAEL ALLEN &amp; TERESA ANN"/>
        <s v="ODEN CODY &amp; AMIE"/>
        <s v="ODOM SETH T"/>
        <s v="OFIESH ALBERT A &amp; WINONA M; OFIESH VICTOR M"/>
        <s v="OLSON DAVID C &amp; PATRICIA J"/>
        <s v="OSSOWSKI TONYA &amp; BRETT"/>
        <s v="PERRY CHRISTOPHER P &amp; JUDITH L"/>
        <s v="PETERSON TIMOTHY &amp; D'LEE DEVON"/>
        <s v="PIERCE MEGAN"/>
        <s v="PIPER KEVIN &amp; BRENDA S"/>
        <s v="PREVOST CHARLES A &amp; DANA E"/>
        <s v="RADTKE WILLIAM C &amp; SUSAN M"/>
        <s v="RECONDO JESUS I"/>
        <s v="REED SUSAN H"/>
        <s v="ROBERTSON C DAVID &amp; KELLY J"/>
        <s v="ROSE DEBORAH"/>
        <s v="RUMKER LAWRENCE A &amp; VIVIAN M"/>
        <s v="SANTIAGO JOSE &amp; DEBBIE"/>
        <s v="SANTILLO JOHN &amp; PAMELA"/>
        <s v="SATTLER APRIL &amp; MITCH"/>
        <s v="SCHULZ CHRISTOPHER J; GLAZIER MANDY A"/>
        <s v="SCOTT HOWARD WILBUR"/>
        <s v="SCOTT SHARON M"/>
        <s v="SEAL BARBARA A"/>
        <s v="SIERRA VISTA 5, LLC"/>
        <s v="SIMON JACK D &amp; JIANLING YU"/>
        <s v="SOLIS ERIC A &amp; BRANDI L"/>
        <s v="SORDILLIA JR VIRGASUN &amp; LYNN T"/>
        <s v="SPRACKLIN DENISE MICHELE"/>
        <s v="STANTON THOMAS J &amp; DARLENE M"/>
        <s v="STEWART MELVIN G &amp; DOROTHY G"/>
        <s v="SURRITTE BARBARA D; LAPORTE MATTHEW &amp; DEANNA"/>
        <s v="SVETIC ROBERT J &amp; VIRGINIA M, TRUSTEES"/>
        <s v="TAGULAM ROGER T &amp; SUZY T"/>
        <s v="TARDIE GLORIA ANN"/>
        <s v="VENTURA JERRY C &amp; FREDA GAIL"/>
        <s v="WAGNER PETER ERIC"/>
        <s v="WALKER CHRISTOPHER LEE &amp; JENNIFER"/>
        <s v="WALKER KENNETH C &amp; TORREY L"/>
        <s v="WALSH MARGI LEE &amp; KELLY J"/>
        <s v="WEST KENNY D"/>
        <s v="WHALIN STEVE"/>
        <s v="WHITEHEAD MICHELLE"/>
        <s v="WILKERSON DAVID L"/>
        <s v="WILKINSON MICHAEL"/>
        <s v="WILLIAMS EARL B &amp; MAUREEN C"/>
        <s v="WILLIAMS JEFFREY J &amp; KAREN D"/>
        <s v="WYCOFF JONATHAN H &amp; REBECCA L"/>
        <s v="WYCOFF REBECCA L &amp; JONATHAN H"/>
        <s v="ZECAN PARTNERS, LLC"/>
      </sharedItems>
    </cacheField>
    <cacheField name="SECONDPARTY" numFmtId="0">
      <sharedItems count="86">
        <s v="ACADEMY MORTGAGE CORPORATION"/>
        <s v="ACCREDITED HOME LENDERS"/>
        <s v="AEGIS WHOLESALE CORPORATION"/>
        <s v="ALLIANCE BANCORP"/>
        <s v="AMERICAN BROKERS CONDUIT"/>
        <s v="AMERICAN EQUITY MORTGAGE"/>
        <s v="AMERICAN GENERAL FINANCIAL SERVICES"/>
        <s v="AMERICAN HOME MORTGAGE"/>
        <s v="AMERICAN MORTGAGE NETWORK"/>
        <s v="BANK OF AMERICA"/>
        <s v="BENEFICIAL MORTGAGE CO OF NEVADA"/>
        <s v="BENTON WALLACE D &amp; CLARA M, TRUSTEES"/>
        <s v="BNC MORTGAGE"/>
        <s v="BOEHLE LOUIS &amp; NANCY, TRUSTEES"/>
        <s v="CITIFINANCIAL"/>
        <s v="CLEARSTAR FINANCIAL CREDIT UNION"/>
        <s v="COLONIAL BANK"/>
        <s v="CONSELHO SUPREMO DA UNIAO PORTUGUESA DO ESTADO DA CALIFORNIA"/>
        <s v="COUNTRYWIDE HOME LOANS"/>
        <s v="CTX MORTGAGE"/>
        <s v="EL DORADO SAVINGS BANK"/>
        <s v="ENCORE CREDIT CORP"/>
        <s v="EQUIFIRST CORPORATION"/>
        <s v="FEDERAL THRIFT"/>
        <s v="FIRST HORIZON HOME LOAN CORPORATION"/>
        <s v="FIRST INDEPENDENT BANK OF NEVADA"/>
        <s v="FIRST MAGNUS FINANCIAL CORPORATION"/>
        <s v="FIRST MORTGAGE CORPORATION"/>
        <s v="FIRST NATIONAL BANK OF NEVADA"/>
        <s v="FOSTER BETTY"/>
        <s v="GREAT BASIN FEDERAL CREDIT UNION"/>
        <s v="GREATER NEVADA CREDIT UNION"/>
        <s v="GREATER NEVADA MORTGAGE SERVICES"/>
        <s v="GUILD MORTGAGE COMPANY"/>
        <s v="H &amp; R BLOCK MORTGAGE CORPORATION"/>
        <s v="HOME LOAN FUNDING"/>
        <s v="HOME MORTGAGE DIRECT LENDERS"/>
        <s v="HOMECOMINGS FINANCIAL NETWORK"/>
        <s v="HOUSEHOLD FINANCE REALTY CORPORATION OF NEVADA"/>
        <s v="INDYMAC BANK"/>
        <s v="INTERBAY FUNDING, LLC"/>
        <s v="IRWIN UNION BANK AND TRUST COMPANY"/>
        <s v="JACKSON CATHERINE L, TRUSTEE"/>
        <s v="JENSEN PAUL R &amp; MARJORIE A, TRUSTEE"/>
        <s v="JPMORGAN CHASE BANK"/>
        <s v="KIMMEL BARBARA"/>
        <s v="LASALLE BANK"/>
        <s v="LOANCITY"/>
        <s v="LONG BEACH MORTGAGE COMPANY"/>
        <s v="MILA, INC"/>
        <s v="MLSG INC"/>
        <s v="MORTGAGEIT"/>
        <s v="NATIONAL CITY BANK"/>
        <s v="NATIONAL CITY MORTGAGE"/>
        <s v="NAYLON DOMINIQUE, ET AL"/>
        <s v="NELSON GEORGE R &amp; ARLENE D, TRUSTEES, ET AL"/>
        <s v="NEW CENTURY MORTGAGE"/>
        <s v="NIELSEN ROGER KEITH"/>
        <s v="NOWLINE"/>
        <s v="OAK STREET MORTGAGE"/>
        <s v="OAKLAND RICHARD L, TRUSTEE"/>
        <s v="OWNIT MORTGAGE SOLUTIONS"/>
        <s v="PENFIELD DONALD WILLIAM &amp; LINDA JOYCE, TRUSTEES, ET AL"/>
        <s v="PLATINUM FIRST MORTGAGE"/>
        <s v="PROVIDENT FUNDING ASSOCIATES"/>
        <s v="QUICKEN LOANS"/>
        <s v="ROSENTHAL MARK &amp; LISA, TRUSTEES, ET AL"/>
        <s v="ROSS SAM T, TRUSTEE"/>
        <s v="ROSS, SAM T, TRUSTEE"/>
        <s v="SIERRA PACIFIC MORTGAGE"/>
        <s v="SIERRA PACIFIC MORTGAGE COMPANY"/>
        <s v="SOMA FINANCIAL"/>
        <s v="STAGG SHIRLEY J, TRUSTEE, ET AL"/>
        <s v="STEVENS NORVIL &amp; PAULA, TRUSTEES"/>
        <s v="TAYLOR, BEAN &amp; WHITAKER MORTGAGE CORP"/>
        <s v="UNITED RESIDENTIAL LENDING"/>
        <s v="US BANK"/>
        <s v="VANDERBILT MORTGAGE AND FINANCE"/>
        <s v="WALLICK &amp; VOLK, INC"/>
        <s v="WASHINGTON MUTUAL BANK"/>
        <s v="WELLS FARGO BANK"/>
        <s v="WELLS FARGO FINANCIAL NEVADA 2"/>
        <s v="WESTERN THRIFT AND LOAN"/>
        <s v="WILSON VICTOR L, TRUSEE, ET AL"/>
        <s v="WMC MORTGAGE"/>
        <s v="WORLD SAVINGS BANK"/>
      </sharedItems>
    </cacheField>
    <cacheField name="LOANAMOUNT" numFmtId="0">
      <sharedItems containsSemiMixedTypes="0" containsString="0" containsNumber="1" minValue="10000" maxValue="2750000" count="140">
        <n v="10000"/>
        <n v="10800"/>
        <n v="15000"/>
        <n v="18000"/>
        <n v="18500"/>
        <n v="20000"/>
        <n v="23230"/>
        <n v="28000"/>
        <n v="29150"/>
        <n v="30000"/>
        <n v="35000"/>
        <n v="36000"/>
        <n v="38000"/>
        <n v="39835"/>
        <n v="41250"/>
        <n v="47000"/>
        <n v="49000"/>
        <n v="49507.3"/>
        <n v="49900"/>
        <n v="50000"/>
        <n v="59416"/>
        <n v="60000"/>
        <n v="65500"/>
        <n v="66000"/>
        <n v="67000"/>
        <n v="75000"/>
        <n v="76125"/>
        <n v="77826.16"/>
        <n v="80000"/>
        <n v="81000"/>
        <n v="82169.14"/>
        <n v="83344"/>
        <n v="83600"/>
        <n v="83668.6"/>
        <n v="85724.16"/>
        <n v="89050"/>
        <n v="92100"/>
        <n v="95000"/>
        <n v="97000"/>
        <n v="100000"/>
        <n v="102000"/>
        <n v="103000"/>
        <n v="103380"/>
        <n v="105918.8"/>
        <n v="113250"/>
        <n v="118343"/>
        <n v="119900"/>
        <n v="120000"/>
        <n v="121500"/>
        <n v="122566.47"/>
        <n v="125000"/>
        <n v="126000"/>
        <n v="128000"/>
        <n v="129000"/>
        <n v="130021"/>
        <n v="136500"/>
        <n v="136800"/>
        <n v="140000"/>
        <n v="145600"/>
        <n v="145703.31"/>
        <n v="147509.65"/>
        <n v="147510.24"/>
        <n v="150000"/>
        <n v="150425"/>
        <n v="151500.76"/>
        <n v="152000"/>
        <n v="155000"/>
        <n v="156000"/>
        <n v="159000"/>
        <n v="159600"/>
        <n v="160000"/>
        <n v="162400"/>
        <n v="164500"/>
        <n v="165000"/>
        <n v="166000"/>
        <n v="167000"/>
        <n v="169000"/>
        <n v="171500"/>
        <n v="172000"/>
        <n v="174000"/>
        <n v="175200"/>
        <n v="178500"/>
        <n v="184000"/>
        <n v="185167"/>
        <n v="186760"/>
        <n v="187200"/>
        <n v="188671.33"/>
        <n v="189000"/>
        <n v="196000"/>
        <n v="199331.77"/>
        <n v="200000"/>
        <n v="204800"/>
        <n v="206000"/>
        <n v="210000"/>
        <n v="212000"/>
        <n v="212253.14"/>
        <n v="212500"/>
        <n v="213000"/>
        <n v="215000"/>
        <n v="216000"/>
        <n v="220000"/>
        <n v="227958"/>
        <n v="232000"/>
        <n v="235900"/>
        <n v="236000"/>
        <n v="243750"/>
        <n v="247420"/>
        <n v="250000"/>
        <n v="251200"/>
        <n v="255977.9"/>
        <n v="260000"/>
        <n v="267000"/>
        <n v="269500"/>
        <n v="277000"/>
        <n v="278500"/>
        <n v="281000"/>
        <n v="281700"/>
        <n v="285500"/>
        <n v="297500"/>
        <n v="300000"/>
        <n v="311000"/>
        <n v="315700"/>
        <n v="316000"/>
        <n v="331400"/>
        <n v="332500"/>
        <n v="336000"/>
        <n v="350000"/>
        <n v="368000"/>
        <n v="369202.89"/>
        <n v="372500"/>
        <n v="391000"/>
        <n v="400000"/>
        <n v="430000"/>
        <n v="490702"/>
        <n v="496000"/>
        <n v="500000"/>
        <n v="558000"/>
        <n v="750000"/>
        <n v="1450000"/>
        <n v="275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63" createdVersion="3">
  <cacheSource type="worksheet">
    <worksheetSource ref="A1:K164" sheet="DPCache_3"/>
  </cacheSource>
  <cacheFields count="11">
    <cacheField name="DOCNUM" numFmtId="0">
      <sharedItems containsSemiMixedTypes="0" containsString="0" containsNumber="1" containsInteger="1" minValue="378737" maxValue="381020" count="163">
        <n v="378737"/>
        <n v="378850"/>
        <n v="378851"/>
        <n v="378852"/>
        <n v="378854"/>
        <n v="378857"/>
        <n v="378892"/>
        <n v="378920"/>
        <n v="378934"/>
        <n v="378962"/>
        <n v="378968"/>
        <n v="378977"/>
        <n v="378983"/>
        <n v="378986"/>
        <n v="379000"/>
        <n v="379002"/>
        <n v="379003"/>
        <n v="379007"/>
        <n v="379008"/>
        <n v="379017"/>
        <n v="379018"/>
        <n v="379077"/>
        <n v="379088"/>
        <n v="379092"/>
        <n v="379093"/>
        <n v="379097"/>
        <n v="379099"/>
        <n v="379100"/>
        <n v="379103"/>
        <n v="379104"/>
        <n v="379113"/>
        <n v="379166"/>
        <n v="379174"/>
        <n v="379176"/>
        <n v="379182"/>
        <n v="379184"/>
        <n v="379185"/>
        <n v="379230"/>
        <n v="379238"/>
        <n v="379278"/>
        <n v="379293"/>
        <n v="379304"/>
        <n v="379317"/>
        <n v="379369"/>
        <n v="379395"/>
        <n v="379397"/>
        <n v="379417"/>
        <n v="379418"/>
        <n v="379419"/>
        <n v="379430"/>
        <n v="379443"/>
        <n v="379455"/>
        <n v="379472"/>
        <n v="379507"/>
        <n v="379518"/>
        <n v="379534"/>
        <n v="379582"/>
        <n v="379592"/>
        <n v="379605"/>
        <n v="379645"/>
        <n v="379650"/>
        <n v="379662"/>
        <n v="379669"/>
        <n v="379683"/>
        <n v="379690"/>
        <n v="379691"/>
        <n v="379692"/>
        <n v="379693"/>
        <n v="379705"/>
        <n v="379707"/>
        <n v="379709"/>
        <n v="379715"/>
        <n v="379726"/>
        <n v="379751"/>
        <n v="379753"/>
        <n v="379754"/>
        <n v="379777"/>
        <n v="379778"/>
        <n v="379784"/>
        <n v="379792"/>
        <n v="379801"/>
        <n v="379878"/>
        <n v="379884"/>
        <n v="379911"/>
        <n v="379912"/>
        <n v="379919"/>
        <n v="379922"/>
        <n v="379933"/>
        <n v="379954"/>
        <n v="379955"/>
        <n v="379982"/>
        <n v="379983"/>
        <n v="379985"/>
        <n v="380002"/>
        <n v="380012"/>
        <n v="380017"/>
        <n v="380056"/>
        <n v="380078"/>
        <n v="380079"/>
        <n v="380092"/>
        <n v="380169"/>
        <n v="380172"/>
        <n v="380173"/>
        <n v="380318"/>
        <n v="380324"/>
        <n v="380328"/>
        <n v="380332"/>
        <n v="380333"/>
        <n v="380335"/>
        <n v="380360"/>
        <n v="380390"/>
        <n v="380391"/>
        <n v="380406"/>
        <n v="380425"/>
        <n v="380441"/>
        <n v="380445"/>
        <n v="380450"/>
        <n v="380455"/>
        <n v="380459"/>
        <n v="380524"/>
        <n v="380536"/>
        <n v="380537"/>
        <n v="380542"/>
        <n v="380548"/>
        <n v="380553"/>
        <n v="380554"/>
        <n v="380576"/>
        <n v="380586"/>
        <n v="380629"/>
        <n v="380631"/>
        <n v="380642"/>
        <n v="380643"/>
        <n v="380644"/>
        <n v="380650"/>
        <n v="380669"/>
        <n v="380676"/>
        <n v="380718"/>
        <n v="380719"/>
        <n v="380723"/>
        <n v="380724"/>
        <n v="380733"/>
        <n v="380734"/>
        <n v="380735"/>
        <n v="380744"/>
        <n v="380745"/>
        <n v="380779"/>
        <n v="380789"/>
        <n v="380793"/>
        <n v="380795"/>
        <n v="380796"/>
        <n v="380894"/>
        <n v="380902"/>
        <n v="380903"/>
        <n v="380925"/>
        <n v="380927"/>
        <n v="380928"/>
        <n v="380952"/>
        <n v="380953"/>
        <n v="380962"/>
        <n v="380983"/>
        <n v="381006"/>
        <n v="381014"/>
        <n v="38102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6-04-03T00:00:00" maxDate="2006-04-28T00:00:00" count="20">
        <d v="2006-04-03T00:00:00"/>
        <d v="2006-04-04T00:00:00"/>
        <d v="2006-04-05T00:00:00"/>
        <d v="2006-04-06T00:00:00"/>
        <d v="2006-04-07T00:00:00"/>
        <d v="2006-04-10T00:00:00"/>
        <d v="2006-04-11T00:00:00"/>
        <d v="2006-04-12T00:00:00"/>
        <d v="2006-04-13T00:00:00"/>
        <d v="2006-04-14T00:00:00"/>
        <d v="2006-04-17T00:00:00"/>
        <d v="2006-04-18T00:00:00"/>
        <d v="2006-04-19T00:00:00"/>
        <d v="2006-04-20T00:00:00"/>
        <d v="2006-04-21T00:00:00"/>
        <d v="2006-04-24T00:00:00"/>
        <d v="2006-04-25T00:00:00"/>
        <d v="2006-04-26T00:00:00"/>
        <d v="2006-04-27T00:00:00"/>
        <d v="2006-04-28T00:00:00"/>
      </sharedItems>
    </cacheField>
    <cacheField name="TITLECOMPANY" numFmtId="0">
      <sharedItems count="6">
        <s v="FIRST CENTENNIAL TITLE"/>
        <s v="MARQUIS TITLE"/>
        <s v="NORTHERN NEVADA TITLE"/>
        <s v="STEWART TITLE"/>
        <s v="TITLE SERVICE &amp; ESCROW"/>
        <s v="WESTERN TITLE"/>
      </sharedItems>
    </cacheField>
    <cacheField name="RECBY" numFmtId="0">
      <sharedItems count="6">
        <s v="FC"/>
        <s v="MT"/>
        <s v="NNT"/>
        <s v="ST"/>
        <s v="TSE"/>
        <s v="WE"/>
      </sharedItems>
    </cacheField>
    <cacheField name="EO" numFmtId="0">
      <sharedItems count="31">
        <s v="1"/>
        <s v="18"/>
        <s v="2"/>
        <s v="5"/>
        <s v="6"/>
        <s v="AE"/>
        <s v="BS"/>
        <s v="CDC"/>
        <s v="CLD"/>
        <s v="CT"/>
        <s v="DA"/>
        <s v="DC"/>
        <s v="EMB"/>
        <s v="JG"/>
        <s v="KCG"/>
        <s v="KCR"/>
        <s v="KM"/>
        <s v="KO"/>
        <s v="LB"/>
        <s v="LJI"/>
        <s v="LS"/>
        <s v="MR"/>
        <s v="NOT GIVEN"/>
        <s v="PAH"/>
        <s v="SB"/>
        <s v="SL"/>
        <s v="TB"/>
        <s v="TME"/>
        <s v="TO"/>
        <s v="TRB"/>
        <s v="TRG"/>
      </sharedItems>
    </cacheField>
    <cacheField name="APN" numFmtId="0">
      <sharedItems count="153">
        <s v="001-241-21 &amp; 16"/>
        <s v="001-258-15"/>
        <s v="001-261-07"/>
        <s v="001-574-02"/>
        <s v="003-021-19"/>
        <s v="004-051-02"/>
        <s v="004-113-14"/>
        <s v="004-372-10"/>
        <s v="004-442-05"/>
        <s v="009-052-08"/>
        <s v="009-142-07"/>
        <s v="010-211-17"/>
        <s v="010-361-21"/>
        <s v="010-761-57"/>
        <s v="012-191-22"/>
        <s v="012-241-09"/>
        <s v="014-414-10"/>
        <s v="014-414-11"/>
        <s v="014-414-12"/>
        <s v="014-414-13"/>
        <s v="015-131-23"/>
        <s v="015-171-03"/>
        <s v="015-171-34"/>
        <s v="015-322-08"/>
        <s v="015-381-11"/>
        <s v="015-382-17"/>
        <s v="015-413-02"/>
        <s v="015-772-02"/>
        <s v="016-025-02"/>
        <s v="016-101-12"/>
        <s v="016-162-34"/>
        <s v="016-234-06"/>
        <s v="016-281-15, 16, 17, 20, 22 &amp; 24"/>
        <s v="016-292-04"/>
        <s v="016-405-13"/>
        <s v="017-011-06"/>
        <s v="017-115-04"/>
        <s v="017-132-06"/>
        <s v="017-146-12"/>
        <s v="017-164-05"/>
        <s v="017-173-06"/>
        <s v="017-274-09"/>
        <s v="017-301-15"/>
        <s v="017-301-20"/>
        <s v="017-472-05"/>
        <s v="018-062-15"/>
        <s v="018-192-04"/>
        <s v="018-403-04"/>
        <s v="018-429-08"/>
        <s v="019-031-10"/>
        <s v="019-113-15"/>
        <s v="019-133-07"/>
        <s v="019-135-07"/>
        <s v="019-174-02"/>
        <s v="019-221-09"/>
        <s v="019-288-02"/>
        <s v="019-301-10"/>
        <s v="019-304-07"/>
        <s v="019-304-11"/>
        <s v="019-340-18"/>
        <s v="019-342-13"/>
        <s v="019-371-05"/>
        <s v="019-371-30"/>
        <s v="019-382-39"/>
        <s v="019-412-16"/>
        <s v="019-436-01"/>
        <s v="019-451-14"/>
        <s v="019-454-35"/>
        <s v="019-514-08"/>
        <s v="019-584-01"/>
        <s v="019-631-07"/>
        <s v="019-633-09"/>
        <s v="019-665-07"/>
        <s v="019-674-04"/>
        <s v="019-675-02"/>
        <s v="019-731-05"/>
        <s v="019-765-05"/>
        <s v="019-822-20"/>
        <s v="019-850-12"/>
        <s v="019-855-11"/>
        <s v="019-862-03"/>
        <s v="019-931-01"/>
        <s v="019-943-11"/>
        <s v="020-041-25"/>
        <s v="020-051-02"/>
        <s v="020-234-05"/>
        <s v="020-235-17"/>
        <s v="020-322-09"/>
        <s v="020-371-08"/>
        <s v="020-485-02"/>
        <s v="020-513-07"/>
        <s v="020-522-56"/>
        <s v="020-523-39"/>
        <s v="020-533-49"/>
        <s v="020-534-76"/>
        <s v="020-545-41"/>
        <s v="020-622-01, 02 &amp; 03"/>
        <s v="020-632-19"/>
        <s v="020-636-27"/>
        <s v="020-652-04"/>
        <s v="020-661-05"/>
        <s v="020-701-16"/>
        <s v="020-713-14"/>
        <s v="020-713-26"/>
        <s v="020-713-34"/>
        <s v="020-727-03"/>
        <s v="020-728-42"/>
        <s v="020-729-13"/>
        <s v="020-731-20"/>
        <s v="020-731-21"/>
        <s v="020-742-02"/>
        <s v="020-761-20"/>
        <s v="020-763-09"/>
        <s v="020-764-01"/>
        <s v="020-792-08"/>
        <s v="020-814-03"/>
        <s v="020-831-09"/>
        <s v="020-846-13"/>
        <s v="020-858-08"/>
        <s v="020-865-06"/>
        <s v="020-892-01"/>
        <s v="020-892-12"/>
        <s v="020-895-18"/>
        <s v="020-902-16"/>
        <s v="020-912-01"/>
        <s v="020-921-02"/>
        <s v="020-942-11"/>
        <s v="020-956-03"/>
        <s v="020-995-08"/>
        <s v="021-121-14"/>
        <s v="021-281-04"/>
        <s v="021-303-27"/>
        <s v="021-304-54"/>
        <s v="021-441-94"/>
        <s v="021-481-47"/>
        <s v="021-541-30"/>
        <s v="022-041-06"/>
        <s v="022-073-13"/>
        <s v="022-091-04"/>
        <s v="022-121-13"/>
        <s v="022-142-03"/>
        <s v="022-186-18"/>
        <s v="022-194-12"/>
        <s v="022-194-17"/>
        <s v="022-231-02"/>
        <s v="029-042-20"/>
        <s v="029-141-07"/>
        <s v="029-162-10"/>
        <s v="029-172-03"/>
        <s v="029-182-01"/>
        <s v="029-201-04"/>
        <s v="029-253-03"/>
        <s v="029-351-14"/>
      </sharedItems>
    </cacheField>
    <cacheField name="FIRSTPARTY" numFmtId="0">
      <sharedItems count="150">
        <s v="ACQUISTAPACE MARK"/>
        <s v="ALFARO DANIEL &amp; NIDIA"/>
        <s v="ANGUS GLEN R &amp; ALEAH JOY"/>
        <s v="ATEN CHRIS"/>
        <s v="AYALA-RODRIGUEZ MARTIN; PAREDES-DEAYALA MARICELA"/>
        <s v="BADDERS BRIAN E &amp; STEPHANIE L"/>
        <s v="BANUELOS MIGUEL A &amp; MARIA F"/>
        <s v="BARBAGALLO GEORGE M &amp; LINDA A, TRUSTEES"/>
        <s v="BARNES JOHN D"/>
        <s v="BARRY ERIC &amp; KRISTINA"/>
        <s v="BLACKBURN SAMUEL R &amp; ELIZABETH"/>
        <s v="BOSTON PATRICK S &amp; LINDSEY A"/>
        <s v="BOYDSTON MONTE F &amp; KIMBERLEE L"/>
        <s v="BRECKENRIDGE CORY P; CROOKS GINA D"/>
        <s v="BREEDEN MICHAEL R &amp; RONDA S"/>
        <s v="BUILDING ENERGETIX CORP"/>
        <s v="CAMBA LEONOR &amp; ROMAN"/>
        <s v="CARDIN CARL D"/>
        <s v="CHAMBLISS TRAVIS S &amp; ROSEANNA J"/>
        <s v="CHERRY WILLIAM LEE"/>
        <s v="CLARK ROBERT B &amp; CYNTHIA M"/>
        <s v="CLELAND DAVID C &amp; LAURA E"/>
        <s v="COCCHIARA RYAN D"/>
        <s v="COFFIN LOUISE A"/>
        <s v="COLLINS MOLLY A &amp; ROBERT A"/>
        <s v="CONRAD PROPERTIES, LLC"/>
        <s v="COOPER GUY L &amp; LEANN L"/>
        <s v="CROW KIMBERLY A"/>
        <s v="DALQUEST JAMES L &amp; ELIZABETH"/>
        <s v="DAYTON VALLEY APARTMENTS, LLC"/>
        <s v="DECASPER WAYNE J &amp; LINDA R"/>
        <s v="DENNY VERNELL M"/>
        <s v="DEZZANI KIMBERELY; THETFORD KEVIN"/>
        <s v="DIEHL JONATHAN C &amp; APRIL P"/>
        <s v="DOBSON VICKIE M"/>
        <s v="DOERR PAMELA MARY"/>
        <s v="ECHARD JAMES EDWARD &amp; DEBORAH LYNN"/>
        <s v="ETLING CHARLES F &amp; GLORIA J"/>
        <s v="EVANS FRANK L &amp; CORAL D"/>
        <s v="EVERITT MATTHEW"/>
        <s v="FITZPATRICK MICHAEL B &amp; LAURA L"/>
        <s v="FOLEY RICHARD &amp; PEGGY"/>
        <s v="FOX CATHRYN"/>
        <s v="FRAGALE LORRY A"/>
        <s v="FRAME ARNOLD GRANT"/>
        <s v="FRANKLIN GREGORY MILLER &amp; JEREL LYNN"/>
        <s v="FRUNK DENNIS C 7 VIRGINIA A"/>
        <s v="FRYLING ROB"/>
        <s v="GALLAGHER DEBORAH L"/>
        <s v="GILBERT JEFFREY R &amp; LADONNA P"/>
        <s v="GRANGER CLAYTON GEORGE &amp; DOLORES"/>
        <s v="GUSHEN CORINNE"/>
        <s v="GUTIERREZ ERIC"/>
        <s v="H &amp; E CONSTRUCTION, INC"/>
        <s v="HALBROOK KIM"/>
        <s v="HAM STEVEN L &amp; DENISE"/>
        <s v="HAMMOND KRISTINE G"/>
        <s v="HANSON VERONICA L &amp; PAUL J"/>
        <s v="HARRALL CHARLES E &amp; SANDRA L"/>
        <s v="HATCHER ROBERT B"/>
        <s v="HAUGEN JEFFREY R 7 KATHERINE HELENE"/>
        <s v="HELSONG DAVID E &amp; CHRISTINE A"/>
        <s v="HENDEE NICOLE R"/>
        <s v="HERNANDEZ ADRIAN U; TORRES ELVIRA"/>
        <s v="HERNANDEZ FRANK"/>
        <s v="HOCHSTEIN RICKIE L"/>
        <s v="HUDSON DWAYNE &amp; LOIS"/>
        <s v="HULL-TAYLOR HEATHER M"/>
        <s v="INFANTINO PAUL A &amp; APRIL DAWN"/>
        <s v="INGERSON LARRY &amp; TRUDY"/>
        <s v="JENSEN MARK W"/>
        <s v="JOHNSON JAMES A"/>
        <s v="KIMMEL PAUL A"/>
        <s v="KREMP JONA M"/>
        <s v="LEAVITT DAVID M &amp; KATRINA J"/>
        <s v="LEHR ANTHONY W &amp; JILL LYNN"/>
        <s v="LETT RUSSELL &amp; BRANDI"/>
        <s v="LEVASSEUR DAVID &amp; TRACI"/>
        <s v="LOORI CATHERINE"/>
        <s v="LOWRY JASON A &amp; RENEE C"/>
        <s v="LYON HOLDING CORPORATION"/>
        <s v="MADDEN LEAMON JOHN &amp; SUE ANN"/>
        <s v="MCCARTY JR GLENN W &amp; LINDA SUE"/>
        <s v="MCCORD F SCOTT &amp; SANDRA R"/>
        <s v="MCELMEEL STEVEN J &amp; CHRISTINA L"/>
        <s v="MCMILLAN WILLIAM D &amp; JOANNE R"/>
        <s v="MEFFORD ARLENE D"/>
        <s v="MILLARD JR DWIGHT C &amp; JEANA O"/>
        <s v="MILLER PRESCOTT L"/>
        <s v="MOORE ANITA"/>
        <s v="MOOTS MARK W &amp; EILEEN G"/>
        <s v="MORAN PATRICIA L"/>
        <s v="MORELAND JOHANNA"/>
        <s v="MORENO MANUEL &amp; DANA E"/>
        <s v="MUELLER MICHAEL P &amp; THOMASINE"/>
        <s v="MULHERN BRIAN P"/>
        <s v="NAJERA RUBEN S &amp; LYNDA R"/>
        <s v="NEVADA NUGGET LLC"/>
        <s v="NIEUBUURT JOHN &amp; RAMONA"/>
        <s v="NORDE KATHLEEN MARIE"/>
        <s v="NORTHAM MICHAEL ALLEN &amp; TERESA ANN"/>
        <s v="ODEN CODY &amp; AMIE"/>
        <s v="ODOM SETH T"/>
        <s v="OFIESH ALBERT A &amp; WINONA M; OFIESH VICTOR M"/>
        <s v="OLSON DAVID C &amp; PATRICIA J"/>
        <s v="OSSOWSKI TONYA &amp; BRETT"/>
        <s v="PERRY CHRISTOPHER P &amp; JUDITH L"/>
        <s v="PETERSON TIMOTHY &amp; D'LEE DEVON"/>
        <s v="PIERCE MEGAN"/>
        <s v="PIPER KEVIN &amp; BRENDA S"/>
        <s v="PREVOST CHARLES A &amp; DANA E"/>
        <s v="RADTKE WILLIAM C &amp; SUSAN M"/>
        <s v="RECONDO JESUS I"/>
        <s v="REED SUSAN H"/>
        <s v="ROBERTSON C DAVID &amp; KELLY J"/>
        <s v="ROSE DEBORAH"/>
        <s v="RUMKER LAWRENCE A &amp; VIVIAN M"/>
        <s v="SANTIAGO JOSE &amp; DEBBIE"/>
        <s v="SANTILLO JOHN &amp; PAMELA"/>
        <s v="SATTLER APRIL &amp; MITCH"/>
        <s v="SCHULZ CHRISTOPHER J; GLAZIER MANDY A"/>
        <s v="SCOTT HOWARD WILBUR"/>
        <s v="SCOTT SHARON M"/>
        <s v="SEAL BARBARA A"/>
        <s v="SIERRA VISTA 5, LLC"/>
        <s v="SIMON JACK D &amp; JIANLING YU"/>
        <s v="SOLIS ERIC A &amp; BRANDI L"/>
        <s v="SORDILLIA JR VIRGASUN &amp; LYNN T"/>
        <s v="SPRACKLIN DENISE MICHELE"/>
        <s v="STANTON THOMAS J &amp; DARLENE M"/>
        <s v="STEWART MELVIN G &amp; DOROTHY G"/>
        <s v="SURRITTE BARBARA D; LAPORTE MATTHEW &amp; DEANNA"/>
        <s v="SVETIC ROBERT J &amp; VIRGINIA M, TRUSTEES"/>
        <s v="TAGULAM ROGER T &amp; SUZY T"/>
        <s v="TARDIE GLORIA ANN"/>
        <s v="VENTURA JERRY C &amp; FREDA GAIL"/>
        <s v="WAGNER PETER ERIC"/>
        <s v="WALKER CHRISTOPHER LEE &amp; JENNIFER"/>
        <s v="WALKER KENNETH C &amp; TORREY L"/>
        <s v="WALSH MARGI LEE &amp; KELLY J"/>
        <s v="WEST KENNY D"/>
        <s v="WHALIN STEVE"/>
        <s v="WHITEHEAD MICHELLE"/>
        <s v="WILKERSON DAVID L"/>
        <s v="WILKINSON MICHAEL"/>
        <s v="WILLIAMS EARL B &amp; MAUREEN C"/>
        <s v="WILLIAMS JEFFREY J &amp; KAREN D"/>
        <s v="WYCOFF JONATHAN H &amp; REBECCA L"/>
        <s v="WYCOFF REBECCA L &amp; JONATHAN H"/>
        <s v="ZECAN PARTNERS, LLC"/>
      </sharedItems>
    </cacheField>
    <cacheField name="SECONDPARTY" numFmtId="0">
      <sharedItems count="86">
        <s v="ACADEMY MORTGAGE CORPORATION"/>
        <s v="ACCREDITED HOME LENDERS"/>
        <s v="AEGIS WHOLESALE CORPORATION"/>
        <s v="ALLIANCE BANCORP"/>
        <s v="AMERICAN BROKERS CONDUIT"/>
        <s v="AMERICAN EQUITY MORTGAGE"/>
        <s v="AMERICAN GENERAL FINANCIAL SERVICES"/>
        <s v="AMERICAN HOME MORTGAGE"/>
        <s v="AMERICAN MORTGAGE NETWORK"/>
        <s v="BANK OF AMERICA"/>
        <s v="BENEFICIAL MORTGAGE CO OF NEVADA"/>
        <s v="BENTON WALLACE D &amp; CLARA M, TRUSTEES"/>
        <s v="BNC MORTGAGE"/>
        <s v="BOEHLE LOUIS &amp; NANCY, TRUSTEES"/>
        <s v="CITIFINANCIAL"/>
        <s v="CLEARSTAR FINANCIAL CREDIT UNION"/>
        <s v="COLONIAL BANK"/>
        <s v="CONSELHO SUPREMO DA UNIAO PORTUGUESA DO ESTADO DA CALIFORNIA"/>
        <s v="COUNTRYWIDE HOME LOANS"/>
        <s v="CTX MORTGAGE"/>
        <s v="EL DORADO SAVINGS BANK"/>
        <s v="ENCORE CREDIT CORP"/>
        <s v="EQUIFIRST CORPORATION"/>
        <s v="FEDERAL THRIFT"/>
        <s v="FIRST HORIZON HOME LOAN CORPORATION"/>
        <s v="FIRST INDEPENDENT BANK OF NEVADA"/>
        <s v="FIRST MAGNUS FINANCIAL CORPORATION"/>
        <s v="FIRST MORTGAGE CORPORATION"/>
        <s v="FIRST NATIONAL BANK OF NEVADA"/>
        <s v="FOSTER BETTY"/>
        <s v="GREAT BASIN FEDERAL CREDIT UNION"/>
        <s v="GREATER NEVADA CREDIT UNION"/>
        <s v="GREATER NEVADA MORTGAGE SERVICES"/>
        <s v="GUILD MORTGAGE COMPANY"/>
        <s v="H &amp; R BLOCK MORTGAGE CORPORATION"/>
        <s v="HOME LOAN FUNDING"/>
        <s v="HOME MORTGAGE DIRECT LENDERS"/>
        <s v="HOMECOMINGS FINANCIAL NETWORK"/>
        <s v="HOUSEHOLD FINANCE REALTY CORPORATION OF NEVADA"/>
        <s v="INDYMAC BANK"/>
        <s v="INTERBAY FUNDING, LLC"/>
        <s v="IRWIN UNION BANK AND TRUST COMPANY"/>
        <s v="JACKSON CATHERINE L, TRUSTEE"/>
        <s v="JENSEN PAUL R &amp; MARJORIE A, TRUSTEE"/>
        <s v="JPMORGAN CHASE BANK"/>
        <s v="KIMMEL BARBARA"/>
        <s v="LASALLE BANK"/>
        <s v="LOANCITY"/>
        <s v="LONG BEACH MORTGAGE COMPANY"/>
        <s v="MILA, INC"/>
        <s v="MLSG INC"/>
        <s v="MORTGAGEIT"/>
        <s v="NATIONAL CITY BANK"/>
        <s v="NATIONAL CITY MORTGAGE"/>
        <s v="NAYLON DOMINIQUE, ET AL"/>
        <s v="NELSON GEORGE R &amp; ARLENE D, TRUSTEES, ET AL"/>
        <s v="NEW CENTURY MORTGAGE"/>
        <s v="NIELSEN ROGER KEITH"/>
        <s v="NOWLINE"/>
        <s v="OAK STREET MORTGAGE"/>
        <s v="OAKLAND RICHARD L, TRUSTEE"/>
        <s v="OWNIT MORTGAGE SOLUTIONS"/>
        <s v="PENFIELD DONALD WILLIAM &amp; LINDA JOYCE, TRUSTEES, ET AL"/>
        <s v="PLATINUM FIRST MORTGAGE"/>
        <s v="PROVIDENT FUNDING ASSOCIATES"/>
        <s v="QUICKEN LOANS"/>
        <s v="ROSENTHAL MARK &amp; LISA, TRUSTEES, ET AL"/>
        <s v="ROSS SAM T, TRUSTEE"/>
        <s v="ROSS, SAM T, TRUSTEE"/>
        <s v="SIERRA PACIFIC MORTGAGE"/>
        <s v="SIERRA PACIFIC MORTGAGE COMPANY"/>
        <s v="SOMA FINANCIAL"/>
        <s v="STAGG SHIRLEY J, TRUSTEE, ET AL"/>
        <s v="STEVENS NORVIL &amp; PAULA, TRUSTEES"/>
        <s v="TAYLOR, BEAN &amp; WHITAKER MORTGAGE CORP"/>
        <s v="UNITED RESIDENTIAL LENDING"/>
        <s v="US BANK"/>
        <s v="VANDERBILT MORTGAGE AND FINANCE"/>
        <s v="WALLICK &amp; VOLK, INC"/>
        <s v="WASHINGTON MUTUAL BANK"/>
        <s v="WELLS FARGO BANK"/>
        <s v="WELLS FARGO FINANCIAL NEVADA 2"/>
        <s v="WESTERN THRIFT AND LOAN"/>
        <s v="WILSON VICTOR L, TRUSEE, ET AL"/>
        <s v="WMC MORTGAGE"/>
        <s v="WORLD SAVINGS BANK"/>
      </sharedItems>
    </cacheField>
    <cacheField name="LOANAMOUNT" numFmtId="0">
      <sharedItems containsSemiMixedTypes="0" containsString="0" containsNumber="1" minValue="10000" maxValue="2750000" count="140">
        <n v="10000"/>
        <n v="10800"/>
        <n v="15000"/>
        <n v="18000"/>
        <n v="18500"/>
        <n v="20000"/>
        <n v="23230"/>
        <n v="28000"/>
        <n v="29150"/>
        <n v="30000"/>
        <n v="35000"/>
        <n v="36000"/>
        <n v="38000"/>
        <n v="39835"/>
        <n v="41250"/>
        <n v="47000"/>
        <n v="49000"/>
        <n v="49507.3"/>
        <n v="49900"/>
        <n v="50000"/>
        <n v="59416"/>
        <n v="60000"/>
        <n v="65500"/>
        <n v="66000"/>
        <n v="67000"/>
        <n v="75000"/>
        <n v="76125"/>
        <n v="77826.16"/>
        <n v="80000"/>
        <n v="81000"/>
        <n v="82169.14"/>
        <n v="83344"/>
        <n v="83600"/>
        <n v="83668.6"/>
        <n v="85724.16"/>
        <n v="89050"/>
        <n v="92100"/>
        <n v="95000"/>
        <n v="97000"/>
        <n v="100000"/>
        <n v="102000"/>
        <n v="103000"/>
        <n v="103380"/>
        <n v="105918.8"/>
        <n v="113250"/>
        <n v="118343"/>
        <n v="119900"/>
        <n v="120000"/>
        <n v="121500"/>
        <n v="122566.47"/>
        <n v="125000"/>
        <n v="126000"/>
        <n v="128000"/>
        <n v="129000"/>
        <n v="130021"/>
        <n v="136500"/>
        <n v="136800"/>
        <n v="140000"/>
        <n v="145600"/>
        <n v="145703.31"/>
        <n v="147509.65"/>
        <n v="147510.24"/>
        <n v="150000"/>
        <n v="150425"/>
        <n v="151500.76"/>
        <n v="152000"/>
        <n v="155000"/>
        <n v="156000"/>
        <n v="159000"/>
        <n v="159600"/>
        <n v="160000"/>
        <n v="162400"/>
        <n v="164500"/>
        <n v="165000"/>
        <n v="166000"/>
        <n v="167000"/>
        <n v="169000"/>
        <n v="171500"/>
        <n v="172000"/>
        <n v="174000"/>
        <n v="175200"/>
        <n v="178500"/>
        <n v="184000"/>
        <n v="185167"/>
        <n v="186760"/>
        <n v="187200"/>
        <n v="188671.33"/>
        <n v="189000"/>
        <n v="196000"/>
        <n v="199331.77"/>
        <n v="200000"/>
        <n v="204800"/>
        <n v="206000"/>
        <n v="210000"/>
        <n v="212000"/>
        <n v="212253.14"/>
        <n v="212500"/>
        <n v="213000"/>
        <n v="215000"/>
        <n v="216000"/>
        <n v="220000"/>
        <n v="227958"/>
        <n v="232000"/>
        <n v="235900"/>
        <n v="236000"/>
        <n v="243750"/>
        <n v="247420"/>
        <n v="250000"/>
        <n v="251200"/>
        <n v="255977.9"/>
        <n v="260000"/>
        <n v="267000"/>
        <n v="269500"/>
        <n v="277000"/>
        <n v="278500"/>
        <n v="281000"/>
        <n v="281700"/>
        <n v="285500"/>
        <n v="297500"/>
        <n v="300000"/>
        <n v="311000"/>
        <n v="315700"/>
        <n v="316000"/>
        <n v="331400"/>
        <n v="332500"/>
        <n v="336000"/>
        <n v="350000"/>
        <n v="368000"/>
        <n v="369202.89"/>
        <n v="372500"/>
        <n v="391000"/>
        <n v="400000"/>
        <n v="430000"/>
        <n v="490702"/>
        <n v="496000"/>
        <n v="500000"/>
        <n v="558000"/>
        <n v="750000"/>
        <n v="1450000"/>
        <n v="275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5">
  <r>
    <x v="0"/>
    <x v="1"/>
    <x v="0"/>
    <x v="2"/>
    <x v="27"/>
    <x v="88"/>
    <x v="135"/>
    <x v="33"/>
    <x v="145"/>
    <x v="4"/>
  </r>
  <r>
    <x v="1"/>
    <x v="1"/>
    <x v="0"/>
    <x v="4"/>
    <x v="30"/>
    <x v="76"/>
    <x v="47"/>
    <x v="103"/>
    <x v="40"/>
    <x v="2"/>
  </r>
  <r>
    <x v="2"/>
    <x v="1"/>
    <x v="0"/>
    <x v="5"/>
    <x v="17"/>
    <x v="152"/>
    <x v="61"/>
    <x v="106"/>
    <x v="79"/>
    <x v="3"/>
  </r>
  <r>
    <x v="3"/>
    <x v="1"/>
    <x v="0"/>
    <x v="5"/>
    <x v="18"/>
    <x v="67"/>
    <x v="110"/>
    <x v="225"/>
    <x v="52"/>
    <x v="3"/>
  </r>
  <r>
    <x v="4"/>
    <x v="1"/>
    <x v="0"/>
    <x v="5"/>
    <x v="18"/>
    <x v="168"/>
    <x v="65"/>
    <x v="219"/>
    <x v="185"/>
    <x v="4"/>
  </r>
  <r>
    <x v="5"/>
    <x v="1"/>
    <x v="0"/>
    <x v="2"/>
    <x v="15"/>
    <x v="14"/>
    <x v="77"/>
    <x v="49"/>
    <x v="6"/>
    <x v="4"/>
  </r>
  <r>
    <x v="6"/>
    <x v="2"/>
    <x v="0"/>
    <x v="3"/>
    <x v="5"/>
    <x v="52"/>
    <x v="42"/>
    <x v="228"/>
    <x v="57"/>
    <x v="4"/>
  </r>
  <r>
    <x v="7"/>
    <x v="0"/>
    <x v="0"/>
    <x v="4"/>
    <x v="22"/>
    <x v="56"/>
    <x v="66"/>
    <x v="78"/>
    <x v="26"/>
    <x v="4"/>
  </r>
  <r>
    <x v="8"/>
    <x v="2"/>
    <x v="0"/>
    <x v="4"/>
    <x v="22"/>
    <x v="192"/>
    <x v="25"/>
    <x v="44"/>
    <x v="119"/>
    <x v="3"/>
  </r>
  <r>
    <x v="9"/>
    <x v="2"/>
    <x v="0"/>
    <x v="4"/>
    <x v="22"/>
    <x v="189"/>
    <x v="25"/>
    <x v="121"/>
    <x v="171"/>
    <x v="3"/>
  </r>
  <r>
    <x v="10"/>
    <x v="1"/>
    <x v="0"/>
    <x v="4"/>
    <x v="22"/>
    <x v="59"/>
    <x v="88"/>
    <x v="17"/>
    <x v="12"/>
    <x v="4"/>
  </r>
  <r>
    <x v="11"/>
    <x v="1"/>
    <x v="0"/>
    <x v="3"/>
    <x v="8"/>
    <x v="65"/>
    <x v="33"/>
    <x v="215"/>
    <x v="89"/>
    <x v="4"/>
  </r>
  <r>
    <x v="12"/>
    <x v="1"/>
    <x v="0"/>
    <x v="4"/>
    <x v="22"/>
    <x v="57"/>
    <x v="99"/>
    <x v="70"/>
    <x v="77"/>
    <x v="3"/>
  </r>
  <r>
    <x v="13"/>
    <x v="1"/>
    <x v="0"/>
    <x v="5"/>
    <x v="18"/>
    <x v="134"/>
    <x v="168"/>
    <x v="126"/>
    <x v="81"/>
    <x v="3"/>
  </r>
  <r>
    <x v="14"/>
    <x v="2"/>
    <x v="1"/>
    <x v="2"/>
    <x v="25"/>
    <x v="64"/>
    <x v="28"/>
    <x v="160"/>
    <x v="71"/>
    <x v="3"/>
  </r>
  <r>
    <x v="15"/>
    <x v="2"/>
    <x v="1"/>
    <x v="3"/>
    <x v="5"/>
    <x v="214"/>
    <x v="164"/>
    <x v="9"/>
    <x v="151"/>
    <x v="3"/>
  </r>
  <r>
    <x v="16"/>
    <x v="1"/>
    <x v="1"/>
    <x v="4"/>
    <x v="37"/>
    <x v="169"/>
    <x v="71"/>
    <x v="10"/>
    <x v="182"/>
    <x v="3"/>
  </r>
  <r>
    <x v="17"/>
    <x v="1"/>
    <x v="1"/>
    <x v="3"/>
    <x v="0"/>
    <x v="150"/>
    <x v="121"/>
    <x v="21"/>
    <x v="69"/>
    <x v="3"/>
  </r>
  <r>
    <x v="18"/>
    <x v="1"/>
    <x v="1"/>
    <x v="3"/>
    <x v="1"/>
    <x v="171"/>
    <x v="84"/>
    <x v="217"/>
    <x v="90"/>
    <x v="3"/>
  </r>
  <r>
    <x v="19"/>
    <x v="1"/>
    <x v="1"/>
    <x v="2"/>
    <x v="12"/>
    <x v="82"/>
    <x v="175"/>
    <x v="182"/>
    <x v="38"/>
    <x v="3"/>
  </r>
  <r>
    <x v="20"/>
    <x v="2"/>
    <x v="1"/>
    <x v="4"/>
    <x v="30"/>
    <x v="206"/>
    <x v="138"/>
    <x v="31"/>
    <x v="128"/>
    <x v="3"/>
  </r>
  <r>
    <x v="21"/>
    <x v="2"/>
    <x v="1"/>
    <x v="4"/>
    <x v="30"/>
    <x v="166"/>
    <x v="142"/>
    <x v="202"/>
    <x v="82"/>
    <x v="3"/>
  </r>
  <r>
    <x v="22"/>
    <x v="1"/>
    <x v="1"/>
    <x v="0"/>
    <x v="29"/>
    <x v="155"/>
    <x v="69"/>
    <x v="203"/>
    <x v="68"/>
    <x v="3"/>
  </r>
  <r>
    <x v="23"/>
    <x v="1"/>
    <x v="1"/>
    <x v="0"/>
    <x v="29"/>
    <x v="160"/>
    <x v="106"/>
    <x v="180"/>
    <x v="67"/>
    <x v="3"/>
  </r>
  <r>
    <x v="24"/>
    <x v="2"/>
    <x v="1"/>
    <x v="3"/>
    <x v="4"/>
    <x v="118"/>
    <x v="39"/>
    <x v="129"/>
    <x v="11"/>
    <x v="4"/>
  </r>
  <r>
    <x v="25"/>
    <x v="2"/>
    <x v="1"/>
    <x v="3"/>
    <x v="4"/>
    <x v="117"/>
    <x v="39"/>
    <x v="129"/>
    <x v="11"/>
    <x v="4"/>
  </r>
  <r>
    <x v="26"/>
    <x v="2"/>
    <x v="1"/>
    <x v="4"/>
    <x v="22"/>
    <x v="191"/>
    <x v="25"/>
    <x v="44"/>
    <x v="157"/>
    <x v="3"/>
  </r>
  <r>
    <x v="27"/>
    <x v="1"/>
    <x v="1"/>
    <x v="4"/>
    <x v="37"/>
    <x v="73"/>
    <x v="11"/>
    <x v="15"/>
    <x v="33"/>
    <x v="4"/>
  </r>
  <r>
    <x v="28"/>
    <x v="2"/>
    <x v="1"/>
    <x v="5"/>
    <x v="34"/>
    <x v="179"/>
    <x v="2"/>
    <x v="47"/>
    <x v="155"/>
    <x v="3"/>
  </r>
  <r>
    <x v="29"/>
    <x v="1"/>
    <x v="2"/>
    <x v="3"/>
    <x v="9"/>
    <x v="84"/>
    <x v="126"/>
    <x v="140"/>
    <x v="14"/>
    <x v="4"/>
  </r>
  <r>
    <x v="30"/>
    <x v="2"/>
    <x v="2"/>
    <x v="5"/>
    <x v="18"/>
    <x v="199"/>
    <x v="52"/>
    <x v="154"/>
    <x v="112"/>
    <x v="3"/>
  </r>
  <r>
    <x v="31"/>
    <x v="2"/>
    <x v="2"/>
    <x v="4"/>
    <x v="37"/>
    <x v="221"/>
    <x v="143"/>
    <x v="24"/>
    <x v="121"/>
    <x v="3"/>
  </r>
  <r>
    <x v="32"/>
    <x v="1"/>
    <x v="2"/>
    <x v="5"/>
    <x v="25"/>
    <x v="7"/>
    <x v="176"/>
    <x v="158"/>
    <x v="120"/>
    <x v="3"/>
  </r>
  <r>
    <x v="33"/>
    <x v="2"/>
    <x v="3"/>
    <x v="5"/>
    <x v="18"/>
    <x v="197"/>
    <x v="52"/>
    <x v="163"/>
    <x v="102"/>
    <x v="3"/>
  </r>
  <r>
    <x v="34"/>
    <x v="1"/>
    <x v="3"/>
    <x v="4"/>
    <x v="35"/>
    <x v="5"/>
    <x v="36"/>
    <x v="69"/>
    <x v="181"/>
    <x v="4"/>
  </r>
  <r>
    <x v="35"/>
    <x v="1"/>
    <x v="3"/>
    <x v="4"/>
    <x v="36"/>
    <x v="15"/>
    <x v="76"/>
    <x v="72"/>
    <x v="15"/>
    <x v="4"/>
  </r>
  <r>
    <x v="36"/>
    <x v="1"/>
    <x v="3"/>
    <x v="4"/>
    <x v="22"/>
    <x v="109"/>
    <x v="13"/>
    <x v="115"/>
    <x v="22"/>
    <x v="4"/>
  </r>
  <r>
    <x v="37"/>
    <x v="1"/>
    <x v="3"/>
    <x v="2"/>
    <x v="12"/>
    <x v="23"/>
    <x v="171"/>
    <x v="60"/>
    <x v="63"/>
    <x v="4"/>
  </r>
  <r>
    <x v="38"/>
    <x v="1"/>
    <x v="3"/>
    <x v="3"/>
    <x v="2"/>
    <x v="135"/>
    <x v="35"/>
    <x v="97"/>
    <x v="183"/>
    <x v="3"/>
  </r>
  <r>
    <x v="39"/>
    <x v="1"/>
    <x v="4"/>
    <x v="5"/>
    <x v="24"/>
    <x v="4"/>
    <x v="151"/>
    <x v="92"/>
    <x v="59"/>
    <x v="0"/>
  </r>
  <r>
    <x v="40"/>
    <x v="2"/>
    <x v="4"/>
    <x v="4"/>
    <x v="37"/>
    <x v="223"/>
    <x v="143"/>
    <x v="165"/>
    <x v="152"/>
    <x v="3"/>
  </r>
  <r>
    <x v="41"/>
    <x v="1"/>
    <x v="4"/>
    <x v="4"/>
    <x v="36"/>
    <x v="32"/>
    <x v="17"/>
    <x v="25"/>
    <x v="83"/>
    <x v="3"/>
  </r>
  <r>
    <x v="42"/>
    <x v="2"/>
    <x v="4"/>
    <x v="3"/>
    <x v="9"/>
    <x v="216"/>
    <x v="94"/>
    <x v="50"/>
    <x v="170"/>
    <x v="3"/>
  </r>
  <r>
    <x v="43"/>
    <x v="1"/>
    <x v="4"/>
    <x v="2"/>
    <x v="37"/>
    <x v="138"/>
    <x v="124"/>
    <x v="162"/>
    <x v="46"/>
    <x v="3"/>
  </r>
  <r>
    <x v="44"/>
    <x v="1"/>
    <x v="4"/>
    <x v="2"/>
    <x v="12"/>
    <x v="18"/>
    <x v="57"/>
    <x v="19"/>
    <x v="58"/>
    <x v="3"/>
  </r>
  <r>
    <x v="45"/>
    <x v="2"/>
    <x v="4"/>
    <x v="3"/>
    <x v="9"/>
    <x v="215"/>
    <x v="94"/>
    <x v="27"/>
    <x v="173"/>
    <x v="3"/>
  </r>
  <r>
    <x v="46"/>
    <x v="1"/>
    <x v="4"/>
    <x v="3"/>
    <x v="0"/>
    <x v="50"/>
    <x v="59"/>
    <x v="167"/>
    <x v="61"/>
    <x v="1"/>
  </r>
  <r>
    <x v="47"/>
    <x v="2"/>
    <x v="4"/>
    <x v="5"/>
    <x v="18"/>
    <x v="196"/>
    <x v="52"/>
    <x v="123"/>
    <x v="94"/>
    <x v="3"/>
  </r>
  <r>
    <x v="48"/>
    <x v="2"/>
    <x v="4"/>
    <x v="5"/>
    <x v="34"/>
    <x v="174"/>
    <x v="2"/>
    <x v="210"/>
    <x v="137"/>
    <x v="3"/>
  </r>
  <r>
    <x v="49"/>
    <x v="1"/>
    <x v="4"/>
    <x v="5"/>
    <x v="24"/>
    <x v="146"/>
    <x v="54"/>
    <x v="6"/>
    <x v="96"/>
    <x v="3"/>
  </r>
  <r>
    <x v="50"/>
    <x v="1"/>
    <x v="4"/>
    <x v="4"/>
    <x v="22"/>
    <x v="74"/>
    <x v="78"/>
    <x v="74"/>
    <x v="12"/>
    <x v="4"/>
  </r>
  <r>
    <x v="51"/>
    <x v="1"/>
    <x v="5"/>
    <x v="4"/>
    <x v="36"/>
    <x v="17"/>
    <x v="167"/>
    <x v="91"/>
    <x v="8"/>
    <x v="2"/>
  </r>
  <r>
    <x v="52"/>
    <x v="1"/>
    <x v="5"/>
    <x v="4"/>
    <x v="22"/>
    <x v="75"/>
    <x v="48"/>
    <x v="96"/>
    <x v="165"/>
    <x v="4"/>
  </r>
  <r>
    <x v="53"/>
    <x v="1"/>
    <x v="5"/>
    <x v="3"/>
    <x v="9"/>
    <x v="123"/>
    <x v="125"/>
    <x v="57"/>
    <x v="139"/>
    <x v="3"/>
  </r>
  <r>
    <x v="54"/>
    <x v="1"/>
    <x v="5"/>
    <x v="4"/>
    <x v="30"/>
    <x v="141"/>
    <x v="109"/>
    <x v="1"/>
    <x v="158"/>
    <x v="3"/>
  </r>
  <r>
    <x v="55"/>
    <x v="1"/>
    <x v="5"/>
    <x v="5"/>
    <x v="28"/>
    <x v="132"/>
    <x v="107"/>
    <x v="79"/>
    <x v="60"/>
    <x v="3"/>
  </r>
  <r>
    <x v="56"/>
    <x v="2"/>
    <x v="5"/>
    <x v="2"/>
    <x v="11"/>
    <x v="129"/>
    <x v="160"/>
    <x v="8"/>
    <x v="72"/>
    <x v="3"/>
  </r>
  <r>
    <x v="57"/>
    <x v="2"/>
    <x v="5"/>
    <x v="4"/>
    <x v="30"/>
    <x v="204"/>
    <x v="138"/>
    <x v="95"/>
    <x v="163"/>
    <x v="3"/>
  </r>
  <r>
    <x v="58"/>
    <x v="1"/>
    <x v="5"/>
    <x v="4"/>
    <x v="18"/>
    <x v="162"/>
    <x v="46"/>
    <x v="107"/>
    <x v="93"/>
    <x v="3"/>
  </r>
  <r>
    <x v="59"/>
    <x v="1"/>
    <x v="5"/>
    <x v="5"/>
    <x v="18"/>
    <x v="45"/>
    <x v="118"/>
    <x v="221"/>
    <x v="45"/>
    <x v="3"/>
  </r>
  <r>
    <x v="60"/>
    <x v="1"/>
    <x v="5"/>
    <x v="5"/>
    <x v="18"/>
    <x v="45"/>
    <x v="174"/>
    <x v="128"/>
    <x v="45"/>
    <x v="3"/>
  </r>
  <r>
    <x v="61"/>
    <x v="2"/>
    <x v="6"/>
    <x v="4"/>
    <x v="30"/>
    <x v="167"/>
    <x v="142"/>
    <x v="101"/>
    <x v="122"/>
    <x v="3"/>
  </r>
  <r>
    <x v="62"/>
    <x v="2"/>
    <x v="6"/>
    <x v="4"/>
    <x v="30"/>
    <x v="165"/>
    <x v="142"/>
    <x v="100"/>
    <x v="127"/>
    <x v="3"/>
  </r>
  <r>
    <x v="63"/>
    <x v="1"/>
    <x v="6"/>
    <x v="4"/>
    <x v="37"/>
    <x v="43"/>
    <x v="163"/>
    <x v="224"/>
    <x v="145"/>
    <x v="3"/>
  </r>
  <r>
    <x v="64"/>
    <x v="1"/>
    <x v="6"/>
    <x v="2"/>
    <x v="37"/>
    <x v="71"/>
    <x v="50"/>
    <x v="193"/>
    <x v="1"/>
    <x v="4"/>
  </r>
  <r>
    <x v="65"/>
    <x v="1"/>
    <x v="6"/>
    <x v="2"/>
    <x v="15"/>
    <x v="99"/>
    <x v="21"/>
    <x v="65"/>
    <x v="61"/>
    <x v="3"/>
  </r>
  <r>
    <x v="66"/>
    <x v="1"/>
    <x v="6"/>
    <x v="3"/>
    <x v="0"/>
    <x v="27"/>
    <x v="128"/>
    <x v="45"/>
    <x v="55"/>
    <x v="4"/>
  </r>
  <r>
    <x v="67"/>
    <x v="1"/>
    <x v="7"/>
    <x v="3"/>
    <x v="9"/>
    <x v="126"/>
    <x v="81"/>
    <x v="212"/>
    <x v="158"/>
    <x v="3"/>
  </r>
  <r>
    <x v="68"/>
    <x v="2"/>
    <x v="7"/>
    <x v="4"/>
    <x v="33"/>
    <x v="194"/>
    <x v="85"/>
    <x v="170"/>
    <x v="140"/>
    <x v="3"/>
  </r>
  <r>
    <x v="69"/>
    <x v="1"/>
    <x v="7"/>
    <x v="2"/>
    <x v="25"/>
    <x v="95"/>
    <x v="75"/>
    <x v="90"/>
    <x v="17"/>
    <x v="4"/>
  </r>
  <r>
    <x v="70"/>
    <x v="1"/>
    <x v="7"/>
    <x v="0"/>
    <x v="16"/>
    <x v="104"/>
    <x v="24"/>
    <x v="64"/>
    <x v="50"/>
    <x v="3"/>
  </r>
  <r>
    <x v="71"/>
    <x v="2"/>
    <x v="7"/>
    <x v="3"/>
    <x v="4"/>
    <x v="211"/>
    <x v="18"/>
    <x v="32"/>
    <x v="168"/>
    <x v="3"/>
  </r>
  <r>
    <x v="72"/>
    <x v="2"/>
    <x v="7"/>
    <x v="2"/>
    <x v="25"/>
    <x v="120"/>
    <x v="27"/>
    <x v="105"/>
    <x v="95"/>
    <x v="3"/>
  </r>
  <r>
    <x v="73"/>
    <x v="2"/>
    <x v="7"/>
    <x v="3"/>
    <x v="0"/>
    <x v="181"/>
    <x v="137"/>
    <x v="174"/>
    <x v="187"/>
    <x v="3"/>
  </r>
  <r>
    <x v="74"/>
    <x v="1"/>
    <x v="7"/>
    <x v="5"/>
    <x v="14"/>
    <x v="81"/>
    <x v="0"/>
    <x v="54"/>
    <x v="37"/>
    <x v="3"/>
  </r>
  <r>
    <x v="75"/>
    <x v="1"/>
    <x v="7"/>
    <x v="5"/>
    <x v="18"/>
    <x v="156"/>
    <x v="3"/>
    <x v="110"/>
    <x v="146"/>
    <x v="3"/>
  </r>
  <r>
    <x v="76"/>
    <x v="1"/>
    <x v="7"/>
    <x v="5"/>
    <x v="18"/>
    <x v="156"/>
    <x v="95"/>
    <x v="55"/>
    <x v="146"/>
    <x v="3"/>
  </r>
  <r>
    <x v="77"/>
    <x v="1"/>
    <x v="8"/>
    <x v="3"/>
    <x v="0"/>
    <x v="25"/>
    <x v="145"/>
    <x v="138"/>
    <x v="46"/>
    <x v="4"/>
  </r>
  <r>
    <x v="78"/>
    <x v="1"/>
    <x v="8"/>
    <x v="4"/>
    <x v="33"/>
    <x v="41"/>
    <x v="159"/>
    <x v="216"/>
    <x v="4"/>
    <x v="4"/>
  </r>
  <r>
    <x v="79"/>
    <x v="2"/>
    <x v="8"/>
    <x v="4"/>
    <x v="37"/>
    <x v="222"/>
    <x v="143"/>
    <x v="152"/>
    <x v="134"/>
    <x v="3"/>
  </r>
  <r>
    <x v="80"/>
    <x v="2"/>
    <x v="8"/>
    <x v="5"/>
    <x v="18"/>
    <x v="198"/>
    <x v="52"/>
    <x v="142"/>
    <x v="86"/>
    <x v="3"/>
  </r>
  <r>
    <x v="81"/>
    <x v="1"/>
    <x v="8"/>
    <x v="4"/>
    <x v="22"/>
    <x v="69"/>
    <x v="33"/>
    <x v="86"/>
    <x v="5"/>
    <x v="4"/>
  </r>
  <r>
    <x v="82"/>
    <x v="1"/>
    <x v="8"/>
    <x v="0"/>
    <x v="20"/>
    <x v="133"/>
    <x v="155"/>
    <x v="198"/>
    <x v="65"/>
    <x v="3"/>
  </r>
  <r>
    <x v="83"/>
    <x v="1"/>
    <x v="8"/>
    <x v="0"/>
    <x v="10"/>
    <x v="80"/>
    <x v="4"/>
    <x v="134"/>
    <x v="15"/>
    <x v="4"/>
  </r>
  <r>
    <x v="84"/>
    <x v="1"/>
    <x v="8"/>
    <x v="4"/>
    <x v="23"/>
    <x v="3"/>
    <x v="147"/>
    <x v="127"/>
    <x v="145"/>
    <x v="2"/>
  </r>
  <r>
    <x v="85"/>
    <x v="1"/>
    <x v="8"/>
    <x v="4"/>
    <x v="37"/>
    <x v="103"/>
    <x v="104"/>
    <x v="53"/>
    <x v="47"/>
    <x v="3"/>
  </r>
  <r>
    <x v="86"/>
    <x v="2"/>
    <x v="8"/>
    <x v="5"/>
    <x v="31"/>
    <x v="226"/>
    <x v="166"/>
    <x v="147"/>
    <x v="28"/>
    <x v="4"/>
  </r>
  <r>
    <x v="87"/>
    <x v="2"/>
    <x v="8"/>
    <x v="5"/>
    <x v="14"/>
    <x v="187"/>
    <x v="51"/>
    <x v="136"/>
    <x v="162"/>
    <x v="3"/>
  </r>
  <r>
    <x v="88"/>
    <x v="2"/>
    <x v="8"/>
    <x v="5"/>
    <x v="31"/>
    <x v="227"/>
    <x v="166"/>
    <x v="147"/>
    <x v="27"/>
    <x v="4"/>
  </r>
  <r>
    <x v="89"/>
    <x v="1"/>
    <x v="8"/>
    <x v="5"/>
    <x v="14"/>
    <x v="136"/>
    <x v="139"/>
    <x v="3"/>
    <x v="73"/>
    <x v="3"/>
  </r>
  <r>
    <x v="90"/>
    <x v="2"/>
    <x v="9"/>
    <x v="4"/>
    <x v="33"/>
    <x v="203"/>
    <x v="138"/>
    <x v="13"/>
    <x v="106"/>
    <x v="3"/>
  </r>
  <r>
    <x v="91"/>
    <x v="1"/>
    <x v="9"/>
    <x v="4"/>
    <x v="36"/>
    <x v="1"/>
    <x v="68"/>
    <x v="39"/>
    <x v="131"/>
    <x v="1"/>
  </r>
  <r>
    <x v="92"/>
    <x v="1"/>
    <x v="9"/>
    <x v="2"/>
    <x v="12"/>
    <x v="16"/>
    <x v="141"/>
    <x v="185"/>
    <x v="38"/>
    <x v="2"/>
  </r>
  <r>
    <x v="93"/>
    <x v="2"/>
    <x v="9"/>
    <x v="4"/>
    <x v="37"/>
    <x v="224"/>
    <x v="143"/>
    <x v="195"/>
    <x v="136"/>
    <x v="3"/>
  </r>
  <r>
    <x v="94"/>
    <x v="2"/>
    <x v="9"/>
    <x v="4"/>
    <x v="33"/>
    <x v="157"/>
    <x v="85"/>
    <x v="41"/>
    <x v="66"/>
    <x v="3"/>
  </r>
  <r>
    <x v="95"/>
    <x v="1"/>
    <x v="9"/>
    <x v="2"/>
    <x v="27"/>
    <x v="55"/>
    <x v="100"/>
    <x v="102"/>
    <x v="10"/>
    <x v="4"/>
  </r>
  <r>
    <x v="96"/>
    <x v="1"/>
    <x v="9"/>
    <x v="2"/>
    <x v="12"/>
    <x v="19"/>
    <x v="37"/>
    <x v="67"/>
    <x v="34"/>
    <x v="4"/>
  </r>
  <r>
    <x v="97"/>
    <x v="1"/>
    <x v="9"/>
    <x v="5"/>
    <x v="14"/>
    <x v="154"/>
    <x v="154"/>
    <x v="169"/>
    <x v="79"/>
    <x v="3"/>
  </r>
  <r>
    <x v="98"/>
    <x v="1"/>
    <x v="9"/>
    <x v="5"/>
    <x v="18"/>
    <x v="147"/>
    <x v="43"/>
    <x v="164"/>
    <x v="89"/>
    <x v="3"/>
  </r>
  <r>
    <x v="99"/>
    <x v="1"/>
    <x v="9"/>
    <x v="2"/>
    <x v="12"/>
    <x v="62"/>
    <x v="103"/>
    <x v="73"/>
    <x v="7"/>
    <x v="4"/>
  </r>
  <r>
    <x v="100"/>
    <x v="1"/>
    <x v="9"/>
    <x v="4"/>
    <x v="37"/>
    <x v="113"/>
    <x v="40"/>
    <x v="94"/>
    <x v="32"/>
    <x v="4"/>
  </r>
  <r>
    <x v="101"/>
    <x v="1"/>
    <x v="9"/>
    <x v="0"/>
    <x v="32"/>
    <x v="91"/>
    <x v="114"/>
    <x v="137"/>
    <x v="111"/>
    <x v="3"/>
  </r>
  <r>
    <x v="102"/>
    <x v="1"/>
    <x v="9"/>
    <x v="3"/>
    <x v="3"/>
    <x v="96"/>
    <x v="158"/>
    <x v="194"/>
    <x v="186"/>
    <x v="1"/>
  </r>
  <r>
    <x v="103"/>
    <x v="1"/>
    <x v="9"/>
    <x v="3"/>
    <x v="5"/>
    <x v="90"/>
    <x v="172"/>
    <x v="159"/>
    <x v="42"/>
    <x v="4"/>
  </r>
  <r>
    <x v="104"/>
    <x v="2"/>
    <x v="9"/>
    <x v="4"/>
    <x v="33"/>
    <x v="159"/>
    <x v="85"/>
    <x v="226"/>
    <x v="70"/>
    <x v="3"/>
  </r>
  <r>
    <x v="105"/>
    <x v="1"/>
    <x v="9"/>
    <x v="4"/>
    <x v="30"/>
    <x v="161"/>
    <x v="177"/>
    <x v="89"/>
    <x v="65"/>
    <x v="3"/>
  </r>
  <r>
    <x v="106"/>
    <x v="1"/>
    <x v="9"/>
    <x v="5"/>
    <x v="19"/>
    <x v="108"/>
    <x v="169"/>
    <x v="149"/>
    <x v="47"/>
    <x v="3"/>
  </r>
  <r>
    <x v="107"/>
    <x v="2"/>
    <x v="9"/>
    <x v="5"/>
    <x v="18"/>
    <x v="200"/>
    <x v="52"/>
    <x v="157"/>
    <x v="143"/>
    <x v="3"/>
  </r>
  <r>
    <x v="108"/>
    <x v="1"/>
    <x v="10"/>
    <x v="2"/>
    <x v="12"/>
    <x v="78"/>
    <x v="170"/>
    <x v="208"/>
    <x v="30"/>
    <x v="4"/>
  </r>
  <r>
    <x v="109"/>
    <x v="2"/>
    <x v="10"/>
    <x v="4"/>
    <x v="37"/>
    <x v="225"/>
    <x v="143"/>
    <x v="161"/>
    <x v="141"/>
    <x v="3"/>
  </r>
  <r>
    <x v="110"/>
    <x v="1"/>
    <x v="10"/>
    <x v="2"/>
    <x v="25"/>
    <x v="44"/>
    <x v="75"/>
    <x v="90"/>
    <x v="26"/>
    <x v="4"/>
  </r>
  <r>
    <x v="111"/>
    <x v="2"/>
    <x v="10"/>
    <x v="3"/>
    <x v="8"/>
    <x v="217"/>
    <x v="63"/>
    <x v="132"/>
    <x v="101"/>
    <x v="3"/>
  </r>
  <r>
    <x v="112"/>
    <x v="1"/>
    <x v="10"/>
    <x v="4"/>
    <x v="22"/>
    <x v="140"/>
    <x v="64"/>
    <x v="4"/>
    <x v="142"/>
    <x v="3"/>
  </r>
  <r>
    <x v="113"/>
    <x v="1"/>
    <x v="10"/>
    <x v="4"/>
    <x v="30"/>
    <x v="12"/>
    <x v="41"/>
    <x v="211"/>
    <x v="25"/>
    <x v="4"/>
  </r>
  <r>
    <x v="114"/>
    <x v="1"/>
    <x v="10"/>
    <x v="0"/>
    <x v="13"/>
    <x v="85"/>
    <x v="44"/>
    <x v="38"/>
    <x v="44"/>
    <x v="3"/>
  </r>
  <r>
    <x v="115"/>
    <x v="1"/>
    <x v="10"/>
    <x v="5"/>
    <x v="18"/>
    <x v="143"/>
    <x v="14"/>
    <x v="178"/>
    <x v="130"/>
    <x v="3"/>
  </r>
  <r>
    <x v="116"/>
    <x v="1"/>
    <x v="10"/>
    <x v="5"/>
    <x v="14"/>
    <x v="79"/>
    <x v="157"/>
    <x v="139"/>
    <x v="12"/>
    <x v="2"/>
  </r>
  <r>
    <x v="117"/>
    <x v="1"/>
    <x v="11"/>
    <x v="4"/>
    <x v="37"/>
    <x v="54"/>
    <x v="1"/>
    <x v="135"/>
    <x v="31"/>
    <x v="4"/>
  </r>
  <r>
    <x v="118"/>
    <x v="1"/>
    <x v="11"/>
    <x v="5"/>
    <x v="19"/>
    <x v="116"/>
    <x v="146"/>
    <x v="43"/>
    <x v="88"/>
    <x v="3"/>
  </r>
  <r>
    <x v="119"/>
    <x v="2"/>
    <x v="11"/>
    <x v="5"/>
    <x v="14"/>
    <x v="185"/>
    <x v="51"/>
    <x v="143"/>
    <x v="159"/>
    <x v="3"/>
  </r>
  <r>
    <x v="120"/>
    <x v="2"/>
    <x v="11"/>
    <x v="4"/>
    <x v="30"/>
    <x v="9"/>
    <x v="41"/>
    <x v="200"/>
    <x v="44"/>
    <x v="4"/>
  </r>
  <r>
    <x v="121"/>
    <x v="1"/>
    <x v="11"/>
    <x v="4"/>
    <x v="37"/>
    <x v="53"/>
    <x v="152"/>
    <x v="229"/>
    <x v="21"/>
    <x v="4"/>
  </r>
  <r>
    <x v="122"/>
    <x v="1"/>
    <x v="11"/>
    <x v="4"/>
    <x v="37"/>
    <x v="139"/>
    <x v="32"/>
    <x v="84"/>
    <x v="55"/>
    <x v="3"/>
  </r>
  <r>
    <x v="123"/>
    <x v="1"/>
    <x v="11"/>
    <x v="3"/>
    <x v="4"/>
    <x v="89"/>
    <x v="133"/>
    <x v="131"/>
    <x v="76"/>
    <x v="3"/>
  </r>
  <r>
    <x v="124"/>
    <x v="1"/>
    <x v="11"/>
    <x v="3"/>
    <x v="8"/>
    <x v="47"/>
    <x v="119"/>
    <x v="77"/>
    <x v="48"/>
    <x v="2"/>
  </r>
  <r>
    <x v="125"/>
    <x v="1"/>
    <x v="11"/>
    <x v="2"/>
    <x v="12"/>
    <x v="37"/>
    <x v="31"/>
    <x v="119"/>
    <x v="15"/>
    <x v="3"/>
  </r>
  <r>
    <x v="126"/>
    <x v="2"/>
    <x v="11"/>
    <x v="2"/>
    <x v="11"/>
    <x v="130"/>
    <x v="161"/>
    <x v="46"/>
    <x v="98"/>
    <x v="3"/>
  </r>
  <r>
    <x v="127"/>
    <x v="2"/>
    <x v="11"/>
    <x v="5"/>
    <x v="38"/>
    <x v="173"/>
    <x v="2"/>
    <x v="187"/>
    <x v="124"/>
    <x v="3"/>
  </r>
  <r>
    <x v="128"/>
    <x v="2"/>
    <x v="12"/>
    <x v="5"/>
    <x v="18"/>
    <x v="201"/>
    <x v="52"/>
    <x v="181"/>
    <x v="133"/>
    <x v="3"/>
  </r>
  <r>
    <x v="129"/>
    <x v="2"/>
    <x v="12"/>
    <x v="4"/>
    <x v="30"/>
    <x v="202"/>
    <x v="138"/>
    <x v="30"/>
    <x v="149"/>
    <x v="3"/>
  </r>
  <r>
    <x v="130"/>
    <x v="1"/>
    <x v="12"/>
    <x v="0"/>
    <x v="20"/>
    <x v="153"/>
    <x v="129"/>
    <x v="88"/>
    <x v="110"/>
    <x v="3"/>
  </r>
  <r>
    <x v="131"/>
    <x v="1"/>
    <x v="12"/>
    <x v="0"/>
    <x v="10"/>
    <x v="106"/>
    <x v="12"/>
    <x v="175"/>
    <x v="93"/>
    <x v="3"/>
  </r>
  <r>
    <x v="132"/>
    <x v="1"/>
    <x v="12"/>
    <x v="1"/>
    <x v="39"/>
    <x v="28"/>
    <x v="98"/>
    <x v="207"/>
    <x v="184"/>
    <x v="3"/>
  </r>
  <r>
    <x v="133"/>
    <x v="1"/>
    <x v="12"/>
    <x v="5"/>
    <x v="19"/>
    <x v="145"/>
    <x v="9"/>
    <x v="42"/>
    <x v="103"/>
    <x v="3"/>
  </r>
  <r>
    <x v="134"/>
    <x v="1"/>
    <x v="12"/>
    <x v="5"/>
    <x v="24"/>
    <x v="31"/>
    <x v="123"/>
    <x v="192"/>
    <x v="62"/>
    <x v="4"/>
  </r>
  <r>
    <x v="135"/>
    <x v="2"/>
    <x v="13"/>
    <x v="4"/>
    <x v="22"/>
    <x v="163"/>
    <x v="150"/>
    <x v="130"/>
    <x v="177"/>
    <x v="3"/>
  </r>
  <r>
    <x v="136"/>
    <x v="1"/>
    <x v="13"/>
    <x v="2"/>
    <x v="12"/>
    <x v="39"/>
    <x v="117"/>
    <x v="75"/>
    <x v="2"/>
    <x v="2"/>
  </r>
  <r>
    <x v="137"/>
    <x v="1"/>
    <x v="13"/>
    <x v="4"/>
    <x v="36"/>
    <x v="6"/>
    <x v="55"/>
    <x v="68"/>
    <x v="39"/>
    <x v="3"/>
  </r>
  <r>
    <x v="138"/>
    <x v="2"/>
    <x v="13"/>
    <x v="4"/>
    <x v="30"/>
    <x v="13"/>
    <x v="41"/>
    <x v="211"/>
    <x v="23"/>
    <x v="4"/>
  </r>
  <r>
    <x v="139"/>
    <x v="2"/>
    <x v="13"/>
    <x v="4"/>
    <x v="22"/>
    <x v="164"/>
    <x v="150"/>
    <x v="179"/>
    <x v="153"/>
    <x v="3"/>
  </r>
  <r>
    <x v="140"/>
    <x v="1"/>
    <x v="13"/>
    <x v="4"/>
    <x v="37"/>
    <x v="151"/>
    <x v="91"/>
    <x v="108"/>
    <x v="114"/>
    <x v="3"/>
  </r>
  <r>
    <x v="141"/>
    <x v="1"/>
    <x v="13"/>
    <x v="0"/>
    <x v="26"/>
    <x v="128"/>
    <x v="6"/>
    <x v="191"/>
    <x v="174"/>
    <x v="3"/>
  </r>
  <r>
    <x v="142"/>
    <x v="1"/>
    <x v="13"/>
    <x v="3"/>
    <x v="3"/>
    <x v="125"/>
    <x v="120"/>
    <x v="133"/>
    <x v="113"/>
    <x v="3"/>
  </r>
  <r>
    <x v="143"/>
    <x v="2"/>
    <x v="13"/>
    <x v="4"/>
    <x v="30"/>
    <x v="26"/>
    <x v="149"/>
    <x v="114"/>
    <x v="50"/>
    <x v="4"/>
  </r>
  <r>
    <x v="144"/>
    <x v="1"/>
    <x v="13"/>
    <x v="5"/>
    <x v="25"/>
    <x v="77"/>
    <x v="29"/>
    <x v="190"/>
    <x v="15"/>
    <x v="4"/>
  </r>
  <r>
    <x v="145"/>
    <x v="1"/>
    <x v="13"/>
    <x v="5"/>
    <x v="25"/>
    <x v="8"/>
    <x v="105"/>
    <x v="223"/>
    <x v="19"/>
    <x v="3"/>
  </r>
  <r>
    <x v="146"/>
    <x v="1"/>
    <x v="14"/>
    <x v="5"/>
    <x v="21"/>
    <x v="29"/>
    <x v="162"/>
    <x v="151"/>
    <x v="110"/>
    <x v="4"/>
  </r>
  <r>
    <x v="147"/>
    <x v="1"/>
    <x v="14"/>
    <x v="3"/>
    <x v="7"/>
    <x v="48"/>
    <x v="92"/>
    <x v="201"/>
    <x v="179"/>
    <x v="3"/>
  </r>
  <r>
    <x v="148"/>
    <x v="1"/>
    <x v="14"/>
    <x v="3"/>
    <x v="3"/>
    <x v="112"/>
    <x v="132"/>
    <x v="98"/>
    <x v="50"/>
    <x v="3"/>
  </r>
  <r>
    <x v="149"/>
    <x v="1"/>
    <x v="14"/>
    <x v="4"/>
    <x v="37"/>
    <x v="87"/>
    <x v="165"/>
    <x v="23"/>
    <x v="144"/>
    <x v="3"/>
  </r>
  <r>
    <x v="150"/>
    <x v="2"/>
    <x v="14"/>
    <x v="4"/>
    <x v="22"/>
    <x v="190"/>
    <x v="25"/>
    <x v="166"/>
    <x v="166"/>
    <x v="3"/>
  </r>
  <r>
    <x v="151"/>
    <x v="1"/>
    <x v="14"/>
    <x v="4"/>
    <x v="37"/>
    <x v="119"/>
    <x v="112"/>
    <x v="171"/>
    <x v="108"/>
    <x v="3"/>
  </r>
  <r>
    <x v="152"/>
    <x v="2"/>
    <x v="14"/>
    <x v="4"/>
    <x v="37"/>
    <x v="219"/>
    <x v="143"/>
    <x v="153"/>
    <x v="138"/>
    <x v="3"/>
  </r>
  <r>
    <x v="153"/>
    <x v="1"/>
    <x v="14"/>
    <x v="4"/>
    <x v="37"/>
    <x v="100"/>
    <x v="70"/>
    <x v="18"/>
    <x v="175"/>
    <x v="3"/>
  </r>
  <r>
    <x v="154"/>
    <x v="1"/>
    <x v="14"/>
    <x v="4"/>
    <x v="22"/>
    <x v="61"/>
    <x v="15"/>
    <x v="7"/>
    <x v="9"/>
    <x v="4"/>
  </r>
  <r>
    <x v="155"/>
    <x v="1"/>
    <x v="14"/>
    <x v="4"/>
    <x v="37"/>
    <x v="86"/>
    <x v="22"/>
    <x v="29"/>
    <x v="17"/>
    <x v="4"/>
  </r>
  <r>
    <x v="156"/>
    <x v="2"/>
    <x v="14"/>
    <x v="4"/>
    <x v="33"/>
    <x v="193"/>
    <x v="86"/>
    <x v="40"/>
    <x v="99"/>
    <x v="3"/>
  </r>
  <r>
    <x v="157"/>
    <x v="1"/>
    <x v="14"/>
    <x v="3"/>
    <x v="5"/>
    <x v="92"/>
    <x v="10"/>
    <x v="109"/>
    <x v="62"/>
    <x v="3"/>
  </r>
  <r>
    <x v="158"/>
    <x v="2"/>
    <x v="14"/>
    <x v="3"/>
    <x v="8"/>
    <x v="218"/>
    <x v="62"/>
    <x v="71"/>
    <x v="113"/>
    <x v="4"/>
  </r>
  <r>
    <x v="159"/>
    <x v="1"/>
    <x v="15"/>
    <x v="3"/>
    <x v="6"/>
    <x v="111"/>
    <x v="72"/>
    <x v="83"/>
    <x v="131"/>
    <x v="3"/>
  </r>
  <r>
    <x v="160"/>
    <x v="2"/>
    <x v="15"/>
    <x v="5"/>
    <x v="14"/>
    <x v="186"/>
    <x v="51"/>
    <x v="12"/>
    <x v="129"/>
    <x v="3"/>
  </r>
  <r>
    <x v="161"/>
    <x v="1"/>
    <x v="15"/>
    <x v="5"/>
    <x v="37"/>
    <x v="21"/>
    <x v="173"/>
    <x v="76"/>
    <x v="12"/>
    <x v="4"/>
  </r>
  <r>
    <x v="162"/>
    <x v="2"/>
    <x v="15"/>
    <x v="4"/>
    <x v="33"/>
    <x v="182"/>
    <x v="137"/>
    <x v="172"/>
    <x v="160"/>
    <x v="3"/>
  </r>
  <r>
    <x v="163"/>
    <x v="1"/>
    <x v="15"/>
    <x v="5"/>
    <x v="24"/>
    <x v="42"/>
    <x v="16"/>
    <x v="0"/>
    <x v="18"/>
    <x v="4"/>
  </r>
  <r>
    <x v="164"/>
    <x v="1"/>
    <x v="15"/>
    <x v="2"/>
    <x v="15"/>
    <x v="46"/>
    <x v="45"/>
    <x v="220"/>
    <x v="35"/>
    <x v="4"/>
  </r>
  <r>
    <x v="165"/>
    <x v="1"/>
    <x v="15"/>
    <x v="2"/>
    <x v="12"/>
    <x v="36"/>
    <x v="117"/>
    <x v="197"/>
    <x v="3"/>
    <x v="4"/>
  </r>
  <r>
    <x v="166"/>
    <x v="1"/>
    <x v="15"/>
    <x v="2"/>
    <x v="12"/>
    <x v="34"/>
    <x v="108"/>
    <x v="204"/>
    <x v="13"/>
    <x v="4"/>
  </r>
  <r>
    <x v="167"/>
    <x v="2"/>
    <x v="15"/>
    <x v="3"/>
    <x v="9"/>
    <x v="124"/>
    <x v="93"/>
    <x v="118"/>
    <x v="150"/>
    <x v="3"/>
  </r>
  <r>
    <x v="168"/>
    <x v="2"/>
    <x v="15"/>
    <x v="3"/>
    <x v="5"/>
    <x v="230"/>
    <x v="144"/>
    <x v="120"/>
    <x v="164"/>
    <x v="3"/>
  </r>
  <r>
    <x v="169"/>
    <x v="2"/>
    <x v="15"/>
    <x v="4"/>
    <x v="33"/>
    <x v="158"/>
    <x v="85"/>
    <x v="66"/>
    <x v="84"/>
    <x v="3"/>
  </r>
  <r>
    <x v="170"/>
    <x v="1"/>
    <x v="15"/>
    <x v="3"/>
    <x v="0"/>
    <x v="72"/>
    <x v="113"/>
    <x v="205"/>
    <x v="43"/>
    <x v="4"/>
  </r>
  <r>
    <x v="171"/>
    <x v="2"/>
    <x v="16"/>
    <x v="4"/>
    <x v="37"/>
    <x v="220"/>
    <x v="143"/>
    <x v="206"/>
    <x v="135"/>
    <x v="3"/>
  </r>
  <r>
    <x v="172"/>
    <x v="2"/>
    <x v="16"/>
    <x v="4"/>
    <x v="33"/>
    <x v="205"/>
    <x v="136"/>
    <x v="52"/>
    <x v="105"/>
    <x v="3"/>
  </r>
  <r>
    <x v="173"/>
    <x v="1"/>
    <x v="16"/>
    <x v="0"/>
    <x v="10"/>
    <x v="101"/>
    <x v="96"/>
    <x v="85"/>
    <x v="91"/>
    <x v="3"/>
  </r>
  <r>
    <x v="174"/>
    <x v="2"/>
    <x v="16"/>
    <x v="4"/>
    <x v="33"/>
    <x v="207"/>
    <x v="138"/>
    <x v="34"/>
    <x v="87"/>
    <x v="3"/>
  </r>
  <r>
    <x v="175"/>
    <x v="1"/>
    <x v="16"/>
    <x v="4"/>
    <x v="36"/>
    <x v="20"/>
    <x v="156"/>
    <x v="148"/>
    <x v="79"/>
    <x v="3"/>
  </r>
  <r>
    <x v="176"/>
    <x v="1"/>
    <x v="16"/>
    <x v="4"/>
    <x v="22"/>
    <x v="63"/>
    <x v="67"/>
    <x v="2"/>
    <x v="17"/>
    <x v="4"/>
  </r>
  <r>
    <x v="177"/>
    <x v="1"/>
    <x v="16"/>
    <x v="4"/>
    <x v="37"/>
    <x v="60"/>
    <x v="134"/>
    <x v="36"/>
    <x v="12"/>
    <x v="4"/>
  </r>
  <r>
    <x v="178"/>
    <x v="1"/>
    <x v="17"/>
    <x v="2"/>
    <x v="12"/>
    <x v="38"/>
    <x v="49"/>
    <x v="196"/>
    <x v="36"/>
    <x v="3"/>
  </r>
  <r>
    <x v="179"/>
    <x v="1"/>
    <x v="17"/>
    <x v="4"/>
    <x v="37"/>
    <x v="0"/>
    <x v="5"/>
    <x v="63"/>
    <x v="29"/>
    <x v="3"/>
  </r>
  <r>
    <x v="180"/>
    <x v="2"/>
    <x v="17"/>
    <x v="4"/>
    <x v="22"/>
    <x v="188"/>
    <x v="25"/>
    <x v="113"/>
    <x v="176"/>
    <x v="3"/>
  </r>
  <r>
    <x v="181"/>
    <x v="1"/>
    <x v="17"/>
    <x v="3"/>
    <x v="3"/>
    <x v="102"/>
    <x v="60"/>
    <x v="111"/>
    <x v="123"/>
    <x v="3"/>
  </r>
  <r>
    <x v="182"/>
    <x v="1"/>
    <x v="17"/>
    <x v="0"/>
    <x v="13"/>
    <x v="93"/>
    <x v="83"/>
    <x v="62"/>
    <x v="65"/>
    <x v="3"/>
  </r>
  <r>
    <x v="183"/>
    <x v="1"/>
    <x v="17"/>
    <x v="4"/>
    <x v="35"/>
    <x v="35"/>
    <x v="115"/>
    <x v="16"/>
    <x v="145"/>
    <x v="3"/>
  </r>
  <r>
    <x v="184"/>
    <x v="2"/>
    <x v="17"/>
    <x v="4"/>
    <x v="30"/>
    <x v="11"/>
    <x v="41"/>
    <x v="28"/>
    <x v="41"/>
    <x v="4"/>
  </r>
  <r>
    <x v="185"/>
    <x v="1"/>
    <x v="17"/>
    <x v="4"/>
    <x v="37"/>
    <x v="122"/>
    <x v="73"/>
    <x v="227"/>
    <x v="107"/>
    <x v="3"/>
  </r>
  <r>
    <x v="186"/>
    <x v="2"/>
    <x v="17"/>
    <x v="3"/>
    <x v="9"/>
    <x v="209"/>
    <x v="34"/>
    <x v="51"/>
    <x v="58"/>
    <x v="4"/>
  </r>
  <r>
    <x v="187"/>
    <x v="2"/>
    <x v="17"/>
    <x v="2"/>
    <x v="11"/>
    <x v="231"/>
    <x v="161"/>
    <x v="177"/>
    <x v="74"/>
    <x v="3"/>
  </r>
  <r>
    <x v="188"/>
    <x v="2"/>
    <x v="17"/>
    <x v="4"/>
    <x v="33"/>
    <x v="183"/>
    <x v="137"/>
    <x v="58"/>
    <x v="115"/>
    <x v="3"/>
  </r>
  <r>
    <x v="189"/>
    <x v="1"/>
    <x v="17"/>
    <x v="3"/>
    <x v="0"/>
    <x v="149"/>
    <x v="58"/>
    <x v="116"/>
    <x v="92"/>
    <x v="3"/>
  </r>
  <r>
    <x v="190"/>
    <x v="1"/>
    <x v="18"/>
    <x v="2"/>
    <x v="12"/>
    <x v="2"/>
    <x v="179"/>
    <x v="222"/>
    <x v="11"/>
    <x v="3"/>
  </r>
  <r>
    <x v="191"/>
    <x v="2"/>
    <x v="18"/>
    <x v="4"/>
    <x v="30"/>
    <x v="10"/>
    <x v="41"/>
    <x v="199"/>
    <x v="42"/>
    <x v="4"/>
  </r>
  <r>
    <x v="192"/>
    <x v="1"/>
    <x v="18"/>
    <x v="5"/>
    <x v="14"/>
    <x v="137"/>
    <x v="90"/>
    <x v="156"/>
    <x v="75"/>
    <x v="3"/>
  </r>
  <r>
    <x v="193"/>
    <x v="2"/>
    <x v="18"/>
    <x v="4"/>
    <x v="23"/>
    <x v="178"/>
    <x v="122"/>
    <x v="82"/>
    <x v="126"/>
    <x v="3"/>
  </r>
  <r>
    <x v="194"/>
    <x v="2"/>
    <x v="18"/>
    <x v="4"/>
    <x v="30"/>
    <x v="177"/>
    <x v="122"/>
    <x v="218"/>
    <x v="156"/>
    <x v="3"/>
  </r>
  <r>
    <x v="195"/>
    <x v="1"/>
    <x v="18"/>
    <x v="0"/>
    <x v="10"/>
    <x v="121"/>
    <x v="111"/>
    <x v="141"/>
    <x v="90"/>
    <x v="3"/>
  </r>
  <r>
    <x v="196"/>
    <x v="1"/>
    <x v="18"/>
    <x v="5"/>
    <x v="38"/>
    <x v="227"/>
    <x v="116"/>
    <x v="104"/>
    <x v="51"/>
    <x v="4"/>
  </r>
  <r>
    <x v="197"/>
    <x v="2"/>
    <x v="18"/>
    <x v="3"/>
    <x v="9"/>
    <x v="210"/>
    <x v="34"/>
    <x v="145"/>
    <x v="61"/>
    <x v="4"/>
  </r>
  <r>
    <x v="198"/>
    <x v="1"/>
    <x v="18"/>
    <x v="3"/>
    <x v="4"/>
    <x v="49"/>
    <x v="102"/>
    <x v="61"/>
    <x v="55"/>
    <x v="1"/>
  </r>
  <r>
    <x v="199"/>
    <x v="2"/>
    <x v="18"/>
    <x v="3"/>
    <x v="5"/>
    <x v="229"/>
    <x v="144"/>
    <x v="37"/>
    <x v="147"/>
    <x v="4"/>
  </r>
  <r>
    <x v="200"/>
    <x v="2"/>
    <x v="18"/>
    <x v="2"/>
    <x v="25"/>
    <x v="98"/>
    <x v="27"/>
    <x v="124"/>
    <x v="78"/>
    <x v="3"/>
  </r>
  <r>
    <x v="201"/>
    <x v="1"/>
    <x v="18"/>
    <x v="0"/>
    <x v="26"/>
    <x v="107"/>
    <x v="148"/>
    <x v="26"/>
    <x v="56"/>
    <x v="3"/>
  </r>
  <r>
    <x v="202"/>
    <x v="1"/>
    <x v="18"/>
    <x v="4"/>
    <x v="30"/>
    <x v="40"/>
    <x v="140"/>
    <x v="209"/>
    <x v="139"/>
    <x v="3"/>
  </r>
  <r>
    <x v="203"/>
    <x v="1"/>
    <x v="18"/>
    <x v="4"/>
    <x v="30"/>
    <x v="170"/>
    <x v="80"/>
    <x v="117"/>
    <x v="154"/>
    <x v="3"/>
  </r>
  <r>
    <x v="204"/>
    <x v="1"/>
    <x v="18"/>
    <x v="4"/>
    <x v="37"/>
    <x v="115"/>
    <x v="89"/>
    <x v="93"/>
    <x v="97"/>
    <x v="3"/>
  </r>
  <r>
    <x v="205"/>
    <x v="1"/>
    <x v="18"/>
    <x v="4"/>
    <x v="37"/>
    <x v="22"/>
    <x v="153"/>
    <x v="11"/>
    <x v="0"/>
    <x v="4"/>
  </r>
  <r>
    <x v="206"/>
    <x v="1"/>
    <x v="19"/>
    <x v="3"/>
    <x v="0"/>
    <x v="105"/>
    <x v="20"/>
    <x v="35"/>
    <x v="48"/>
    <x v="3"/>
  </r>
  <r>
    <x v="207"/>
    <x v="1"/>
    <x v="19"/>
    <x v="0"/>
    <x v="13"/>
    <x v="114"/>
    <x v="8"/>
    <x v="80"/>
    <x v="117"/>
    <x v="3"/>
  </r>
  <r>
    <x v="208"/>
    <x v="1"/>
    <x v="19"/>
    <x v="4"/>
    <x v="30"/>
    <x v="33"/>
    <x v="26"/>
    <x v="144"/>
    <x v="20"/>
    <x v="4"/>
  </r>
  <r>
    <x v="209"/>
    <x v="1"/>
    <x v="19"/>
    <x v="4"/>
    <x v="37"/>
    <x v="83"/>
    <x v="101"/>
    <x v="20"/>
    <x v="17"/>
    <x v="2"/>
  </r>
  <r>
    <x v="210"/>
    <x v="1"/>
    <x v="19"/>
    <x v="4"/>
    <x v="37"/>
    <x v="30"/>
    <x v="127"/>
    <x v="213"/>
    <x v="53"/>
    <x v="3"/>
  </r>
  <r>
    <x v="211"/>
    <x v="1"/>
    <x v="19"/>
    <x v="5"/>
    <x v="21"/>
    <x v="70"/>
    <x v="30"/>
    <x v="59"/>
    <x v="8"/>
    <x v="4"/>
  </r>
  <r>
    <x v="212"/>
    <x v="2"/>
    <x v="19"/>
    <x v="4"/>
    <x v="33"/>
    <x v="195"/>
    <x v="87"/>
    <x v="99"/>
    <x v="64"/>
    <x v="3"/>
  </r>
  <r>
    <x v="213"/>
    <x v="2"/>
    <x v="19"/>
    <x v="4"/>
    <x v="30"/>
    <x v="142"/>
    <x v="38"/>
    <x v="188"/>
    <x v="148"/>
    <x v="3"/>
  </r>
  <r>
    <x v="214"/>
    <x v="2"/>
    <x v="19"/>
    <x v="4"/>
    <x v="30"/>
    <x v="184"/>
    <x v="137"/>
    <x v="173"/>
    <x v="132"/>
    <x v="3"/>
  </r>
  <r>
    <x v="215"/>
    <x v="2"/>
    <x v="19"/>
    <x v="4"/>
    <x v="23"/>
    <x v="176"/>
    <x v="122"/>
    <x v="125"/>
    <x v="109"/>
    <x v="3"/>
  </r>
  <r>
    <x v="216"/>
    <x v="1"/>
    <x v="19"/>
    <x v="0"/>
    <x v="10"/>
    <x v="127"/>
    <x v="131"/>
    <x v="56"/>
    <x v="96"/>
    <x v="3"/>
  </r>
  <r>
    <x v="217"/>
    <x v="1"/>
    <x v="19"/>
    <x v="0"/>
    <x v="20"/>
    <x v="94"/>
    <x v="130"/>
    <x v="155"/>
    <x v="83"/>
    <x v="3"/>
  </r>
  <r>
    <x v="218"/>
    <x v="1"/>
    <x v="19"/>
    <x v="3"/>
    <x v="5"/>
    <x v="51"/>
    <x v="74"/>
    <x v="48"/>
    <x v="178"/>
    <x v="3"/>
  </r>
  <r>
    <x v="219"/>
    <x v="2"/>
    <x v="19"/>
    <x v="3"/>
    <x v="5"/>
    <x v="228"/>
    <x v="144"/>
    <x v="176"/>
    <x v="167"/>
    <x v="3"/>
  </r>
  <r>
    <x v="220"/>
    <x v="1"/>
    <x v="19"/>
    <x v="3"/>
    <x v="5"/>
    <x v="68"/>
    <x v="178"/>
    <x v="81"/>
    <x v="54"/>
    <x v="3"/>
  </r>
  <r>
    <x v="221"/>
    <x v="1"/>
    <x v="19"/>
    <x v="3"/>
    <x v="8"/>
    <x v="24"/>
    <x v="97"/>
    <x v="189"/>
    <x v="172"/>
    <x v="3"/>
  </r>
  <r>
    <x v="222"/>
    <x v="1"/>
    <x v="19"/>
    <x v="3"/>
    <x v="3"/>
    <x v="208"/>
    <x v="82"/>
    <x v="150"/>
    <x v="116"/>
    <x v="3"/>
  </r>
  <r>
    <x v="223"/>
    <x v="2"/>
    <x v="19"/>
    <x v="3"/>
    <x v="4"/>
    <x v="213"/>
    <x v="18"/>
    <x v="214"/>
    <x v="161"/>
    <x v="3"/>
  </r>
  <r>
    <x v="224"/>
    <x v="2"/>
    <x v="19"/>
    <x v="3"/>
    <x v="4"/>
    <x v="212"/>
    <x v="18"/>
    <x v="183"/>
    <x v="169"/>
    <x v="3"/>
  </r>
  <r>
    <x v="225"/>
    <x v="1"/>
    <x v="19"/>
    <x v="3"/>
    <x v="0"/>
    <x v="172"/>
    <x v="53"/>
    <x v="22"/>
    <x v="100"/>
    <x v="3"/>
  </r>
  <r>
    <x v="226"/>
    <x v="1"/>
    <x v="19"/>
    <x v="3"/>
    <x v="3"/>
    <x v="110"/>
    <x v="79"/>
    <x v="87"/>
    <x v="180"/>
    <x v="3"/>
  </r>
  <r>
    <x v="227"/>
    <x v="2"/>
    <x v="19"/>
    <x v="2"/>
    <x v="11"/>
    <x v="131"/>
    <x v="161"/>
    <x v="112"/>
    <x v="85"/>
    <x v="3"/>
  </r>
  <r>
    <x v="228"/>
    <x v="1"/>
    <x v="19"/>
    <x v="2"/>
    <x v="12"/>
    <x v="66"/>
    <x v="19"/>
    <x v="146"/>
    <x v="24"/>
    <x v="3"/>
  </r>
  <r>
    <x v="229"/>
    <x v="1"/>
    <x v="19"/>
    <x v="5"/>
    <x v="14"/>
    <x v="144"/>
    <x v="23"/>
    <x v="186"/>
    <x v="104"/>
    <x v="3"/>
  </r>
  <r>
    <x v="230"/>
    <x v="2"/>
    <x v="19"/>
    <x v="5"/>
    <x v="31"/>
    <x v="180"/>
    <x v="2"/>
    <x v="5"/>
    <x v="125"/>
    <x v="3"/>
  </r>
  <r>
    <x v="231"/>
    <x v="1"/>
    <x v="19"/>
    <x v="0"/>
    <x v="20"/>
    <x v="97"/>
    <x v="7"/>
    <x v="14"/>
    <x v="49"/>
    <x v="3"/>
  </r>
  <r>
    <x v="232"/>
    <x v="1"/>
    <x v="19"/>
    <x v="5"/>
    <x v="18"/>
    <x v="58"/>
    <x v="56"/>
    <x v="168"/>
    <x v="16"/>
    <x v="4"/>
  </r>
  <r>
    <x v="233"/>
    <x v="2"/>
    <x v="19"/>
    <x v="5"/>
    <x v="34"/>
    <x v="175"/>
    <x v="2"/>
    <x v="122"/>
    <x v="118"/>
    <x v="3"/>
  </r>
  <r>
    <x v="234"/>
    <x v="2"/>
    <x v="19"/>
    <x v="5"/>
    <x v="18"/>
    <x v="148"/>
    <x v="64"/>
    <x v="184"/>
    <x v="8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3">
  <r>
    <x v="0"/>
    <x v="0"/>
    <x v="0"/>
    <x v="4"/>
    <x v="4"/>
    <x v="22"/>
    <x v="7"/>
    <x v="68"/>
    <x v="68"/>
    <x v="33"/>
    <x v="4"/>
  </r>
  <r>
    <x v="1"/>
    <x v="0"/>
    <x v="0"/>
    <x v="1"/>
    <x v="1"/>
    <x v="21"/>
    <x v="97"/>
    <x v="115"/>
    <x v="49"/>
    <x v="94"/>
    <x v="2"/>
  </r>
  <r>
    <x v="2"/>
    <x v="0"/>
    <x v="0"/>
    <x v="1"/>
    <x v="1"/>
    <x v="21"/>
    <x v="97"/>
    <x v="115"/>
    <x v="49"/>
    <x v="8"/>
    <x v="5"/>
  </r>
  <r>
    <x v="3"/>
    <x v="0"/>
    <x v="0"/>
    <x v="1"/>
    <x v="1"/>
    <x v="26"/>
    <x v="107"/>
    <x v="76"/>
    <x v="81"/>
    <x v="86"/>
    <x v="2"/>
  </r>
  <r>
    <x v="4"/>
    <x v="0"/>
    <x v="0"/>
    <x v="1"/>
    <x v="1"/>
    <x v="26"/>
    <x v="83"/>
    <x v="91"/>
    <x v="81"/>
    <x v="64"/>
    <x v="2"/>
  </r>
  <r>
    <x v="5"/>
    <x v="0"/>
    <x v="0"/>
    <x v="1"/>
    <x v="1"/>
    <x v="6"/>
    <x v="43"/>
    <x v="143"/>
    <x v="32"/>
    <x v="66"/>
    <x v="2"/>
  </r>
  <r>
    <x v="6"/>
    <x v="0"/>
    <x v="0"/>
    <x v="5"/>
    <x v="5"/>
    <x v="22"/>
    <x v="75"/>
    <x v="24"/>
    <x v="18"/>
    <x v="55"/>
    <x v="2"/>
  </r>
  <r>
    <x v="7"/>
    <x v="0"/>
    <x v="1"/>
    <x v="4"/>
    <x v="4"/>
    <x v="24"/>
    <x v="88"/>
    <x v="51"/>
    <x v="76"/>
    <x v="62"/>
    <x v="2"/>
  </r>
  <r>
    <x v="8"/>
    <x v="0"/>
    <x v="1"/>
    <x v="5"/>
    <x v="5"/>
    <x v="27"/>
    <x v="78"/>
    <x v="144"/>
    <x v="56"/>
    <x v="98"/>
    <x v="2"/>
  </r>
  <r>
    <x v="9"/>
    <x v="0"/>
    <x v="1"/>
    <x v="4"/>
    <x v="4"/>
    <x v="28"/>
    <x v="113"/>
    <x v="130"/>
    <x v="36"/>
    <x v="9"/>
    <x v="5"/>
  </r>
  <r>
    <x v="10"/>
    <x v="0"/>
    <x v="1"/>
    <x v="4"/>
    <x v="4"/>
    <x v="22"/>
    <x v="29"/>
    <x v="132"/>
    <x v="20"/>
    <x v="39"/>
    <x v="2"/>
  </r>
  <r>
    <x v="11"/>
    <x v="0"/>
    <x v="1"/>
    <x v="4"/>
    <x v="4"/>
    <x v="28"/>
    <x v="32"/>
    <x v="29"/>
    <x v="46"/>
    <x v="138"/>
    <x v="0"/>
  </r>
  <r>
    <x v="12"/>
    <x v="0"/>
    <x v="1"/>
    <x v="0"/>
    <x v="0"/>
    <x v="10"/>
    <x v="137"/>
    <x v="19"/>
    <x v="44"/>
    <x v="10"/>
    <x v="5"/>
  </r>
  <r>
    <x v="13"/>
    <x v="0"/>
    <x v="1"/>
    <x v="3"/>
    <x v="3"/>
    <x v="0"/>
    <x v="132"/>
    <x v="2"/>
    <x v="69"/>
    <x v="121"/>
    <x v="2"/>
  </r>
  <r>
    <x v="14"/>
    <x v="0"/>
    <x v="1"/>
    <x v="5"/>
    <x v="5"/>
    <x v="12"/>
    <x v="67"/>
    <x v="50"/>
    <x v="80"/>
    <x v="81"/>
    <x v="2"/>
  </r>
  <r>
    <x v="15"/>
    <x v="0"/>
    <x v="1"/>
    <x v="5"/>
    <x v="5"/>
    <x v="12"/>
    <x v="103"/>
    <x v="18"/>
    <x v="51"/>
    <x v="82"/>
    <x v="2"/>
  </r>
  <r>
    <x v="16"/>
    <x v="0"/>
    <x v="1"/>
    <x v="5"/>
    <x v="5"/>
    <x v="8"/>
    <x v="31"/>
    <x v="101"/>
    <x v="32"/>
    <x v="12"/>
    <x v="5"/>
  </r>
  <r>
    <x v="17"/>
    <x v="0"/>
    <x v="1"/>
    <x v="5"/>
    <x v="5"/>
    <x v="20"/>
    <x v="10"/>
    <x v="41"/>
    <x v="61"/>
    <x v="124"/>
    <x v="2"/>
  </r>
  <r>
    <x v="18"/>
    <x v="0"/>
    <x v="1"/>
    <x v="5"/>
    <x v="5"/>
    <x v="20"/>
    <x v="10"/>
    <x v="41"/>
    <x v="61"/>
    <x v="37"/>
    <x v="5"/>
  </r>
  <r>
    <x v="19"/>
    <x v="0"/>
    <x v="2"/>
    <x v="5"/>
    <x v="5"/>
    <x v="22"/>
    <x v="94"/>
    <x v="107"/>
    <x v="29"/>
    <x v="9"/>
    <x v="4"/>
  </r>
  <r>
    <x v="20"/>
    <x v="0"/>
    <x v="2"/>
    <x v="0"/>
    <x v="0"/>
    <x v="22"/>
    <x v="146"/>
    <x v="10"/>
    <x v="52"/>
    <x v="18"/>
    <x v="3"/>
  </r>
  <r>
    <x v="21"/>
    <x v="0"/>
    <x v="2"/>
    <x v="4"/>
    <x v="4"/>
    <x v="24"/>
    <x v="41"/>
    <x v="66"/>
    <x v="82"/>
    <x v="22"/>
    <x v="2"/>
  </r>
  <r>
    <x v="22"/>
    <x v="0"/>
    <x v="2"/>
    <x v="4"/>
    <x v="4"/>
    <x v="22"/>
    <x v="131"/>
    <x v="56"/>
    <x v="80"/>
    <x v="84"/>
    <x v="2"/>
  </r>
  <r>
    <x v="23"/>
    <x v="0"/>
    <x v="2"/>
    <x v="5"/>
    <x v="5"/>
    <x v="19"/>
    <x v="14"/>
    <x v="69"/>
    <x v="80"/>
    <x v="107"/>
    <x v="2"/>
  </r>
  <r>
    <x v="24"/>
    <x v="0"/>
    <x v="2"/>
    <x v="5"/>
    <x v="5"/>
    <x v="19"/>
    <x v="14"/>
    <x v="69"/>
    <x v="80"/>
    <x v="73"/>
    <x v="3"/>
  </r>
  <r>
    <x v="25"/>
    <x v="0"/>
    <x v="2"/>
    <x v="5"/>
    <x v="5"/>
    <x v="20"/>
    <x v="12"/>
    <x v="36"/>
    <x v="75"/>
    <x v="19"/>
    <x v="5"/>
  </r>
  <r>
    <x v="26"/>
    <x v="0"/>
    <x v="3"/>
    <x v="0"/>
    <x v="0"/>
    <x v="11"/>
    <x v="38"/>
    <x v="106"/>
    <x v="77"/>
    <x v="59"/>
    <x v="2"/>
  </r>
  <r>
    <x v="27"/>
    <x v="0"/>
    <x v="3"/>
    <x v="1"/>
    <x v="1"/>
    <x v="16"/>
    <x v="59"/>
    <x v="112"/>
    <x v="79"/>
    <x v="58"/>
    <x v="2"/>
  </r>
  <r>
    <x v="28"/>
    <x v="0"/>
    <x v="3"/>
    <x v="0"/>
    <x v="0"/>
    <x v="9"/>
    <x v="9"/>
    <x v="110"/>
    <x v="35"/>
    <x v="127"/>
    <x v="2"/>
  </r>
  <r>
    <x v="29"/>
    <x v="0"/>
    <x v="3"/>
    <x v="4"/>
    <x v="4"/>
    <x v="22"/>
    <x v="45"/>
    <x v="134"/>
    <x v="60"/>
    <x v="2"/>
    <x v="4"/>
  </r>
  <r>
    <x v="30"/>
    <x v="0"/>
    <x v="3"/>
    <x v="4"/>
    <x v="4"/>
    <x v="17"/>
    <x v="95"/>
    <x v="26"/>
    <x v="6"/>
    <x v="5"/>
    <x v="3"/>
  </r>
  <r>
    <x v="31"/>
    <x v="0"/>
    <x v="3"/>
    <x v="5"/>
    <x v="5"/>
    <x v="14"/>
    <x v="142"/>
    <x v="46"/>
    <x v="4"/>
    <x v="113"/>
    <x v="2"/>
  </r>
  <r>
    <x v="32"/>
    <x v="0"/>
    <x v="3"/>
    <x v="4"/>
    <x v="4"/>
    <x v="28"/>
    <x v="152"/>
    <x v="15"/>
    <x v="54"/>
    <x v="133"/>
    <x v="4"/>
  </r>
  <r>
    <x v="33"/>
    <x v="0"/>
    <x v="3"/>
    <x v="2"/>
    <x v="2"/>
    <x v="28"/>
    <x v="13"/>
    <x v="85"/>
    <x v="39"/>
    <x v="129"/>
    <x v="2"/>
  </r>
  <r>
    <x v="34"/>
    <x v="0"/>
    <x v="3"/>
    <x v="2"/>
    <x v="2"/>
    <x v="28"/>
    <x v="147"/>
    <x v="147"/>
    <x v="80"/>
    <x v="75"/>
    <x v="2"/>
  </r>
  <r>
    <x v="35"/>
    <x v="0"/>
    <x v="3"/>
    <x v="4"/>
    <x v="4"/>
    <x v="22"/>
    <x v="128"/>
    <x v="32"/>
    <x v="22"/>
    <x v="100"/>
    <x v="2"/>
  </r>
  <r>
    <x v="36"/>
    <x v="0"/>
    <x v="3"/>
    <x v="4"/>
    <x v="4"/>
    <x v="22"/>
    <x v="128"/>
    <x v="32"/>
    <x v="22"/>
    <x v="14"/>
    <x v="5"/>
  </r>
  <r>
    <x v="37"/>
    <x v="0"/>
    <x v="4"/>
    <x v="0"/>
    <x v="0"/>
    <x v="9"/>
    <x v="60"/>
    <x v="61"/>
    <x v="10"/>
    <x v="109"/>
    <x v="2"/>
  </r>
  <r>
    <x v="38"/>
    <x v="0"/>
    <x v="4"/>
    <x v="0"/>
    <x v="0"/>
    <x v="11"/>
    <x v="26"/>
    <x v="44"/>
    <x v="77"/>
    <x v="101"/>
    <x v="2"/>
  </r>
  <r>
    <x v="39"/>
    <x v="0"/>
    <x v="4"/>
    <x v="5"/>
    <x v="5"/>
    <x v="19"/>
    <x v="5"/>
    <x v="60"/>
    <x v="12"/>
    <x v="50"/>
    <x v="2"/>
  </r>
  <r>
    <x v="40"/>
    <x v="0"/>
    <x v="5"/>
    <x v="4"/>
    <x v="4"/>
    <x v="17"/>
    <x v="48"/>
    <x v="116"/>
    <x v="6"/>
    <x v="49"/>
    <x v="2"/>
  </r>
  <r>
    <x v="41"/>
    <x v="0"/>
    <x v="5"/>
    <x v="4"/>
    <x v="4"/>
    <x v="24"/>
    <x v="111"/>
    <x v="93"/>
    <x v="50"/>
    <x v="114"/>
    <x v="2"/>
  </r>
  <r>
    <x v="42"/>
    <x v="0"/>
    <x v="5"/>
    <x v="0"/>
    <x v="0"/>
    <x v="11"/>
    <x v="49"/>
    <x v="138"/>
    <x v="77"/>
    <x v="89"/>
    <x v="2"/>
  </r>
  <r>
    <x v="43"/>
    <x v="0"/>
    <x v="5"/>
    <x v="0"/>
    <x v="0"/>
    <x v="11"/>
    <x v="47"/>
    <x v="145"/>
    <x v="77"/>
    <x v="30"/>
    <x v="2"/>
  </r>
  <r>
    <x v="44"/>
    <x v="0"/>
    <x v="5"/>
    <x v="2"/>
    <x v="2"/>
    <x v="28"/>
    <x v="77"/>
    <x v="137"/>
    <x v="80"/>
    <x v="93"/>
    <x v="2"/>
  </r>
  <r>
    <x v="45"/>
    <x v="0"/>
    <x v="5"/>
    <x v="2"/>
    <x v="2"/>
    <x v="10"/>
    <x v="4"/>
    <x v="129"/>
    <x v="17"/>
    <x v="25"/>
    <x v="5"/>
  </r>
  <r>
    <x v="46"/>
    <x v="0"/>
    <x v="5"/>
    <x v="3"/>
    <x v="3"/>
    <x v="1"/>
    <x v="126"/>
    <x v="102"/>
    <x v="0"/>
    <x v="88"/>
    <x v="2"/>
  </r>
  <r>
    <x v="47"/>
    <x v="0"/>
    <x v="5"/>
    <x v="3"/>
    <x v="3"/>
    <x v="1"/>
    <x v="126"/>
    <x v="102"/>
    <x v="0"/>
    <x v="16"/>
    <x v="5"/>
  </r>
  <r>
    <x v="48"/>
    <x v="0"/>
    <x v="5"/>
    <x v="3"/>
    <x v="3"/>
    <x v="4"/>
    <x v="108"/>
    <x v="34"/>
    <x v="24"/>
    <x v="68"/>
    <x v="2"/>
  </r>
  <r>
    <x v="49"/>
    <x v="0"/>
    <x v="5"/>
    <x v="1"/>
    <x v="1"/>
    <x v="6"/>
    <x v="53"/>
    <x v="31"/>
    <x v="18"/>
    <x v="47"/>
    <x v="2"/>
  </r>
  <r>
    <x v="50"/>
    <x v="0"/>
    <x v="5"/>
    <x v="4"/>
    <x v="4"/>
    <x v="17"/>
    <x v="25"/>
    <x v="135"/>
    <x v="78"/>
    <x v="42"/>
    <x v="2"/>
  </r>
  <r>
    <x v="51"/>
    <x v="0"/>
    <x v="6"/>
    <x v="4"/>
    <x v="4"/>
    <x v="22"/>
    <x v="11"/>
    <x v="12"/>
    <x v="21"/>
    <x v="132"/>
    <x v="2"/>
  </r>
  <r>
    <x v="52"/>
    <x v="0"/>
    <x v="6"/>
    <x v="0"/>
    <x v="0"/>
    <x v="11"/>
    <x v="20"/>
    <x v="14"/>
    <x v="77"/>
    <x v="63"/>
    <x v="2"/>
  </r>
  <r>
    <x v="53"/>
    <x v="0"/>
    <x v="6"/>
    <x v="3"/>
    <x v="3"/>
    <x v="2"/>
    <x v="87"/>
    <x v="40"/>
    <x v="76"/>
    <x v="6"/>
    <x v="5"/>
  </r>
  <r>
    <x v="54"/>
    <x v="0"/>
    <x v="7"/>
    <x v="3"/>
    <x v="3"/>
    <x v="0"/>
    <x v="101"/>
    <x v="128"/>
    <x v="48"/>
    <x v="130"/>
    <x v="2"/>
  </r>
  <r>
    <x v="55"/>
    <x v="0"/>
    <x v="7"/>
    <x v="4"/>
    <x v="4"/>
    <x v="28"/>
    <x v="74"/>
    <x v="98"/>
    <x v="47"/>
    <x v="85"/>
    <x v="2"/>
  </r>
  <r>
    <x v="56"/>
    <x v="0"/>
    <x v="7"/>
    <x v="4"/>
    <x v="4"/>
    <x v="22"/>
    <x v="1"/>
    <x v="82"/>
    <x v="5"/>
    <x v="92"/>
    <x v="2"/>
  </r>
  <r>
    <x v="57"/>
    <x v="0"/>
    <x v="7"/>
    <x v="4"/>
    <x v="4"/>
    <x v="24"/>
    <x v="121"/>
    <x v="108"/>
    <x v="44"/>
    <x v="79"/>
    <x v="2"/>
  </r>
  <r>
    <x v="58"/>
    <x v="0"/>
    <x v="8"/>
    <x v="5"/>
    <x v="5"/>
    <x v="5"/>
    <x v="39"/>
    <x v="95"/>
    <x v="18"/>
    <x v="93"/>
    <x v="2"/>
  </r>
  <r>
    <x v="59"/>
    <x v="0"/>
    <x v="8"/>
    <x v="4"/>
    <x v="4"/>
    <x v="28"/>
    <x v="65"/>
    <x v="100"/>
    <x v="28"/>
    <x v="54"/>
    <x v="2"/>
  </r>
  <r>
    <x v="60"/>
    <x v="0"/>
    <x v="8"/>
    <x v="2"/>
    <x v="2"/>
    <x v="10"/>
    <x v="15"/>
    <x v="5"/>
    <x v="72"/>
    <x v="3"/>
    <x v="4"/>
  </r>
  <r>
    <x v="61"/>
    <x v="0"/>
    <x v="8"/>
    <x v="5"/>
    <x v="5"/>
    <x v="12"/>
    <x v="117"/>
    <x v="8"/>
    <x v="84"/>
    <x v="90"/>
    <x v="2"/>
  </r>
  <r>
    <x v="62"/>
    <x v="0"/>
    <x v="9"/>
    <x v="4"/>
    <x v="4"/>
    <x v="24"/>
    <x v="86"/>
    <x v="65"/>
    <x v="85"/>
    <x v="70"/>
    <x v="2"/>
  </r>
  <r>
    <x v="63"/>
    <x v="0"/>
    <x v="9"/>
    <x v="5"/>
    <x v="5"/>
    <x v="22"/>
    <x v="149"/>
    <x v="113"/>
    <x v="8"/>
    <x v="37"/>
    <x v="2"/>
  </r>
  <r>
    <x v="64"/>
    <x v="0"/>
    <x v="9"/>
    <x v="2"/>
    <x v="2"/>
    <x v="28"/>
    <x v="16"/>
    <x v="9"/>
    <x v="73"/>
    <x v="41"/>
    <x v="4"/>
  </r>
  <r>
    <x v="65"/>
    <x v="0"/>
    <x v="9"/>
    <x v="2"/>
    <x v="2"/>
    <x v="28"/>
    <x v="18"/>
    <x v="9"/>
    <x v="73"/>
    <x v="41"/>
    <x v="4"/>
  </r>
  <r>
    <x v="66"/>
    <x v="0"/>
    <x v="9"/>
    <x v="2"/>
    <x v="2"/>
    <x v="28"/>
    <x v="19"/>
    <x v="9"/>
    <x v="73"/>
    <x v="41"/>
    <x v="4"/>
  </r>
  <r>
    <x v="67"/>
    <x v="0"/>
    <x v="9"/>
    <x v="2"/>
    <x v="2"/>
    <x v="28"/>
    <x v="17"/>
    <x v="9"/>
    <x v="73"/>
    <x v="41"/>
    <x v="4"/>
  </r>
  <r>
    <x v="68"/>
    <x v="0"/>
    <x v="9"/>
    <x v="4"/>
    <x v="4"/>
    <x v="22"/>
    <x v="130"/>
    <x v="17"/>
    <x v="40"/>
    <x v="137"/>
    <x v="0"/>
  </r>
  <r>
    <x v="69"/>
    <x v="0"/>
    <x v="9"/>
    <x v="5"/>
    <x v="5"/>
    <x v="22"/>
    <x v="52"/>
    <x v="109"/>
    <x v="80"/>
    <x v="115"/>
    <x v="2"/>
  </r>
  <r>
    <x v="70"/>
    <x v="0"/>
    <x v="9"/>
    <x v="3"/>
    <x v="3"/>
    <x v="2"/>
    <x v="69"/>
    <x v="111"/>
    <x v="18"/>
    <x v="5"/>
    <x v="5"/>
  </r>
  <r>
    <x v="71"/>
    <x v="0"/>
    <x v="9"/>
    <x v="3"/>
    <x v="3"/>
    <x v="22"/>
    <x v="70"/>
    <x v="123"/>
    <x v="9"/>
    <x v="108"/>
    <x v="2"/>
  </r>
  <r>
    <x v="72"/>
    <x v="0"/>
    <x v="9"/>
    <x v="5"/>
    <x v="5"/>
    <x v="22"/>
    <x v="136"/>
    <x v="16"/>
    <x v="12"/>
    <x v="118"/>
    <x v="2"/>
  </r>
  <r>
    <x v="73"/>
    <x v="0"/>
    <x v="9"/>
    <x v="4"/>
    <x v="4"/>
    <x v="18"/>
    <x v="42"/>
    <x v="103"/>
    <x v="18"/>
    <x v="21"/>
    <x v="2"/>
  </r>
  <r>
    <x v="74"/>
    <x v="0"/>
    <x v="9"/>
    <x v="4"/>
    <x v="4"/>
    <x v="22"/>
    <x v="6"/>
    <x v="78"/>
    <x v="74"/>
    <x v="65"/>
    <x v="2"/>
  </r>
  <r>
    <x v="75"/>
    <x v="0"/>
    <x v="9"/>
    <x v="1"/>
    <x v="1"/>
    <x v="26"/>
    <x v="91"/>
    <x v="67"/>
    <x v="58"/>
    <x v="19"/>
    <x v="3"/>
  </r>
  <r>
    <x v="76"/>
    <x v="0"/>
    <x v="9"/>
    <x v="5"/>
    <x v="5"/>
    <x v="12"/>
    <x v="123"/>
    <x v="72"/>
    <x v="45"/>
    <x v="104"/>
    <x v="4"/>
  </r>
  <r>
    <x v="77"/>
    <x v="0"/>
    <x v="9"/>
    <x v="5"/>
    <x v="5"/>
    <x v="22"/>
    <x v="144"/>
    <x v="126"/>
    <x v="33"/>
    <x v="96"/>
    <x v="2"/>
  </r>
  <r>
    <x v="78"/>
    <x v="0"/>
    <x v="10"/>
    <x v="4"/>
    <x v="4"/>
    <x v="22"/>
    <x v="44"/>
    <x v="94"/>
    <x v="67"/>
    <x v="17"/>
    <x v="4"/>
  </r>
  <r>
    <x v="79"/>
    <x v="0"/>
    <x v="10"/>
    <x v="5"/>
    <x v="5"/>
    <x v="27"/>
    <x v="54"/>
    <x v="74"/>
    <x v="79"/>
    <x v="111"/>
    <x v="1"/>
  </r>
  <r>
    <x v="80"/>
    <x v="0"/>
    <x v="10"/>
    <x v="3"/>
    <x v="3"/>
    <x v="22"/>
    <x v="50"/>
    <x v="7"/>
    <x v="31"/>
    <x v="0"/>
    <x v="3"/>
  </r>
  <r>
    <x v="81"/>
    <x v="0"/>
    <x v="10"/>
    <x v="4"/>
    <x v="4"/>
    <x v="28"/>
    <x v="56"/>
    <x v="58"/>
    <x v="41"/>
    <x v="46"/>
    <x v="5"/>
  </r>
  <r>
    <x v="82"/>
    <x v="0"/>
    <x v="10"/>
    <x v="0"/>
    <x v="0"/>
    <x v="9"/>
    <x v="27"/>
    <x v="42"/>
    <x v="38"/>
    <x v="61"/>
    <x v="2"/>
  </r>
  <r>
    <x v="83"/>
    <x v="0"/>
    <x v="10"/>
    <x v="5"/>
    <x v="5"/>
    <x v="14"/>
    <x v="112"/>
    <x v="125"/>
    <x v="2"/>
    <x v="52"/>
    <x v="2"/>
  </r>
  <r>
    <x v="84"/>
    <x v="0"/>
    <x v="10"/>
    <x v="5"/>
    <x v="5"/>
    <x v="28"/>
    <x v="140"/>
    <x v="11"/>
    <x v="32"/>
    <x v="113"/>
    <x v="2"/>
  </r>
  <r>
    <x v="85"/>
    <x v="0"/>
    <x v="10"/>
    <x v="3"/>
    <x v="3"/>
    <x v="0"/>
    <x v="138"/>
    <x v="89"/>
    <x v="9"/>
    <x v="74"/>
    <x v="2"/>
  </r>
  <r>
    <x v="86"/>
    <x v="0"/>
    <x v="10"/>
    <x v="3"/>
    <x v="3"/>
    <x v="2"/>
    <x v="76"/>
    <x v="62"/>
    <x v="52"/>
    <x v="28"/>
    <x v="3"/>
  </r>
  <r>
    <x v="87"/>
    <x v="0"/>
    <x v="10"/>
    <x v="5"/>
    <x v="5"/>
    <x v="12"/>
    <x v="96"/>
    <x v="53"/>
    <x v="25"/>
    <x v="97"/>
    <x v="1"/>
  </r>
  <r>
    <x v="88"/>
    <x v="0"/>
    <x v="11"/>
    <x v="4"/>
    <x v="4"/>
    <x v="18"/>
    <x v="0"/>
    <x v="80"/>
    <x v="13"/>
    <x v="135"/>
    <x v="4"/>
  </r>
  <r>
    <x v="89"/>
    <x v="0"/>
    <x v="11"/>
    <x v="4"/>
    <x v="4"/>
    <x v="28"/>
    <x v="122"/>
    <x v="140"/>
    <x v="80"/>
    <x v="99"/>
    <x v="2"/>
  </r>
  <r>
    <x v="90"/>
    <x v="0"/>
    <x v="11"/>
    <x v="5"/>
    <x v="5"/>
    <x v="15"/>
    <x v="89"/>
    <x v="35"/>
    <x v="28"/>
    <x v="77"/>
    <x v="2"/>
  </r>
  <r>
    <x v="91"/>
    <x v="0"/>
    <x v="11"/>
    <x v="4"/>
    <x v="4"/>
    <x v="22"/>
    <x v="148"/>
    <x v="27"/>
    <x v="18"/>
    <x v="103"/>
    <x v="2"/>
  </r>
  <r>
    <x v="92"/>
    <x v="0"/>
    <x v="11"/>
    <x v="1"/>
    <x v="1"/>
    <x v="13"/>
    <x v="2"/>
    <x v="120"/>
    <x v="2"/>
    <x v="105"/>
    <x v="2"/>
  </r>
  <r>
    <x v="93"/>
    <x v="0"/>
    <x v="11"/>
    <x v="3"/>
    <x v="3"/>
    <x v="2"/>
    <x v="37"/>
    <x v="121"/>
    <x v="18"/>
    <x v="44"/>
    <x v="2"/>
  </r>
  <r>
    <x v="94"/>
    <x v="0"/>
    <x v="11"/>
    <x v="4"/>
    <x v="4"/>
    <x v="17"/>
    <x v="21"/>
    <x v="64"/>
    <x v="6"/>
    <x v="31"/>
    <x v="3"/>
  </r>
  <r>
    <x v="95"/>
    <x v="0"/>
    <x v="12"/>
    <x v="4"/>
    <x v="4"/>
    <x v="22"/>
    <x v="129"/>
    <x v="124"/>
    <x v="55"/>
    <x v="139"/>
    <x v="1"/>
  </r>
  <r>
    <x v="96"/>
    <x v="0"/>
    <x v="12"/>
    <x v="4"/>
    <x v="4"/>
    <x v="28"/>
    <x v="72"/>
    <x v="92"/>
    <x v="26"/>
    <x v="120"/>
    <x v="2"/>
  </r>
  <r>
    <x v="97"/>
    <x v="0"/>
    <x v="12"/>
    <x v="0"/>
    <x v="0"/>
    <x v="9"/>
    <x v="85"/>
    <x v="45"/>
    <x v="65"/>
    <x v="80"/>
    <x v="2"/>
  </r>
  <r>
    <x v="98"/>
    <x v="0"/>
    <x v="12"/>
    <x v="0"/>
    <x v="0"/>
    <x v="9"/>
    <x v="36"/>
    <x v="127"/>
    <x v="10"/>
    <x v="60"/>
    <x v="2"/>
  </r>
  <r>
    <x v="99"/>
    <x v="0"/>
    <x v="12"/>
    <x v="5"/>
    <x v="5"/>
    <x v="12"/>
    <x v="51"/>
    <x v="122"/>
    <x v="70"/>
    <x v="117"/>
    <x v="2"/>
  </r>
  <r>
    <x v="100"/>
    <x v="0"/>
    <x v="13"/>
    <x v="1"/>
    <x v="1"/>
    <x v="26"/>
    <x v="62"/>
    <x v="63"/>
    <x v="81"/>
    <x v="34"/>
    <x v="2"/>
  </r>
  <r>
    <x v="101"/>
    <x v="0"/>
    <x v="13"/>
    <x v="1"/>
    <x v="1"/>
    <x v="26"/>
    <x v="57"/>
    <x v="1"/>
    <x v="81"/>
    <x v="95"/>
    <x v="2"/>
  </r>
  <r>
    <x v="102"/>
    <x v="0"/>
    <x v="13"/>
    <x v="1"/>
    <x v="1"/>
    <x v="26"/>
    <x v="143"/>
    <x v="139"/>
    <x v="81"/>
    <x v="128"/>
    <x v="2"/>
  </r>
  <r>
    <x v="103"/>
    <x v="0"/>
    <x v="13"/>
    <x v="5"/>
    <x v="5"/>
    <x v="14"/>
    <x v="133"/>
    <x v="47"/>
    <x v="57"/>
    <x v="21"/>
    <x v="4"/>
  </r>
  <r>
    <x v="104"/>
    <x v="0"/>
    <x v="14"/>
    <x v="1"/>
    <x v="1"/>
    <x v="22"/>
    <x v="24"/>
    <x v="81"/>
    <x v="79"/>
    <x v="35"/>
    <x v="2"/>
  </r>
  <r>
    <x v="105"/>
    <x v="0"/>
    <x v="14"/>
    <x v="0"/>
    <x v="0"/>
    <x v="9"/>
    <x v="124"/>
    <x v="105"/>
    <x v="65"/>
    <x v="82"/>
    <x v="2"/>
  </r>
  <r>
    <x v="106"/>
    <x v="0"/>
    <x v="14"/>
    <x v="4"/>
    <x v="4"/>
    <x v="22"/>
    <x v="104"/>
    <x v="37"/>
    <x v="80"/>
    <x v="48"/>
    <x v="2"/>
  </r>
  <r>
    <x v="107"/>
    <x v="0"/>
    <x v="14"/>
    <x v="4"/>
    <x v="4"/>
    <x v="24"/>
    <x v="92"/>
    <x v="119"/>
    <x v="52"/>
    <x v="32"/>
    <x v="3"/>
  </r>
  <r>
    <x v="108"/>
    <x v="0"/>
    <x v="14"/>
    <x v="4"/>
    <x v="4"/>
    <x v="18"/>
    <x v="105"/>
    <x v="4"/>
    <x v="16"/>
    <x v="40"/>
    <x v="2"/>
  </r>
  <r>
    <x v="109"/>
    <x v="0"/>
    <x v="14"/>
    <x v="0"/>
    <x v="0"/>
    <x v="9"/>
    <x v="40"/>
    <x v="38"/>
    <x v="10"/>
    <x v="27"/>
    <x v="2"/>
  </r>
  <r>
    <x v="110"/>
    <x v="0"/>
    <x v="14"/>
    <x v="4"/>
    <x v="4"/>
    <x v="28"/>
    <x v="61"/>
    <x v="117"/>
    <x v="80"/>
    <x v="116"/>
    <x v="2"/>
  </r>
  <r>
    <x v="111"/>
    <x v="0"/>
    <x v="14"/>
    <x v="4"/>
    <x v="4"/>
    <x v="28"/>
    <x v="8"/>
    <x v="79"/>
    <x v="11"/>
    <x v="110"/>
    <x v="4"/>
  </r>
  <r>
    <x v="112"/>
    <x v="0"/>
    <x v="14"/>
    <x v="4"/>
    <x v="4"/>
    <x v="24"/>
    <x v="139"/>
    <x v="96"/>
    <x v="18"/>
    <x v="13"/>
    <x v="3"/>
  </r>
  <r>
    <x v="113"/>
    <x v="0"/>
    <x v="14"/>
    <x v="3"/>
    <x v="3"/>
    <x v="22"/>
    <x v="30"/>
    <x v="149"/>
    <x v="41"/>
    <x v="134"/>
    <x v="0"/>
  </r>
  <r>
    <x v="114"/>
    <x v="0"/>
    <x v="14"/>
    <x v="5"/>
    <x v="5"/>
    <x v="7"/>
    <x v="110"/>
    <x v="59"/>
    <x v="32"/>
    <x v="110"/>
    <x v="2"/>
  </r>
  <r>
    <x v="115"/>
    <x v="0"/>
    <x v="15"/>
    <x v="3"/>
    <x v="3"/>
    <x v="22"/>
    <x v="66"/>
    <x v="146"/>
    <x v="85"/>
    <x v="57"/>
    <x v="2"/>
  </r>
  <r>
    <x v="116"/>
    <x v="0"/>
    <x v="15"/>
    <x v="4"/>
    <x v="4"/>
    <x v="24"/>
    <x v="115"/>
    <x v="104"/>
    <x v="53"/>
    <x v="51"/>
    <x v="2"/>
  </r>
  <r>
    <x v="117"/>
    <x v="0"/>
    <x v="15"/>
    <x v="5"/>
    <x v="5"/>
    <x v="28"/>
    <x v="3"/>
    <x v="141"/>
    <x v="83"/>
    <x v="107"/>
    <x v="4"/>
  </r>
  <r>
    <x v="118"/>
    <x v="0"/>
    <x v="15"/>
    <x v="0"/>
    <x v="0"/>
    <x v="9"/>
    <x v="102"/>
    <x v="43"/>
    <x v="34"/>
    <x v="106"/>
    <x v="2"/>
  </r>
  <r>
    <x v="119"/>
    <x v="0"/>
    <x v="15"/>
    <x v="5"/>
    <x v="5"/>
    <x v="30"/>
    <x v="90"/>
    <x v="142"/>
    <x v="30"/>
    <x v="7"/>
    <x v="3"/>
  </r>
  <r>
    <x v="120"/>
    <x v="0"/>
    <x v="15"/>
    <x v="4"/>
    <x v="4"/>
    <x v="28"/>
    <x v="73"/>
    <x v="13"/>
    <x v="42"/>
    <x v="29"/>
    <x v="4"/>
  </r>
  <r>
    <x v="121"/>
    <x v="0"/>
    <x v="15"/>
    <x v="4"/>
    <x v="4"/>
    <x v="17"/>
    <x v="35"/>
    <x v="99"/>
    <x v="6"/>
    <x v="43"/>
    <x v="2"/>
  </r>
  <r>
    <x v="122"/>
    <x v="0"/>
    <x v="15"/>
    <x v="3"/>
    <x v="3"/>
    <x v="0"/>
    <x v="119"/>
    <x v="88"/>
    <x v="79"/>
    <x v="71"/>
    <x v="2"/>
  </r>
  <r>
    <x v="123"/>
    <x v="0"/>
    <x v="15"/>
    <x v="3"/>
    <x v="3"/>
    <x v="0"/>
    <x v="81"/>
    <x v="3"/>
    <x v="14"/>
    <x v="20"/>
    <x v="5"/>
  </r>
  <r>
    <x v="124"/>
    <x v="0"/>
    <x v="15"/>
    <x v="3"/>
    <x v="3"/>
    <x v="0"/>
    <x v="125"/>
    <x v="23"/>
    <x v="7"/>
    <x v="72"/>
    <x v="2"/>
  </r>
  <r>
    <x v="125"/>
    <x v="0"/>
    <x v="15"/>
    <x v="3"/>
    <x v="3"/>
    <x v="0"/>
    <x v="125"/>
    <x v="23"/>
    <x v="7"/>
    <x v="15"/>
    <x v="5"/>
  </r>
  <r>
    <x v="126"/>
    <x v="0"/>
    <x v="16"/>
    <x v="4"/>
    <x v="4"/>
    <x v="17"/>
    <x v="46"/>
    <x v="55"/>
    <x v="6"/>
    <x v="45"/>
    <x v="2"/>
  </r>
  <r>
    <x v="127"/>
    <x v="0"/>
    <x v="16"/>
    <x v="5"/>
    <x v="5"/>
    <x v="12"/>
    <x v="99"/>
    <x v="54"/>
    <x v="23"/>
    <x v="36"/>
    <x v="2"/>
  </r>
  <r>
    <x v="128"/>
    <x v="0"/>
    <x v="16"/>
    <x v="5"/>
    <x v="5"/>
    <x v="23"/>
    <x v="141"/>
    <x v="77"/>
    <x v="44"/>
    <x v="102"/>
    <x v="2"/>
  </r>
  <r>
    <x v="129"/>
    <x v="0"/>
    <x v="16"/>
    <x v="5"/>
    <x v="5"/>
    <x v="28"/>
    <x v="93"/>
    <x v="25"/>
    <x v="25"/>
    <x v="126"/>
    <x v="3"/>
  </r>
  <r>
    <x v="130"/>
    <x v="0"/>
    <x v="16"/>
    <x v="4"/>
    <x v="4"/>
    <x v="28"/>
    <x v="71"/>
    <x v="73"/>
    <x v="37"/>
    <x v="112"/>
    <x v="2"/>
  </r>
  <r>
    <x v="131"/>
    <x v="0"/>
    <x v="16"/>
    <x v="4"/>
    <x v="4"/>
    <x v="28"/>
    <x v="71"/>
    <x v="73"/>
    <x v="37"/>
    <x v="10"/>
    <x v="3"/>
  </r>
  <r>
    <x v="132"/>
    <x v="0"/>
    <x v="16"/>
    <x v="4"/>
    <x v="4"/>
    <x v="18"/>
    <x v="118"/>
    <x v="28"/>
    <x v="62"/>
    <x v="11"/>
    <x v="4"/>
  </r>
  <r>
    <x v="133"/>
    <x v="0"/>
    <x v="16"/>
    <x v="3"/>
    <x v="3"/>
    <x v="3"/>
    <x v="80"/>
    <x v="6"/>
    <x v="85"/>
    <x v="104"/>
    <x v="2"/>
  </r>
  <r>
    <x v="134"/>
    <x v="0"/>
    <x v="17"/>
    <x v="4"/>
    <x v="4"/>
    <x v="28"/>
    <x v="63"/>
    <x v="83"/>
    <x v="18"/>
    <x v="50"/>
    <x v="2"/>
  </r>
  <r>
    <x v="135"/>
    <x v="0"/>
    <x v="17"/>
    <x v="5"/>
    <x v="5"/>
    <x v="30"/>
    <x v="68"/>
    <x v="136"/>
    <x v="19"/>
    <x v="26"/>
    <x v="2"/>
  </r>
  <r>
    <x v="136"/>
    <x v="0"/>
    <x v="17"/>
    <x v="4"/>
    <x v="4"/>
    <x v="18"/>
    <x v="120"/>
    <x v="22"/>
    <x v="19"/>
    <x v="21"/>
    <x v="5"/>
  </r>
  <r>
    <x v="137"/>
    <x v="0"/>
    <x v="17"/>
    <x v="4"/>
    <x v="4"/>
    <x v="24"/>
    <x v="114"/>
    <x v="20"/>
    <x v="21"/>
    <x v="67"/>
    <x v="2"/>
  </r>
  <r>
    <x v="138"/>
    <x v="0"/>
    <x v="17"/>
    <x v="3"/>
    <x v="3"/>
    <x v="22"/>
    <x v="64"/>
    <x v="86"/>
    <x v="32"/>
    <x v="24"/>
    <x v="2"/>
  </r>
  <r>
    <x v="139"/>
    <x v="0"/>
    <x v="17"/>
    <x v="2"/>
    <x v="2"/>
    <x v="20"/>
    <x v="33"/>
    <x v="148"/>
    <x v="9"/>
    <x v="125"/>
    <x v="2"/>
  </r>
  <r>
    <x v="140"/>
    <x v="0"/>
    <x v="17"/>
    <x v="2"/>
    <x v="2"/>
    <x v="28"/>
    <x v="82"/>
    <x v="87"/>
    <x v="63"/>
    <x v="87"/>
    <x v="2"/>
  </r>
  <r>
    <x v="141"/>
    <x v="0"/>
    <x v="17"/>
    <x v="4"/>
    <x v="4"/>
    <x v="28"/>
    <x v="134"/>
    <x v="84"/>
    <x v="71"/>
    <x v="131"/>
    <x v="2"/>
  </r>
  <r>
    <x v="142"/>
    <x v="0"/>
    <x v="17"/>
    <x v="4"/>
    <x v="4"/>
    <x v="28"/>
    <x v="134"/>
    <x v="84"/>
    <x v="71"/>
    <x v="4"/>
    <x v="5"/>
  </r>
  <r>
    <x v="143"/>
    <x v="0"/>
    <x v="17"/>
    <x v="5"/>
    <x v="5"/>
    <x v="14"/>
    <x v="98"/>
    <x v="52"/>
    <x v="24"/>
    <x v="83"/>
    <x v="2"/>
  </r>
  <r>
    <x v="144"/>
    <x v="0"/>
    <x v="17"/>
    <x v="5"/>
    <x v="5"/>
    <x v="30"/>
    <x v="84"/>
    <x v="118"/>
    <x v="3"/>
    <x v="78"/>
    <x v="2"/>
  </r>
  <r>
    <x v="145"/>
    <x v="0"/>
    <x v="18"/>
    <x v="3"/>
    <x v="3"/>
    <x v="22"/>
    <x v="22"/>
    <x v="75"/>
    <x v="32"/>
    <x v="69"/>
    <x v="2"/>
  </r>
  <r>
    <x v="146"/>
    <x v="0"/>
    <x v="18"/>
    <x v="4"/>
    <x v="4"/>
    <x v="25"/>
    <x v="55"/>
    <x v="48"/>
    <x v="27"/>
    <x v="56"/>
    <x v="2"/>
  </r>
  <r>
    <x v="147"/>
    <x v="0"/>
    <x v="18"/>
    <x v="4"/>
    <x v="4"/>
    <x v="28"/>
    <x v="58"/>
    <x v="71"/>
    <x v="18"/>
    <x v="53"/>
    <x v="2"/>
  </r>
  <r>
    <x v="148"/>
    <x v="0"/>
    <x v="18"/>
    <x v="4"/>
    <x v="4"/>
    <x v="28"/>
    <x v="150"/>
    <x v="131"/>
    <x v="59"/>
    <x v="122"/>
    <x v="2"/>
  </r>
  <r>
    <x v="149"/>
    <x v="0"/>
    <x v="18"/>
    <x v="4"/>
    <x v="4"/>
    <x v="28"/>
    <x v="150"/>
    <x v="131"/>
    <x v="59"/>
    <x v="23"/>
    <x v="5"/>
  </r>
  <r>
    <x v="150"/>
    <x v="0"/>
    <x v="19"/>
    <x v="1"/>
    <x v="1"/>
    <x v="22"/>
    <x v="100"/>
    <x v="133"/>
    <x v="64"/>
    <x v="76"/>
    <x v="2"/>
  </r>
  <r>
    <x v="151"/>
    <x v="0"/>
    <x v="19"/>
    <x v="4"/>
    <x v="4"/>
    <x v="22"/>
    <x v="109"/>
    <x v="0"/>
    <x v="1"/>
    <x v="91"/>
    <x v="2"/>
  </r>
  <r>
    <x v="152"/>
    <x v="0"/>
    <x v="19"/>
    <x v="4"/>
    <x v="4"/>
    <x v="18"/>
    <x v="135"/>
    <x v="114"/>
    <x v="19"/>
    <x v="136"/>
    <x v="2"/>
  </r>
  <r>
    <x v="153"/>
    <x v="0"/>
    <x v="19"/>
    <x v="5"/>
    <x v="5"/>
    <x v="22"/>
    <x v="28"/>
    <x v="70"/>
    <x v="43"/>
    <x v="62"/>
    <x v="4"/>
  </r>
  <r>
    <x v="154"/>
    <x v="0"/>
    <x v="19"/>
    <x v="5"/>
    <x v="5"/>
    <x v="12"/>
    <x v="106"/>
    <x v="33"/>
    <x v="28"/>
    <x v="74"/>
    <x v="2"/>
  </r>
  <r>
    <x v="155"/>
    <x v="0"/>
    <x v="19"/>
    <x v="5"/>
    <x v="5"/>
    <x v="12"/>
    <x v="106"/>
    <x v="33"/>
    <x v="28"/>
    <x v="1"/>
    <x v="5"/>
  </r>
  <r>
    <x v="156"/>
    <x v="0"/>
    <x v="19"/>
    <x v="4"/>
    <x v="4"/>
    <x v="28"/>
    <x v="23"/>
    <x v="49"/>
    <x v="80"/>
    <x v="37"/>
    <x v="2"/>
  </r>
  <r>
    <x v="157"/>
    <x v="0"/>
    <x v="19"/>
    <x v="4"/>
    <x v="4"/>
    <x v="24"/>
    <x v="127"/>
    <x v="30"/>
    <x v="4"/>
    <x v="94"/>
    <x v="2"/>
  </r>
  <r>
    <x v="158"/>
    <x v="0"/>
    <x v="19"/>
    <x v="4"/>
    <x v="4"/>
    <x v="24"/>
    <x v="116"/>
    <x v="39"/>
    <x v="70"/>
    <x v="123"/>
    <x v="2"/>
  </r>
  <r>
    <x v="159"/>
    <x v="0"/>
    <x v="19"/>
    <x v="3"/>
    <x v="3"/>
    <x v="0"/>
    <x v="79"/>
    <x v="21"/>
    <x v="15"/>
    <x v="9"/>
    <x v="5"/>
  </r>
  <r>
    <x v="160"/>
    <x v="0"/>
    <x v="19"/>
    <x v="2"/>
    <x v="2"/>
    <x v="28"/>
    <x v="145"/>
    <x v="90"/>
    <x v="53"/>
    <x v="100"/>
    <x v="2"/>
  </r>
  <r>
    <x v="161"/>
    <x v="0"/>
    <x v="19"/>
    <x v="5"/>
    <x v="5"/>
    <x v="29"/>
    <x v="151"/>
    <x v="57"/>
    <x v="80"/>
    <x v="38"/>
    <x v="2"/>
  </r>
  <r>
    <x v="162"/>
    <x v="0"/>
    <x v="19"/>
    <x v="5"/>
    <x v="5"/>
    <x v="22"/>
    <x v="34"/>
    <x v="97"/>
    <x v="66"/>
    <x v="119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63">
  <r>
    <x v="0"/>
    <x v="0"/>
    <x v="0"/>
    <x v="4"/>
    <x v="4"/>
    <x v="22"/>
    <x v="7"/>
    <x v="68"/>
    <x v="68"/>
    <x v="33"/>
    <x v="4"/>
  </r>
  <r>
    <x v="1"/>
    <x v="0"/>
    <x v="0"/>
    <x v="1"/>
    <x v="1"/>
    <x v="21"/>
    <x v="97"/>
    <x v="115"/>
    <x v="49"/>
    <x v="94"/>
    <x v="2"/>
  </r>
  <r>
    <x v="2"/>
    <x v="0"/>
    <x v="0"/>
    <x v="1"/>
    <x v="1"/>
    <x v="21"/>
    <x v="97"/>
    <x v="115"/>
    <x v="49"/>
    <x v="8"/>
    <x v="5"/>
  </r>
  <r>
    <x v="3"/>
    <x v="0"/>
    <x v="0"/>
    <x v="1"/>
    <x v="1"/>
    <x v="26"/>
    <x v="107"/>
    <x v="76"/>
    <x v="81"/>
    <x v="86"/>
    <x v="2"/>
  </r>
  <r>
    <x v="4"/>
    <x v="0"/>
    <x v="0"/>
    <x v="1"/>
    <x v="1"/>
    <x v="26"/>
    <x v="83"/>
    <x v="91"/>
    <x v="81"/>
    <x v="64"/>
    <x v="2"/>
  </r>
  <r>
    <x v="5"/>
    <x v="0"/>
    <x v="0"/>
    <x v="1"/>
    <x v="1"/>
    <x v="6"/>
    <x v="43"/>
    <x v="143"/>
    <x v="32"/>
    <x v="66"/>
    <x v="2"/>
  </r>
  <r>
    <x v="6"/>
    <x v="0"/>
    <x v="0"/>
    <x v="5"/>
    <x v="5"/>
    <x v="22"/>
    <x v="75"/>
    <x v="24"/>
    <x v="18"/>
    <x v="55"/>
    <x v="2"/>
  </r>
  <r>
    <x v="7"/>
    <x v="0"/>
    <x v="1"/>
    <x v="4"/>
    <x v="4"/>
    <x v="24"/>
    <x v="88"/>
    <x v="51"/>
    <x v="76"/>
    <x v="62"/>
    <x v="2"/>
  </r>
  <r>
    <x v="8"/>
    <x v="0"/>
    <x v="1"/>
    <x v="5"/>
    <x v="5"/>
    <x v="27"/>
    <x v="78"/>
    <x v="144"/>
    <x v="56"/>
    <x v="98"/>
    <x v="2"/>
  </r>
  <r>
    <x v="9"/>
    <x v="0"/>
    <x v="1"/>
    <x v="4"/>
    <x v="4"/>
    <x v="28"/>
    <x v="113"/>
    <x v="130"/>
    <x v="36"/>
    <x v="9"/>
    <x v="5"/>
  </r>
  <r>
    <x v="10"/>
    <x v="0"/>
    <x v="1"/>
    <x v="4"/>
    <x v="4"/>
    <x v="22"/>
    <x v="29"/>
    <x v="132"/>
    <x v="20"/>
    <x v="39"/>
    <x v="2"/>
  </r>
  <r>
    <x v="11"/>
    <x v="0"/>
    <x v="1"/>
    <x v="4"/>
    <x v="4"/>
    <x v="28"/>
    <x v="32"/>
    <x v="29"/>
    <x v="46"/>
    <x v="138"/>
    <x v="0"/>
  </r>
  <r>
    <x v="12"/>
    <x v="0"/>
    <x v="1"/>
    <x v="0"/>
    <x v="0"/>
    <x v="10"/>
    <x v="137"/>
    <x v="19"/>
    <x v="44"/>
    <x v="10"/>
    <x v="5"/>
  </r>
  <r>
    <x v="13"/>
    <x v="0"/>
    <x v="1"/>
    <x v="3"/>
    <x v="3"/>
    <x v="0"/>
    <x v="132"/>
    <x v="2"/>
    <x v="69"/>
    <x v="121"/>
    <x v="2"/>
  </r>
  <r>
    <x v="14"/>
    <x v="0"/>
    <x v="1"/>
    <x v="5"/>
    <x v="5"/>
    <x v="12"/>
    <x v="67"/>
    <x v="50"/>
    <x v="80"/>
    <x v="81"/>
    <x v="2"/>
  </r>
  <r>
    <x v="15"/>
    <x v="0"/>
    <x v="1"/>
    <x v="5"/>
    <x v="5"/>
    <x v="12"/>
    <x v="103"/>
    <x v="18"/>
    <x v="51"/>
    <x v="82"/>
    <x v="2"/>
  </r>
  <r>
    <x v="16"/>
    <x v="0"/>
    <x v="1"/>
    <x v="5"/>
    <x v="5"/>
    <x v="8"/>
    <x v="31"/>
    <x v="101"/>
    <x v="32"/>
    <x v="12"/>
    <x v="5"/>
  </r>
  <r>
    <x v="17"/>
    <x v="0"/>
    <x v="1"/>
    <x v="5"/>
    <x v="5"/>
    <x v="20"/>
    <x v="10"/>
    <x v="41"/>
    <x v="61"/>
    <x v="124"/>
    <x v="2"/>
  </r>
  <r>
    <x v="18"/>
    <x v="0"/>
    <x v="1"/>
    <x v="5"/>
    <x v="5"/>
    <x v="20"/>
    <x v="10"/>
    <x v="41"/>
    <x v="61"/>
    <x v="37"/>
    <x v="5"/>
  </r>
  <r>
    <x v="19"/>
    <x v="0"/>
    <x v="2"/>
    <x v="5"/>
    <x v="5"/>
    <x v="22"/>
    <x v="94"/>
    <x v="107"/>
    <x v="29"/>
    <x v="9"/>
    <x v="4"/>
  </r>
  <r>
    <x v="20"/>
    <x v="0"/>
    <x v="2"/>
    <x v="0"/>
    <x v="0"/>
    <x v="22"/>
    <x v="146"/>
    <x v="10"/>
    <x v="52"/>
    <x v="18"/>
    <x v="3"/>
  </r>
  <r>
    <x v="21"/>
    <x v="0"/>
    <x v="2"/>
    <x v="4"/>
    <x v="4"/>
    <x v="24"/>
    <x v="41"/>
    <x v="66"/>
    <x v="82"/>
    <x v="22"/>
    <x v="2"/>
  </r>
  <r>
    <x v="22"/>
    <x v="0"/>
    <x v="2"/>
    <x v="4"/>
    <x v="4"/>
    <x v="22"/>
    <x v="131"/>
    <x v="56"/>
    <x v="80"/>
    <x v="84"/>
    <x v="2"/>
  </r>
  <r>
    <x v="23"/>
    <x v="0"/>
    <x v="2"/>
    <x v="5"/>
    <x v="5"/>
    <x v="19"/>
    <x v="14"/>
    <x v="69"/>
    <x v="80"/>
    <x v="107"/>
    <x v="2"/>
  </r>
  <r>
    <x v="24"/>
    <x v="0"/>
    <x v="2"/>
    <x v="5"/>
    <x v="5"/>
    <x v="19"/>
    <x v="14"/>
    <x v="69"/>
    <x v="80"/>
    <x v="73"/>
    <x v="3"/>
  </r>
  <r>
    <x v="25"/>
    <x v="0"/>
    <x v="2"/>
    <x v="5"/>
    <x v="5"/>
    <x v="20"/>
    <x v="12"/>
    <x v="36"/>
    <x v="75"/>
    <x v="19"/>
    <x v="5"/>
  </r>
  <r>
    <x v="26"/>
    <x v="0"/>
    <x v="3"/>
    <x v="0"/>
    <x v="0"/>
    <x v="11"/>
    <x v="38"/>
    <x v="106"/>
    <x v="77"/>
    <x v="59"/>
    <x v="2"/>
  </r>
  <r>
    <x v="27"/>
    <x v="0"/>
    <x v="3"/>
    <x v="1"/>
    <x v="1"/>
    <x v="16"/>
    <x v="59"/>
    <x v="112"/>
    <x v="79"/>
    <x v="58"/>
    <x v="2"/>
  </r>
  <r>
    <x v="28"/>
    <x v="0"/>
    <x v="3"/>
    <x v="0"/>
    <x v="0"/>
    <x v="9"/>
    <x v="9"/>
    <x v="110"/>
    <x v="35"/>
    <x v="127"/>
    <x v="2"/>
  </r>
  <r>
    <x v="29"/>
    <x v="0"/>
    <x v="3"/>
    <x v="4"/>
    <x v="4"/>
    <x v="22"/>
    <x v="45"/>
    <x v="134"/>
    <x v="60"/>
    <x v="2"/>
    <x v="4"/>
  </r>
  <r>
    <x v="30"/>
    <x v="0"/>
    <x v="3"/>
    <x v="4"/>
    <x v="4"/>
    <x v="17"/>
    <x v="95"/>
    <x v="26"/>
    <x v="6"/>
    <x v="5"/>
    <x v="3"/>
  </r>
  <r>
    <x v="31"/>
    <x v="0"/>
    <x v="3"/>
    <x v="5"/>
    <x v="5"/>
    <x v="14"/>
    <x v="142"/>
    <x v="46"/>
    <x v="4"/>
    <x v="113"/>
    <x v="2"/>
  </r>
  <r>
    <x v="32"/>
    <x v="0"/>
    <x v="3"/>
    <x v="4"/>
    <x v="4"/>
    <x v="28"/>
    <x v="152"/>
    <x v="15"/>
    <x v="54"/>
    <x v="133"/>
    <x v="4"/>
  </r>
  <r>
    <x v="33"/>
    <x v="0"/>
    <x v="3"/>
    <x v="2"/>
    <x v="2"/>
    <x v="28"/>
    <x v="13"/>
    <x v="85"/>
    <x v="39"/>
    <x v="129"/>
    <x v="2"/>
  </r>
  <r>
    <x v="34"/>
    <x v="0"/>
    <x v="3"/>
    <x v="2"/>
    <x v="2"/>
    <x v="28"/>
    <x v="147"/>
    <x v="147"/>
    <x v="80"/>
    <x v="75"/>
    <x v="2"/>
  </r>
  <r>
    <x v="35"/>
    <x v="0"/>
    <x v="3"/>
    <x v="4"/>
    <x v="4"/>
    <x v="22"/>
    <x v="128"/>
    <x v="32"/>
    <x v="22"/>
    <x v="100"/>
    <x v="2"/>
  </r>
  <r>
    <x v="36"/>
    <x v="0"/>
    <x v="3"/>
    <x v="4"/>
    <x v="4"/>
    <x v="22"/>
    <x v="128"/>
    <x v="32"/>
    <x v="22"/>
    <x v="14"/>
    <x v="5"/>
  </r>
  <r>
    <x v="37"/>
    <x v="0"/>
    <x v="4"/>
    <x v="0"/>
    <x v="0"/>
    <x v="9"/>
    <x v="60"/>
    <x v="61"/>
    <x v="10"/>
    <x v="109"/>
    <x v="2"/>
  </r>
  <r>
    <x v="38"/>
    <x v="0"/>
    <x v="4"/>
    <x v="0"/>
    <x v="0"/>
    <x v="11"/>
    <x v="26"/>
    <x v="44"/>
    <x v="77"/>
    <x v="101"/>
    <x v="2"/>
  </r>
  <r>
    <x v="39"/>
    <x v="0"/>
    <x v="4"/>
    <x v="5"/>
    <x v="5"/>
    <x v="19"/>
    <x v="5"/>
    <x v="60"/>
    <x v="12"/>
    <x v="50"/>
    <x v="2"/>
  </r>
  <r>
    <x v="40"/>
    <x v="0"/>
    <x v="5"/>
    <x v="4"/>
    <x v="4"/>
    <x v="17"/>
    <x v="48"/>
    <x v="116"/>
    <x v="6"/>
    <x v="49"/>
    <x v="2"/>
  </r>
  <r>
    <x v="41"/>
    <x v="0"/>
    <x v="5"/>
    <x v="4"/>
    <x v="4"/>
    <x v="24"/>
    <x v="111"/>
    <x v="93"/>
    <x v="50"/>
    <x v="114"/>
    <x v="2"/>
  </r>
  <r>
    <x v="42"/>
    <x v="0"/>
    <x v="5"/>
    <x v="0"/>
    <x v="0"/>
    <x v="11"/>
    <x v="49"/>
    <x v="138"/>
    <x v="77"/>
    <x v="89"/>
    <x v="2"/>
  </r>
  <r>
    <x v="43"/>
    <x v="0"/>
    <x v="5"/>
    <x v="0"/>
    <x v="0"/>
    <x v="11"/>
    <x v="47"/>
    <x v="145"/>
    <x v="77"/>
    <x v="30"/>
    <x v="2"/>
  </r>
  <r>
    <x v="44"/>
    <x v="0"/>
    <x v="5"/>
    <x v="2"/>
    <x v="2"/>
    <x v="28"/>
    <x v="77"/>
    <x v="137"/>
    <x v="80"/>
    <x v="93"/>
    <x v="2"/>
  </r>
  <r>
    <x v="45"/>
    <x v="0"/>
    <x v="5"/>
    <x v="2"/>
    <x v="2"/>
    <x v="10"/>
    <x v="4"/>
    <x v="129"/>
    <x v="17"/>
    <x v="25"/>
    <x v="5"/>
  </r>
  <r>
    <x v="46"/>
    <x v="0"/>
    <x v="5"/>
    <x v="3"/>
    <x v="3"/>
    <x v="1"/>
    <x v="126"/>
    <x v="102"/>
    <x v="0"/>
    <x v="88"/>
    <x v="2"/>
  </r>
  <r>
    <x v="47"/>
    <x v="0"/>
    <x v="5"/>
    <x v="3"/>
    <x v="3"/>
    <x v="1"/>
    <x v="126"/>
    <x v="102"/>
    <x v="0"/>
    <x v="16"/>
    <x v="5"/>
  </r>
  <r>
    <x v="48"/>
    <x v="0"/>
    <x v="5"/>
    <x v="3"/>
    <x v="3"/>
    <x v="4"/>
    <x v="108"/>
    <x v="34"/>
    <x v="24"/>
    <x v="68"/>
    <x v="2"/>
  </r>
  <r>
    <x v="49"/>
    <x v="0"/>
    <x v="5"/>
    <x v="1"/>
    <x v="1"/>
    <x v="6"/>
    <x v="53"/>
    <x v="31"/>
    <x v="18"/>
    <x v="47"/>
    <x v="2"/>
  </r>
  <r>
    <x v="50"/>
    <x v="0"/>
    <x v="5"/>
    <x v="4"/>
    <x v="4"/>
    <x v="17"/>
    <x v="25"/>
    <x v="135"/>
    <x v="78"/>
    <x v="42"/>
    <x v="2"/>
  </r>
  <r>
    <x v="51"/>
    <x v="0"/>
    <x v="6"/>
    <x v="4"/>
    <x v="4"/>
    <x v="22"/>
    <x v="11"/>
    <x v="12"/>
    <x v="21"/>
    <x v="132"/>
    <x v="2"/>
  </r>
  <r>
    <x v="52"/>
    <x v="0"/>
    <x v="6"/>
    <x v="0"/>
    <x v="0"/>
    <x v="11"/>
    <x v="20"/>
    <x v="14"/>
    <x v="77"/>
    <x v="63"/>
    <x v="2"/>
  </r>
  <r>
    <x v="53"/>
    <x v="0"/>
    <x v="6"/>
    <x v="3"/>
    <x v="3"/>
    <x v="2"/>
    <x v="87"/>
    <x v="40"/>
    <x v="76"/>
    <x v="6"/>
    <x v="5"/>
  </r>
  <r>
    <x v="54"/>
    <x v="0"/>
    <x v="7"/>
    <x v="3"/>
    <x v="3"/>
    <x v="0"/>
    <x v="101"/>
    <x v="128"/>
    <x v="48"/>
    <x v="130"/>
    <x v="2"/>
  </r>
  <r>
    <x v="55"/>
    <x v="0"/>
    <x v="7"/>
    <x v="4"/>
    <x v="4"/>
    <x v="28"/>
    <x v="74"/>
    <x v="98"/>
    <x v="47"/>
    <x v="85"/>
    <x v="2"/>
  </r>
  <r>
    <x v="56"/>
    <x v="0"/>
    <x v="7"/>
    <x v="4"/>
    <x v="4"/>
    <x v="22"/>
    <x v="1"/>
    <x v="82"/>
    <x v="5"/>
    <x v="92"/>
    <x v="2"/>
  </r>
  <r>
    <x v="57"/>
    <x v="0"/>
    <x v="7"/>
    <x v="4"/>
    <x v="4"/>
    <x v="24"/>
    <x v="121"/>
    <x v="108"/>
    <x v="44"/>
    <x v="79"/>
    <x v="2"/>
  </r>
  <r>
    <x v="58"/>
    <x v="0"/>
    <x v="8"/>
    <x v="5"/>
    <x v="5"/>
    <x v="5"/>
    <x v="39"/>
    <x v="95"/>
    <x v="18"/>
    <x v="93"/>
    <x v="2"/>
  </r>
  <r>
    <x v="59"/>
    <x v="0"/>
    <x v="8"/>
    <x v="4"/>
    <x v="4"/>
    <x v="28"/>
    <x v="65"/>
    <x v="100"/>
    <x v="28"/>
    <x v="54"/>
    <x v="2"/>
  </r>
  <r>
    <x v="60"/>
    <x v="0"/>
    <x v="8"/>
    <x v="2"/>
    <x v="2"/>
    <x v="10"/>
    <x v="15"/>
    <x v="5"/>
    <x v="72"/>
    <x v="3"/>
    <x v="4"/>
  </r>
  <r>
    <x v="61"/>
    <x v="0"/>
    <x v="8"/>
    <x v="5"/>
    <x v="5"/>
    <x v="12"/>
    <x v="117"/>
    <x v="8"/>
    <x v="84"/>
    <x v="90"/>
    <x v="2"/>
  </r>
  <r>
    <x v="62"/>
    <x v="0"/>
    <x v="9"/>
    <x v="4"/>
    <x v="4"/>
    <x v="24"/>
    <x v="86"/>
    <x v="65"/>
    <x v="85"/>
    <x v="70"/>
    <x v="2"/>
  </r>
  <r>
    <x v="63"/>
    <x v="0"/>
    <x v="9"/>
    <x v="5"/>
    <x v="5"/>
    <x v="22"/>
    <x v="149"/>
    <x v="113"/>
    <x v="8"/>
    <x v="37"/>
    <x v="2"/>
  </r>
  <r>
    <x v="64"/>
    <x v="0"/>
    <x v="9"/>
    <x v="2"/>
    <x v="2"/>
    <x v="28"/>
    <x v="16"/>
    <x v="9"/>
    <x v="73"/>
    <x v="41"/>
    <x v="4"/>
  </r>
  <r>
    <x v="65"/>
    <x v="0"/>
    <x v="9"/>
    <x v="2"/>
    <x v="2"/>
    <x v="28"/>
    <x v="18"/>
    <x v="9"/>
    <x v="73"/>
    <x v="41"/>
    <x v="4"/>
  </r>
  <r>
    <x v="66"/>
    <x v="0"/>
    <x v="9"/>
    <x v="2"/>
    <x v="2"/>
    <x v="28"/>
    <x v="19"/>
    <x v="9"/>
    <x v="73"/>
    <x v="41"/>
    <x v="4"/>
  </r>
  <r>
    <x v="67"/>
    <x v="0"/>
    <x v="9"/>
    <x v="2"/>
    <x v="2"/>
    <x v="28"/>
    <x v="17"/>
    <x v="9"/>
    <x v="73"/>
    <x v="41"/>
    <x v="4"/>
  </r>
  <r>
    <x v="68"/>
    <x v="0"/>
    <x v="9"/>
    <x v="4"/>
    <x v="4"/>
    <x v="22"/>
    <x v="130"/>
    <x v="17"/>
    <x v="40"/>
    <x v="137"/>
    <x v="0"/>
  </r>
  <r>
    <x v="69"/>
    <x v="0"/>
    <x v="9"/>
    <x v="5"/>
    <x v="5"/>
    <x v="22"/>
    <x v="52"/>
    <x v="109"/>
    <x v="80"/>
    <x v="115"/>
    <x v="2"/>
  </r>
  <r>
    <x v="70"/>
    <x v="0"/>
    <x v="9"/>
    <x v="3"/>
    <x v="3"/>
    <x v="2"/>
    <x v="69"/>
    <x v="111"/>
    <x v="18"/>
    <x v="5"/>
    <x v="5"/>
  </r>
  <r>
    <x v="71"/>
    <x v="0"/>
    <x v="9"/>
    <x v="3"/>
    <x v="3"/>
    <x v="22"/>
    <x v="70"/>
    <x v="123"/>
    <x v="9"/>
    <x v="108"/>
    <x v="2"/>
  </r>
  <r>
    <x v="72"/>
    <x v="0"/>
    <x v="9"/>
    <x v="5"/>
    <x v="5"/>
    <x v="22"/>
    <x v="136"/>
    <x v="16"/>
    <x v="12"/>
    <x v="118"/>
    <x v="2"/>
  </r>
  <r>
    <x v="73"/>
    <x v="0"/>
    <x v="9"/>
    <x v="4"/>
    <x v="4"/>
    <x v="18"/>
    <x v="42"/>
    <x v="103"/>
    <x v="18"/>
    <x v="21"/>
    <x v="2"/>
  </r>
  <r>
    <x v="74"/>
    <x v="0"/>
    <x v="9"/>
    <x v="4"/>
    <x v="4"/>
    <x v="22"/>
    <x v="6"/>
    <x v="78"/>
    <x v="74"/>
    <x v="65"/>
    <x v="2"/>
  </r>
  <r>
    <x v="75"/>
    <x v="0"/>
    <x v="9"/>
    <x v="1"/>
    <x v="1"/>
    <x v="26"/>
    <x v="91"/>
    <x v="67"/>
    <x v="58"/>
    <x v="19"/>
    <x v="3"/>
  </r>
  <r>
    <x v="76"/>
    <x v="0"/>
    <x v="9"/>
    <x v="5"/>
    <x v="5"/>
    <x v="12"/>
    <x v="123"/>
    <x v="72"/>
    <x v="45"/>
    <x v="104"/>
    <x v="4"/>
  </r>
  <r>
    <x v="77"/>
    <x v="0"/>
    <x v="9"/>
    <x v="5"/>
    <x v="5"/>
    <x v="22"/>
    <x v="144"/>
    <x v="126"/>
    <x v="33"/>
    <x v="96"/>
    <x v="2"/>
  </r>
  <r>
    <x v="78"/>
    <x v="0"/>
    <x v="10"/>
    <x v="4"/>
    <x v="4"/>
    <x v="22"/>
    <x v="44"/>
    <x v="94"/>
    <x v="67"/>
    <x v="17"/>
    <x v="4"/>
  </r>
  <r>
    <x v="79"/>
    <x v="0"/>
    <x v="10"/>
    <x v="5"/>
    <x v="5"/>
    <x v="27"/>
    <x v="54"/>
    <x v="74"/>
    <x v="79"/>
    <x v="111"/>
    <x v="1"/>
  </r>
  <r>
    <x v="80"/>
    <x v="0"/>
    <x v="10"/>
    <x v="3"/>
    <x v="3"/>
    <x v="22"/>
    <x v="50"/>
    <x v="7"/>
    <x v="31"/>
    <x v="0"/>
    <x v="3"/>
  </r>
  <r>
    <x v="81"/>
    <x v="0"/>
    <x v="10"/>
    <x v="4"/>
    <x v="4"/>
    <x v="28"/>
    <x v="56"/>
    <x v="58"/>
    <x v="41"/>
    <x v="46"/>
    <x v="5"/>
  </r>
  <r>
    <x v="82"/>
    <x v="0"/>
    <x v="10"/>
    <x v="0"/>
    <x v="0"/>
    <x v="9"/>
    <x v="27"/>
    <x v="42"/>
    <x v="38"/>
    <x v="61"/>
    <x v="2"/>
  </r>
  <r>
    <x v="83"/>
    <x v="0"/>
    <x v="10"/>
    <x v="5"/>
    <x v="5"/>
    <x v="14"/>
    <x v="112"/>
    <x v="125"/>
    <x v="2"/>
    <x v="52"/>
    <x v="2"/>
  </r>
  <r>
    <x v="84"/>
    <x v="0"/>
    <x v="10"/>
    <x v="5"/>
    <x v="5"/>
    <x v="28"/>
    <x v="140"/>
    <x v="11"/>
    <x v="32"/>
    <x v="113"/>
    <x v="2"/>
  </r>
  <r>
    <x v="85"/>
    <x v="0"/>
    <x v="10"/>
    <x v="3"/>
    <x v="3"/>
    <x v="0"/>
    <x v="138"/>
    <x v="89"/>
    <x v="9"/>
    <x v="74"/>
    <x v="2"/>
  </r>
  <r>
    <x v="86"/>
    <x v="0"/>
    <x v="10"/>
    <x v="3"/>
    <x v="3"/>
    <x v="2"/>
    <x v="76"/>
    <x v="62"/>
    <x v="52"/>
    <x v="28"/>
    <x v="3"/>
  </r>
  <r>
    <x v="87"/>
    <x v="0"/>
    <x v="10"/>
    <x v="5"/>
    <x v="5"/>
    <x v="12"/>
    <x v="96"/>
    <x v="53"/>
    <x v="25"/>
    <x v="97"/>
    <x v="1"/>
  </r>
  <r>
    <x v="88"/>
    <x v="0"/>
    <x v="11"/>
    <x v="4"/>
    <x v="4"/>
    <x v="18"/>
    <x v="0"/>
    <x v="80"/>
    <x v="13"/>
    <x v="135"/>
    <x v="4"/>
  </r>
  <r>
    <x v="89"/>
    <x v="0"/>
    <x v="11"/>
    <x v="4"/>
    <x v="4"/>
    <x v="28"/>
    <x v="122"/>
    <x v="140"/>
    <x v="80"/>
    <x v="99"/>
    <x v="2"/>
  </r>
  <r>
    <x v="90"/>
    <x v="0"/>
    <x v="11"/>
    <x v="5"/>
    <x v="5"/>
    <x v="15"/>
    <x v="89"/>
    <x v="35"/>
    <x v="28"/>
    <x v="77"/>
    <x v="2"/>
  </r>
  <r>
    <x v="91"/>
    <x v="0"/>
    <x v="11"/>
    <x v="4"/>
    <x v="4"/>
    <x v="22"/>
    <x v="148"/>
    <x v="27"/>
    <x v="18"/>
    <x v="103"/>
    <x v="2"/>
  </r>
  <r>
    <x v="92"/>
    <x v="0"/>
    <x v="11"/>
    <x v="1"/>
    <x v="1"/>
    <x v="13"/>
    <x v="2"/>
    <x v="120"/>
    <x v="2"/>
    <x v="105"/>
    <x v="2"/>
  </r>
  <r>
    <x v="93"/>
    <x v="0"/>
    <x v="11"/>
    <x v="3"/>
    <x v="3"/>
    <x v="2"/>
    <x v="37"/>
    <x v="121"/>
    <x v="18"/>
    <x v="44"/>
    <x v="2"/>
  </r>
  <r>
    <x v="94"/>
    <x v="0"/>
    <x v="11"/>
    <x v="4"/>
    <x v="4"/>
    <x v="17"/>
    <x v="21"/>
    <x v="64"/>
    <x v="6"/>
    <x v="31"/>
    <x v="3"/>
  </r>
  <r>
    <x v="95"/>
    <x v="0"/>
    <x v="12"/>
    <x v="4"/>
    <x v="4"/>
    <x v="22"/>
    <x v="129"/>
    <x v="124"/>
    <x v="55"/>
    <x v="139"/>
    <x v="1"/>
  </r>
  <r>
    <x v="96"/>
    <x v="0"/>
    <x v="12"/>
    <x v="4"/>
    <x v="4"/>
    <x v="28"/>
    <x v="72"/>
    <x v="92"/>
    <x v="26"/>
    <x v="120"/>
    <x v="2"/>
  </r>
  <r>
    <x v="97"/>
    <x v="0"/>
    <x v="12"/>
    <x v="0"/>
    <x v="0"/>
    <x v="9"/>
    <x v="85"/>
    <x v="45"/>
    <x v="65"/>
    <x v="80"/>
    <x v="2"/>
  </r>
  <r>
    <x v="98"/>
    <x v="0"/>
    <x v="12"/>
    <x v="0"/>
    <x v="0"/>
    <x v="9"/>
    <x v="36"/>
    <x v="127"/>
    <x v="10"/>
    <x v="60"/>
    <x v="2"/>
  </r>
  <r>
    <x v="99"/>
    <x v="0"/>
    <x v="12"/>
    <x v="5"/>
    <x v="5"/>
    <x v="12"/>
    <x v="51"/>
    <x v="122"/>
    <x v="70"/>
    <x v="117"/>
    <x v="2"/>
  </r>
  <r>
    <x v="100"/>
    <x v="0"/>
    <x v="13"/>
    <x v="1"/>
    <x v="1"/>
    <x v="26"/>
    <x v="62"/>
    <x v="63"/>
    <x v="81"/>
    <x v="34"/>
    <x v="2"/>
  </r>
  <r>
    <x v="101"/>
    <x v="0"/>
    <x v="13"/>
    <x v="1"/>
    <x v="1"/>
    <x v="26"/>
    <x v="57"/>
    <x v="1"/>
    <x v="81"/>
    <x v="95"/>
    <x v="2"/>
  </r>
  <r>
    <x v="102"/>
    <x v="0"/>
    <x v="13"/>
    <x v="1"/>
    <x v="1"/>
    <x v="26"/>
    <x v="143"/>
    <x v="139"/>
    <x v="81"/>
    <x v="128"/>
    <x v="2"/>
  </r>
  <r>
    <x v="103"/>
    <x v="0"/>
    <x v="13"/>
    <x v="5"/>
    <x v="5"/>
    <x v="14"/>
    <x v="133"/>
    <x v="47"/>
    <x v="57"/>
    <x v="21"/>
    <x v="4"/>
  </r>
  <r>
    <x v="104"/>
    <x v="0"/>
    <x v="14"/>
    <x v="1"/>
    <x v="1"/>
    <x v="22"/>
    <x v="24"/>
    <x v="81"/>
    <x v="79"/>
    <x v="35"/>
    <x v="2"/>
  </r>
  <r>
    <x v="105"/>
    <x v="0"/>
    <x v="14"/>
    <x v="0"/>
    <x v="0"/>
    <x v="9"/>
    <x v="124"/>
    <x v="105"/>
    <x v="65"/>
    <x v="82"/>
    <x v="2"/>
  </r>
  <r>
    <x v="106"/>
    <x v="0"/>
    <x v="14"/>
    <x v="4"/>
    <x v="4"/>
    <x v="22"/>
    <x v="104"/>
    <x v="37"/>
    <x v="80"/>
    <x v="48"/>
    <x v="2"/>
  </r>
  <r>
    <x v="107"/>
    <x v="0"/>
    <x v="14"/>
    <x v="4"/>
    <x v="4"/>
    <x v="24"/>
    <x v="92"/>
    <x v="119"/>
    <x v="52"/>
    <x v="32"/>
    <x v="3"/>
  </r>
  <r>
    <x v="108"/>
    <x v="0"/>
    <x v="14"/>
    <x v="4"/>
    <x v="4"/>
    <x v="18"/>
    <x v="105"/>
    <x v="4"/>
    <x v="16"/>
    <x v="40"/>
    <x v="2"/>
  </r>
  <r>
    <x v="109"/>
    <x v="0"/>
    <x v="14"/>
    <x v="0"/>
    <x v="0"/>
    <x v="9"/>
    <x v="40"/>
    <x v="38"/>
    <x v="10"/>
    <x v="27"/>
    <x v="2"/>
  </r>
  <r>
    <x v="110"/>
    <x v="0"/>
    <x v="14"/>
    <x v="4"/>
    <x v="4"/>
    <x v="28"/>
    <x v="61"/>
    <x v="117"/>
    <x v="80"/>
    <x v="116"/>
    <x v="2"/>
  </r>
  <r>
    <x v="111"/>
    <x v="0"/>
    <x v="14"/>
    <x v="4"/>
    <x v="4"/>
    <x v="28"/>
    <x v="8"/>
    <x v="79"/>
    <x v="11"/>
    <x v="110"/>
    <x v="4"/>
  </r>
  <r>
    <x v="112"/>
    <x v="0"/>
    <x v="14"/>
    <x v="4"/>
    <x v="4"/>
    <x v="24"/>
    <x v="139"/>
    <x v="96"/>
    <x v="18"/>
    <x v="13"/>
    <x v="3"/>
  </r>
  <r>
    <x v="113"/>
    <x v="0"/>
    <x v="14"/>
    <x v="3"/>
    <x v="3"/>
    <x v="22"/>
    <x v="30"/>
    <x v="149"/>
    <x v="41"/>
    <x v="134"/>
    <x v="0"/>
  </r>
  <r>
    <x v="114"/>
    <x v="0"/>
    <x v="14"/>
    <x v="5"/>
    <x v="5"/>
    <x v="7"/>
    <x v="110"/>
    <x v="59"/>
    <x v="32"/>
    <x v="110"/>
    <x v="2"/>
  </r>
  <r>
    <x v="115"/>
    <x v="0"/>
    <x v="15"/>
    <x v="3"/>
    <x v="3"/>
    <x v="22"/>
    <x v="66"/>
    <x v="146"/>
    <x v="85"/>
    <x v="57"/>
    <x v="2"/>
  </r>
  <r>
    <x v="116"/>
    <x v="0"/>
    <x v="15"/>
    <x v="4"/>
    <x v="4"/>
    <x v="24"/>
    <x v="115"/>
    <x v="104"/>
    <x v="53"/>
    <x v="51"/>
    <x v="2"/>
  </r>
  <r>
    <x v="117"/>
    <x v="0"/>
    <x v="15"/>
    <x v="5"/>
    <x v="5"/>
    <x v="28"/>
    <x v="3"/>
    <x v="141"/>
    <x v="83"/>
    <x v="107"/>
    <x v="4"/>
  </r>
  <r>
    <x v="118"/>
    <x v="0"/>
    <x v="15"/>
    <x v="0"/>
    <x v="0"/>
    <x v="9"/>
    <x v="102"/>
    <x v="43"/>
    <x v="34"/>
    <x v="106"/>
    <x v="2"/>
  </r>
  <r>
    <x v="119"/>
    <x v="0"/>
    <x v="15"/>
    <x v="5"/>
    <x v="5"/>
    <x v="30"/>
    <x v="90"/>
    <x v="142"/>
    <x v="30"/>
    <x v="7"/>
    <x v="3"/>
  </r>
  <r>
    <x v="120"/>
    <x v="0"/>
    <x v="15"/>
    <x v="4"/>
    <x v="4"/>
    <x v="28"/>
    <x v="73"/>
    <x v="13"/>
    <x v="42"/>
    <x v="29"/>
    <x v="4"/>
  </r>
  <r>
    <x v="121"/>
    <x v="0"/>
    <x v="15"/>
    <x v="4"/>
    <x v="4"/>
    <x v="17"/>
    <x v="35"/>
    <x v="99"/>
    <x v="6"/>
    <x v="43"/>
    <x v="2"/>
  </r>
  <r>
    <x v="122"/>
    <x v="0"/>
    <x v="15"/>
    <x v="3"/>
    <x v="3"/>
    <x v="0"/>
    <x v="119"/>
    <x v="88"/>
    <x v="79"/>
    <x v="71"/>
    <x v="2"/>
  </r>
  <r>
    <x v="123"/>
    <x v="0"/>
    <x v="15"/>
    <x v="3"/>
    <x v="3"/>
    <x v="0"/>
    <x v="81"/>
    <x v="3"/>
    <x v="14"/>
    <x v="20"/>
    <x v="5"/>
  </r>
  <r>
    <x v="124"/>
    <x v="0"/>
    <x v="15"/>
    <x v="3"/>
    <x v="3"/>
    <x v="0"/>
    <x v="125"/>
    <x v="23"/>
    <x v="7"/>
    <x v="72"/>
    <x v="2"/>
  </r>
  <r>
    <x v="125"/>
    <x v="0"/>
    <x v="15"/>
    <x v="3"/>
    <x v="3"/>
    <x v="0"/>
    <x v="125"/>
    <x v="23"/>
    <x v="7"/>
    <x v="15"/>
    <x v="5"/>
  </r>
  <r>
    <x v="126"/>
    <x v="0"/>
    <x v="16"/>
    <x v="4"/>
    <x v="4"/>
    <x v="17"/>
    <x v="46"/>
    <x v="55"/>
    <x v="6"/>
    <x v="45"/>
    <x v="2"/>
  </r>
  <r>
    <x v="127"/>
    <x v="0"/>
    <x v="16"/>
    <x v="5"/>
    <x v="5"/>
    <x v="12"/>
    <x v="99"/>
    <x v="54"/>
    <x v="23"/>
    <x v="36"/>
    <x v="2"/>
  </r>
  <r>
    <x v="128"/>
    <x v="0"/>
    <x v="16"/>
    <x v="5"/>
    <x v="5"/>
    <x v="23"/>
    <x v="141"/>
    <x v="77"/>
    <x v="44"/>
    <x v="102"/>
    <x v="2"/>
  </r>
  <r>
    <x v="129"/>
    <x v="0"/>
    <x v="16"/>
    <x v="5"/>
    <x v="5"/>
    <x v="28"/>
    <x v="93"/>
    <x v="25"/>
    <x v="25"/>
    <x v="126"/>
    <x v="3"/>
  </r>
  <r>
    <x v="130"/>
    <x v="0"/>
    <x v="16"/>
    <x v="4"/>
    <x v="4"/>
    <x v="28"/>
    <x v="71"/>
    <x v="73"/>
    <x v="37"/>
    <x v="112"/>
    <x v="2"/>
  </r>
  <r>
    <x v="131"/>
    <x v="0"/>
    <x v="16"/>
    <x v="4"/>
    <x v="4"/>
    <x v="28"/>
    <x v="71"/>
    <x v="73"/>
    <x v="37"/>
    <x v="10"/>
    <x v="3"/>
  </r>
  <r>
    <x v="132"/>
    <x v="0"/>
    <x v="16"/>
    <x v="4"/>
    <x v="4"/>
    <x v="18"/>
    <x v="118"/>
    <x v="28"/>
    <x v="62"/>
    <x v="11"/>
    <x v="4"/>
  </r>
  <r>
    <x v="133"/>
    <x v="0"/>
    <x v="16"/>
    <x v="3"/>
    <x v="3"/>
    <x v="3"/>
    <x v="80"/>
    <x v="6"/>
    <x v="85"/>
    <x v="104"/>
    <x v="2"/>
  </r>
  <r>
    <x v="134"/>
    <x v="0"/>
    <x v="17"/>
    <x v="4"/>
    <x v="4"/>
    <x v="28"/>
    <x v="63"/>
    <x v="83"/>
    <x v="18"/>
    <x v="50"/>
    <x v="2"/>
  </r>
  <r>
    <x v="135"/>
    <x v="0"/>
    <x v="17"/>
    <x v="5"/>
    <x v="5"/>
    <x v="30"/>
    <x v="68"/>
    <x v="136"/>
    <x v="19"/>
    <x v="26"/>
    <x v="2"/>
  </r>
  <r>
    <x v="136"/>
    <x v="0"/>
    <x v="17"/>
    <x v="4"/>
    <x v="4"/>
    <x v="18"/>
    <x v="120"/>
    <x v="22"/>
    <x v="19"/>
    <x v="21"/>
    <x v="5"/>
  </r>
  <r>
    <x v="137"/>
    <x v="0"/>
    <x v="17"/>
    <x v="4"/>
    <x v="4"/>
    <x v="24"/>
    <x v="114"/>
    <x v="20"/>
    <x v="21"/>
    <x v="67"/>
    <x v="2"/>
  </r>
  <r>
    <x v="138"/>
    <x v="0"/>
    <x v="17"/>
    <x v="3"/>
    <x v="3"/>
    <x v="22"/>
    <x v="64"/>
    <x v="86"/>
    <x v="32"/>
    <x v="24"/>
    <x v="2"/>
  </r>
  <r>
    <x v="139"/>
    <x v="0"/>
    <x v="17"/>
    <x v="2"/>
    <x v="2"/>
    <x v="20"/>
    <x v="33"/>
    <x v="148"/>
    <x v="9"/>
    <x v="125"/>
    <x v="2"/>
  </r>
  <r>
    <x v="140"/>
    <x v="0"/>
    <x v="17"/>
    <x v="2"/>
    <x v="2"/>
    <x v="28"/>
    <x v="82"/>
    <x v="87"/>
    <x v="63"/>
    <x v="87"/>
    <x v="2"/>
  </r>
  <r>
    <x v="141"/>
    <x v="0"/>
    <x v="17"/>
    <x v="4"/>
    <x v="4"/>
    <x v="28"/>
    <x v="134"/>
    <x v="84"/>
    <x v="71"/>
    <x v="131"/>
    <x v="2"/>
  </r>
  <r>
    <x v="142"/>
    <x v="0"/>
    <x v="17"/>
    <x v="4"/>
    <x v="4"/>
    <x v="28"/>
    <x v="134"/>
    <x v="84"/>
    <x v="71"/>
    <x v="4"/>
    <x v="5"/>
  </r>
  <r>
    <x v="143"/>
    <x v="0"/>
    <x v="17"/>
    <x v="5"/>
    <x v="5"/>
    <x v="14"/>
    <x v="98"/>
    <x v="52"/>
    <x v="24"/>
    <x v="83"/>
    <x v="2"/>
  </r>
  <r>
    <x v="144"/>
    <x v="0"/>
    <x v="17"/>
    <x v="5"/>
    <x v="5"/>
    <x v="30"/>
    <x v="84"/>
    <x v="118"/>
    <x v="3"/>
    <x v="78"/>
    <x v="2"/>
  </r>
  <r>
    <x v="145"/>
    <x v="0"/>
    <x v="18"/>
    <x v="3"/>
    <x v="3"/>
    <x v="22"/>
    <x v="22"/>
    <x v="75"/>
    <x v="32"/>
    <x v="69"/>
    <x v="2"/>
  </r>
  <r>
    <x v="146"/>
    <x v="0"/>
    <x v="18"/>
    <x v="4"/>
    <x v="4"/>
    <x v="25"/>
    <x v="55"/>
    <x v="48"/>
    <x v="27"/>
    <x v="56"/>
    <x v="2"/>
  </r>
  <r>
    <x v="147"/>
    <x v="0"/>
    <x v="18"/>
    <x v="4"/>
    <x v="4"/>
    <x v="28"/>
    <x v="58"/>
    <x v="71"/>
    <x v="18"/>
    <x v="53"/>
    <x v="2"/>
  </r>
  <r>
    <x v="148"/>
    <x v="0"/>
    <x v="18"/>
    <x v="4"/>
    <x v="4"/>
    <x v="28"/>
    <x v="150"/>
    <x v="131"/>
    <x v="59"/>
    <x v="122"/>
    <x v="2"/>
  </r>
  <r>
    <x v="149"/>
    <x v="0"/>
    <x v="18"/>
    <x v="4"/>
    <x v="4"/>
    <x v="28"/>
    <x v="150"/>
    <x v="131"/>
    <x v="59"/>
    <x v="23"/>
    <x v="5"/>
  </r>
  <r>
    <x v="150"/>
    <x v="0"/>
    <x v="19"/>
    <x v="1"/>
    <x v="1"/>
    <x v="22"/>
    <x v="100"/>
    <x v="133"/>
    <x v="64"/>
    <x v="76"/>
    <x v="2"/>
  </r>
  <r>
    <x v="151"/>
    <x v="0"/>
    <x v="19"/>
    <x v="4"/>
    <x v="4"/>
    <x v="22"/>
    <x v="109"/>
    <x v="0"/>
    <x v="1"/>
    <x v="91"/>
    <x v="2"/>
  </r>
  <r>
    <x v="152"/>
    <x v="0"/>
    <x v="19"/>
    <x v="4"/>
    <x v="4"/>
    <x v="18"/>
    <x v="135"/>
    <x v="114"/>
    <x v="19"/>
    <x v="136"/>
    <x v="2"/>
  </r>
  <r>
    <x v="153"/>
    <x v="0"/>
    <x v="19"/>
    <x v="5"/>
    <x v="5"/>
    <x v="22"/>
    <x v="28"/>
    <x v="70"/>
    <x v="43"/>
    <x v="62"/>
    <x v="4"/>
  </r>
  <r>
    <x v="154"/>
    <x v="0"/>
    <x v="19"/>
    <x v="5"/>
    <x v="5"/>
    <x v="12"/>
    <x v="106"/>
    <x v="33"/>
    <x v="28"/>
    <x v="74"/>
    <x v="2"/>
  </r>
  <r>
    <x v="155"/>
    <x v="0"/>
    <x v="19"/>
    <x v="5"/>
    <x v="5"/>
    <x v="12"/>
    <x v="106"/>
    <x v="33"/>
    <x v="28"/>
    <x v="1"/>
    <x v="5"/>
  </r>
  <r>
    <x v="156"/>
    <x v="0"/>
    <x v="19"/>
    <x v="4"/>
    <x v="4"/>
    <x v="28"/>
    <x v="23"/>
    <x v="49"/>
    <x v="80"/>
    <x v="37"/>
    <x v="2"/>
  </r>
  <r>
    <x v="157"/>
    <x v="0"/>
    <x v="19"/>
    <x v="4"/>
    <x v="4"/>
    <x v="24"/>
    <x v="127"/>
    <x v="30"/>
    <x v="4"/>
    <x v="94"/>
    <x v="2"/>
  </r>
  <r>
    <x v="158"/>
    <x v="0"/>
    <x v="19"/>
    <x v="4"/>
    <x v="4"/>
    <x v="24"/>
    <x v="116"/>
    <x v="39"/>
    <x v="70"/>
    <x v="123"/>
    <x v="2"/>
  </r>
  <r>
    <x v="159"/>
    <x v="0"/>
    <x v="19"/>
    <x v="3"/>
    <x v="3"/>
    <x v="0"/>
    <x v="79"/>
    <x v="21"/>
    <x v="15"/>
    <x v="9"/>
    <x v="5"/>
  </r>
  <r>
    <x v="160"/>
    <x v="0"/>
    <x v="19"/>
    <x v="2"/>
    <x v="2"/>
    <x v="28"/>
    <x v="145"/>
    <x v="90"/>
    <x v="53"/>
    <x v="100"/>
    <x v="2"/>
  </r>
  <r>
    <x v="161"/>
    <x v="0"/>
    <x v="19"/>
    <x v="5"/>
    <x v="5"/>
    <x v="29"/>
    <x v="151"/>
    <x v="57"/>
    <x v="80"/>
    <x v="38"/>
    <x v="2"/>
  </r>
  <r>
    <x v="162"/>
    <x v="0"/>
    <x v="19"/>
    <x v="5"/>
    <x v="5"/>
    <x v="22"/>
    <x v="34"/>
    <x v="97"/>
    <x v="66"/>
    <x v="119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64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59" firstHeaderRow="1" firstDataRow="2" firstDataCol="2" rowPageCount="1" colPageCount="1"/>
  <pivotFields count="11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5"/>
  </rowFields>
  <colFields count="1">
    <field x="-2"/>
  </colFields>
  <pageFields count="1">
    <pageField fld="10" hier="-1"/>
  </pageFields>
  <dataFields count="4">
    <dataField name="CLOSINGS" fld="0" subtotal="count" numFmtId="164"/>
    <dataField name="% OF CLOSINGS" fld="0" subtotal="count" numFmtId="166"/>
    <dataField name="DOLLAR VOL." fld="9" subtotal="sum" numFmtId="164"/>
    <dataField name="% OF DOLLAR VOL." fld="9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90" firstHeaderRow="1" firstDataRow="2" firstDataCol="2" rowPageCount="1" colPageCount="1"/>
  <pivotFields count="11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8"/>
    <field x="3"/>
  </rowFields>
  <colFields count="1">
    <field x="-2"/>
  </colFields>
  <pageFields count="1">
    <pageField fld="10" hier="-1"/>
  </pageFields>
  <dataFields count="4">
    <dataField name="CLOSINGS" fld="0" subtotal="count" numFmtId="164"/>
    <dataField name="% OF CLOSINGS" fld="0" subtotal="count" numFmtId="166"/>
    <dataField name="DOLLAR VOL." fld="9" subtotal="sum" numFmtId="164"/>
    <dataField name="% OF DOLLAR VOL." fld="9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71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22.56"/>
    <col collapsed="false" customWidth="true" hidden="false" outlineLevel="0" max="6" min="6" style="0" width="19.7"/>
    <col collapsed="false" customWidth="true" hidden="false" outlineLevel="0" max="7" min="7" style="0" width="2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7" t="s">
        <v>10</v>
      </c>
      <c r="B6" s="8" t="n">
        <v>89</v>
      </c>
      <c r="C6" s="9" t="n">
        <v>20925975.52</v>
      </c>
      <c r="D6" s="10" t="n">
        <f aca="false">B6/$B$12</f>
        <v>0.378723404255319</v>
      </c>
      <c r="E6" s="10" t="n">
        <f aca="false">C6/$C$12</f>
        <v>0.366576272021783</v>
      </c>
      <c r="F6" s="8" t="n">
        <v>1</v>
      </c>
      <c r="G6" s="8" t="n">
        <v>1</v>
      </c>
    </row>
    <row r="7" customFormat="false" ht="12.75" hidden="false" customHeight="false" outlineLevel="0" collapsed="false">
      <c r="A7" s="11" t="s">
        <v>11</v>
      </c>
      <c r="B7" s="12" t="n">
        <v>49</v>
      </c>
      <c r="C7" s="13" t="n">
        <v>11009510</v>
      </c>
      <c r="D7" s="14" t="n">
        <f aca="false">B7/$B$12</f>
        <v>0.208510638297872</v>
      </c>
      <c r="E7" s="14" t="n">
        <f aca="false">C7/$C$12</f>
        <v>0.192861982884826</v>
      </c>
      <c r="F7" s="12" t="n">
        <v>2</v>
      </c>
      <c r="G7" s="12" t="n">
        <v>3</v>
      </c>
    </row>
    <row r="8" customFormat="false" ht="12.75" hidden="false" customHeight="false" outlineLevel="0" collapsed="false">
      <c r="A8" s="11" t="s">
        <v>12</v>
      </c>
      <c r="B8" s="12" t="n">
        <v>48</v>
      </c>
      <c r="C8" s="13" t="n">
        <v>16655047</v>
      </c>
      <c r="D8" s="14" t="n">
        <f aca="false">B8/$B$12</f>
        <v>0.204255319148936</v>
      </c>
      <c r="E8" s="14" t="n">
        <f aca="false">C8/$C$12</f>
        <v>0.291759159986228</v>
      </c>
      <c r="F8" s="12" t="n">
        <v>3</v>
      </c>
      <c r="G8" s="12" t="n">
        <v>2</v>
      </c>
    </row>
    <row r="9" customFormat="false" ht="12.75" hidden="false" customHeight="false" outlineLevel="0" collapsed="false">
      <c r="A9" s="11" t="s">
        <v>13</v>
      </c>
      <c r="B9" s="12" t="n">
        <v>30</v>
      </c>
      <c r="C9" s="13" t="n">
        <v>3739583</v>
      </c>
      <c r="D9" s="14" t="n">
        <f aca="false">B9/$B$12</f>
        <v>0.127659574468085</v>
      </c>
      <c r="E9" s="14" t="n">
        <f aca="false">C9/$C$12</f>
        <v>0.0655091273401258</v>
      </c>
      <c r="F9" s="12" t="n">
        <v>4</v>
      </c>
      <c r="G9" s="12" t="n">
        <v>5</v>
      </c>
    </row>
    <row r="10" customFormat="false" ht="12.75" hidden="false" customHeight="false" outlineLevel="0" collapsed="false">
      <c r="A10" s="11" t="s">
        <v>14</v>
      </c>
      <c r="B10" s="12" t="n">
        <v>18</v>
      </c>
      <c r="C10" s="13" t="n">
        <v>4019800</v>
      </c>
      <c r="D10" s="14" t="n">
        <f aca="false">B10/$B$12</f>
        <v>0.0765957446808511</v>
      </c>
      <c r="E10" s="14" t="n">
        <f aca="false">C10/$C$12</f>
        <v>0.0704179022318364</v>
      </c>
      <c r="F10" s="15" t="n">
        <v>5</v>
      </c>
      <c r="G10" s="15" t="n">
        <v>4</v>
      </c>
    </row>
    <row r="11" customFormat="false" ht="12.75" hidden="false" customHeight="false" outlineLevel="0" collapsed="false">
      <c r="A11" s="11" t="s">
        <v>15</v>
      </c>
      <c r="B11" s="12" t="n">
        <v>1</v>
      </c>
      <c r="C11" s="13" t="n">
        <v>735000</v>
      </c>
      <c r="D11" s="14" t="n">
        <f aca="false">B11/$B$12</f>
        <v>0.00425531914893617</v>
      </c>
      <c r="E11" s="14" t="n">
        <f aca="false">C11/$C$12</f>
        <v>0.0128755555352007</v>
      </c>
      <c r="F11" s="15" t="n">
        <v>6</v>
      </c>
      <c r="G11" s="15" t="n">
        <v>6</v>
      </c>
    </row>
    <row r="12" customFormat="false" ht="15" hidden="false" customHeight="false" outlineLevel="0" collapsed="false">
      <c r="A12" s="16" t="s">
        <v>16</v>
      </c>
      <c r="B12" s="16" t="n">
        <f aca="false">SUM(B6:B11)</f>
        <v>235</v>
      </c>
      <c r="C12" s="17" t="n">
        <f aca="false">SUM(C6:C11)</f>
        <v>57084915.52</v>
      </c>
      <c r="D12" s="18" t="n">
        <f aca="false">SUM(D6:D11)</f>
        <v>1</v>
      </c>
      <c r="E12" s="18" t="n">
        <f aca="false">SUM(E6:E11)</f>
        <v>1</v>
      </c>
      <c r="F12" s="19"/>
      <c r="G12" s="19"/>
    </row>
    <row r="13" customFormat="false" ht="15.75" hidden="false" customHeight="false" outlineLevel="0" collapsed="false">
      <c r="A13" s="20"/>
      <c r="B13" s="20"/>
      <c r="C13" s="21"/>
    </row>
    <row r="14" customFormat="false" ht="15" hidden="false" customHeight="false" outlineLevel="0" collapsed="false">
      <c r="A14" s="3" t="s">
        <v>17</v>
      </c>
      <c r="B14" s="3"/>
      <c r="C14" s="3"/>
      <c r="D14" s="3"/>
      <c r="E14" s="3"/>
    </row>
    <row r="15" customFormat="false" ht="12.75" hidden="false" customHeight="false" outlineLevel="0" collapsed="false">
      <c r="A15" s="22" t="s">
        <v>3</v>
      </c>
      <c r="B15" s="22" t="s">
        <v>4</v>
      </c>
      <c r="C15" s="22" t="s">
        <v>5</v>
      </c>
      <c r="D15" s="6" t="s">
        <v>6</v>
      </c>
      <c r="E15" s="6" t="s">
        <v>7</v>
      </c>
      <c r="F15" s="6" t="s">
        <v>8</v>
      </c>
      <c r="G15" s="6" t="s">
        <v>9</v>
      </c>
    </row>
    <row r="16" customFormat="false" ht="12.75" hidden="false" customHeight="false" outlineLevel="0" collapsed="false">
      <c r="A16" s="8" t="s">
        <v>10</v>
      </c>
      <c r="B16" s="8" t="n">
        <v>59</v>
      </c>
      <c r="C16" s="9" t="n">
        <v>14341096.17</v>
      </c>
      <c r="D16" s="10" t="n">
        <f aca="false">B16/$B$22</f>
        <v>0.361963190184049</v>
      </c>
      <c r="E16" s="10" t="n">
        <f aca="false">C16/$C$22</f>
        <v>0.451383578206228</v>
      </c>
      <c r="F16" s="8" t="n">
        <v>1</v>
      </c>
      <c r="G16" s="8" t="n">
        <v>1</v>
      </c>
    </row>
    <row r="17" customFormat="false" ht="12.75" hidden="false" customHeight="false" outlineLevel="0" collapsed="false">
      <c r="A17" s="12" t="s">
        <v>11</v>
      </c>
      <c r="B17" s="12" t="n">
        <v>41</v>
      </c>
      <c r="C17" s="13" t="n">
        <v>7379692</v>
      </c>
      <c r="D17" s="14" t="n">
        <f aca="false">B17/$B$22</f>
        <v>0.251533742331288</v>
      </c>
      <c r="E17" s="14" t="n">
        <f aca="false">C17/$C$22</f>
        <v>0.23227455848097</v>
      </c>
      <c r="F17" s="12" t="n">
        <v>2</v>
      </c>
      <c r="G17" s="12" t="n">
        <v>2</v>
      </c>
    </row>
    <row r="18" customFormat="false" ht="12.75" hidden="false" customHeight="false" outlineLevel="0" collapsed="false">
      <c r="A18" s="12" t="s">
        <v>12</v>
      </c>
      <c r="B18" s="12" t="n">
        <v>22</v>
      </c>
      <c r="C18" s="13" t="n">
        <v>3336296</v>
      </c>
      <c r="D18" s="14" t="n">
        <f aca="false">B18/$B$22</f>
        <v>0.134969325153374</v>
      </c>
      <c r="E18" s="14" t="n">
        <f aca="false">C18/$C$22</f>
        <v>0.105009352742882</v>
      </c>
      <c r="F18" s="12" t="n">
        <v>3</v>
      </c>
      <c r="G18" s="12" t="n">
        <v>3</v>
      </c>
    </row>
    <row r="19" customFormat="false" ht="12.75" hidden="false" customHeight="false" outlineLevel="0" collapsed="false">
      <c r="A19" s="12" t="s">
        <v>14</v>
      </c>
      <c r="B19" s="12" t="n">
        <v>15</v>
      </c>
      <c r="C19" s="13" t="n">
        <v>2493931.17</v>
      </c>
      <c r="D19" s="14" t="n">
        <f aca="false">B19/$B$22</f>
        <v>0.0920245398773006</v>
      </c>
      <c r="E19" s="14" t="n">
        <f aca="false">C19/$C$22</f>
        <v>0.0784960620841192</v>
      </c>
      <c r="F19" s="12" t="n">
        <v>4</v>
      </c>
      <c r="G19" s="12" t="n">
        <v>4</v>
      </c>
    </row>
    <row r="20" customFormat="false" ht="12.75" hidden="false" customHeight="false" outlineLevel="0" collapsed="false">
      <c r="A20" s="12" t="s">
        <v>15</v>
      </c>
      <c r="B20" s="12" t="n">
        <v>14</v>
      </c>
      <c r="C20" s="13" t="n">
        <v>2220902.28</v>
      </c>
      <c r="D20" s="14" t="n">
        <f aca="false">B20/$B$22</f>
        <v>0.0858895705521472</v>
      </c>
      <c r="E20" s="14" t="n">
        <f aca="false">C20/$C$22</f>
        <v>0.0699025239151416</v>
      </c>
      <c r="F20" s="12" t="n">
        <v>5</v>
      </c>
      <c r="G20" s="12" t="n">
        <v>5</v>
      </c>
    </row>
    <row r="21" customFormat="false" ht="12.75" hidden="false" customHeight="false" outlineLevel="0" collapsed="false">
      <c r="A21" s="12" t="s">
        <v>13</v>
      </c>
      <c r="B21" s="12" t="n">
        <v>12</v>
      </c>
      <c r="C21" s="13" t="n">
        <v>1999500</v>
      </c>
      <c r="D21" s="14" t="n">
        <f aca="false">B21/$B$22</f>
        <v>0.0736196319018405</v>
      </c>
      <c r="E21" s="14" t="n">
        <f aca="false">C21/$C$22</f>
        <v>0.0629339245706594</v>
      </c>
      <c r="F21" s="12" t="n">
        <v>6</v>
      </c>
      <c r="G21" s="12" t="n">
        <v>6</v>
      </c>
    </row>
    <row r="22" customFormat="false" ht="15" hidden="false" customHeight="false" outlineLevel="0" collapsed="false">
      <c r="A22" s="16" t="s">
        <v>16</v>
      </c>
      <c r="B22" s="23" t="n">
        <f aca="false">SUM(B16:B21)</f>
        <v>163</v>
      </c>
      <c r="C22" s="24" t="n">
        <f aca="false">SUM(C16:C21)</f>
        <v>31771417.62</v>
      </c>
      <c r="D22" s="25" t="n">
        <f aca="false">SUM(D16:D21)</f>
        <v>1</v>
      </c>
      <c r="E22" s="25" t="n">
        <f aca="false">SUM(E16:E21)</f>
        <v>1</v>
      </c>
      <c r="F22" s="12"/>
      <c r="G22" s="12"/>
    </row>
    <row r="23" customFormat="false" ht="15" hidden="false" customHeight="false" outlineLevel="0" collapsed="false">
      <c r="A23" s="26"/>
      <c r="B23" s="26"/>
      <c r="C23" s="26"/>
      <c r="D23" s="27"/>
      <c r="E23" s="27"/>
      <c r="F23" s="26"/>
      <c r="G23" s="26"/>
    </row>
    <row r="24" customFormat="false" ht="13.5" hidden="false" customHeight="false" outlineLevel="0" collapsed="false"/>
    <row r="25" customFormat="false" ht="15" hidden="false" customHeight="false" outlineLevel="0" collapsed="false">
      <c r="A25" s="3" t="s">
        <v>18</v>
      </c>
      <c r="B25" s="3"/>
      <c r="C25" s="3"/>
      <c r="D25" s="3"/>
      <c r="E25" s="3"/>
    </row>
    <row r="26" customFormat="false" ht="12.75" hidden="false" customHeight="false" outlineLevel="0" collapsed="false">
      <c r="A26" s="22" t="s">
        <v>3</v>
      </c>
      <c r="B26" s="22" t="s">
        <v>4</v>
      </c>
      <c r="C26" s="22" t="s">
        <v>5</v>
      </c>
      <c r="D26" s="6" t="s">
        <v>6</v>
      </c>
      <c r="E26" s="6" t="s">
        <v>7</v>
      </c>
      <c r="F26" s="6" t="s">
        <v>8</v>
      </c>
      <c r="G26" s="6" t="s">
        <v>9</v>
      </c>
    </row>
    <row r="27" customFormat="false" ht="12.75" hidden="false" customHeight="false" outlineLevel="0" collapsed="false">
      <c r="A27" s="11" t="s">
        <v>14</v>
      </c>
      <c r="B27" s="12" t="n">
        <f aca="false">B10+B19</f>
        <v>33</v>
      </c>
      <c r="C27" s="13" t="n">
        <f aca="false">C10+C19</f>
        <v>6513731.17</v>
      </c>
      <c r="D27" s="14" t="n">
        <f aca="false">B27/$B$33</f>
        <v>0.0829145728643216</v>
      </c>
      <c r="E27" s="14" t="n">
        <f aca="false">C27/$C$33</f>
        <v>0.0733063242632027</v>
      </c>
      <c r="F27" s="12" t="n">
        <v>5</v>
      </c>
      <c r="G27" s="12" t="n">
        <v>4</v>
      </c>
    </row>
    <row r="28" customFormat="false" ht="12.75" hidden="false" customHeight="false" outlineLevel="0" collapsed="false">
      <c r="A28" s="11" t="s">
        <v>15</v>
      </c>
      <c r="B28" s="12" t="n">
        <f aca="false">B11+B20</f>
        <v>15</v>
      </c>
      <c r="C28" s="13" t="n">
        <f aca="false">C11+C20</f>
        <v>2955902.28</v>
      </c>
      <c r="D28" s="14" t="n">
        <f aca="false">B28/$B$33</f>
        <v>0.0376884422110553</v>
      </c>
      <c r="E28" s="14" t="n">
        <f aca="false">C28/$C$33</f>
        <v>0.0332660844257747</v>
      </c>
      <c r="F28" s="12" t="n">
        <v>6</v>
      </c>
      <c r="G28" s="12" t="n">
        <v>6</v>
      </c>
    </row>
    <row r="29" customFormat="false" ht="12.75" hidden="false" customHeight="false" outlineLevel="0" collapsed="false">
      <c r="A29" s="11" t="s">
        <v>13</v>
      </c>
      <c r="B29" s="12" t="n">
        <f aca="false">B9+B21</f>
        <v>42</v>
      </c>
      <c r="C29" s="13" t="n">
        <f aca="false">C9+C21</f>
        <v>5739083</v>
      </c>
      <c r="D29" s="14" t="n">
        <f aca="false">B29/$B$33</f>
        <v>0.105527638190955</v>
      </c>
      <c r="E29" s="14" t="n">
        <f aca="false">C29/$C$33</f>
        <v>0.0645883393697738</v>
      </c>
      <c r="F29" s="12" t="n">
        <v>4</v>
      </c>
      <c r="G29" s="12" t="n">
        <v>5</v>
      </c>
    </row>
    <row r="30" customFormat="false" ht="12.75" hidden="false" customHeight="false" outlineLevel="0" collapsed="false">
      <c r="A30" s="11" t="s">
        <v>12</v>
      </c>
      <c r="B30" s="12" t="n">
        <f aca="false">B8+B18</f>
        <v>70</v>
      </c>
      <c r="C30" s="13" t="n">
        <f aca="false">C8+C18</f>
        <v>19991343</v>
      </c>
      <c r="D30" s="14" t="n">
        <f aca="false">B30/$B$33</f>
        <v>0.175879396984925</v>
      </c>
      <c r="E30" s="14" t="n">
        <f aca="false">C30/$C$33</f>
        <v>0.224985009999255</v>
      </c>
      <c r="F30" s="12" t="n">
        <v>3</v>
      </c>
      <c r="G30" s="12" t="n">
        <v>2</v>
      </c>
    </row>
    <row r="31" customFormat="false" ht="12.75" hidden="false" customHeight="false" outlineLevel="0" collapsed="false">
      <c r="A31" s="7" t="s">
        <v>10</v>
      </c>
      <c r="B31" s="8" t="n">
        <f aca="false">B6+B16</f>
        <v>148</v>
      </c>
      <c r="C31" s="9" t="n">
        <f aca="false">C6+C16</f>
        <v>35267071.69</v>
      </c>
      <c r="D31" s="10" t="n">
        <f aca="false">B31/$B$33</f>
        <v>0.371859296482412</v>
      </c>
      <c r="E31" s="10" t="n">
        <f aca="false">C31/$C$33</f>
        <v>0.39689992197218</v>
      </c>
      <c r="F31" s="8" t="n">
        <v>1</v>
      </c>
      <c r="G31" s="8" t="n">
        <v>1</v>
      </c>
    </row>
    <row r="32" customFormat="false" ht="12.75" hidden="false" customHeight="false" outlineLevel="0" collapsed="false">
      <c r="A32" s="11" t="s">
        <v>11</v>
      </c>
      <c r="B32" s="12" t="n">
        <f aca="false">B7+B17</f>
        <v>90</v>
      </c>
      <c r="C32" s="13" t="n">
        <f aca="false">C7+C17</f>
        <v>18389202</v>
      </c>
      <c r="D32" s="14" t="n">
        <f aca="false">B32/$B$33</f>
        <v>0.226130653266332</v>
      </c>
      <c r="E32" s="14" t="n">
        <f aca="false">C32/$C$33</f>
        <v>0.206954319969815</v>
      </c>
      <c r="F32" s="12" t="n">
        <v>2</v>
      </c>
      <c r="G32" s="12" t="n">
        <v>3</v>
      </c>
    </row>
    <row r="33" customFormat="false" ht="15" hidden="false" customHeight="false" outlineLevel="0" collapsed="false">
      <c r="A33" s="16" t="s">
        <v>16</v>
      </c>
      <c r="B33" s="16" t="n">
        <f aca="false">SUM(B27:B32)</f>
        <v>398</v>
      </c>
      <c r="C33" s="17" t="n">
        <f aca="false">SUM(C27:C32)</f>
        <v>88856333.14</v>
      </c>
      <c r="D33" s="25" t="n">
        <f aca="false">SUM(D27:D32)</f>
        <v>1</v>
      </c>
      <c r="E33" s="25" t="n">
        <f aca="false">SUM(E27:E32)</f>
        <v>1</v>
      </c>
      <c r="F33" s="12"/>
      <c r="G33" s="12"/>
    </row>
    <row r="35" customFormat="false" ht="12.75" hidden="false" customHeight="false" outlineLevel="0" collapsed="false">
      <c r="A35" s="0" t="s">
        <v>19</v>
      </c>
    </row>
    <row r="36" customFormat="false" ht="12.75" hidden="false" customHeight="false" outlineLevel="0" collapsed="false">
      <c r="A36" s="28" t="s">
        <v>20</v>
      </c>
    </row>
  </sheetData>
  <mergeCells count="4">
    <mergeCell ref="A1:G1"/>
    <mergeCell ref="A4:E4"/>
    <mergeCell ref="A14:E14"/>
    <mergeCell ref="A25:E25"/>
  </mergeCells>
  <hyperlinks>
    <hyperlink ref="A36" r:id="rId1" display="www.datasourcen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7"/>
    <col collapsed="false" customWidth="true" hidden="false" outlineLevel="0" max="3" min="3" style="0" width="19.7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29" t="s">
        <v>21</v>
      </c>
    </row>
    <row r="2" customFormat="false" ht="12.75" hidden="false" customHeight="false" outlineLevel="0" collapsed="false">
      <c r="A2" s="30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1" t="s">
        <v>22</v>
      </c>
      <c r="B4" s="31"/>
      <c r="C4" s="31"/>
      <c r="D4" s="32" t="s">
        <v>23</v>
      </c>
      <c r="E4" s="32" t="s">
        <v>23</v>
      </c>
      <c r="F4" s="32" t="s">
        <v>24</v>
      </c>
      <c r="G4" s="32" t="s">
        <v>24</v>
      </c>
    </row>
    <row r="5" customFormat="false" ht="15" hidden="false" customHeight="false" outlineLevel="0" collapsed="false">
      <c r="A5" s="33" t="s">
        <v>3</v>
      </c>
      <c r="B5" s="33" t="s">
        <v>4</v>
      </c>
      <c r="C5" s="33" t="s">
        <v>5</v>
      </c>
      <c r="D5" s="33" t="s">
        <v>4</v>
      </c>
      <c r="E5" s="33" t="s">
        <v>25</v>
      </c>
      <c r="F5" s="33" t="s">
        <v>4</v>
      </c>
      <c r="G5" s="33" t="s">
        <v>25</v>
      </c>
    </row>
    <row r="6" customFormat="false" ht="12.75" hidden="false" customHeight="false" outlineLevel="0" collapsed="false">
      <c r="A6" s="8" t="s">
        <v>10</v>
      </c>
      <c r="B6" s="8" t="n">
        <v>48</v>
      </c>
      <c r="C6" s="34" t="n">
        <v>9259050.77</v>
      </c>
      <c r="D6" s="10" t="n">
        <f aca="false">B6/$B$12</f>
        <v>0.315789473684211</v>
      </c>
      <c r="E6" s="35" t="n">
        <f aca="false">C6/$C$12</f>
        <v>0.286543915171865</v>
      </c>
      <c r="F6" s="8" t="n">
        <v>1</v>
      </c>
      <c r="G6" s="36" t="n">
        <v>2</v>
      </c>
    </row>
    <row r="7" customFormat="false" ht="12.75" hidden="false" customHeight="false" outlineLevel="0" collapsed="false">
      <c r="A7" s="36" t="s">
        <v>11</v>
      </c>
      <c r="B7" s="36" t="n">
        <v>32</v>
      </c>
      <c r="C7" s="34" t="n">
        <v>6432300</v>
      </c>
      <c r="D7" s="35" t="n">
        <f aca="false">B7/$B$12</f>
        <v>0.210526315789474</v>
      </c>
      <c r="E7" s="35" t="n">
        <f aca="false">C7/$C$12</f>
        <v>0.199063216235068</v>
      </c>
      <c r="F7" s="36" t="n">
        <v>2</v>
      </c>
      <c r="G7" s="36" t="n">
        <v>3</v>
      </c>
    </row>
    <row r="8" customFormat="false" ht="12.75" hidden="false" customHeight="false" outlineLevel="0" collapsed="false">
      <c r="A8" s="8" t="s">
        <v>12</v>
      </c>
      <c r="B8" s="36" t="n">
        <v>30</v>
      </c>
      <c r="C8" s="9" t="n">
        <v>9771400</v>
      </c>
      <c r="D8" s="35" t="n">
        <f aca="false">B8/$B$12</f>
        <v>0.197368421052632</v>
      </c>
      <c r="E8" s="10" t="n">
        <f aca="false">C8/$C$12</f>
        <v>0.302399812060903</v>
      </c>
      <c r="F8" s="36" t="n">
        <v>3</v>
      </c>
      <c r="G8" s="8" t="n">
        <v>1</v>
      </c>
    </row>
    <row r="9" customFormat="false" ht="12.75" hidden="false" customHeight="false" outlineLevel="0" collapsed="false">
      <c r="A9" s="36" t="s">
        <v>13</v>
      </c>
      <c r="B9" s="36" t="n">
        <v>23</v>
      </c>
      <c r="C9" s="34" t="n">
        <v>2095300</v>
      </c>
      <c r="D9" s="35" t="n">
        <f aca="false">B9/$B$12</f>
        <v>0.151315789473684</v>
      </c>
      <c r="E9" s="35" t="n">
        <f aca="false">C9/$C$12</f>
        <v>0.0648441703554465</v>
      </c>
      <c r="F9" s="36" t="n">
        <v>4</v>
      </c>
      <c r="G9" s="36" t="n">
        <v>5</v>
      </c>
    </row>
    <row r="10" customFormat="false" ht="12.75" hidden="false" customHeight="false" outlineLevel="0" collapsed="false">
      <c r="A10" s="36" t="s">
        <v>14</v>
      </c>
      <c r="B10" s="36" t="n">
        <v>18</v>
      </c>
      <c r="C10" s="34" t="n">
        <v>4019800</v>
      </c>
      <c r="D10" s="35" t="n">
        <f aca="false">B10/$B$12</f>
        <v>0.118421052631579</v>
      </c>
      <c r="E10" s="35" t="n">
        <f aca="false">C10/$C$12</f>
        <v>0.124402518014043</v>
      </c>
      <c r="F10" s="36" t="n">
        <v>5</v>
      </c>
      <c r="G10" s="36" t="n">
        <v>4</v>
      </c>
    </row>
    <row r="11" customFormat="false" ht="12.75" hidden="false" customHeight="false" outlineLevel="0" collapsed="false">
      <c r="A11" s="36" t="s">
        <v>15</v>
      </c>
      <c r="B11" s="36" t="n">
        <v>1</v>
      </c>
      <c r="C11" s="34" t="n">
        <v>735000</v>
      </c>
      <c r="D11" s="35" t="n">
        <f aca="false">B11/$B$12</f>
        <v>0.00657894736842105</v>
      </c>
      <c r="E11" s="35" t="n">
        <f aca="false">C11/$C$12</f>
        <v>0.0227463681626751</v>
      </c>
      <c r="F11" s="36" t="n">
        <v>6</v>
      </c>
      <c r="G11" s="36" t="n">
        <v>6</v>
      </c>
    </row>
    <row r="12" customFormat="false" ht="15" hidden="false" customHeight="false" outlineLevel="0" collapsed="false">
      <c r="A12" s="37" t="s">
        <v>26</v>
      </c>
      <c r="B12" s="37" t="n">
        <f aca="false">SUM(B6:B11)</f>
        <v>152</v>
      </c>
      <c r="C12" s="38" t="n">
        <f aca="false">SUM(C6:C11)</f>
        <v>32312850.77</v>
      </c>
      <c r="D12" s="39" t="n">
        <f aca="false">SUM(D6:D11)</f>
        <v>1</v>
      </c>
      <c r="E12" s="39" t="n">
        <f aca="false">SUM(E6:E11)</f>
        <v>1</v>
      </c>
      <c r="F12" s="37"/>
      <c r="G12" s="37"/>
    </row>
    <row r="13" customFormat="false" ht="13.5" hidden="false" customHeight="false" outlineLevel="0" collapsed="false"/>
    <row r="14" customFormat="false" ht="15" hidden="false" customHeight="false" outlineLevel="0" collapsed="false">
      <c r="A14" s="31" t="s">
        <v>27</v>
      </c>
      <c r="B14" s="31"/>
      <c r="C14" s="31"/>
      <c r="D14" s="32" t="s">
        <v>23</v>
      </c>
      <c r="E14" s="32" t="s">
        <v>23</v>
      </c>
      <c r="F14" s="32" t="s">
        <v>24</v>
      </c>
      <c r="G14" s="32" t="s">
        <v>24</v>
      </c>
    </row>
    <row r="15" customFormat="false" ht="15" hidden="false" customHeight="false" outlineLevel="0" collapsed="false">
      <c r="A15" s="33" t="s">
        <v>3</v>
      </c>
      <c r="B15" s="33" t="s">
        <v>4</v>
      </c>
      <c r="C15" s="33" t="s">
        <v>5</v>
      </c>
      <c r="D15" s="33" t="s">
        <v>4</v>
      </c>
      <c r="E15" s="33" t="s">
        <v>25</v>
      </c>
      <c r="F15" s="33" t="s">
        <v>4</v>
      </c>
      <c r="G15" s="33" t="s">
        <v>25</v>
      </c>
    </row>
    <row r="16" customFormat="false" ht="12.75" hidden="false" customHeight="false" outlineLevel="0" collapsed="false">
      <c r="A16" s="8" t="s">
        <v>10</v>
      </c>
      <c r="B16" s="8" t="n">
        <v>41</v>
      </c>
      <c r="C16" s="9" t="n">
        <v>11666924.75</v>
      </c>
      <c r="D16" s="10" t="n">
        <f aca="false">B16/$B$20</f>
        <v>0.493975903614458</v>
      </c>
      <c r="E16" s="10" t="n">
        <f aca="false">C16/$C$20</f>
        <v>0.470971025941631</v>
      </c>
      <c r="F16" s="8" t="n">
        <v>1</v>
      </c>
      <c r="G16" s="8" t="n">
        <v>1</v>
      </c>
    </row>
    <row r="17" customFormat="false" ht="12.75" hidden="false" customHeight="false" outlineLevel="0" collapsed="false">
      <c r="A17" s="36" t="s">
        <v>12</v>
      </c>
      <c r="B17" s="36" t="n">
        <v>18</v>
      </c>
      <c r="C17" s="34" t="n">
        <v>6883647</v>
      </c>
      <c r="D17" s="35" t="n">
        <f aca="false">B17/$B$20</f>
        <v>0.216867469879518</v>
      </c>
      <c r="E17" s="35" t="n">
        <f aca="false">C17/$C$20</f>
        <v>0.277879420608248</v>
      </c>
      <c r="F17" s="36" t="n">
        <v>2</v>
      </c>
      <c r="G17" s="36" t="n">
        <v>2</v>
      </c>
    </row>
    <row r="18" customFormat="false" ht="12.75" hidden="false" customHeight="false" outlineLevel="0" collapsed="false">
      <c r="A18" s="36" t="s">
        <v>11</v>
      </c>
      <c r="B18" s="36" t="n">
        <v>17</v>
      </c>
      <c r="C18" s="34" t="n">
        <v>4577210</v>
      </c>
      <c r="D18" s="35" t="n">
        <f aca="false">B18/$B$20</f>
        <v>0.204819277108434</v>
      </c>
      <c r="E18" s="35" t="n">
        <f aca="false">C18/$C$20</f>
        <v>0.184773051669018</v>
      </c>
      <c r="F18" s="36" t="n">
        <v>3</v>
      </c>
      <c r="G18" s="36" t="n">
        <v>3</v>
      </c>
    </row>
    <row r="19" customFormat="false" ht="12.75" hidden="false" customHeight="false" outlineLevel="0" collapsed="false">
      <c r="A19" s="36" t="s">
        <v>13</v>
      </c>
      <c r="B19" s="36" t="n">
        <v>7</v>
      </c>
      <c r="C19" s="34" t="n">
        <v>1644283</v>
      </c>
      <c r="D19" s="35" t="n">
        <f aca="false">B19/$B$20</f>
        <v>0.0843373493975904</v>
      </c>
      <c r="E19" s="35" t="n">
        <f aca="false">C19/$C$20</f>
        <v>0.0663765017811041</v>
      </c>
      <c r="F19" s="36" t="n">
        <v>4</v>
      </c>
      <c r="G19" s="36" t="n">
        <v>4</v>
      </c>
    </row>
    <row r="20" customFormat="false" ht="15" hidden="false" customHeight="false" outlineLevel="0" collapsed="false">
      <c r="A20" s="37" t="s">
        <v>26</v>
      </c>
      <c r="B20" s="37" t="n">
        <f aca="false">SUM(B16:B19)</f>
        <v>83</v>
      </c>
      <c r="C20" s="38" t="n">
        <f aca="false">SUM(C16:C19)</f>
        <v>24772064.75</v>
      </c>
      <c r="D20" s="39" t="n">
        <f aca="false">SUM(D16:D19)</f>
        <v>1</v>
      </c>
      <c r="E20" s="39" t="n">
        <f aca="false">SUM(E16:E19)</f>
        <v>1</v>
      </c>
      <c r="F20" s="37"/>
      <c r="G20" s="37"/>
    </row>
    <row r="21" customFormat="false" ht="13.5" hidden="false" customHeight="false" outlineLevel="0" collapsed="false"/>
    <row r="22" customFormat="false" ht="15" hidden="false" customHeight="false" outlineLevel="0" collapsed="false">
      <c r="A22" s="31" t="s">
        <v>28</v>
      </c>
      <c r="B22" s="31"/>
      <c r="C22" s="31"/>
      <c r="D22" s="32" t="s">
        <v>23</v>
      </c>
      <c r="E22" s="32" t="s">
        <v>23</v>
      </c>
      <c r="F22" s="32" t="s">
        <v>24</v>
      </c>
      <c r="G22" s="32" t="s">
        <v>24</v>
      </c>
    </row>
    <row r="23" customFormat="false" ht="15" hidden="false" customHeight="false" outlineLevel="0" collapsed="false">
      <c r="A23" s="33" t="s">
        <v>3</v>
      </c>
      <c r="B23" s="33" t="s">
        <v>4</v>
      </c>
      <c r="C23" s="33" t="s">
        <v>5</v>
      </c>
      <c r="D23" s="33" t="s">
        <v>4</v>
      </c>
      <c r="E23" s="33" t="s">
        <v>25</v>
      </c>
      <c r="F23" s="33" t="s">
        <v>4</v>
      </c>
      <c r="G23" s="33" t="s">
        <v>25</v>
      </c>
    </row>
    <row r="24" customFormat="false" ht="12.75" hidden="false" customHeight="false" outlineLevel="0" collapsed="false">
      <c r="A24" s="40" t="s">
        <v>10</v>
      </c>
      <c r="B24" s="41" t="n">
        <v>27</v>
      </c>
      <c r="C24" s="42" t="n">
        <v>6910256</v>
      </c>
      <c r="D24" s="10" t="n">
        <f aca="false">B24/$B$30</f>
        <v>0.272727272727273</v>
      </c>
      <c r="E24" s="10" t="n">
        <f aca="false">C24/$C$30</f>
        <v>0.285662789182554</v>
      </c>
      <c r="F24" s="8" t="n">
        <v>1</v>
      </c>
      <c r="G24" s="8" t="n">
        <v>1</v>
      </c>
    </row>
    <row r="25" customFormat="false" ht="12.75" hidden="false" customHeight="false" outlineLevel="0" collapsed="false">
      <c r="A25" s="43" t="s">
        <v>11</v>
      </c>
      <c r="B25" s="44" t="n">
        <v>23</v>
      </c>
      <c r="C25" s="45" t="n">
        <v>4817400</v>
      </c>
      <c r="D25" s="35" t="n">
        <f aca="false">B25/$B$30</f>
        <v>0.232323232323232</v>
      </c>
      <c r="E25" s="35" t="n">
        <f aca="false">C25/$C$30</f>
        <v>0.199146300890739</v>
      </c>
      <c r="F25" s="36" t="n">
        <v>2</v>
      </c>
      <c r="G25" s="36" t="n">
        <v>3</v>
      </c>
    </row>
    <row r="26" customFormat="false" ht="12.75" hidden="false" customHeight="false" outlineLevel="0" collapsed="false">
      <c r="A26" s="43" t="s">
        <v>12</v>
      </c>
      <c r="B26" s="44" t="n">
        <v>21</v>
      </c>
      <c r="C26" s="45" t="n">
        <v>6765900</v>
      </c>
      <c r="D26" s="35" t="n">
        <f aca="false">B26/$B$30</f>
        <v>0.212121212121212</v>
      </c>
      <c r="E26" s="35" t="n">
        <f aca="false">C26/$C$30</f>
        <v>0.279695262423019</v>
      </c>
      <c r="F26" s="36" t="n">
        <v>3</v>
      </c>
      <c r="G26" s="36" t="n">
        <v>2</v>
      </c>
    </row>
    <row r="27" customFormat="false" ht="12.75" hidden="false" customHeight="false" outlineLevel="0" collapsed="false">
      <c r="A27" s="43" t="s">
        <v>14</v>
      </c>
      <c r="B27" s="44" t="n">
        <v>17</v>
      </c>
      <c r="C27" s="45" t="n">
        <v>3969800</v>
      </c>
      <c r="D27" s="35" t="n">
        <f aca="false">B27/$B$30</f>
        <v>0.171717171717172</v>
      </c>
      <c r="E27" s="35" t="n">
        <f aca="false">C27/$C$30</f>
        <v>0.1641073992768</v>
      </c>
      <c r="F27" s="36" t="n">
        <v>4</v>
      </c>
      <c r="G27" s="36" t="n">
        <v>4</v>
      </c>
    </row>
    <row r="28" customFormat="false" ht="12.75" hidden="false" customHeight="false" outlineLevel="0" collapsed="false">
      <c r="A28" s="43" t="s">
        <v>13</v>
      </c>
      <c r="B28" s="44" t="n">
        <v>10</v>
      </c>
      <c r="C28" s="45" t="n">
        <v>991900</v>
      </c>
      <c r="D28" s="35" t="n">
        <f aca="false">B28/$B$30</f>
        <v>0.101010101010101</v>
      </c>
      <c r="E28" s="35" t="n">
        <f aca="false">C28/$C$30</f>
        <v>0.0410041133917723</v>
      </c>
      <c r="F28" s="36" t="n">
        <v>5</v>
      </c>
      <c r="G28" s="36" t="n">
        <v>5</v>
      </c>
    </row>
    <row r="29" customFormat="false" ht="12.75" hidden="false" customHeight="false" outlineLevel="0" collapsed="false">
      <c r="A29" s="43" t="s">
        <v>15</v>
      </c>
      <c r="B29" s="44" t="n">
        <v>1</v>
      </c>
      <c r="C29" s="45" t="n">
        <v>735000</v>
      </c>
      <c r="D29" s="35" t="n">
        <f aca="false">B29/$B$30</f>
        <v>0.0101010101010101</v>
      </c>
      <c r="E29" s="35" t="n">
        <f aca="false">C29/$C$30</f>
        <v>0.0303841348351171</v>
      </c>
      <c r="F29" s="36" t="n">
        <v>6</v>
      </c>
      <c r="G29" s="36" t="n">
        <v>6</v>
      </c>
    </row>
    <row r="30" customFormat="false" ht="15" hidden="false" customHeight="false" outlineLevel="0" collapsed="false">
      <c r="A30" s="46" t="s">
        <v>26</v>
      </c>
      <c r="B30" s="37" t="n">
        <f aca="false">SUM(B24:B29)</f>
        <v>99</v>
      </c>
      <c r="C30" s="47" t="n">
        <f aca="false">SUM(C24:C29)</f>
        <v>24190256</v>
      </c>
      <c r="D30" s="39" t="n">
        <f aca="false">SUM(D24:D29)</f>
        <v>1</v>
      </c>
      <c r="E30" s="39" t="n">
        <f aca="false">SUM(E24:E29)</f>
        <v>1</v>
      </c>
      <c r="F30" s="37"/>
      <c r="G30" s="37"/>
    </row>
    <row r="31" customFormat="false" ht="13.5" hidden="false" customHeight="false" outlineLevel="0" collapsed="false"/>
    <row r="32" customFormat="false" ht="15" hidden="false" customHeight="false" outlineLevel="0" collapsed="false">
      <c r="A32" s="31" t="s">
        <v>29</v>
      </c>
      <c r="B32" s="31"/>
      <c r="C32" s="31"/>
      <c r="D32" s="32" t="s">
        <v>23</v>
      </c>
      <c r="E32" s="32" t="s">
        <v>23</v>
      </c>
      <c r="F32" s="32" t="s">
        <v>24</v>
      </c>
      <c r="G32" s="32" t="s">
        <v>24</v>
      </c>
    </row>
    <row r="33" customFormat="false" ht="15" hidden="false" customHeight="false" outlineLevel="0" collapsed="false">
      <c r="A33" s="33" t="s">
        <v>3</v>
      </c>
      <c r="B33" s="33" t="s">
        <v>4</v>
      </c>
      <c r="C33" s="33" t="s">
        <v>5</v>
      </c>
      <c r="D33" s="33" t="s">
        <v>4</v>
      </c>
      <c r="E33" s="33" t="s">
        <v>25</v>
      </c>
      <c r="F33" s="33" t="s">
        <v>4</v>
      </c>
      <c r="G33" s="33" t="s">
        <v>25</v>
      </c>
    </row>
    <row r="34" customFormat="false" ht="12.75" hidden="false" customHeight="false" outlineLevel="0" collapsed="false">
      <c r="A34" s="40" t="s">
        <v>12</v>
      </c>
      <c r="B34" s="41" t="n">
        <v>3</v>
      </c>
      <c r="C34" s="42" t="n">
        <v>2155000</v>
      </c>
      <c r="D34" s="10" t="n">
        <f aca="false">B34/$B$36</f>
        <v>0.75</v>
      </c>
      <c r="E34" s="10" t="n">
        <f aca="false">C34/$C$36</f>
        <v>0.877800407331976</v>
      </c>
      <c r="F34" s="8" t="n">
        <v>1</v>
      </c>
      <c r="G34" s="8" t="n">
        <v>1</v>
      </c>
    </row>
    <row r="35" customFormat="false" ht="12.75" hidden="false" customHeight="false" outlineLevel="0" collapsed="false">
      <c r="A35" s="43" t="s">
        <v>10</v>
      </c>
      <c r="B35" s="44" t="n">
        <v>1</v>
      </c>
      <c r="C35" s="45" t="n">
        <v>300000</v>
      </c>
      <c r="D35" s="35" t="n">
        <f aca="false">B35/$B$36</f>
        <v>0.25</v>
      </c>
      <c r="E35" s="35" t="n">
        <f aca="false">C35/$C$36</f>
        <v>0.122199592668024</v>
      </c>
      <c r="F35" s="36" t="n">
        <v>2</v>
      </c>
      <c r="G35" s="36" t="n">
        <v>2</v>
      </c>
    </row>
    <row r="36" customFormat="false" ht="15" hidden="false" customHeight="false" outlineLevel="0" collapsed="false">
      <c r="A36" s="37" t="s">
        <v>26</v>
      </c>
      <c r="B36" s="37" t="n">
        <f aca="false">SUM(B34:B35)</f>
        <v>4</v>
      </c>
      <c r="C36" s="47" t="n">
        <f aca="false">SUM(C34:C35)</f>
        <v>2455000</v>
      </c>
      <c r="D36" s="39" t="n">
        <f aca="false">SUM(D34:D35)</f>
        <v>1</v>
      </c>
      <c r="E36" s="39" t="n">
        <f aca="false">SUM(E34:E35)</f>
        <v>1</v>
      </c>
      <c r="F36" s="37"/>
      <c r="G36" s="37"/>
    </row>
    <row r="37" customFormat="false" ht="13.5" hidden="false" customHeight="false" outlineLevel="0" collapsed="false"/>
    <row r="38" customFormat="false" ht="15" hidden="false" customHeight="false" outlineLevel="0" collapsed="false">
      <c r="A38" s="31" t="s">
        <v>30</v>
      </c>
      <c r="B38" s="31"/>
      <c r="C38" s="31"/>
      <c r="D38" s="32" t="s">
        <v>23</v>
      </c>
      <c r="E38" s="32" t="s">
        <v>23</v>
      </c>
      <c r="F38" s="32" t="s">
        <v>24</v>
      </c>
      <c r="G38" s="32" t="s">
        <v>24</v>
      </c>
    </row>
    <row r="39" customFormat="false" ht="15" hidden="false" customHeight="false" outlineLevel="0" collapsed="false">
      <c r="A39" s="33" t="s">
        <v>3</v>
      </c>
      <c r="B39" s="33" t="s">
        <v>4</v>
      </c>
      <c r="C39" s="33" t="s">
        <v>5</v>
      </c>
      <c r="D39" s="33" t="s">
        <v>4</v>
      </c>
      <c r="E39" s="33" t="s">
        <v>25</v>
      </c>
      <c r="F39" s="33" t="s">
        <v>4</v>
      </c>
      <c r="G39" s="33" t="s">
        <v>25</v>
      </c>
    </row>
    <row r="40" customFormat="false" ht="12.75" hidden="false" customHeight="false" outlineLevel="0" collapsed="false">
      <c r="A40" s="40" t="s">
        <v>10</v>
      </c>
      <c r="B40" s="41" t="n">
        <v>20</v>
      </c>
      <c r="C40" s="42" t="n">
        <v>2048794.77</v>
      </c>
      <c r="D40" s="10" t="n">
        <f aca="false">B40/$B$45</f>
        <v>0.408163265306122</v>
      </c>
      <c r="E40" s="10" t="n">
        <f aca="false">C40/$C$45</f>
        <v>0.36149281187935</v>
      </c>
      <c r="F40" s="8" t="n">
        <v>1</v>
      </c>
      <c r="G40" s="8" t="n">
        <v>1</v>
      </c>
    </row>
    <row r="41" customFormat="false" ht="12.75" hidden="false" customHeight="false" outlineLevel="0" collapsed="false">
      <c r="A41" s="43" t="s">
        <v>13</v>
      </c>
      <c r="B41" s="44" t="n">
        <v>13</v>
      </c>
      <c r="C41" s="45" t="n">
        <v>1103400</v>
      </c>
      <c r="D41" s="35" t="n">
        <f aca="false">B41/$B$45</f>
        <v>0.26530612244898</v>
      </c>
      <c r="E41" s="35" t="n">
        <f aca="false">C41/$C$45</f>
        <v>0.194685760852306</v>
      </c>
      <c r="F41" s="36" t="n">
        <v>2</v>
      </c>
      <c r="G41" s="36" t="n">
        <v>3</v>
      </c>
    </row>
    <row r="42" customFormat="false" ht="12.75" hidden="false" customHeight="false" outlineLevel="0" collapsed="false">
      <c r="A42" s="43" t="s">
        <v>11</v>
      </c>
      <c r="B42" s="44" t="n">
        <v>9</v>
      </c>
      <c r="C42" s="45" t="n">
        <v>1614900</v>
      </c>
      <c r="D42" s="35" t="n">
        <f aca="false">B42/$B$45</f>
        <v>0.183673469387755</v>
      </c>
      <c r="E42" s="35" t="n">
        <f aca="false">C42/$C$45</f>
        <v>0.284935685336586</v>
      </c>
      <c r="F42" s="36" t="n">
        <v>3</v>
      </c>
      <c r="G42" s="36" t="n">
        <v>2</v>
      </c>
    </row>
    <row r="43" customFormat="false" ht="12.75" hidden="false" customHeight="false" outlineLevel="0" collapsed="false">
      <c r="A43" s="43" t="s">
        <v>12</v>
      </c>
      <c r="B43" s="44" t="n">
        <v>6</v>
      </c>
      <c r="C43" s="45" t="n">
        <v>850500</v>
      </c>
      <c r="D43" s="35" t="n">
        <f aca="false">B43/$B$45</f>
        <v>0.122448979591837</v>
      </c>
      <c r="E43" s="35" t="n">
        <f aca="false">C43/$C$45</f>
        <v>0.150063657426941</v>
      </c>
      <c r="F43" s="36" t="n">
        <v>4</v>
      </c>
      <c r="G43" s="36" t="n">
        <v>4</v>
      </c>
    </row>
    <row r="44" customFormat="false" ht="12.75" hidden="false" customHeight="false" outlineLevel="0" collapsed="false">
      <c r="A44" s="43" t="s">
        <v>14</v>
      </c>
      <c r="B44" s="44" t="n">
        <v>1</v>
      </c>
      <c r="C44" s="45" t="n">
        <v>50000</v>
      </c>
      <c r="D44" s="35" t="n">
        <f aca="false">B44/$B$45</f>
        <v>0.0204081632653061</v>
      </c>
      <c r="E44" s="35" t="n">
        <f aca="false">C44/$C$45</f>
        <v>0.0088220845048172</v>
      </c>
      <c r="F44" s="36" t="n">
        <v>5</v>
      </c>
      <c r="G44" s="36" t="n">
        <v>5</v>
      </c>
    </row>
    <row r="45" customFormat="false" ht="15" hidden="false" customHeight="false" outlineLevel="0" collapsed="false">
      <c r="A45" s="46" t="s">
        <v>26</v>
      </c>
      <c r="B45" s="37" t="n">
        <f aca="false">SUM(B40:B44)</f>
        <v>49</v>
      </c>
      <c r="C45" s="47" t="n">
        <f aca="false">SUM(C40:C44)</f>
        <v>5667594.77</v>
      </c>
      <c r="D45" s="39" t="n">
        <f aca="false">SUM(D40:D44)</f>
        <v>1</v>
      </c>
      <c r="E45" s="39" t="n">
        <f aca="false">SUM(E40:E44)</f>
        <v>1</v>
      </c>
      <c r="F45" s="37"/>
      <c r="G45" s="37"/>
    </row>
  </sheetData>
  <mergeCells count="5">
    <mergeCell ref="A4:C4"/>
    <mergeCell ref="A14:C14"/>
    <mergeCell ref="A22:C22"/>
    <mergeCell ref="A32:C32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8" t="s">
        <v>31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9" t="s">
        <v>32</v>
      </c>
      <c r="B4" s="49" t="s">
        <v>33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0" t="s">
        <v>3</v>
      </c>
      <c r="B6" s="51" t="s">
        <v>34</v>
      </c>
      <c r="C6" s="52" t="s">
        <v>4</v>
      </c>
      <c r="D6" s="52" t="s">
        <v>35</v>
      </c>
      <c r="E6" s="52" t="s">
        <v>6</v>
      </c>
      <c r="F6" s="52" t="s">
        <v>36</v>
      </c>
    </row>
    <row r="7" customFormat="false" ht="12.75" hidden="false" customHeight="false" outlineLevel="0" collapsed="false">
      <c r="A7" s="53" t="s">
        <v>14</v>
      </c>
      <c r="B7" s="54"/>
      <c r="C7" s="55" t="n">
        <v>18</v>
      </c>
      <c r="D7" s="56" t="n">
        <v>4019800</v>
      </c>
      <c r="E7" s="57" t="n">
        <v>0.0765957446808511</v>
      </c>
      <c r="F7" s="57" t="n">
        <v>0.0704179022318364</v>
      </c>
    </row>
    <row r="8" customFormat="false" ht="12.75" hidden="false" customHeight="false" outlineLevel="0" collapsed="false">
      <c r="A8" s="58"/>
      <c r="B8" s="59" t="s">
        <v>37</v>
      </c>
      <c r="C8" s="60" t="n">
        <v>5</v>
      </c>
      <c r="D8" s="61" t="n">
        <v>1051000</v>
      </c>
      <c r="E8" s="62" t="n">
        <v>0.0212765957446809</v>
      </c>
      <c r="F8" s="63" t="n">
        <v>0.0184111685272053</v>
      </c>
    </row>
    <row r="9" customFormat="false" ht="12.75" hidden="false" customHeight="false" outlineLevel="0" collapsed="false">
      <c r="A9" s="58"/>
      <c r="B9" s="59" t="s">
        <v>38</v>
      </c>
      <c r="C9" s="60" t="n">
        <v>3</v>
      </c>
      <c r="D9" s="61" t="n">
        <v>633900</v>
      </c>
      <c r="E9" s="62" t="n">
        <v>0.0127659574468085</v>
      </c>
      <c r="F9" s="63" t="n">
        <v>0.0111045097330119</v>
      </c>
    </row>
    <row r="10" customFormat="false" ht="12.75" hidden="false" customHeight="false" outlineLevel="0" collapsed="false">
      <c r="A10" s="58"/>
      <c r="B10" s="59" t="s">
        <v>39</v>
      </c>
      <c r="C10" s="60" t="n">
        <v>1</v>
      </c>
      <c r="D10" s="61" t="n">
        <v>150000</v>
      </c>
      <c r="E10" s="62" t="n">
        <v>0.00425531914893617</v>
      </c>
      <c r="F10" s="63" t="n">
        <v>0.00262766439493892</v>
      </c>
    </row>
    <row r="11" customFormat="false" ht="12.75" hidden="false" customHeight="false" outlineLevel="0" collapsed="false">
      <c r="A11" s="58"/>
      <c r="B11" s="59" t="s">
        <v>40</v>
      </c>
      <c r="C11" s="60" t="n">
        <v>4</v>
      </c>
      <c r="D11" s="61" t="n">
        <v>871000</v>
      </c>
      <c r="E11" s="62" t="n">
        <v>0.0170212765957447</v>
      </c>
      <c r="F11" s="63" t="n">
        <v>0.0152579712532786</v>
      </c>
    </row>
    <row r="12" customFormat="false" ht="12.75" hidden="false" customHeight="false" outlineLevel="0" collapsed="false">
      <c r="A12" s="58"/>
      <c r="B12" s="59" t="s">
        <v>41</v>
      </c>
      <c r="C12" s="60" t="n">
        <v>2</v>
      </c>
      <c r="D12" s="61" t="n">
        <v>617400</v>
      </c>
      <c r="E12" s="62" t="n">
        <v>0.00851063829787234</v>
      </c>
      <c r="F12" s="63" t="n">
        <v>0.0108154666495686</v>
      </c>
    </row>
    <row r="13" customFormat="false" ht="12.75" hidden="false" customHeight="false" outlineLevel="0" collapsed="false">
      <c r="A13" s="58"/>
      <c r="B13" s="59" t="s">
        <v>42</v>
      </c>
      <c r="C13" s="60" t="n">
        <v>2</v>
      </c>
      <c r="D13" s="61" t="n">
        <v>424000</v>
      </c>
      <c r="E13" s="62" t="n">
        <v>0.00851063829787234</v>
      </c>
      <c r="F13" s="63" t="n">
        <v>0.00742753135636067</v>
      </c>
    </row>
    <row r="14" customFormat="false" ht="12.75" hidden="false" customHeight="false" outlineLevel="0" collapsed="false">
      <c r="A14" s="58"/>
      <c r="B14" s="59" t="s">
        <v>43</v>
      </c>
      <c r="C14" s="60" t="n">
        <v>1</v>
      </c>
      <c r="D14" s="61" t="n">
        <v>272500</v>
      </c>
      <c r="E14" s="62" t="n">
        <v>0.00425531914893617</v>
      </c>
      <c r="F14" s="63" t="n">
        <v>0.00477359031747237</v>
      </c>
    </row>
    <row r="15" customFormat="false" ht="12.75" hidden="false" customHeight="false" outlineLevel="0" collapsed="false">
      <c r="A15" s="58"/>
      <c r="B15" s="64"/>
      <c r="C15" s="65"/>
      <c r="D15" s="66"/>
      <c r="E15" s="67"/>
      <c r="F15" s="67"/>
    </row>
    <row r="16" customFormat="false" ht="12.75" hidden="false" customHeight="false" outlineLevel="0" collapsed="false">
      <c r="A16" s="53" t="s">
        <v>15</v>
      </c>
      <c r="B16" s="54"/>
      <c r="C16" s="55" t="n">
        <v>1</v>
      </c>
      <c r="D16" s="56" t="n">
        <v>735000</v>
      </c>
      <c r="E16" s="57" t="n">
        <v>0.00425531914893617</v>
      </c>
      <c r="F16" s="57" t="n">
        <v>0.0128755555352007</v>
      </c>
    </row>
    <row r="17" customFormat="false" ht="12.75" hidden="false" customHeight="false" outlineLevel="0" collapsed="false">
      <c r="A17" s="58"/>
      <c r="B17" s="59" t="s">
        <v>44</v>
      </c>
      <c r="C17" s="60" t="n">
        <v>1</v>
      </c>
      <c r="D17" s="61" t="n">
        <v>735000</v>
      </c>
      <c r="E17" s="62" t="n">
        <v>0.00425531914893617</v>
      </c>
      <c r="F17" s="63" t="n">
        <v>0.0128755555352007</v>
      </c>
    </row>
    <row r="18" customFormat="false" ht="12.75" hidden="false" customHeight="false" outlineLevel="0" collapsed="false">
      <c r="A18" s="58"/>
      <c r="B18" s="64"/>
      <c r="C18" s="65"/>
      <c r="D18" s="66"/>
      <c r="E18" s="67"/>
      <c r="F18" s="67"/>
    </row>
    <row r="19" customFormat="false" ht="12.75" hidden="false" customHeight="false" outlineLevel="0" collapsed="false">
      <c r="A19" s="53" t="s">
        <v>13</v>
      </c>
      <c r="B19" s="54"/>
      <c r="C19" s="55" t="n">
        <v>30</v>
      </c>
      <c r="D19" s="56" t="n">
        <v>3739583</v>
      </c>
      <c r="E19" s="57" t="n">
        <v>0.127659574468085</v>
      </c>
      <c r="F19" s="57" t="n">
        <v>0.0655091273401258</v>
      </c>
    </row>
    <row r="20" customFormat="false" ht="12.75" hidden="false" customHeight="false" outlineLevel="0" collapsed="false">
      <c r="A20" s="58"/>
      <c r="B20" s="59" t="s">
        <v>45</v>
      </c>
      <c r="C20" s="60" t="n">
        <v>4</v>
      </c>
      <c r="D20" s="61" t="n">
        <v>942384</v>
      </c>
      <c r="E20" s="62" t="n">
        <v>0.0170212765957447</v>
      </c>
      <c r="F20" s="63" t="n">
        <v>0.0165084592210674</v>
      </c>
    </row>
    <row r="21" customFormat="false" ht="12.75" hidden="false" customHeight="false" outlineLevel="0" collapsed="false">
      <c r="A21" s="58"/>
      <c r="B21" s="59" t="s">
        <v>46</v>
      </c>
      <c r="C21" s="60" t="n">
        <v>14</v>
      </c>
      <c r="D21" s="61" t="n">
        <v>1141800</v>
      </c>
      <c r="E21" s="62" t="n">
        <v>0.0595744680851064</v>
      </c>
      <c r="F21" s="63" t="n">
        <v>0.020001781374275</v>
      </c>
    </row>
    <row r="22" customFormat="false" ht="12.75" hidden="false" customHeight="false" outlineLevel="0" collapsed="false">
      <c r="A22" s="58"/>
      <c r="B22" s="59" t="s">
        <v>47</v>
      </c>
      <c r="C22" s="60" t="n">
        <v>3</v>
      </c>
      <c r="D22" s="61" t="n">
        <v>315000</v>
      </c>
      <c r="E22" s="62" t="n">
        <v>0.0127659574468085</v>
      </c>
      <c r="F22" s="63" t="n">
        <v>0.00551809522937173</v>
      </c>
    </row>
    <row r="23" customFormat="false" ht="12.75" hidden="false" customHeight="false" outlineLevel="0" collapsed="false">
      <c r="A23" s="58"/>
      <c r="B23" s="59" t="s">
        <v>48</v>
      </c>
      <c r="C23" s="60" t="n">
        <v>5</v>
      </c>
      <c r="D23" s="61" t="n">
        <v>831899</v>
      </c>
      <c r="E23" s="62" t="n">
        <v>0.0212765957446809</v>
      </c>
      <c r="F23" s="63" t="n">
        <v>0.0145730092165686</v>
      </c>
    </row>
    <row r="24" customFormat="false" ht="12.75" hidden="false" customHeight="false" outlineLevel="0" collapsed="false">
      <c r="A24" s="58"/>
      <c r="B24" s="59" t="s">
        <v>49</v>
      </c>
      <c r="C24" s="60" t="n">
        <v>2</v>
      </c>
      <c r="D24" s="61" t="n">
        <v>363500</v>
      </c>
      <c r="E24" s="62" t="n">
        <v>0.00851063829787234</v>
      </c>
      <c r="F24" s="63" t="n">
        <v>0.00636770671706864</v>
      </c>
    </row>
    <row r="25" customFormat="false" ht="12.75" hidden="false" customHeight="false" outlineLevel="0" collapsed="false">
      <c r="A25" s="58"/>
      <c r="B25" s="59" t="s">
        <v>50</v>
      </c>
      <c r="C25" s="60" t="n">
        <v>2</v>
      </c>
      <c r="D25" s="61" t="n">
        <v>145000</v>
      </c>
      <c r="E25" s="62" t="n">
        <v>0.00851063829787234</v>
      </c>
      <c r="F25" s="63" t="n">
        <v>0.00254007558177429</v>
      </c>
    </row>
    <row r="26" customFormat="false" ht="12.75" hidden="false" customHeight="false" outlineLevel="0" collapsed="false">
      <c r="A26" s="58"/>
      <c r="B26" s="64"/>
      <c r="C26" s="65"/>
      <c r="D26" s="66"/>
      <c r="E26" s="67"/>
      <c r="F26" s="67"/>
    </row>
    <row r="27" customFormat="false" ht="12.75" hidden="false" customHeight="false" outlineLevel="0" collapsed="false">
      <c r="A27" s="53" t="s">
        <v>12</v>
      </c>
      <c r="B27" s="54"/>
      <c r="C27" s="55" t="n">
        <v>48</v>
      </c>
      <c r="D27" s="56" t="n">
        <v>16655047</v>
      </c>
      <c r="E27" s="57" t="n">
        <v>0.204255319148936</v>
      </c>
      <c r="F27" s="57" t="n">
        <v>0.291759159986228</v>
      </c>
    </row>
    <row r="28" customFormat="false" ht="12.75" hidden="false" customHeight="false" outlineLevel="0" collapsed="false">
      <c r="A28" s="58"/>
      <c r="B28" s="59" t="s">
        <v>51</v>
      </c>
      <c r="C28" s="60" t="n">
        <v>9</v>
      </c>
      <c r="D28" s="61" t="n">
        <v>3534310</v>
      </c>
      <c r="E28" s="62" t="n">
        <v>0.0382978723404255</v>
      </c>
      <c r="F28" s="63" t="n">
        <v>0.0619132036511771</v>
      </c>
    </row>
    <row r="29" customFormat="false" ht="12.75" hidden="false" customHeight="false" outlineLevel="0" collapsed="false">
      <c r="A29" s="58"/>
      <c r="B29" s="59" t="s">
        <v>52</v>
      </c>
      <c r="C29" s="60" t="n">
        <v>1</v>
      </c>
      <c r="D29" s="61" t="n">
        <v>247500</v>
      </c>
      <c r="E29" s="62" t="n">
        <v>0.00425531914893617</v>
      </c>
      <c r="F29" s="63" t="n">
        <v>0.00433564625164921</v>
      </c>
    </row>
    <row r="30" customFormat="false" ht="12.75" hidden="false" customHeight="false" outlineLevel="0" collapsed="false">
      <c r="A30" s="58"/>
      <c r="B30" s="59" t="s">
        <v>53</v>
      </c>
      <c r="C30" s="60" t="n">
        <v>1</v>
      </c>
      <c r="D30" s="61" t="n">
        <v>727500</v>
      </c>
      <c r="E30" s="62" t="n">
        <v>0.00425531914893617</v>
      </c>
      <c r="F30" s="63" t="n">
        <v>0.0127441723154538</v>
      </c>
    </row>
    <row r="31" customFormat="false" ht="12.75" hidden="false" customHeight="false" outlineLevel="0" collapsed="false">
      <c r="A31" s="58"/>
      <c r="B31" s="59" t="s">
        <v>54</v>
      </c>
      <c r="C31" s="60" t="n">
        <v>6</v>
      </c>
      <c r="D31" s="61" t="n">
        <v>3440500</v>
      </c>
      <c r="E31" s="62" t="n">
        <v>0.025531914893617</v>
      </c>
      <c r="F31" s="63" t="n">
        <v>0.0602698623385823</v>
      </c>
    </row>
    <row r="32" customFormat="false" ht="12.75" hidden="false" customHeight="false" outlineLevel="0" collapsed="false">
      <c r="A32" s="58"/>
      <c r="B32" s="59" t="s">
        <v>55</v>
      </c>
      <c r="C32" s="60" t="n">
        <v>7</v>
      </c>
      <c r="D32" s="61" t="n">
        <v>1599248</v>
      </c>
      <c r="E32" s="62" t="n">
        <v>0.0297872340425532</v>
      </c>
      <c r="F32" s="63" t="n">
        <v>0.0280152468551818</v>
      </c>
    </row>
    <row r="33" customFormat="false" ht="12.75" hidden="false" customHeight="false" outlineLevel="0" collapsed="false">
      <c r="A33" s="58"/>
      <c r="B33" s="59" t="s">
        <v>56</v>
      </c>
      <c r="C33" s="60" t="n">
        <v>9</v>
      </c>
      <c r="D33" s="61" t="n">
        <v>2624954</v>
      </c>
      <c r="E33" s="62" t="n">
        <v>0.0382978723404255</v>
      </c>
      <c r="F33" s="63" t="n">
        <v>0.0459833210943499</v>
      </c>
    </row>
    <row r="34" customFormat="false" ht="12.75" hidden="false" customHeight="false" outlineLevel="0" collapsed="false">
      <c r="A34" s="58"/>
      <c r="B34" s="59" t="s">
        <v>57</v>
      </c>
      <c r="C34" s="60" t="n">
        <v>1</v>
      </c>
      <c r="D34" s="61" t="n">
        <v>300000</v>
      </c>
      <c r="E34" s="62" t="n">
        <v>0.00425531914893617</v>
      </c>
      <c r="F34" s="63" t="n">
        <v>0.00525532878987783</v>
      </c>
    </row>
    <row r="35" customFormat="false" ht="12.75" hidden="false" customHeight="false" outlineLevel="0" collapsed="false">
      <c r="A35" s="58"/>
      <c r="B35" s="59" t="s">
        <v>58</v>
      </c>
      <c r="C35" s="60" t="n">
        <v>1</v>
      </c>
      <c r="D35" s="61" t="n">
        <v>595000</v>
      </c>
      <c r="E35" s="62" t="n">
        <v>0.00425531914893617</v>
      </c>
      <c r="F35" s="63" t="n">
        <v>0.010423068766591</v>
      </c>
    </row>
    <row r="36" customFormat="false" ht="12.75" hidden="false" customHeight="false" outlineLevel="0" collapsed="false">
      <c r="A36" s="58"/>
      <c r="B36" s="59" t="s">
        <v>59</v>
      </c>
      <c r="C36" s="60" t="n">
        <v>5</v>
      </c>
      <c r="D36" s="61" t="n">
        <v>1350249</v>
      </c>
      <c r="E36" s="62" t="n">
        <v>0.0212765957446809</v>
      </c>
      <c r="F36" s="63" t="n">
        <v>0.0236533414773459</v>
      </c>
    </row>
    <row r="37" customFormat="false" ht="12.75" hidden="false" customHeight="false" outlineLevel="0" collapsed="false">
      <c r="A37" s="58"/>
      <c r="B37" s="59" t="s">
        <v>60</v>
      </c>
      <c r="C37" s="60" t="n">
        <v>8</v>
      </c>
      <c r="D37" s="61" t="n">
        <v>2235786</v>
      </c>
      <c r="E37" s="62" t="n">
        <v>0.0340425531914894</v>
      </c>
      <c r="F37" s="63" t="n">
        <v>0.0391659684460194</v>
      </c>
    </row>
    <row r="38" customFormat="false" ht="12.75" hidden="false" customHeight="false" outlineLevel="0" collapsed="false">
      <c r="A38" s="58"/>
      <c r="B38" s="64"/>
      <c r="C38" s="65"/>
      <c r="D38" s="66"/>
      <c r="E38" s="67"/>
      <c r="F38" s="67"/>
    </row>
    <row r="39" customFormat="false" ht="12.75" hidden="false" customHeight="false" outlineLevel="0" collapsed="false">
      <c r="A39" s="53" t="s">
        <v>10</v>
      </c>
      <c r="B39" s="54"/>
      <c r="C39" s="55" t="n">
        <v>89</v>
      </c>
      <c r="D39" s="56" t="n">
        <v>20925975.52</v>
      </c>
      <c r="E39" s="57" t="n">
        <v>0.378723404255319</v>
      </c>
      <c r="F39" s="57" t="n">
        <v>0.366576272021783</v>
      </c>
    </row>
    <row r="40" customFormat="false" ht="12.75" hidden="false" customHeight="false" outlineLevel="0" collapsed="false">
      <c r="A40" s="58"/>
      <c r="B40" s="59" t="s">
        <v>61</v>
      </c>
      <c r="C40" s="60" t="n">
        <v>1</v>
      </c>
      <c r="D40" s="61" t="n">
        <v>250000</v>
      </c>
      <c r="E40" s="62" t="n">
        <v>0.00425531914893617</v>
      </c>
      <c r="F40" s="63" t="n">
        <v>0.00437944065823153</v>
      </c>
    </row>
    <row r="41" customFormat="false" ht="12.75" hidden="false" customHeight="false" outlineLevel="0" collapsed="false">
      <c r="A41" s="58"/>
      <c r="B41" s="59" t="s">
        <v>62</v>
      </c>
      <c r="C41" s="60" t="n">
        <v>17</v>
      </c>
      <c r="D41" s="61" t="n">
        <v>3966583.91</v>
      </c>
      <c r="E41" s="62" t="n">
        <v>0.0723404255319149</v>
      </c>
      <c r="F41" s="63" t="n">
        <v>0.069485675398964</v>
      </c>
    </row>
    <row r="42" customFormat="false" ht="12.75" hidden="false" customHeight="false" outlineLevel="0" collapsed="false">
      <c r="A42" s="58"/>
      <c r="B42" s="59" t="s">
        <v>63</v>
      </c>
      <c r="C42" s="60" t="n">
        <v>3</v>
      </c>
      <c r="D42" s="61" t="n">
        <v>892608</v>
      </c>
      <c r="E42" s="62" t="n">
        <v>0.0127659574468085</v>
      </c>
      <c r="F42" s="63" t="n">
        <v>0.0156364950682509</v>
      </c>
    </row>
    <row r="43" customFormat="false" ht="12.75" hidden="false" customHeight="false" outlineLevel="0" collapsed="false">
      <c r="A43" s="58"/>
      <c r="B43" s="59" t="s">
        <v>64</v>
      </c>
      <c r="C43" s="60" t="n">
        <v>21</v>
      </c>
      <c r="D43" s="61" t="n">
        <v>4830952.75</v>
      </c>
      <c r="E43" s="62" t="n">
        <v>0.0893617021276596</v>
      </c>
      <c r="F43" s="63" t="n">
        <v>0.0846274835653817</v>
      </c>
    </row>
    <row r="44" customFormat="false" ht="12.75" hidden="false" customHeight="false" outlineLevel="0" collapsed="false">
      <c r="A44" s="58"/>
      <c r="B44" s="59" t="s">
        <v>65</v>
      </c>
      <c r="C44" s="60" t="n">
        <v>12</v>
      </c>
      <c r="D44" s="61" t="n">
        <v>2869491</v>
      </c>
      <c r="E44" s="62" t="n">
        <v>0.051063829787234</v>
      </c>
      <c r="F44" s="63" t="n">
        <v>0.0502670622153178</v>
      </c>
    </row>
    <row r="45" customFormat="false" ht="12.75" hidden="false" customHeight="false" outlineLevel="0" collapsed="false">
      <c r="A45" s="58"/>
      <c r="B45" s="59" t="s">
        <v>66</v>
      </c>
      <c r="C45" s="60" t="n">
        <v>2</v>
      </c>
      <c r="D45" s="61" t="n">
        <v>1014000</v>
      </c>
      <c r="E45" s="62" t="n">
        <v>0.00851063829787234</v>
      </c>
      <c r="F45" s="63" t="n">
        <v>0.0177630113097871</v>
      </c>
    </row>
    <row r="46" customFormat="false" ht="12.75" hidden="false" customHeight="false" outlineLevel="0" collapsed="false">
      <c r="A46" s="58"/>
      <c r="B46" s="59" t="s">
        <v>67</v>
      </c>
      <c r="C46" s="60" t="n">
        <v>6</v>
      </c>
      <c r="D46" s="61" t="n">
        <v>973000</v>
      </c>
      <c r="E46" s="62" t="n">
        <v>0.025531914893617</v>
      </c>
      <c r="F46" s="63" t="n">
        <v>0.0170447830418371</v>
      </c>
    </row>
    <row r="47" customFormat="false" ht="12.75" hidden="false" customHeight="false" outlineLevel="0" collapsed="false">
      <c r="A47" s="58"/>
      <c r="B47" s="59" t="s">
        <v>50</v>
      </c>
      <c r="C47" s="60" t="n">
        <v>27</v>
      </c>
      <c r="D47" s="61" t="n">
        <v>6129339.86</v>
      </c>
      <c r="E47" s="62" t="n">
        <v>0.114893617021277</v>
      </c>
      <c r="F47" s="63" t="n">
        <v>0.107372320764013</v>
      </c>
    </row>
    <row r="48" customFormat="false" ht="12.75" hidden="false" customHeight="false" outlineLevel="0" collapsed="false">
      <c r="A48" s="58"/>
      <c r="B48" s="64"/>
      <c r="C48" s="65"/>
      <c r="D48" s="66"/>
      <c r="E48" s="67"/>
      <c r="F48" s="67"/>
    </row>
    <row r="49" customFormat="false" ht="12.75" hidden="false" customHeight="false" outlineLevel="0" collapsed="false">
      <c r="A49" s="53" t="s">
        <v>11</v>
      </c>
      <c r="B49" s="54"/>
      <c r="C49" s="55" t="n">
        <v>49</v>
      </c>
      <c r="D49" s="56" t="n">
        <v>11009510</v>
      </c>
      <c r="E49" s="57" t="n">
        <v>0.208510638297872</v>
      </c>
      <c r="F49" s="57" t="n">
        <v>0.192861982884826</v>
      </c>
    </row>
    <row r="50" customFormat="false" ht="12.75" hidden="false" customHeight="false" outlineLevel="0" collapsed="false">
      <c r="A50" s="58"/>
      <c r="B50" s="59" t="s">
        <v>68</v>
      </c>
      <c r="C50" s="60" t="n">
        <v>9</v>
      </c>
      <c r="D50" s="61" t="n">
        <v>2090969</v>
      </c>
      <c r="E50" s="62" t="n">
        <v>0.0382978723404255</v>
      </c>
      <c r="F50" s="63" t="n">
        <v>0.0366290986148069</v>
      </c>
    </row>
    <row r="51" customFormat="false" ht="12.75" hidden="false" customHeight="false" outlineLevel="0" collapsed="false">
      <c r="A51" s="58"/>
      <c r="B51" s="59" t="s">
        <v>69</v>
      </c>
      <c r="C51" s="60" t="n">
        <v>1</v>
      </c>
      <c r="D51" s="61" t="n">
        <v>230000</v>
      </c>
      <c r="E51" s="62" t="n">
        <v>0.00425531914893617</v>
      </c>
      <c r="F51" s="63" t="n">
        <v>0.00402908540557301</v>
      </c>
    </row>
    <row r="52" customFormat="false" ht="12.75" hidden="false" customHeight="false" outlineLevel="0" collapsed="false">
      <c r="A52" s="58"/>
      <c r="B52" s="59" t="s">
        <v>61</v>
      </c>
      <c r="C52" s="60" t="n">
        <v>17</v>
      </c>
      <c r="D52" s="61" t="n">
        <v>4557505</v>
      </c>
      <c r="E52" s="62" t="n">
        <v>0.0723404255319149</v>
      </c>
      <c r="F52" s="63" t="n">
        <v>0.0798372907883739</v>
      </c>
    </row>
    <row r="53" customFormat="false" ht="12.75" hidden="false" customHeight="false" outlineLevel="0" collapsed="false">
      <c r="A53" s="58"/>
      <c r="B53" s="59" t="s">
        <v>70</v>
      </c>
      <c r="C53" s="60" t="n">
        <v>3</v>
      </c>
      <c r="D53" s="61" t="n">
        <v>649300</v>
      </c>
      <c r="E53" s="62" t="n">
        <v>0.0127659574468085</v>
      </c>
      <c r="F53" s="63" t="n">
        <v>0.0113742832775589</v>
      </c>
    </row>
    <row r="54" customFormat="false" ht="12.75" hidden="false" customHeight="false" outlineLevel="0" collapsed="false">
      <c r="A54" s="58"/>
      <c r="B54" s="59" t="s">
        <v>71</v>
      </c>
      <c r="C54" s="60" t="n">
        <v>2</v>
      </c>
      <c r="D54" s="61" t="n">
        <v>307000</v>
      </c>
      <c r="E54" s="62" t="n">
        <v>0.00851063829787234</v>
      </c>
      <c r="F54" s="63" t="n">
        <v>0.00537795312830832</v>
      </c>
    </row>
    <row r="55" customFormat="false" ht="12.75" hidden="false" customHeight="false" outlineLevel="0" collapsed="false">
      <c r="A55" s="58"/>
      <c r="B55" s="59" t="s">
        <v>72</v>
      </c>
      <c r="C55" s="60" t="n">
        <v>4</v>
      </c>
      <c r="D55" s="61" t="n">
        <v>702400</v>
      </c>
      <c r="E55" s="62" t="n">
        <v>0.0170212765957447</v>
      </c>
      <c r="F55" s="63" t="n">
        <v>0.0123044764733673</v>
      </c>
    </row>
    <row r="56" customFormat="false" ht="12.75" hidden="false" customHeight="false" outlineLevel="0" collapsed="false">
      <c r="A56" s="58"/>
      <c r="B56" s="59" t="s">
        <v>48</v>
      </c>
      <c r="C56" s="60" t="n">
        <v>3</v>
      </c>
      <c r="D56" s="61" t="n">
        <v>397500</v>
      </c>
      <c r="E56" s="62" t="n">
        <v>0.0127659574468085</v>
      </c>
      <c r="F56" s="63" t="n">
        <v>0.00696331064658813</v>
      </c>
    </row>
    <row r="57" customFormat="false" ht="12.75" hidden="false" customHeight="false" outlineLevel="0" collapsed="false">
      <c r="A57" s="58"/>
      <c r="B57" s="59" t="s">
        <v>73</v>
      </c>
      <c r="C57" s="60" t="n">
        <v>1</v>
      </c>
      <c r="D57" s="61" t="n">
        <v>188900</v>
      </c>
      <c r="E57" s="62" t="n">
        <v>0.00425531914893617</v>
      </c>
      <c r="F57" s="63" t="n">
        <v>0.00330910536135974</v>
      </c>
    </row>
    <row r="58" customFormat="false" ht="12.75" hidden="false" customHeight="false" outlineLevel="0" collapsed="false">
      <c r="A58" s="58"/>
      <c r="B58" s="59" t="s">
        <v>74</v>
      </c>
      <c r="C58" s="60" t="n">
        <v>3</v>
      </c>
      <c r="D58" s="61" t="n">
        <v>460000</v>
      </c>
      <c r="E58" s="62" t="n">
        <v>0.0127659574468085</v>
      </c>
      <c r="F58" s="63" t="n">
        <v>0.00805817081114601</v>
      </c>
    </row>
    <row r="59" customFormat="false" ht="12.75" hidden="false" customHeight="false" outlineLevel="0" collapsed="false">
      <c r="A59" s="58"/>
      <c r="B59" s="59" t="s">
        <v>75</v>
      </c>
      <c r="C59" s="60" t="n">
        <v>3</v>
      </c>
      <c r="D59" s="61" t="n">
        <v>935261</v>
      </c>
      <c r="E59" s="62" t="n">
        <v>0.0127659574468085</v>
      </c>
      <c r="F59" s="63" t="n">
        <v>0.0163836801978331</v>
      </c>
    </row>
    <row r="60" customFormat="false" ht="12.75" hidden="false" customHeight="false" outlineLevel="0" collapsed="false">
      <c r="A60" s="58"/>
      <c r="B60" s="59" t="s">
        <v>50</v>
      </c>
      <c r="C60" s="60" t="n">
        <v>1</v>
      </c>
      <c r="D60" s="61" t="n">
        <v>45000</v>
      </c>
      <c r="E60" s="62" t="n">
        <v>0.00425531914893617</v>
      </c>
      <c r="F60" s="63" t="n">
        <v>0.000788299318481675</v>
      </c>
    </row>
    <row r="61" customFormat="false" ht="12.75" hidden="false" customHeight="false" outlineLevel="0" collapsed="false">
      <c r="A61" s="58"/>
      <c r="B61" s="59" t="s">
        <v>76</v>
      </c>
      <c r="C61" s="60" t="n">
        <v>2</v>
      </c>
      <c r="D61" s="61" t="n">
        <v>445675</v>
      </c>
      <c r="E61" s="62" t="n">
        <v>0.00851063829787234</v>
      </c>
      <c r="F61" s="63" t="n">
        <v>0.00780722886142935</v>
      </c>
    </row>
    <row r="62" customFormat="false" ht="13.5" hidden="false" customHeight="false" outlineLevel="0" collapsed="false">
      <c r="A62" s="58"/>
      <c r="B62" s="64"/>
      <c r="C62" s="65"/>
      <c r="D62" s="66"/>
      <c r="E62" s="67"/>
      <c r="F62" s="67"/>
    </row>
    <row r="63" customFormat="false" ht="16.5" hidden="false" customHeight="false" outlineLevel="0" collapsed="false">
      <c r="A63" s="68" t="s">
        <v>16</v>
      </c>
      <c r="B63" s="69"/>
      <c r="C63" s="70" t="n">
        <v>235</v>
      </c>
      <c r="D63" s="71" t="n">
        <v>57084915.52</v>
      </c>
      <c r="E63" s="72" t="n">
        <v>1</v>
      </c>
      <c r="F63" s="73" t="n">
        <v>1</v>
      </c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8" t="s">
        <v>77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9" t="s">
        <v>78</v>
      </c>
      <c r="B4" s="49" t="s">
        <v>33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0" t="s">
        <v>3</v>
      </c>
      <c r="B6" s="51" t="s">
        <v>34</v>
      </c>
      <c r="C6" s="52" t="s">
        <v>4</v>
      </c>
      <c r="D6" s="52" t="s">
        <v>35</v>
      </c>
      <c r="E6" s="52" t="s">
        <v>6</v>
      </c>
      <c r="F6" s="52" t="s">
        <v>36</v>
      </c>
    </row>
    <row r="7" customFormat="false" ht="12.75" hidden="false" customHeight="false" outlineLevel="0" collapsed="false">
      <c r="A7" s="53" t="s">
        <v>14</v>
      </c>
      <c r="B7" s="54"/>
      <c r="C7" s="55" t="n">
        <v>15</v>
      </c>
      <c r="D7" s="56" t="n">
        <v>2493931.17</v>
      </c>
      <c r="E7" s="57" t="n">
        <v>0.0920245398773006</v>
      </c>
      <c r="F7" s="57" t="n">
        <v>0.0784960620841192</v>
      </c>
    </row>
    <row r="8" customFormat="false" ht="12.75" hidden="false" customHeight="false" outlineLevel="0" collapsed="false">
      <c r="A8" s="58"/>
      <c r="B8" s="59" t="s">
        <v>79</v>
      </c>
      <c r="C8" s="60" t="n">
        <v>8</v>
      </c>
      <c r="D8" s="61" t="n">
        <v>1603443.95</v>
      </c>
      <c r="E8" s="62" t="n">
        <v>0.049079754601227</v>
      </c>
      <c r="F8" s="63" t="n">
        <v>0.0504681273331234</v>
      </c>
    </row>
    <row r="9" customFormat="false" ht="12.75" hidden="false" customHeight="false" outlineLevel="0" collapsed="false">
      <c r="A9" s="58"/>
      <c r="B9" s="59" t="s">
        <v>46</v>
      </c>
      <c r="C9" s="60" t="n">
        <v>1</v>
      </c>
      <c r="D9" s="61" t="n">
        <v>35000</v>
      </c>
      <c r="E9" s="62" t="n">
        <v>0.00613496932515337</v>
      </c>
      <c r="F9" s="63" t="n">
        <v>0.00110161908475773</v>
      </c>
    </row>
    <row r="10" customFormat="false" ht="12.75" hidden="false" customHeight="false" outlineLevel="0" collapsed="false">
      <c r="A10" s="58"/>
      <c r="B10" s="59" t="s">
        <v>38</v>
      </c>
      <c r="C10" s="60" t="n">
        <v>5</v>
      </c>
      <c r="D10" s="61" t="n">
        <v>805587.22</v>
      </c>
      <c r="E10" s="62" t="n">
        <v>0.0306748466257669</v>
      </c>
      <c r="F10" s="63" t="n">
        <v>0.0253557215996835</v>
      </c>
    </row>
    <row r="11" customFormat="false" ht="12.75" hidden="false" customHeight="false" outlineLevel="0" collapsed="false">
      <c r="A11" s="58"/>
      <c r="B11" s="59" t="s">
        <v>64</v>
      </c>
      <c r="C11" s="60" t="n">
        <v>1</v>
      </c>
      <c r="D11" s="61" t="n">
        <v>49900</v>
      </c>
      <c r="E11" s="62" t="n">
        <v>0.00613496932515337</v>
      </c>
      <c r="F11" s="63" t="n">
        <v>0.00157059406655459</v>
      </c>
    </row>
    <row r="12" customFormat="false" ht="12.75" hidden="false" customHeight="false" outlineLevel="0" collapsed="false">
      <c r="A12" s="58"/>
      <c r="B12" s="64"/>
      <c r="C12" s="65"/>
      <c r="D12" s="66"/>
      <c r="E12" s="67"/>
      <c r="F12" s="67"/>
    </row>
    <row r="13" customFormat="false" ht="12.75" hidden="false" customHeight="false" outlineLevel="0" collapsed="false">
      <c r="A13" s="53" t="s">
        <v>15</v>
      </c>
      <c r="B13" s="54"/>
      <c r="C13" s="55" t="n">
        <v>14</v>
      </c>
      <c r="D13" s="56" t="n">
        <v>2220902.28</v>
      </c>
      <c r="E13" s="57" t="n">
        <v>0.0858895705521472</v>
      </c>
      <c r="F13" s="57" t="n">
        <v>0.0699025239151416</v>
      </c>
    </row>
    <row r="14" customFormat="false" ht="12.75" hidden="false" customHeight="false" outlineLevel="0" collapsed="false">
      <c r="A14" s="58"/>
      <c r="B14" s="59" t="s">
        <v>80</v>
      </c>
      <c r="C14" s="60" t="n">
        <v>2</v>
      </c>
      <c r="D14" s="61" t="n">
        <v>275000</v>
      </c>
      <c r="E14" s="62" t="n">
        <v>0.0122699386503067</v>
      </c>
      <c r="F14" s="63" t="n">
        <v>0.00865557852309645</v>
      </c>
    </row>
    <row r="15" customFormat="false" ht="12.75" hidden="false" customHeight="false" outlineLevel="0" collapsed="false">
      <c r="A15" s="58"/>
      <c r="B15" s="59" t="s">
        <v>81</v>
      </c>
      <c r="C15" s="60" t="n">
        <v>1</v>
      </c>
      <c r="D15" s="61" t="n">
        <v>243750</v>
      </c>
      <c r="E15" s="62" t="n">
        <v>0.00613496932515337</v>
      </c>
      <c r="F15" s="63" t="n">
        <v>0.00767199005456276</v>
      </c>
    </row>
    <row r="16" customFormat="false" ht="12.75" hidden="false" customHeight="false" outlineLevel="0" collapsed="false">
      <c r="A16" s="58"/>
      <c r="B16" s="59" t="s">
        <v>40</v>
      </c>
      <c r="C16" s="60" t="n">
        <v>1</v>
      </c>
      <c r="D16" s="61" t="n">
        <v>145600</v>
      </c>
      <c r="E16" s="62" t="n">
        <v>0.00613496932515337</v>
      </c>
      <c r="F16" s="63" t="n">
        <v>0.00458273539259215</v>
      </c>
    </row>
    <row r="17" customFormat="false" ht="12.75" hidden="false" customHeight="false" outlineLevel="0" collapsed="false">
      <c r="A17" s="58"/>
      <c r="B17" s="59" t="s">
        <v>82</v>
      </c>
      <c r="C17" s="60" t="n">
        <v>2</v>
      </c>
      <c r="D17" s="61" t="n">
        <v>241150</v>
      </c>
      <c r="E17" s="62" t="n">
        <v>0.0122699386503067</v>
      </c>
      <c r="F17" s="63" t="n">
        <v>0.00759015549398076</v>
      </c>
    </row>
    <row r="18" customFormat="false" ht="12.75" hidden="false" customHeight="false" outlineLevel="0" collapsed="false">
      <c r="A18" s="58"/>
      <c r="B18" s="59" t="s">
        <v>64</v>
      </c>
      <c r="C18" s="60" t="n">
        <v>2</v>
      </c>
      <c r="D18" s="61" t="n">
        <v>258050</v>
      </c>
      <c r="E18" s="62" t="n">
        <v>0.0122699386503067</v>
      </c>
      <c r="F18" s="63" t="n">
        <v>0.00812208013776378</v>
      </c>
    </row>
    <row r="19" customFormat="false" ht="12.75" hidden="false" customHeight="false" outlineLevel="0" collapsed="false">
      <c r="A19" s="58"/>
      <c r="B19" s="59" t="s">
        <v>83</v>
      </c>
      <c r="C19" s="60" t="n">
        <v>6</v>
      </c>
      <c r="D19" s="61" t="n">
        <v>1057352.28</v>
      </c>
      <c r="E19" s="62" t="n">
        <v>0.0368098159509203</v>
      </c>
      <c r="F19" s="63" t="n">
        <v>0.0332799843131457</v>
      </c>
    </row>
    <row r="20" customFormat="false" ht="12.75" hidden="false" customHeight="false" outlineLevel="0" collapsed="false">
      <c r="A20" s="58"/>
      <c r="B20" s="64"/>
      <c r="C20" s="65"/>
      <c r="D20" s="66"/>
      <c r="E20" s="67"/>
      <c r="F20" s="67"/>
    </row>
    <row r="21" customFormat="false" ht="12.75" hidden="false" customHeight="false" outlineLevel="0" collapsed="false">
      <c r="A21" s="53" t="s">
        <v>13</v>
      </c>
      <c r="B21" s="54"/>
      <c r="C21" s="55" t="n">
        <v>12</v>
      </c>
      <c r="D21" s="56" t="n">
        <v>1999500</v>
      </c>
      <c r="E21" s="57" t="n">
        <v>0.0736196319018405</v>
      </c>
      <c r="F21" s="57" t="n">
        <v>0.0629339245706594</v>
      </c>
    </row>
    <row r="22" customFormat="false" ht="12.75" hidden="false" customHeight="false" outlineLevel="0" collapsed="false">
      <c r="A22" s="58"/>
      <c r="B22" s="59" t="s">
        <v>46</v>
      </c>
      <c r="C22" s="60" t="n">
        <v>2</v>
      </c>
      <c r="D22" s="61" t="n">
        <v>93000</v>
      </c>
      <c r="E22" s="62" t="n">
        <v>0.0122699386503067</v>
      </c>
      <c r="F22" s="63" t="n">
        <v>0.00292715928235625</v>
      </c>
    </row>
    <row r="23" customFormat="false" ht="12.75" hidden="false" customHeight="false" outlineLevel="0" collapsed="false">
      <c r="A23" s="58"/>
      <c r="B23" s="59" t="s">
        <v>48</v>
      </c>
      <c r="C23" s="60" t="n">
        <v>1</v>
      </c>
      <c r="D23" s="61" t="n">
        <v>336000</v>
      </c>
      <c r="E23" s="62" t="n">
        <v>0.00613496932515337</v>
      </c>
      <c r="F23" s="63" t="n">
        <v>0.0105755432136742</v>
      </c>
    </row>
    <row r="24" customFormat="false" ht="12.75" hidden="false" customHeight="false" outlineLevel="0" collapsed="false">
      <c r="A24" s="58"/>
      <c r="B24" s="59" t="s">
        <v>50</v>
      </c>
      <c r="C24" s="60" t="n">
        <v>9</v>
      </c>
      <c r="D24" s="61" t="n">
        <v>1570500</v>
      </c>
      <c r="E24" s="62" t="n">
        <v>0.0552147239263804</v>
      </c>
      <c r="F24" s="63" t="n">
        <v>0.049431222074629</v>
      </c>
    </row>
    <row r="25" customFormat="false" ht="12.75" hidden="false" customHeight="false" outlineLevel="0" collapsed="false">
      <c r="A25" s="58"/>
      <c r="B25" s="64"/>
      <c r="C25" s="65"/>
      <c r="D25" s="66"/>
      <c r="E25" s="67"/>
      <c r="F25" s="67"/>
    </row>
    <row r="26" customFormat="false" ht="12.75" hidden="false" customHeight="false" outlineLevel="0" collapsed="false">
      <c r="A26" s="53" t="s">
        <v>12</v>
      </c>
      <c r="B26" s="54"/>
      <c r="C26" s="55" t="n">
        <v>22</v>
      </c>
      <c r="D26" s="56" t="n">
        <v>3336296</v>
      </c>
      <c r="E26" s="57" t="n">
        <v>0.134969325153374</v>
      </c>
      <c r="F26" s="57" t="n">
        <v>0.105009352742882</v>
      </c>
    </row>
    <row r="27" customFormat="false" ht="12.75" hidden="false" customHeight="false" outlineLevel="0" collapsed="false">
      <c r="A27" s="58"/>
      <c r="B27" s="59" t="s">
        <v>51</v>
      </c>
      <c r="C27" s="60" t="n">
        <v>8</v>
      </c>
      <c r="D27" s="61" t="n">
        <v>1336016</v>
      </c>
      <c r="E27" s="62" t="n">
        <v>0.049079754601227</v>
      </c>
      <c r="F27" s="63" t="n">
        <v>0.0420508778040481</v>
      </c>
    </row>
    <row r="28" customFormat="false" ht="12.75" hidden="false" customHeight="false" outlineLevel="0" collapsed="false">
      <c r="A28" s="58"/>
      <c r="B28" s="59" t="s">
        <v>84</v>
      </c>
      <c r="C28" s="60" t="n">
        <v>2</v>
      </c>
      <c r="D28" s="61" t="n">
        <v>245000</v>
      </c>
      <c r="E28" s="62" t="n">
        <v>0.0122699386503067</v>
      </c>
      <c r="F28" s="63" t="n">
        <v>0.00771133359330411</v>
      </c>
    </row>
    <row r="29" customFormat="false" ht="12.75" hidden="false" customHeight="false" outlineLevel="0" collapsed="false">
      <c r="A29" s="58"/>
      <c r="B29" s="59" t="s">
        <v>54</v>
      </c>
      <c r="C29" s="60" t="n">
        <v>4</v>
      </c>
      <c r="D29" s="61" t="n">
        <v>236480</v>
      </c>
      <c r="E29" s="62" t="n">
        <v>0.0245398773006135</v>
      </c>
      <c r="F29" s="63" t="n">
        <v>0.00744316803324308</v>
      </c>
    </row>
    <row r="30" customFormat="false" ht="12.75" hidden="false" customHeight="false" outlineLevel="0" collapsed="false">
      <c r="A30" s="58"/>
      <c r="B30" s="59" t="s">
        <v>85</v>
      </c>
      <c r="C30" s="60" t="n">
        <v>1</v>
      </c>
      <c r="D30" s="61" t="n">
        <v>236000</v>
      </c>
      <c r="E30" s="62" t="n">
        <v>0.00613496932515337</v>
      </c>
      <c r="F30" s="63" t="n">
        <v>0.00742806011436641</v>
      </c>
    </row>
    <row r="31" customFormat="false" ht="12.75" hidden="false" customHeight="false" outlineLevel="0" collapsed="false">
      <c r="A31" s="58"/>
      <c r="B31" s="59" t="s">
        <v>57</v>
      </c>
      <c r="C31" s="60" t="n">
        <v>1</v>
      </c>
      <c r="D31" s="61" t="n">
        <v>159000</v>
      </c>
      <c r="E31" s="62" t="n">
        <v>0.00613496932515337</v>
      </c>
      <c r="F31" s="63" t="n">
        <v>0.0050044981278994</v>
      </c>
    </row>
    <row r="32" customFormat="false" ht="12.75" hidden="false" customHeight="false" outlineLevel="0" collapsed="false">
      <c r="A32" s="58"/>
      <c r="B32" s="59" t="s">
        <v>64</v>
      </c>
      <c r="C32" s="60" t="n">
        <v>6</v>
      </c>
      <c r="D32" s="61" t="n">
        <v>1123800</v>
      </c>
      <c r="E32" s="62" t="n">
        <v>0.0368098159509203</v>
      </c>
      <c r="F32" s="63" t="n">
        <v>0.035371415070021</v>
      </c>
    </row>
    <row r="33" customFormat="false" ht="12.75" hidden="false" customHeight="false" outlineLevel="0" collapsed="false">
      <c r="A33" s="58"/>
      <c r="B33" s="64"/>
      <c r="C33" s="65"/>
      <c r="D33" s="66"/>
      <c r="E33" s="67"/>
      <c r="F33" s="67"/>
    </row>
    <row r="34" customFormat="false" ht="12.75" hidden="false" customHeight="false" outlineLevel="0" collapsed="false">
      <c r="A34" s="53" t="s">
        <v>10</v>
      </c>
      <c r="B34" s="54"/>
      <c r="C34" s="55" t="n">
        <v>59</v>
      </c>
      <c r="D34" s="56" t="n">
        <v>14341096.17</v>
      </c>
      <c r="E34" s="57" t="n">
        <v>0.361963190184049</v>
      </c>
      <c r="F34" s="57" t="n">
        <v>0.451383578206228</v>
      </c>
    </row>
    <row r="35" customFormat="false" ht="12.75" hidden="false" customHeight="false" outlineLevel="0" collapsed="false">
      <c r="A35" s="58"/>
      <c r="B35" s="59" t="s">
        <v>62</v>
      </c>
      <c r="C35" s="60" t="n">
        <v>6</v>
      </c>
      <c r="D35" s="61" t="n">
        <v>553552.27</v>
      </c>
      <c r="E35" s="62" t="n">
        <v>0.0368098159509203</v>
      </c>
      <c r="F35" s="63" t="n">
        <v>0.0174229641440847</v>
      </c>
    </row>
    <row r="36" customFormat="false" ht="12.75" hidden="false" customHeight="false" outlineLevel="0" collapsed="false">
      <c r="A36" s="58"/>
      <c r="B36" s="59" t="s">
        <v>63</v>
      </c>
      <c r="C36" s="60" t="n">
        <v>6</v>
      </c>
      <c r="D36" s="61" t="n">
        <v>1316000</v>
      </c>
      <c r="E36" s="62" t="n">
        <v>0.0368098159509203</v>
      </c>
      <c r="F36" s="63" t="n">
        <v>0.0414208775868906</v>
      </c>
    </row>
    <row r="37" customFormat="false" ht="12.75" hidden="false" customHeight="false" outlineLevel="0" collapsed="false">
      <c r="A37" s="58"/>
      <c r="B37" s="59" t="s">
        <v>64</v>
      </c>
      <c r="C37" s="60" t="n">
        <v>15</v>
      </c>
      <c r="D37" s="61" t="n">
        <v>5546385.9</v>
      </c>
      <c r="E37" s="62" t="n">
        <v>0.0920245398773006</v>
      </c>
      <c r="F37" s="63" t="n">
        <v>0.174571558824891</v>
      </c>
    </row>
    <row r="38" customFormat="false" ht="12.75" hidden="false" customHeight="false" outlineLevel="0" collapsed="false">
      <c r="A38" s="58"/>
      <c r="B38" s="59" t="s">
        <v>65</v>
      </c>
      <c r="C38" s="60" t="n">
        <v>11</v>
      </c>
      <c r="D38" s="61" t="n">
        <v>1776835</v>
      </c>
      <c r="E38" s="62" t="n">
        <v>0.0674846625766871</v>
      </c>
      <c r="F38" s="63" t="n">
        <v>0.0559255813275857</v>
      </c>
    </row>
    <row r="39" customFormat="false" ht="12.75" hidden="false" customHeight="false" outlineLevel="0" collapsed="false">
      <c r="A39" s="58"/>
      <c r="B39" s="59" t="s">
        <v>67</v>
      </c>
      <c r="C39" s="60" t="n">
        <v>1</v>
      </c>
      <c r="D39" s="61" t="n">
        <v>136800</v>
      </c>
      <c r="E39" s="62" t="n">
        <v>0.00613496932515337</v>
      </c>
      <c r="F39" s="63" t="n">
        <v>0.00430575687985307</v>
      </c>
    </row>
    <row r="40" customFormat="false" ht="12.75" hidden="false" customHeight="false" outlineLevel="0" collapsed="false">
      <c r="A40" s="58"/>
      <c r="B40" s="59" t="s">
        <v>50</v>
      </c>
      <c r="C40" s="60" t="n">
        <v>20</v>
      </c>
      <c r="D40" s="61" t="n">
        <v>5011523</v>
      </c>
      <c r="E40" s="62" t="n">
        <v>0.122699386503067</v>
      </c>
      <c r="F40" s="63" t="n">
        <v>0.157736839442923</v>
      </c>
    </row>
    <row r="41" customFormat="false" ht="12.75" hidden="false" customHeight="false" outlineLevel="0" collapsed="false">
      <c r="A41" s="58"/>
      <c r="B41" s="64"/>
      <c r="C41" s="65"/>
      <c r="D41" s="66"/>
      <c r="E41" s="67"/>
      <c r="F41" s="67"/>
    </row>
    <row r="42" customFormat="false" ht="12.75" hidden="false" customHeight="false" outlineLevel="0" collapsed="false">
      <c r="A42" s="53" t="s">
        <v>11</v>
      </c>
      <c r="B42" s="54"/>
      <c r="C42" s="55" t="n">
        <v>41</v>
      </c>
      <c r="D42" s="56" t="n">
        <v>7379692</v>
      </c>
      <c r="E42" s="57" t="n">
        <v>0.251533742331288</v>
      </c>
      <c r="F42" s="57" t="n">
        <v>0.23227455848097</v>
      </c>
    </row>
    <row r="43" customFormat="false" ht="12.75" hidden="false" customHeight="false" outlineLevel="0" collapsed="false">
      <c r="A43" s="58"/>
      <c r="B43" s="59" t="s">
        <v>86</v>
      </c>
      <c r="C43" s="60" t="n">
        <v>1</v>
      </c>
      <c r="D43" s="61" t="n">
        <v>210000</v>
      </c>
      <c r="E43" s="62" t="n">
        <v>0.00613496932515337</v>
      </c>
      <c r="F43" s="63" t="n">
        <v>0.00660971450854638</v>
      </c>
    </row>
    <row r="44" customFormat="false" ht="12.75" hidden="false" customHeight="false" outlineLevel="0" collapsed="false">
      <c r="A44" s="58"/>
      <c r="B44" s="59" t="s">
        <v>87</v>
      </c>
      <c r="C44" s="60" t="n">
        <v>1</v>
      </c>
      <c r="D44" s="61" t="n">
        <v>260000</v>
      </c>
      <c r="E44" s="62" t="n">
        <v>0.00613496932515337</v>
      </c>
      <c r="F44" s="63" t="n">
        <v>0.00818345605820028</v>
      </c>
    </row>
    <row r="45" customFormat="false" ht="12.75" hidden="false" customHeight="false" outlineLevel="0" collapsed="false">
      <c r="A45" s="58"/>
      <c r="B45" s="59" t="s">
        <v>88</v>
      </c>
      <c r="C45" s="60" t="n">
        <v>1</v>
      </c>
      <c r="D45" s="61" t="n">
        <v>38000</v>
      </c>
      <c r="E45" s="62" t="n">
        <v>0.00613496932515337</v>
      </c>
      <c r="F45" s="63" t="n">
        <v>0.00119604357773696</v>
      </c>
    </row>
    <row r="46" customFormat="false" ht="12.75" hidden="false" customHeight="false" outlineLevel="0" collapsed="false">
      <c r="A46" s="58"/>
      <c r="B46" s="59" t="s">
        <v>68</v>
      </c>
      <c r="C46" s="60" t="n">
        <v>9</v>
      </c>
      <c r="D46" s="61" t="n">
        <v>1565900</v>
      </c>
      <c r="E46" s="62" t="n">
        <v>0.0552147239263804</v>
      </c>
      <c r="F46" s="63" t="n">
        <v>0.0492864378520608</v>
      </c>
    </row>
    <row r="47" customFormat="false" ht="12.75" hidden="false" customHeight="false" outlineLevel="0" collapsed="false">
      <c r="A47" s="58"/>
      <c r="B47" s="59" t="s">
        <v>61</v>
      </c>
      <c r="C47" s="60" t="n">
        <v>4</v>
      </c>
      <c r="D47" s="61" t="n">
        <v>650167</v>
      </c>
      <c r="E47" s="62" t="n">
        <v>0.0245398773006135</v>
      </c>
      <c r="F47" s="63" t="n">
        <v>0.0204638964422765</v>
      </c>
    </row>
    <row r="48" customFormat="false" ht="12.75" hidden="false" customHeight="false" outlineLevel="0" collapsed="false">
      <c r="A48" s="58"/>
      <c r="B48" s="59" t="s">
        <v>89</v>
      </c>
      <c r="C48" s="60" t="n">
        <v>1</v>
      </c>
      <c r="D48" s="61" t="n">
        <v>171500</v>
      </c>
      <c r="E48" s="62" t="n">
        <v>0.00613496932515337</v>
      </c>
      <c r="F48" s="63" t="n">
        <v>0.00539793351531287</v>
      </c>
    </row>
    <row r="49" customFormat="false" ht="12.75" hidden="false" customHeight="false" outlineLevel="0" collapsed="false">
      <c r="A49" s="58"/>
      <c r="B49" s="59" t="s">
        <v>72</v>
      </c>
      <c r="C49" s="60" t="n">
        <v>3</v>
      </c>
      <c r="D49" s="61" t="n">
        <v>540000</v>
      </c>
      <c r="E49" s="62" t="n">
        <v>0.0184049079754601</v>
      </c>
      <c r="F49" s="63" t="n">
        <v>0.0169964087362621</v>
      </c>
    </row>
    <row r="50" customFormat="false" ht="12.75" hidden="false" customHeight="false" outlineLevel="0" collapsed="false">
      <c r="A50" s="58"/>
      <c r="B50" s="59" t="s">
        <v>48</v>
      </c>
      <c r="C50" s="60" t="n">
        <v>3</v>
      </c>
      <c r="D50" s="61" t="n">
        <v>477500</v>
      </c>
      <c r="E50" s="62" t="n">
        <v>0.0184049079754601</v>
      </c>
      <c r="F50" s="63" t="n">
        <v>0.0150292317991947</v>
      </c>
    </row>
    <row r="51" customFormat="false" ht="12.75" hidden="false" customHeight="false" outlineLevel="0" collapsed="false">
      <c r="A51" s="58"/>
      <c r="B51" s="59" t="s">
        <v>64</v>
      </c>
      <c r="C51" s="60" t="n">
        <v>8</v>
      </c>
      <c r="D51" s="61" t="n">
        <v>1502500</v>
      </c>
      <c r="E51" s="62" t="n">
        <v>0.049079754601227</v>
      </c>
      <c r="F51" s="63" t="n">
        <v>0.0472909335670997</v>
      </c>
    </row>
    <row r="52" customFormat="false" ht="12.75" hidden="false" customHeight="false" outlineLevel="0" collapsed="false">
      <c r="A52" s="58"/>
      <c r="B52" s="59" t="s">
        <v>74</v>
      </c>
      <c r="C52" s="60" t="n">
        <v>1</v>
      </c>
      <c r="D52" s="61" t="n">
        <v>232000</v>
      </c>
      <c r="E52" s="62" t="n">
        <v>0.00613496932515337</v>
      </c>
      <c r="F52" s="63" t="n">
        <v>0.00730216079039409</v>
      </c>
    </row>
    <row r="53" customFormat="false" ht="12.75" hidden="false" customHeight="false" outlineLevel="0" collapsed="false">
      <c r="A53" s="58"/>
      <c r="B53" s="59" t="s">
        <v>90</v>
      </c>
      <c r="C53" s="60" t="n">
        <v>2</v>
      </c>
      <c r="D53" s="61" t="n">
        <v>482000</v>
      </c>
      <c r="E53" s="62" t="n">
        <v>0.0122699386503067</v>
      </c>
      <c r="F53" s="63" t="n">
        <v>0.0151708685386636</v>
      </c>
    </row>
    <row r="54" customFormat="false" ht="12.75" hidden="false" customHeight="false" outlineLevel="0" collapsed="false">
      <c r="A54" s="58"/>
      <c r="B54" s="59" t="s">
        <v>50</v>
      </c>
      <c r="C54" s="60" t="n">
        <v>3</v>
      </c>
      <c r="D54" s="61" t="n">
        <v>877000</v>
      </c>
      <c r="E54" s="62" t="n">
        <v>0.0184049079754601</v>
      </c>
      <c r="F54" s="63" t="n">
        <v>0.0276034267809294</v>
      </c>
    </row>
    <row r="55" customFormat="false" ht="12.75" hidden="false" customHeight="false" outlineLevel="0" collapsed="false">
      <c r="A55" s="58"/>
      <c r="B55" s="59" t="s">
        <v>76</v>
      </c>
      <c r="C55" s="60" t="n">
        <v>1</v>
      </c>
      <c r="D55" s="61" t="n">
        <v>97000</v>
      </c>
      <c r="E55" s="62" t="n">
        <v>0.00613496932515337</v>
      </c>
      <c r="F55" s="63" t="n">
        <v>0.00305305860632856</v>
      </c>
    </row>
    <row r="56" customFormat="false" ht="12.75" hidden="false" customHeight="false" outlineLevel="0" collapsed="false">
      <c r="A56" s="58"/>
      <c r="B56" s="59" t="s">
        <v>91</v>
      </c>
      <c r="C56" s="60" t="n">
        <v>3</v>
      </c>
      <c r="D56" s="61" t="n">
        <v>276125</v>
      </c>
      <c r="E56" s="62" t="n">
        <v>0.0184049079754601</v>
      </c>
      <c r="F56" s="63" t="n">
        <v>0.00869098770796366</v>
      </c>
    </row>
    <row r="57" customFormat="false" ht="13.5" hidden="false" customHeight="false" outlineLevel="0" collapsed="false">
      <c r="A57" s="58"/>
      <c r="B57" s="64"/>
      <c r="C57" s="65"/>
      <c r="D57" s="66"/>
      <c r="E57" s="67"/>
      <c r="F57" s="67"/>
    </row>
    <row r="58" customFormat="false" ht="16.5" hidden="false" customHeight="false" outlineLevel="0" collapsed="false">
      <c r="A58" s="68" t="s">
        <v>16</v>
      </c>
      <c r="B58" s="69"/>
      <c r="C58" s="70" t="n">
        <v>163</v>
      </c>
      <c r="D58" s="71" t="n">
        <v>31771417.62</v>
      </c>
      <c r="E58" s="72" t="n">
        <v>1</v>
      </c>
      <c r="F58" s="73" t="n">
        <v>1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5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8" t="s">
        <v>92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49" t="s">
        <v>78</v>
      </c>
      <c r="B4" s="49" t="s">
        <v>33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0" t="s">
        <v>93</v>
      </c>
      <c r="B6" s="51" t="s">
        <v>3</v>
      </c>
      <c r="C6" s="52" t="s">
        <v>4</v>
      </c>
      <c r="D6" s="52" t="s">
        <v>35</v>
      </c>
      <c r="E6" s="52" t="s">
        <v>6</v>
      </c>
      <c r="F6" s="52" t="s">
        <v>36</v>
      </c>
    </row>
    <row r="7" customFormat="false" ht="12.75" hidden="false" customHeight="false" outlineLevel="0" collapsed="false">
      <c r="A7" s="53" t="s">
        <v>94</v>
      </c>
      <c r="B7" s="54"/>
      <c r="C7" s="55" t="n">
        <v>12</v>
      </c>
      <c r="D7" s="56" t="n">
        <v>2249460</v>
      </c>
      <c r="E7" s="57" t="n">
        <v>0.0736196319018405</v>
      </c>
      <c r="F7" s="57" t="n">
        <v>0.0708013733256892</v>
      </c>
    </row>
    <row r="8" customFormat="false" ht="12.75" hidden="false" customHeight="false" outlineLevel="0" collapsed="false">
      <c r="A8" s="58"/>
      <c r="B8" s="59" t="s">
        <v>13</v>
      </c>
      <c r="C8" s="60" t="n">
        <v>2</v>
      </c>
      <c r="D8" s="61" t="n">
        <v>377000</v>
      </c>
      <c r="E8" s="62" t="n">
        <v>0.0122699386503067</v>
      </c>
      <c r="F8" s="63" t="n">
        <v>0.0118660112843904</v>
      </c>
    </row>
    <row r="9" customFormat="false" ht="12.75" hidden="false" customHeight="false" outlineLevel="0" collapsed="false">
      <c r="A9" s="58"/>
      <c r="B9" s="59" t="s">
        <v>10</v>
      </c>
      <c r="C9" s="60" t="n">
        <v>5</v>
      </c>
      <c r="D9" s="61" t="n">
        <v>900960</v>
      </c>
      <c r="E9" s="62" t="n">
        <v>0.0306748466257669</v>
      </c>
      <c r="F9" s="63" t="n">
        <v>0.0283575637315235</v>
      </c>
    </row>
    <row r="10" customFormat="false" ht="12.75" hidden="false" customHeight="false" outlineLevel="0" collapsed="false">
      <c r="A10" s="58"/>
      <c r="B10" s="59" t="s">
        <v>11</v>
      </c>
      <c r="C10" s="60" t="n">
        <v>5</v>
      </c>
      <c r="D10" s="61" t="n">
        <v>971500</v>
      </c>
      <c r="E10" s="62" t="n">
        <v>0.0306748466257669</v>
      </c>
      <c r="F10" s="63" t="n">
        <v>0.0305777983097753</v>
      </c>
    </row>
    <row r="11" customFormat="false" ht="12.75" hidden="false" customHeight="false" outlineLevel="0" collapsed="false">
      <c r="A11" s="58"/>
      <c r="B11" s="64"/>
      <c r="C11" s="65"/>
      <c r="D11" s="66"/>
      <c r="E11" s="67"/>
      <c r="F11" s="67"/>
    </row>
    <row r="12" customFormat="false" ht="12.75" hidden="false" customHeight="false" outlineLevel="0" collapsed="false">
      <c r="A12" s="53" t="s">
        <v>95</v>
      </c>
      <c r="B12" s="54"/>
      <c r="C12" s="55" t="n">
        <v>10</v>
      </c>
      <c r="D12" s="56" t="n">
        <v>1189485</v>
      </c>
      <c r="E12" s="57" t="n">
        <v>0.0613496932515337</v>
      </c>
      <c r="F12" s="57" t="n">
        <v>0.0374388393438014</v>
      </c>
    </row>
    <row r="13" customFormat="false" ht="12.75" hidden="false" customHeight="false" outlineLevel="0" collapsed="false">
      <c r="A13" s="58"/>
      <c r="B13" s="59" t="s">
        <v>15</v>
      </c>
      <c r="C13" s="60" t="n">
        <v>1</v>
      </c>
      <c r="D13" s="61" t="n">
        <v>120000</v>
      </c>
      <c r="E13" s="62" t="n">
        <v>0.00613496932515337</v>
      </c>
      <c r="F13" s="63" t="n">
        <v>0.00377697971916936</v>
      </c>
    </row>
    <row r="14" customFormat="false" ht="12.75" hidden="false" customHeight="false" outlineLevel="0" collapsed="false">
      <c r="A14" s="58"/>
      <c r="B14" s="59" t="s">
        <v>12</v>
      </c>
      <c r="C14" s="60" t="n">
        <v>2</v>
      </c>
      <c r="D14" s="61" t="n">
        <v>133250</v>
      </c>
      <c r="E14" s="62" t="n">
        <v>0.0122699386503067</v>
      </c>
      <c r="F14" s="63" t="n">
        <v>0.00419402122982764</v>
      </c>
    </row>
    <row r="15" customFormat="false" ht="12.75" hidden="false" customHeight="false" outlineLevel="0" collapsed="false">
      <c r="A15" s="58"/>
      <c r="B15" s="59" t="s">
        <v>10</v>
      </c>
      <c r="C15" s="60" t="n">
        <v>5</v>
      </c>
      <c r="D15" s="61" t="n">
        <v>589735</v>
      </c>
      <c r="E15" s="62" t="n">
        <v>0.0306748466257669</v>
      </c>
      <c r="F15" s="63" t="n">
        <v>0.0185618094557028</v>
      </c>
    </row>
    <row r="16" customFormat="false" ht="12.75" hidden="false" customHeight="false" outlineLevel="0" collapsed="false">
      <c r="A16" s="58"/>
      <c r="B16" s="59" t="s">
        <v>11</v>
      </c>
      <c r="C16" s="60" t="n">
        <v>2</v>
      </c>
      <c r="D16" s="61" t="n">
        <v>346500</v>
      </c>
      <c r="E16" s="62" t="n">
        <v>0.0122699386503067</v>
      </c>
      <c r="F16" s="63" t="n">
        <v>0.0109060289391015</v>
      </c>
    </row>
    <row r="17" customFormat="false" ht="12.75" hidden="false" customHeight="false" outlineLevel="0" collapsed="false">
      <c r="A17" s="58"/>
      <c r="B17" s="64"/>
      <c r="C17" s="65"/>
      <c r="D17" s="66"/>
      <c r="E17" s="67"/>
      <c r="F17" s="67"/>
    </row>
    <row r="18" customFormat="false" ht="12.75" hidden="false" customHeight="false" outlineLevel="0" collapsed="false">
      <c r="A18" s="53" t="s">
        <v>96</v>
      </c>
      <c r="B18" s="54"/>
      <c r="C18" s="55" t="n">
        <v>6</v>
      </c>
      <c r="D18" s="56" t="n">
        <v>956600</v>
      </c>
      <c r="E18" s="57" t="n">
        <v>0.0368098159509203</v>
      </c>
      <c r="F18" s="57" t="n">
        <v>0.0301088233279784</v>
      </c>
    </row>
    <row r="19" customFormat="false" ht="12.75" hidden="false" customHeight="false" outlineLevel="0" collapsed="false">
      <c r="A19" s="58"/>
      <c r="B19" s="59" t="s">
        <v>15</v>
      </c>
      <c r="C19" s="60" t="n">
        <v>1</v>
      </c>
      <c r="D19" s="61" t="n">
        <v>155000</v>
      </c>
      <c r="E19" s="62" t="n">
        <v>0.00613496932515337</v>
      </c>
      <c r="F19" s="63" t="n">
        <v>0.00487859880392709</v>
      </c>
    </row>
    <row r="20" customFormat="false" ht="12.75" hidden="false" customHeight="false" outlineLevel="0" collapsed="false">
      <c r="A20" s="58"/>
      <c r="B20" s="59" t="s">
        <v>12</v>
      </c>
      <c r="C20" s="60" t="n">
        <v>2</v>
      </c>
      <c r="D20" s="61" t="n">
        <v>226600</v>
      </c>
      <c r="E20" s="62" t="n">
        <v>0.0122699386503067</v>
      </c>
      <c r="F20" s="63" t="n">
        <v>0.00713219670303147</v>
      </c>
    </row>
    <row r="21" customFormat="false" ht="12.75" hidden="false" customHeight="false" outlineLevel="0" collapsed="false">
      <c r="A21" s="58"/>
      <c r="B21" s="59" t="s">
        <v>11</v>
      </c>
      <c r="C21" s="60" t="n">
        <v>3</v>
      </c>
      <c r="D21" s="61" t="n">
        <v>575000</v>
      </c>
      <c r="E21" s="62" t="n">
        <v>0.0184049079754601</v>
      </c>
      <c r="F21" s="63" t="n">
        <v>0.0180980278210198</v>
      </c>
    </row>
    <row r="22" customFormat="false" ht="12.75" hidden="false" customHeight="false" outlineLevel="0" collapsed="false">
      <c r="A22" s="58"/>
      <c r="B22" s="64"/>
      <c r="C22" s="65"/>
      <c r="D22" s="66"/>
      <c r="E22" s="67"/>
      <c r="F22" s="67"/>
    </row>
    <row r="23" customFormat="false" ht="12.75" hidden="false" customHeight="false" outlineLevel="0" collapsed="false">
      <c r="A23" s="53" t="s">
        <v>97</v>
      </c>
      <c r="B23" s="54"/>
      <c r="C23" s="55" t="n">
        <v>5</v>
      </c>
      <c r="D23" s="56" t="n">
        <v>450172.27</v>
      </c>
      <c r="E23" s="57" t="n">
        <v>0.0306748466257669</v>
      </c>
      <c r="F23" s="57" t="n">
        <v>0.0141690961160203</v>
      </c>
    </row>
    <row r="24" customFormat="false" ht="12.75" hidden="false" customHeight="false" outlineLevel="0" collapsed="false">
      <c r="A24" s="58"/>
      <c r="B24" s="59" t="s">
        <v>10</v>
      </c>
      <c r="C24" s="60" t="n">
        <v>5</v>
      </c>
      <c r="D24" s="61" t="n">
        <v>450172.27</v>
      </c>
      <c r="E24" s="62" t="n">
        <v>0.0306748466257669</v>
      </c>
      <c r="F24" s="63" t="n">
        <v>0.0141690961160203</v>
      </c>
    </row>
    <row r="25" customFormat="false" ht="12.75" hidden="false" customHeight="false" outlineLevel="0" collapsed="false">
      <c r="A25" s="58"/>
      <c r="B25" s="64"/>
      <c r="C25" s="65"/>
      <c r="D25" s="66"/>
      <c r="E25" s="67"/>
      <c r="F25" s="67"/>
    </row>
    <row r="26" customFormat="false" ht="12.75" hidden="false" customHeight="false" outlineLevel="0" collapsed="false">
      <c r="A26" s="53" t="s">
        <v>98</v>
      </c>
      <c r="B26" s="54"/>
      <c r="C26" s="55" t="n">
        <v>5</v>
      </c>
      <c r="D26" s="56" t="n">
        <v>805587.22</v>
      </c>
      <c r="E26" s="57" t="n">
        <v>0.0306748466257669</v>
      </c>
      <c r="F26" s="57" t="n">
        <v>0.0253557215996835</v>
      </c>
    </row>
    <row r="27" customFormat="false" ht="12.75" hidden="false" customHeight="false" outlineLevel="0" collapsed="false">
      <c r="A27" s="58"/>
      <c r="B27" s="59" t="s">
        <v>14</v>
      </c>
      <c r="C27" s="60" t="n">
        <v>5</v>
      </c>
      <c r="D27" s="61" t="n">
        <v>805587.22</v>
      </c>
      <c r="E27" s="62" t="n">
        <v>0.0306748466257669</v>
      </c>
      <c r="F27" s="63" t="n">
        <v>0.0253557215996835</v>
      </c>
    </row>
    <row r="28" customFormat="false" ht="12.75" hidden="false" customHeight="false" outlineLevel="0" collapsed="false">
      <c r="A28" s="58"/>
      <c r="B28" s="64"/>
      <c r="C28" s="65"/>
      <c r="D28" s="66"/>
      <c r="E28" s="67"/>
      <c r="F28" s="67"/>
    </row>
    <row r="29" customFormat="false" ht="12.75" hidden="false" customHeight="false" outlineLevel="0" collapsed="false">
      <c r="A29" s="53" t="s">
        <v>99</v>
      </c>
      <c r="B29" s="54"/>
      <c r="C29" s="55" t="n">
        <v>5</v>
      </c>
      <c r="D29" s="56" t="n">
        <v>1007352.28</v>
      </c>
      <c r="E29" s="57" t="n">
        <v>0.0306748466257669</v>
      </c>
      <c r="F29" s="57" t="n">
        <v>0.0317062427634918</v>
      </c>
    </row>
    <row r="30" customFormat="false" ht="12.75" hidden="false" customHeight="false" outlineLevel="0" collapsed="false">
      <c r="A30" s="58"/>
      <c r="B30" s="59" t="s">
        <v>15</v>
      </c>
      <c r="C30" s="60" t="n">
        <v>5</v>
      </c>
      <c r="D30" s="61" t="n">
        <v>1007352.28</v>
      </c>
      <c r="E30" s="62" t="n">
        <v>0.0306748466257669</v>
      </c>
      <c r="F30" s="63" t="n">
        <v>0.0317062427634918</v>
      </c>
    </row>
    <row r="31" customFormat="false" ht="12.75" hidden="false" customHeight="false" outlineLevel="0" collapsed="false">
      <c r="A31" s="58"/>
      <c r="B31" s="64"/>
      <c r="C31" s="65"/>
      <c r="D31" s="66"/>
      <c r="E31" s="67"/>
      <c r="F31" s="67"/>
    </row>
    <row r="32" customFormat="false" ht="12.75" hidden="false" customHeight="false" outlineLevel="0" collapsed="false">
      <c r="A32" s="53" t="s">
        <v>100</v>
      </c>
      <c r="B32" s="54"/>
      <c r="C32" s="55" t="n">
        <v>4</v>
      </c>
      <c r="D32" s="56" t="n">
        <v>478321</v>
      </c>
      <c r="E32" s="57" t="n">
        <v>0.0245398773006135</v>
      </c>
      <c r="F32" s="57" t="n">
        <v>0.0150550726354401</v>
      </c>
    </row>
    <row r="33" customFormat="false" ht="12.75" hidden="false" customHeight="false" outlineLevel="0" collapsed="false">
      <c r="A33" s="58"/>
      <c r="B33" s="59" t="s">
        <v>10</v>
      </c>
      <c r="C33" s="60" t="n">
        <v>1</v>
      </c>
      <c r="D33" s="61" t="n">
        <v>130021</v>
      </c>
      <c r="E33" s="62" t="n">
        <v>0.00613496932515337</v>
      </c>
      <c r="F33" s="63" t="n">
        <v>0.00409238900055099</v>
      </c>
    </row>
    <row r="34" customFormat="false" ht="12.75" hidden="false" customHeight="false" outlineLevel="0" collapsed="false">
      <c r="A34" s="58"/>
      <c r="B34" s="59" t="s">
        <v>11</v>
      </c>
      <c r="C34" s="60" t="n">
        <v>3</v>
      </c>
      <c r="D34" s="61" t="n">
        <v>348300</v>
      </c>
      <c r="E34" s="62" t="n">
        <v>0.0184049079754601</v>
      </c>
      <c r="F34" s="63" t="n">
        <v>0.0109626836348891</v>
      </c>
    </row>
    <row r="35" customFormat="false" ht="12.75" hidden="false" customHeight="false" outlineLevel="0" collapsed="false">
      <c r="A35" s="58"/>
      <c r="B35" s="64"/>
      <c r="C35" s="65"/>
      <c r="D35" s="66"/>
      <c r="E35" s="67"/>
      <c r="F35" s="67"/>
    </row>
    <row r="36" customFormat="false" ht="12.75" hidden="false" customHeight="false" outlineLevel="0" collapsed="false">
      <c r="A36" s="53" t="s">
        <v>101</v>
      </c>
      <c r="B36" s="54"/>
      <c r="C36" s="55" t="n">
        <v>4</v>
      </c>
      <c r="D36" s="56" t="n">
        <v>412000</v>
      </c>
      <c r="E36" s="57" t="n">
        <v>0.0245398773006135</v>
      </c>
      <c r="F36" s="57" t="n">
        <v>0.0129676303691481</v>
      </c>
    </row>
    <row r="37" customFormat="false" ht="12.75" hidden="false" customHeight="false" outlineLevel="0" collapsed="false">
      <c r="A37" s="58"/>
      <c r="B37" s="59" t="s">
        <v>13</v>
      </c>
      <c r="C37" s="60" t="n">
        <v>4</v>
      </c>
      <c r="D37" s="61" t="n">
        <v>412000</v>
      </c>
      <c r="E37" s="62" t="n">
        <v>0.0245398773006135</v>
      </c>
      <c r="F37" s="63" t="n">
        <v>0.0129676303691481</v>
      </c>
    </row>
    <row r="38" customFormat="false" ht="12.75" hidden="false" customHeight="false" outlineLevel="0" collapsed="false">
      <c r="A38" s="58"/>
      <c r="B38" s="64"/>
      <c r="C38" s="65"/>
      <c r="D38" s="66"/>
      <c r="E38" s="67"/>
      <c r="F38" s="67"/>
    </row>
    <row r="39" customFormat="false" ht="12.75" hidden="false" customHeight="false" outlineLevel="0" collapsed="false">
      <c r="A39" s="53" t="s">
        <v>102</v>
      </c>
      <c r="B39" s="54"/>
      <c r="C39" s="55" t="n">
        <v>4</v>
      </c>
      <c r="D39" s="56" t="n">
        <v>664050</v>
      </c>
      <c r="E39" s="57" t="n">
        <v>0.0245398773006135</v>
      </c>
      <c r="F39" s="57" t="n">
        <v>0.0209008615209534</v>
      </c>
    </row>
    <row r="40" customFormat="false" ht="12.75" hidden="false" customHeight="false" outlineLevel="0" collapsed="false">
      <c r="A40" s="58"/>
      <c r="B40" s="59" t="s">
        <v>15</v>
      </c>
      <c r="C40" s="60" t="n">
        <v>2</v>
      </c>
      <c r="D40" s="61" t="n">
        <v>234650</v>
      </c>
      <c r="E40" s="62" t="n">
        <v>0.0122699386503067</v>
      </c>
      <c r="F40" s="63" t="n">
        <v>0.00738556909252575</v>
      </c>
    </row>
    <row r="41" customFormat="false" ht="12.75" hidden="false" customHeight="false" outlineLevel="0" collapsed="false">
      <c r="A41" s="58"/>
      <c r="B41" s="59" t="s">
        <v>12</v>
      </c>
      <c r="C41" s="60" t="n">
        <v>1</v>
      </c>
      <c r="D41" s="61" t="n">
        <v>162400</v>
      </c>
      <c r="E41" s="62" t="n">
        <v>0.00613496932515337</v>
      </c>
      <c r="F41" s="63" t="n">
        <v>0.00511151255327587</v>
      </c>
    </row>
    <row r="42" customFormat="false" ht="12.75" hidden="false" customHeight="false" outlineLevel="0" collapsed="false">
      <c r="A42" s="58"/>
      <c r="B42" s="59" t="s">
        <v>11</v>
      </c>
      <c r="C42" s="60" t="n">
        <v>1</v>
      </c>
      <c r="D42" s="61" t="n">
        <v>267000</v>
      </c>
      <c r="E42" s="62" t="n">
        <v>0.00613496932515337</v>
      </c>
      <c r="F42" s="63" t="n">
        <v>0.00840377987515182</v>
      </c>
    </row>
    <row r="43" customFormat="false" ht="12.75" hidden="false" customHeight="false" outlineLevel="0" collapsed="false">
      <c r="A43" s="58"/>
      <c r="B43" s="64"/>
      <c r="C43" s="65"/>
      <c r="D43" s="66"/>
      <c r="E43" s="67"/>
      <c r="F43" s="67"/>
    </row>
    <row r="44" customFormat="false" ht="12.75" hidden="false" customHeight="false" outlineLevel="0" collapsed="false">
      <c r="A44" s="53" t="s">
        <v>103</v>
      </c>
      <c r="B44" s="54"/>
      <c r="C44" s="55" t="n">
        <v>3</v>
      </c>
      <c r="D44" s="56" t="n">
        <v>753200</v>
      </c>
      <c r="E44" s="57" t="n">
        <v>0.0184049079754601</v>
      </c>
      <c r="F44" s="57" t="n">
        <v>0.0237068427039863</v>
      </c>
    </row>
    <row r="45" customFormat="false" ht="12.75" hidden="false" customHeight="false" outlineLevel="0" collapsed="false">
      <c r="A45" s="58"/>
      <c r="B45" s="59" t="s">
        <v>13</v>
      </c>
      <c r="C45" s="60" t="n">
        <v>1</v>
      </c>
      <c r="D45" s="61" t="n">
        <v>336000</v>
      </c>
      <c r="E45" s="62" t="n">
        <v>0.00613496932515337</v>
      </c>
      <c r="F45" s="63" t="n">
        <v>0.0105755432136742</v>
      </c>
    </row>
    <row r="46" customFormat="false" ht="12.75" hidden="false" customHeight="false" outlineLevel="0" collapsed="false">
      <c r="A46" s="58"/>
      <c r="B46" s="59" t="s">
        <v>12</v>
      </c>
      <c r="C46" s="60" t="n">
        <v>2</v>
      </c>
      <c r="D46" s="61" t="n">
        <v>417200</v>
      </c>
      <c r="E46" s="62" t="n">
        <v>0.0122699386503067</v>
      </c>
      <c r="F46" s="63" t="n">
        <v>0.0131312994903121</v>
      </c>
    </row>
    <row r="47" customFormat="false" ht="12.75" hidden="false" customHeight="false" outlineLevel="0" collapsed="false">
      <c r="A47" s="58"/>
      <c r="B47" s="64"/>
      <c r="C47" s="65"/>
      <c r="D47" s="66"/>
      <c r="E47" s="67"/>
      <c r="F47" s="67"/>
    </row>
    <row r="48" customFormat="false" ht="12.75" hidden="false" customHeight="false" outlineLevel="0" collapsed="false">
      <c r="A48" s="53" t="s">
        <v>104</v>
      </c>
      <c r="B48" s="54"/>
      <c r="C48" s="55" t="n">
        <v>3</v>
      </c>
      <c r="D48" s="56" t="n">
        <v>481313.71</v>
      </c>
      <c r="E48" s="57" t="n">
        <v>0.0184049079754601</v>
      </c>
      <c r="F48" s="57" t="n">
        <v>0.0151492676769014</v>
      </c>
    </row>
    <row r="49" customFormat="false" ht="12.75" hidden="false" customHeight="false" outlineLevel="0" collapsed="false">
      <c r="A49" s="58"/>
      <c r="B49" s="59" t="s">
        <v>14</v>
      </c>
      <c r="C49" s="60" t="n">
        <v>3</v>
      </c>
      <c r="D49" s="61" t="n">
        <v>481313.71</v>
      </c>
      <c r="E49" s="62" t="n">
        <v>0.0184049079754601</v>
      </c>
      <c r="F49" s="63" t="n">
        <v>0.0151492676769014</v>
      </c>
    </row>
    <row r="50" customFormat="false" ht="12.75" hidden="false" customHeight="false" outlineLevel="0" collapsed="false">
      <c r="A50" s="58"/>
      <c r="B50" s="64"/>
      <c r="C50" s="65"/>
      <c r="D50" s="66"/>
      <c r="E50" s="67"/>
      <c r="F50" s="67"/>
    </row>
    <row r="51" customFormat="false" ht="12.75" hidden="false" customHeight="false" outlineLevel="0" collapsed="false">
      <c r="A51" s="53" t="s">
        <v>105</v>
      </c>
      <c r="B51" s="54"/>
      <c r="C51" s="55" t="n">
        <v>3</v>
      </c>
      <c r="D51" s="56" t="n">
        <v>694125</v>
      </c>
      <c r="E51" s="57" t="n">
        <v>0.0184049079754601</v>
      </c>
      <c r="F51" s="57" t="n">
        <v>0.0218474670630703</v>
      </c>
    </row>
    <row r="52" customFormat="false" ht="12.75" hidden="false" customHeight="false" outlineLevel="0" collapsed="false">
      <c r="A52" s="58"/>
      <c r="B52" s="59" t="s">
        <v>10</v>
      </c>
      <c r="C52" s="60" t="n">
        <v>2</v>
      </c>
      <c r="D52" s="61" t="n">
        <v>618000</v>
      </c>
      <c r="E52" s="62" t="n">
        <v>0.0122699386503067</v>
      </c>
      <c r="F52" s="63" t="n">
        <v>0.0194514455537222</v>
      </c>
    </row>
    <row r="53" customFormat="false" ht="12.75" hidden="false" customHeight="false" outlineLevel="0" collapsed="false">
      <c r="A53" s="58"/>
      <c r="B53" s="59" t="s">
        <v>11</v>
      </c>
      <c r="C53" s="60" t="n">
        <v>1</v>
      </c>
      <c r="D53" s="61" t="n">
        <v>76125</v>
      </c>
      <c r="E53" s="62" t="n">
        <v>0.00613496932515337</v>
      </c>
      <c r="F53" s="63" t="n">
        <v>0.00239602150934806</v>
      </c>
    </row>
    <row r="54" customFormat="false" ht="12.75" hidden="false" customHeight="false" outlineLevel="0" collapsed="false">
      <c r="A54" s="58"/>
      <c r="B54" s="64"/>
      <c r="C54" s="65"/>
      <c r="D54" s="66"/>
      <c r="E54" s="67"/>
      <c r="F54" s="67"/>
    </row>
    <row r="55" customFormat="false" ht="12.75" hidden="false" customHeight="false" outlineLevel="0" collapsed="false">
      <c r="A55" s="53" t="s">
        <v>106</v>
      </c>
      <c r="B55" s="54"/>
      <c r="C55" s="55" t="n">
        <v>3</v>
      </c>
      <c r="D55" s="56" t="n">
        <v>441000</v>
      </c>
      <c r="E55" s="57" t="n">
        <v>0.0184049079754601</v>
      </c>
      <c r="F55" s="57" t="n">
        <v>0.0138804004679474</v>
      </c>
    </row>
    <row r="56" customFormat="false" ht="12.75" hidden="false" customHeight="false" outlineLevel="0" collapsed="false">
      <c r="A56" s="58"/>
      <c r="B56" s="59" t="s">
        <v>14</v>
      </c>
      <c r="C56" s="60" t="n">
        <v>1</v>
      </c>
      <c r="D56" s="61" t="n">
        <v>35000</v>
      </c>
      <c r="E56" s="62" t="n">
        <v>0.00613496932515337</v>
      </c>
      <c r="F56" s="63" t="n">
        <v>0.00110161908475773</v>
      </c>
    </row>
    <row r="57" customFormat="false" ht="12.75" hidden="false" customHeight="false" outlineLevel="0" collapsed="false">
      <c r="A57" s="58"/>
      <c r="B57" s="59" t="s">
        <v>10</v>
      </c>
      <c r="C57" s="60" t="n">
        <v>1</v>
      </c>
      <c r="D57" s="61" t="n">
        <v>174000</v>
      </c>
      <c r="E57" s="62" t="n">
        <v>0.00613496932515337</v>
      </c>
      <c r="F57" s="63" t="n">
        <v>0.00547662059279557</v>
      </c>
    </row>
    <row r="58" customFormat="false" ht="12.75" hidden="false" customHeight="false" outlineLevel="0" collapsed="false">
      <c r="A58" s="58"/>
      <c r="B58" s="59" t="s">
        <v>11</v>
      </c>
      <c r="C58" s="60" t="n">
        <v>1</v>
      </c>
      <c r="D58" s="61" t="n">
        <v>232000</v>
      </c>
      <c r="E58" s="62" t="n">
        <v>0.00613496932515337</v>
      </c>
      <c r="F58" s="63" t="n">
        <v>0.00730216079039409</v>
      </c>
    </row>
    <row r="59" customFormat="false" ht="12.75" hidden="false" customHeight="false" outlineLevel="0" collapsed="false">
      <c r="A59" s="58"/>
      <c r="B59" s="64"/>
      <c r="C59" s="65"/>
      <c r="D59" s="66"/>
      <c r="E59" s="67"/>
      <c r="F59" s="67"/>
    </row>
    <row r="60" customFormat="false" ht="12.75" hidden="false" customHeight="false" outlineLevel="0" collapsed="false">
      <c r="A60" s="53" t="s">
        <v>107</v>
      </c>
      <c r="B60" s="54"/>
      <c r="C60" s="55" t="n">
        <v>3</v>
      </c>
      <c r="D60" s="56" t="n">
        <v>213500</v>
      </c>
      <c r="E60" s="57" t="n">
        <v>0.0184049079754601</v>
      </c>
      <c r="F60" s="57" t="n">
        <v>0.00671987641702215</v>
      </c>
    </row>
    <row r="61" customFormat="false" ht="12.75" hidden="false" customHeight="false" outlineLevel="0" collapsed="false">
      <c r="A61" s="58"/>
      <c r="B61" s="59" t="s">
        <v>14</v>
      </c>
      <c r="C61" s="60" t="n">
        <v>1</v>
      </c>
      <c r="D61" s="61" t="n">
        <v>49900</v>
      </c>
      <c r="E61" s="62" t="n">
        <v>0.00613496932515337</v>
      </c>
      <c r="F61" s="63" t="n">
        <v>0.00157059406655459</v>
      </c>
    </row>
    <row r="62" customFormat="false" ht="12.75" hidden="false" customHeight="false" outlineLevel="0" collapsed="false">
      <c r="A62" s="58"/>
      <c r="B62" s="59" t="s">
        <v>12</v>
      </c>
      <c r="C62" s="60" t="n">
        <v>1</v>
      </c>
      <c r="D62" s="61" t="n">
        <v>80000</v>
      </c>
      <c r="E62" s="62" t="n">
        <v>0.00613496932515337</v>
      </c>
      <c r="F62" s="63" t="n">
        <v>0.00251798647944624</v>
      </c>
    </row>
    <row r="63" customFormat="false" ht="12.75" hidden="false" customHeight="false" outlineLevel="0" collapsed="false">
      <c r="A63" s="58"/>
      <c r="B63" s="59" t="s">
        <v>10</v>
      </c>
      <c r="C63" s="60" t="n">
        <v>1</v>
      </c>
      <c r="D63" s="61" t="n">
        <v>83600</v>
      </c>
      <c r="E63" s="62" t="n">
        <v>0.00613496932515337</v>
      </c>
      <c r="F63" s="63" t="n">
        <v>0.00263129587102132</v>
      </c>
    </row>
    <row r="64" customFormat="false" ht="12.75" hidden="false" customHeight="false" outlineLevel="0" collapsed="false">
      <c r="A64" s="58"/>
      <c r="B64" s="64"/>
      <c r="C64" s="65"/>
      <c r="D64" s="66"/>
      <c r="E64" s="67"/>
      <c r="F64" s="67"/>
    </row>
    <row r="65" customFormat="false" ht="12.75" hidden="false" customHeight="false" outlineLevel="0" collapsed="false">
      <c r="A65" s="53" t="s">
        <v>108</v>
      </c>
      <c r="B65" s="54"/>
      <c r="C65" s="55" t="n">
        <v>3</v>
      </c>
      <c r="D65" s="56" t="n">
        <v>536000</v>
      </c>
      <c r="E65" s="57" t="n">
        <v>0.0184049079754601</v>
      </c>
      <c r="F65" s="57" t="n">
        <v>0.0168705094122898</v>
      </c>
    </row>
    <row r="66" customFormat="false" ht="12.75" hidden="false" customHeight="false" outlineLevel="0" collapsed="false">
      <c r="A66" s="58"/>
      <c r="B66" s="59" t="s">
        <v>12</v>
      </c>
      <c r="C66" s="60" t="n">
        <v>2</v>
      </c>
      <c r="D66" s="61" t="n">
        <v>376000</v>
      </c>
      <c r="E66" s="62" t="n">
        <v>0.0122699386503067</v>
      </c>
      <c r="F66" s="63" t="n">
        <v>0.0118345364533973</v>
      </c>
    </row>
    <row r="67" customFormat="false" ht="12.75" hidden="false" customHeight="false" outlineLevel="0" collapsed="false">
      <c r="A67" s="58"/>
      <c r="B67" s="59" t="s">
        <v>10</v>
      </c>
      <c r="C67" s="60" t="n">
        <v>1</v>
      </c>
      <c r="D67" s="61" t="n">
        <v>160000</v>
      </c>
      <c r="E67" s="62" t="n">
        <v>0.00613496932515337</v>
      </c>
      <c r="F67" s="63" t="n">
        <v>0.00503597295889248</v>
      </c>
    </row>
    <row r="68" customFormat="false" ht="12.75" hidden="false" customHeight="false" outlineLevel="0" collapsed="false">
      <c r="A68" s="58"/>
      <c r="B68" s="64"/>
      <c r="C68" s="65"/>
      <c r="D68" s="66"/>
      <c r="E68" s="67"/>
      <c r="F68" s="67"/>
    </row>
    <row r="69" customFormat="false" ht="12.75" hidden="false" customHeight="false" outlineLevel="0" collapsed="false">
      <c r="A69" s="53" t="s">
        <v>109</v>
      </c>
      <c r="B69" s="54"/>
      <c r="C69" s="55" t="n">
        <v>2</v>
      </c>
      <c r="D69" s="56" t="n">
        <v>245000</v>
      </c>
      <c r="E69" s="57" t="n">
        <v>0.0122699386503067</v>
      </c>
      <c r="F69" s="57" t="n">
        <v>0.00771133359330411</v>
      </c>
    </row>
    <row r="70" customFormat="false" ht="12.75" hidden="false" customHeight="false" outlineLevel="0" collapsed="false">
      <c r="A70" s="58"/>
      <c r="B70" s="59" t="s">
        <v>12</v>
      </c>
      <c r="C70" s="60" t="n">
        <v>2</v>
      </c>
      <c r="D70" s="61" t="n">
        <v>245000</v>
      </c>
      <c r="E70" s="62" t="n">
        <v>0.0122699386503067</v>
      </c>
      <c r="F70" s="63" t="n">
        <v>0.00771133359330411</v>
      </c>
    </row>
    <row r="71" customFormat="false" ht="12.75" hidden="false" customHeight="false" outlineLevel="0" collapsed="false">
      <c r="A71" s="58"/>
      <c r="B71" s="64"/>
      <c r="C71" s="65"/>
      <c r="D71" s="66"/>
      <c r="E71" s="67"/>
      <c r="F71" s="67"/>
    </row>
    <row r="72" customFormat="false" ht="12.75" hidden="false" customHeight="false" outlineLevel="0" collapsed="false">
      <c r="A72" s="53" t="s">
        <v>110</v>
      </c>
      <c r="B72" s="54"/>
      <c r="C72" s="55" t="n">
        <v>2</v>
      </c>
      <c r="D72" s="56" t="n">
        <v>371750</v>
      </c>
      <c r="E72" s="57" t="n">
        <v>0.0122699386503067</v>
      </c>
      <c r="F72" s="57" t="n">
        <v>0.0117007684216767</v>
      </c>
    </row>
    <row r="73" customFormat="false" ht="12.75" hidden="false" customHeight="false" outlineLevel="0" collapsed="false">
      <c r="A73" s="58"/>
      <c r="B73" s="59" t="s">
        <v>15</v>
      </c>
      <c r="C73" s="60" t="n">
        <v>1</v>
      </c>
      <c r="D73" s="61" t="n">
        <v>243750</v>
      </c>
      <c r="E73" s="62" t="n">
        <v>0.00613496932515337</v>
      </c>
      <c r="F73" s="63" t="n">
        <v>0.00767199005456276</v>
      </c>
    </row>
    <row r="74" customFormat="false" ht="12.75" hidden="false" customHeight="false" outlineLevel="0" collapsed="false">
      <c r="A74" s="58"/>
      <c r="B74" s="59" t="s">
        <v>11</v>
      </c>
      <c r="C74" s="60" t="n">
        <v>1</v>
      </c>
      <c r="D74" s="61" t="n">
        <v>128000</v>
      </c>
      <c r="E74" s="62" t="n">
        <v>0.00613496932515337</v>
      </c>
      <c r="F74" s="63" t="n">
        <v>0.00402877836711398</v>
      </c>
    </row>
    <row r="75" customFormat="false" ht="12.75" hidden="false" customHeight="false" outlineLevel="0" collapsed="false">
      <c r="A75" s="58"/>
      <c r="B75" s="64"/>
      <c r="C75" s="65"/>
      <c r="D75" s="66"/>
      <c r="E75" s="67"/>
      <c r="F75" s="67"/>
    </row>
    <row r="76" customFormat="false" ht="12.75" hidden="false" customHeight="false" outlineLevel="0" collapsed="false">
      <c r="A76" s="53" t="s">
        <v>111</v>
      </c>
      <c r="B76" s="54"/>
      <c r="C76" s="55" t="n">
        <v>2</v>
      </c>
      <c r="D76" s="56" t="n">
        <v>489000</v>
      </c>
      <c r="E76" s="57" t="n">
        <v>0.0122699386503067</v>
      </c>
      <c r="F76" s="57" t="n">
        <v>0.0153911923556151</v>
      </c>
    </row>
    <row r="77" customFormat="false" ht="12.75" hidden="false" customHeight="false" outlineLevel="0" collapsed="false">
      <c r="A77" s="58"/>
      <c r="B77" s="59" t="s">
        <v>10</v>
      </c>
      <c r="C77" s="60" t="n">
        <v>1</v>
      </c>
      <c r="D77" s="61" t="n">
        <v>212000</v>
      </c>
      <c r="E77" s="62" t="n">
        <v>0.00613496932515337</v>
      </c>
      <c r="F77" s="63" t="n">
        <v>0.00667266417053253</v>
      </c>
    </row>
    <row r="78" customFormat="false" ht="12.75" hidden="false" customHeight="false" outlineLevel="0" collapsed="false">
      <c r="A78" s="58"/>
      <c r="B78" s="59" t="s">
        <v>11</v>
      </c>
      <c r="C78" s="60" t="n">
        <v>1</v>
      </c>
      <c r="D78" s="61" t="n">
        <v>277000</v>
      </c>
      <c r="E78" s="62" t="n">
        <v>0.00613496932515337</v>
      </c>
      <c r="F78" s="63" t="n">
        <v>0.0087185281850826</v>
      </c>
    </row>
    <row r="79" customFormat="false" ht="12.75" hidden="false" customHeight="false" outlineLevel="0" collapsed="false">
      <c r="A79" s="58"/>
      <c r="B79" s="64"/>
      <c r="C79" s="65"/>
      <c r="D79" s="66"/>
      <c r="E79" s="67"/>
      <c r="F79" s="67"/>
    </row>
    <row r="80" customFormat="false" ht="12.75" hidden="false" customHeight="false" outlineLevel="0" collapsed="false">
      <c r="A80" s="53" t="s">
        <v>112</v>
      </c>
      <c r="B80" s="54"/>
      <c r="C80" s="55" t="n">
        <v>2</v>
      </c>
      <c r="D80" s="56" t="n">
        <v>211500</v>
      </c>
      <c r="E80" s="57" t="n">
        <v>0.0122699386503067</v>
      </c>
      <c r="F80" s="57" t="n">
        <v>0.00665692675503599</v>
      </c>
    </row>
    <row r="81" customFormat="false" ht="12.75" hidden="false" customHeight="false" outlineLevel="0" collapsed="false">
      <c r="A81" s="58"/>
      <c r="B81" s="59" t="s">
        <v>12</v>
      </c>
      <c r="C81" s="60" t="n">
        <v>2</v>
      </c>
      <c r="D81" s="61" t="n">
        <v>211500</v>
      </c>
      <c r="E81" s="62" t="n">
        <v>0.0122699386503067</v>
      </c>
      <c r="F81" s="63" t="n">
        <v>0.00665692675503599</v>
      </c>
    </row>
    <row r="82" customFormat="false" ht="12.75" hidden="false" customHeight="false" outlineLevel="0" collapsed="false">
      <c r="A82" s="58"/>
      <c r="B82" s="64"/>
      <c r="C82" s="65"/>
      <c r="D82" s="66"/>
      <c r="E82" s="67"/>
      <c r="F82" s="67"/>
    </row>
    <row r="83" customFormat="false" ht="12.75" hidden="false" customHeight="false" outlineLevel="0" collapsed="false">
      <c r="A83" s="53" t="s">
        <v>113</v>
      </c>
      <c r="B83" s="54"/>
      <c r="C83" s="55" t="n">
        <v>2</v>
      </c>
      <c r="D83" s="56" t="n">
        <v>422500</v>
      </c>
      <c r="E83" s="57" t="n">
        <v>0.0122699386503067</v>
      </c>
      <c r="F83" s="57" t="n">
        <v>0.0132981160945755</v>
      </c>
    </row>
    <row r="84" customFormat="false" ht="12.75" hidden="false" customHeight="false" outlineLevel="0" collapsed="false">
      <c r="A84" s="58"/>
      <c r="B84" s="59" t="s">
        <v>11</v>
      </c>
      <c r="C84" s="60" t="n">
        <v>2</v>
      </c>
      <c r="D84" s="61" t="n">
        <v>422500</v>
      </c>
      <c r="E84" s="62" t="n">
        <v>0.0122699386503067</v>
      </c>
      <c r="F84" s="63" t="n">
        <v>0.0132981160945755</v>
      </c>
    </row>
    <row r="85" customFormat="false" ht="12.75" hidden="false" customHeight="false" outlineLevel="0" collapsed="false">
      <c r="A85" s="58"/>
      <c r="B85" s="64"/>
      <c r="C85" s="65"/>
      <c r="D85" s="66"/>
      <c r="E85" s="67"/>
      <c r="F85" s="67"/>
    </row>
    <row r="86" customFormat="false" ht="12.75" hidden="false" customHeight="false" outlineLevel="0" collapsed="false">
      <c r="A86" s="53" t="s">
        <v>114</v>
      </c>
      <c r="B86" s="54"/>
      <c r="C86" s="55" t="n">
        <v>2</v>
      </c>
      <c r="D86" s="56" t="n">
        <v>586000</v>
      </c>
      <c r="E86" s="57" t="n">
        <v>0.0122699386503067</v>
      </c>
      <c r="F86" s="57" t="n">
        <v>0.0184442509619437</v>
      </c>
    </row>
    <row r="87" customFormat="false" ht="12.75" hidden="false" customHeight="false" outlineLevel="0" collapsed="false">
      <c r="A87" s="58"/>
      <c r="B87" s="59" t="s">
        <v>10</v>
      </c>
      <c r="C87" s="60" t="n">
        <v>2</v>
      </c>
      <c r="D87" s="61" t="n">
        <v>586000</v>
      </c>
      <c r="E87" s="62" t="n">
        <v>0.0122699386503067</v>
      </c>
      <c r="F87" s="63" t="n">
        <v>0.0184442509619437</v>
      </c>
    </row>
    <row r="88" customFormat="false" ht="12.75" hidden="false" customHeight="false" outlineLevel="0" collapsed="false">
      <c r="A88" s="58"/>
      <c r="B88" s="64"/>
      <c r="C88" s="65"/>
      <c r="D88" s="66"/>
      <c r="E88" s="67"/>
      <c r="F88" s="67"/>
    </row>
    <row r="89" customFormat="false" ht="12.75" hidden="false" customHeight="false" outlineLevel="0" collapsed="false">
      <c r="A89" s="53" t="s">
        <v>115</v>
      </c>
      <c r="B89" s="54"/>
      <c r="C89" s="55" t="n">
        <v>2</v>
      </c>
      <c r="D89" s="56" t="n">
        <v>261250</v>
      </c>
      <c r="E89" s="57" t="n">
        <v>0.0122699386503067</v>
      </c>
      <c r="F89" s="57" t="n">
        <v>0.00822279959694162</v>
      </c>
    </row>
    <row r="90" customFormat="false" ht="12.75" hidden="false" customHeight="false" outlineLevel="0" collapsed="false">
      <c r="A90" s="58"/>
      <c r="B90" s="59" t="s">
        <v>10</v>
      </c>
      <c r="C90" s="60" t="n">
        <v>2</v>
      </c>
      <c r="D90" s="61" t="n">
        <v>261250</v>
      </c>
      <c r="E90" s="62" t="n">
        <v>0.0122699386503067</v>
      </c>
      <c r="F90" s="63" t="n">
        <v>0.00822279959694162</v>
      </c>
    </row>
    <row r="91" customFormat="false" ht="12.75" hidden="false" customHeight="false" outlineLevel="0" collapsed="false">
      <c r="A91" s="58"/>
      <c r="B91" s="64"/>
      <c r="C91" s="65"/>
      <c r="D91" s="66"/>
      <c r="E91" s="67"/>
      <c r="F91" s="67"/>
    </row>
    <row r="92" customFormat="false" ht="12.75" hidden="false" customHeight="false" outlineLevel="0" collapsed="false">
      <c r="A92" s="53" t="s">
        <v>116</v>
      </c>
      <c r="B92" s="54"/>
      <c r="C92" s="55" t="n">
        <v>2</v>
      </c>
      <c r="D92" s="56" t="n">
        <v>344167</v>
      </c>
      <c r="E92" s="57" t="n">
        <v>0.0122699386503067</v>
      </c>
      <c r="F92" s="57" t="n">
        <v>0.0108325981583947</v>
      </c>
    </row>
    <row r="93" customFormat="false" ht="12.75" hidden="false" customHeight="false" outlineLevel="0" collapsed="false">
      <c r="A93" s="58"/>
      <c r="B93" s="59" t="s">
        <v>12</v>
      </c>
      <c r="C93" s="60" t="n">
        <v>1</v>
      </c>
      <c r="D93" s="61" t="n">
        <v>159000</v>
      </c>
      <c r="E93" s="62" t="n">
        <v>0.00613496932515337</v>
      </c>
      <c r="F93" s="63" t="n">
        <v>0.0050044981278994</v>
      </c>
    </row>
    <row r="94" customFormat="false" ht="12.75" hidden="false" customHeight="false" outlineLevel="0" collapsed="false">
      <c r="A94" s="58"/>
      <c r="B94" s="59" t="s">
        <v>11</v>
      </c>
      <c r="C94" s="60" t="n">
        <v>1</v>
      </c>
      <c r="D94" s="61" t="n">
        <v>185167</v>
      </c>
      <c r="E94" s="62" t="n">
        <v>0.00613496932515337</v>
      </c>
      <c r="F94" s="63" t="n">
        <v>0.00582810003049527</v>
      </c>
    </row>
    <row r="95" customFormat="false" ht="12.75" hidden="false" customHeight="false" outlineLevel="0" collapsed="false">
      <c r="A95" s="58"/>
      <c r="B95" s="64"/>
      <c r="C95" s="65"/>
      <c r="D95" s="66"/>
      <c r="E95" s="67"/>
      <c r="F95" s="67"/>
    </row>
    <row r="96" customFormat="false" ht="12.75" hidden="false" customHeight="false" outlineLevel="0" collapsed="false">
      <c r="A96" s="53" t="s">
        <v>117</v>
      </c>
      <c r="B96" s="54"/>
      <c r="C96" s="55" t="n">
        <v>2</v>
      </c>
      <c r="D96" s="56" t="n">
        <v>563000</v>
      </c>
      <c r="E96" s="57" t="n">
        <v>0.0122699386503067</v>
      </c>
      <c r="F96" s="57" t="n">
        <v>0.0177203298491029</v>
      </c>
    </row>
    <row r="97" customFormat="false" ht="12.75" hidden="false" customHeight="false" outlineLevel="0" collapsed="false">
      <c r="A97" s="58"/>
      <c r="B97" s="59" t="s">
        <v>11</v>
      </c>
      <c r="C97" s="60" t="n">
        <v>2</v>
      </c>
      <c r="D97" s="61" t="n">
        <v>563000</v>
      </c>
      <c r="E97" s="62" t="n">
        <v>0.0122699386503067</v>
      </c>
      <c r="F97" s="63" t="n">
        <v>0.0177203298491029</v>
      </c>
    </row>
    <row r="98" customFormat="false" ht="12.75" hidden="false" customHeight="false" outlineLevel="0" collapsed="false">
      <c r="A98" s="58"/>
      <c r="B98" s="64"/>
      <c r="C98" s="65"/>
      <c r="D98" s="66"/>
      <c r="E98" s="67"/>
      <c r="F98" s="67"/>
    </row>
    <row r="99" customFormat="false" ht="12.75" hidden="false" customHeight="false" outlineLevel="0" collapsed="false">
      <c r="A99" s="53" t="s">
        <v>118</v>
      </c>
      <c r="B99" s="54"/>
      <c r="C99" s="55" t="n">
        <v>2</v>
      </c>
      <c r="D99" s="56" t="n">
        <v>304500</v>
      </c>
      <c r="E99" s="57" t="n">
        <v>0.0122699386503067</v>
      </c>
      <c r="F99" s="57" t="n">
        <v>0.00958408603739225</v>
      </c>
    </row>
    <row r="100" customFormat="false" ht="12.75" hidden="false" customHeight="false" outlineLevel="0" collapsed="false">
      <c r="A100" s="58"/>
      <c r="B100" s="59" t="s">
        <v>10</v>
      </c>
      <c r="C100" s="60" t="n">
        <v>2</v>
      </c>
      <c r="D100" s="61" t="n">
        <v>304500</v>
      </c>
      <c r="E100" s="62" t="n">
        <v>0.0122699386503067</v>
      </c>
      <c r="F100" s="63" t="n">
        <v>0.00958408603739225</v>
      </c>
    </row>
    <row r="101" customFormat="false" ht="12.75" hidden="false" customHeight="false" outlineLevel="0" collapsed="false">
      <c r="A101" s="58"/>
      <c r="B101" s="64"/>
      <c r="C101" s="65"/>
      <c r="D101" s="66"/>
      <c r="E101" s="67"/>
      <c r="F101" s="67"/>
    </row>
    <row r="102" customFormat="false" ht="12.75" hidden="false" customHeight="false" outlineLevel="0" collapsed="false">
      <c r="A102" s="53" t="s">
        <v>119</v>
      </c>
      <c r="B102" s="54"/>
      <c r="C102" s="55" t="n">
        <v>2</v>
      </c>
      <c r="D102" s="56" t="n">
        <v>615900</v>
      </c>
      <c r="E102" s="57" t="n">
        <v>0.0122699386503067</v>
      </c>
      <c r="F102" s="57" t="n">
        <v>0.0193853484086367</v>
      </c>
    </row>
    <row r="103" customFormat="false" ht="12.75" hidden="false" customHeight="false" outlineLevel="0" collapsed="false">
      <c r="A103" s="58"/>
      <c r="B103" s="59" t="s">
        <v>12</v>
      </c>
      <c r="C103" s="60" t="n">
        <v>1</v>
      </c>
      <c r="D103" s="61" t="n">
        <v>496000</v>
      </c>
      <c r="E103" s="62" t="n">
        <v>0.00613496932515337</v>
      </c>
      <c r="F103" s="63" t="n">
        <v>0.0156115161725667</v>
      </c>
    </row>
    <row r="104" customFormat="false" ht="12.75" hidden="false" customHeight="false" outlineLevel="0" collapsed="false">
      <c r="A104" s="58"/>
      <c r="B104" s="59" t="s">
        <v>10</v>
      </c>
      <c r="C104" s="60" t="n">
        <v>1</v>
      </c>
      <c r="D104" s="61" t="n">
        <v>119900</v>
      </c>
      <c r="E104" s="62" t="n">
        <v>0.00613496932515337</v>
      </c>
      <c r="F104" s="63" t="n">
        <v>0.00377383223607005</v>
      </c>
    </row>
    <row r="105" customFormat="false" ht="12.75" hidden="false" customHeight="false" outlineLevel="0" collapsed="false">
      <c r="A105" s="58"/>
      <c r="B105" s="64"/>
      <c r="C105" s="65"/>
      <c r="D105" s="66"/>
      <c r="E105" s="67"/>
      <c r="F105" s="67"/>
    </row>
    <row r="106" customFormat="false" ht="12.75" hidden="false" customHeight="false" outlineLevel="0" collapsed="false">
      <c r="A106" s="53" t="s">
        <v>120</v>
      </c>
      <c r="B106" s="54"/>
      <c r="C106" s="55" t="n">
        <v>2</v>
      </c>
      <c r="D106" s="56" t="n">
        <v>241150</v>
      </c>
      <c r="E106" s="57" t="n">
        <v>0.0122699386503067</v>
      </c>
      <c r="F106" s="57" t="n">
        <v>0.00759015549398076</v>
      </c>
    </row>
    <row r="107" customFormat="false" ht="12.75" hidden="false" customHeight="false" outlineLevel="0" collapsed="false">
      <c r="A107" s="58"/>
      <c r="B107" s="59" t="s">
        <v>15</v>
      </c>
      <c r="C107" s="60" t="n">
        <v>2</v>
      </c>
      <c r="D107" s="61" t="n">
        <v>241150</v>
      </c>
      <c r="E107" s="62" t="n">
        <v>0.0122699386503067</v>
      </c>
      <c r="F107" s="63" t="n">
        <v>0.00759015549398076</v>
      </c>
    </row>
    <row r="108" customFormat="false" ht="12.75" hidden="false" customHeight="false" outlineLevel="0" collapsed="false">
      <c r="A108" s="58"/>
      <c r="B108" s="64"/>
      <c r="C108" s="65"/>
      <c r="D108" s="66"/>
      <c r="E108" s="67"/>
      <c r="F108" s="67"/>
    </row>
    <row r="109" customFormat="false" ht="12.75" hidden="false" customHeight="false" outlineLevel="0" collapsed="false">
      <c r="A109" s="53" t="s">
        <v>121</v>
      </c>
      <c r="B109" s="54"/>
      <c r="C109" s="55" t="n">
        <v>2</v>
      </c>
      <c r="D109" s="56" t="n">
        <v>346000</v>
      </c>
      <c r="E109" s="57" t="n">
        <v>0.0122699386503067</v>
      </c>
      <c r="F109" s="57" t="n">
        <v>0.010890291523605</v>
      </c>
    </row>
    <row r="110" customFormat="false" ht="12.75" hidden="false" customHeight="false" outlineLevel="0" collapsed="false">
      <c r="A110" s="58"/>
      <c r="B110" s="59" t="s">
        <v>13</v>
      </c>
      <c r="C110" s="60" t="n">
        <v>1</v>
      </c>
      <c r="D110" s="61" t="n">
        <v>220000</v>
      </c>
      <c r="E110" s="62" t="n">
        <v>0.00613496932515337</v>
      </c>
      <c r="F110" s="63" t="n">
        <v>0.00692446281847716</v>
      </c>
    </row>
    <row r="111" customFormat="false" ht="12.75" hidden="false" customHeight="false" outlineLevel="0" collapsed="false">
      <c r="A111" s="58"/>
      <c r="B111" s="59" t="s">
        <v>10</v>
      </c>
      <c r="C111" s="60" t="n">
        <v>1</v>
      </c>
      <c r="D111" s="61" t="n">
        <v>126000</v>
      </c>
      <c r="E111" s="62" t="n">
        <v>0.00613496932515337</v>
      </c>
      <c r="F111" s="63" t="n">
        <v>0.00396582870512783</v>
      </c>
    </row>
    <row r="112" customFormat="false" ht="12.75" hidden="false" customHeight="false" outlineLevel="0" collapsed="false">
      <c r="A112" s="58"/>
      <c r="B112" s="64"/>
      <c r="C112" s="65"/>
      <c r="D112" s="66"/>
      <c r="E112" s="67"/>
      <c r="F112" s="67"/>
    </row>
    <row r="113" customFormat="false" ht="12.75" hidden="false" customHeight="false" outlineLevel="0" collapsed="false">
      <c r="A113" s="53" t="s">
        <v>122</v>
      </c>
      <c r="B113" s="54"/>
      <c r="C113" s="55" t="n">
        <v>2</v>
      </c>
      <c r="D113" s="56" t="n">
        <v>382000</v>
      </c>
      <c r="E113" s="57" t="n">
        <v>0.0122699386503067</v>
      </c>
      <c r="F113" s="57" t="n">
        <v>0.0120233854393558</v>
      </c>
    </row>
    <row r="114" customFormat="false" ht="12.75" hidden="false" customHeight="false" outlineLevel="0" collapsed="false">
      <c r="A114" s="58"/>
      <c r="B114" s="59" t="s">
        <v>10</v>
      </c>
      <c r="C114" s="60" t="n">
        <v>2</v>
      </c>
      <c r="D114" s="61" t="n">
        <v>382000</v>
      </c>
      <c r="E114" s="62" t="n">
        <v>0.0122699386503067</v>
      </c>
      <c r="F114" s="63" t="n">
        <v>0.0120233854393558</v>
      </c>
    </row>
    <row r="115" customFormat="false" ht="12.75" hidden="false" customHeight="false" outlineLevel="0" collapsed="false">
      <c r="A115" s="58"/>
      <c r="B115" s="64"/>
      <c r="C115" s="65"/>
      <c r="D115" s="66"/>
      <c r="E115" s="67"/>
      <c r="F115" s="67"/>
    </row>
    <row r="116" customFormat="false" ht="12.75" hidden="false" customHeight="false" outlineLevel="0" collapsed="false">
      <c r="A116" s="53" t="s">
        <v>123</v>
      </c>
      <c r="B116" s="54"/>
      <c r="C116" s="55" t="n">
        <v>2</v>
      </c>
      <c r="D116" s="56" t="n">
        <v>427500</v>
      </c>
      <c r="E116" s="57" t="n">
        <v>0.0122699386503067</v>
      </c>
      <c r="F116" s="57" t="n">
        <v>0.0134554902495408</v>
      </c>
    </row>
    <row r="117" customFormat="false" ht="12.75" hidden="false" customHeight="false" outlineLevel="0" collapsed="false">
      <c r="A117" s="58"/>
      <c r="B117" s="59" t="s">
        <v>11</v>
      </c>
      <c r="C117" s="60" t="n">
        <v>2</v>
      </c>
      <c r="D117" s="61" t="n">
        <v>427500</v>
      </c>
      <c r="E117" s="62" t="n">
        <v>0.0122699386503067</v>
      </c>
      <c r="F117" s="63" t="n">
        <v>0.0134554902495408</v>
      </c>
    </row>
    <row r="118" customFormat="false" ht="12.75" hidden="false" customHeight="false" outlineLevel="0" collapsed="false">
      <c r="A118" s="58"/>
      <c r="B118" s="64"/>
      <c r="C118" s="65"/>
      <c r="D118" s="66"/>
      <c r="E118" s="67"/>
      <c r="F118" s="67"/>
    </row>
    <row r="119" customFormat="false" ht="12.75" hidden="false" customHeight="false" outlineLevel="0" collapsed="false">
      <c r="A119" s="53" t="s">
        <v>124</v>
      </c>
      <c r="B119" s="54"/>
      <c r="C119" s="55" t="n">
        <v>2</v>
      </c>
      <c r="D119" s="56" t="n">
        <v>359200</v>
      </c>
      <c r="E119" s="57" t="n">
        <v>0.0122699386503067</v>
      </c>
      <c r="F119" s="57" t="n">
        <v>0.0113057592927136</v>
      </c>
    </row>
    <row r="120" customFormat="false" ht="12.75" hidden="false" customHeight="false" outlineLevel="0" collapsed="false">
      <c r="A120" s="58"/>
      <c r="B120" s="59" t="s">
        <v>14</v>
      </c>
      <c r="C120" s="60" t="n">
        <v>2</v>
      </c>
      <c r="D120" s="61" t="n">
        <v>359200</v>
      </c>
      <c r="E120" s="62" t="n">
        <v>0.0122699386503067</v>
      </c>
      <c r="F120" s="63" t="n">
        <v>0.0113057592927136</v>
      </c>
    </row>
    <row r="121" customFormat="false" ht="12.75" hidden="false" customHeight="false" outlineLevel="0" collapsed="false">
      <c r="A121" s="58"/>
      <c r="B121" s="64"/>
      <c r="C121" s="65"/>
      <c r="D121" s="66"/>
      <c r="E121" s="67"/>
      <c r="F121" s="67"/>
    </row>
    <row r="122" customFormat="false" ht="12.75" hidden="false" customHeight="false" outlineLevel="0" collapsed="false">
      <c r="A122" s="53" t="s">
        <v>125</v>
      </c>
      <c r="B122" s="54"/>
      <c r="C122" s="55" t="n">
        <v>2</v>
      </c>
      <c r="D122" s="56" t="n">
        <v>616900</v>
      </c>
      <c r="E122" s="57" t="n">
        <v>0.0122699386503067</v>
      </c>
      <c r="F122" s="57" t="n">
        <v>0.0194168232396298</v>
      </c>
    </row>
    <row r="123" customFormat="false" ht="12.75" hidden="false" customHeight="false" outlineLevel="0" collapsed="false">
      <c r="A123" s="58"/>
      <c r="B123" s="59" t="s">
        <v>10</v>
      </c>
      <c r="C123" s="60" t="n">
        <v>1</v>
      </c>
      <c r="D123" s="61" t="n">
        <v>331400</v>
      </c>
      <c r="E123" s="62" t="n">
        <v>0.00613496932515337</v>
      </c>
      <c r="F123" s="63" t="n">
        <v>0.010430758991106</v>
      </c>
    </row>
    <row r="124" customFormat="false" ht="12.75" hidden="false" customHeight="false" outlineLevel="0" collapsed="false">
      <c r="A124" s="58"/>
      <c r="B124" s="59" t="s">
        <v>11</v>
      </c>
      <c r="C124" s="60" t="n">
        <v>1</v>
      </c>
      <c r="D124" s="61" t="n">
        <v>285500</v>
      </c>
      <c r="E124" s="62" t="n">
        <v>0.00613496932515337</v>
      </c>
      <c r="F124" s="63" t="n">
        <v>0.00898606424852377</v>
      </c>
    </row>
    <row r="125" customFormat="false" ht="12.75" hidden="false" customHeight="false" outlineLevel="0" collapsed="false">
      <c r="A125" s="58"/>
      <c r="B125" s="64"/>
      <c r="C125" s="65"/>
      <c r="D125" s="66"/>
      <c r="E125" s="67"/>
      <c r="F125" s="67"/>
    </row>
    <row r="126" customFormat="false" ht="12.75" hidden="false" customHeight="false" outlineLevel="0" collapsed="false">
      <c r="A126" s="53" t="s">
        <v>126</v>
      </c>
      <c r="B126" s="54"/>
      <c r="C126" s="55" t="n">
        <v>2</v>
      </c>
      <c r="D126" s="56" t="n">
        <v>418500</v>
      </c>
      <c r="E126" s="57" t="n">
        <v>0.0122699386503067</v>
      </c>
      <c r="F126" s="57" t="n">
        <v>0.0131722167706031</v>
      </c>
    </row>
    <row r="127" customFormat="false" ht="12.75" hidden="false" customHeight="false" outlineLevel="0" collapsed="false">
      <c r="A127" s="58"/>
      <c r="B127" s="59" t="s">
        <v>10</v>
      </c>
      <c r="C127" s="60" t="n">
        <v>2</v>
      </c>
      <c r="D127" s="61" t="n">
        <v>418500</v>
      </c>
      <c r="E127" s="62" t="n">
        <v>0.0122699386503067</v>
      </c>
      <c r="F127" s="63" t="n">
        <v>0.0131722167706031</v>
      </c>
    </row>
    <row r="128" customFormat="false" ht="12.75" hidden="false" customHeight="false" outlineLevel="0" collapsed="false">
      <c r="A128" s="58"/>
      <c r="B128" s="64"/>
      <c r="C128" s="65"/>
      <c r="D128" s="66"/>
      <c r="E128" s="67"/>
      <c r="F128" s="67"/>
    </row>
    <row r="129" customFormat="false" ht="12.75" hidden="false" customHeight="false" outlineLevel="0" collapsed="false">
      <c r="A129" s="53" t="s">
        <v>127</v>
      </c>
      <c r="B129" s="54"/>
      <c r="C129" s="55" t="n">
        <v>2</v>
      </c>
      <c r="D129" s="56" t="n">
        <v>173230</v>
      </c>
      <c r="E129" s="57" t="n">
        <v>0.0122699386503067</v>
      </c>
      <c r="F129" s="57" t="n">
        <v>0.0054523849729309</v>
      </c>
    </row>
    <row r="130" customFormat="false" ht="12.75" hidden="false" customHeight="false" outlineLevel="0" collapsed="false">
      <c r="A130" s="58"/>
      <c r="B130" s="59" t="s">
        <v>12</v>
      </c>
      <c r="C130" s="60" t="n">
        <v>1</v>
      </c>
      <c r="D130" s="61" t="n">
        <v>23230</v>
      </c>
      <c r="E130" s="62" t="n">
        <v>0.00613496932515337</v>
      </c>
      <c r="F130" s="63" t="n">
        <v>0.000731160323969202</v>
      </c>
    </row>
    <row r="131" customFormat="false" ht="12.75" hidden="false" customHeight="false" outlineLevel="0" collapsed="false">
      <c r="A131" s="58"/>
      <c r="B131" s="59" t="s">
        <v>10</v>
      </c>
      <c r="C131" s="60" t="n">
        <v>1</v>
      </c>
      <c r="D131" s="61" t="n">
        <v>150000</v>
      </c>
      <c r="E131" s="62" t="n">
        <v>0.00613496932515337</v>
      </c>
      <c r="F131" s="63" t="n">
        <v>0.0047212246489617</v>
      </c>
    </row>
    <row r="132" customFormat="false" ht="12.75" hidden="false" customHeight="false" outlineLevel="0" collapsed="false">
      <c r="A132" s="58"/>
      <c r="B132" s="64"/>
      <c r="C132" s="65"/>
      <c r="D132" s="66"/>
      <c r="E132" s="67"/>
      <c r="F132" s="67"/>
    </row>
    <row r="133" customFormat="false" ht="12.75" hidden="false" customHeight="false" outlineLevel="0" collapsed="false">
      <c r="A133" s="53" t="s">
        <v>128</v>
      </c>
      <c r="B133" s="54"/>
      <c r="C133" s="55" t="n">
        <v>1</v>
      </c>
      <c r="D133" s="56" t="n">
        <v>204800</v>
      </c>
      <c r="E133" s="57" t="n">
        <v>0.00613496932515337</v>
      </c>
      <c r="F133" s="57" t="n">
        <v>0.00644604538738237</v>
      </c>
    </row>
    <row r="134" customFormat="false" ht="12.75" hidden="false" customHeight="false" outlineLevel="0" collapsed="false">
      <c r="A134" s="58"/>
      <c r="B134" s="59" t="s">
        <v>10</v>
      </c>
      <c r="C134" s="60" t="n">
        <v>1</v>
      </c>
      <c r="D134" s="61" t="n">
        <v>204800</v>
      </c>
      <c r="E134" s="62" t="n">
        <v>0.00613496932515337</v>
      </c>
      <c r="F134" s="63" t="n">
        <v>0.00644604538738237</v>
      </c>
    </row>
    <row r="135" customFormat="false" ht="12.75" hidden="false" customHeight="false" outlineLevel="0" collapsed="false">
      <c r="A135" s="58"/>
      <c r="B135" s="64"/>
      <c r="C135" s="65"/>
      <c r="D135" s="66"/>
      <c r="E135" s="67"/>
      <c r="F135" s="67"/>
    </row>
    <row r="136" customFormat="false" ht="12.75" hidden="false" customHeight="false" outlineLevel="0" collapsed="false">
      <c r="A136" s="53" t="s">
        <v>129</v>
      </c>
      <c r="B136" s="54"/>
      <c r="C136" s="55" t="n">
        <v>1</v>
      </c>
      <c r="D136" s="56" t="n">
        <v>172000</v>
      </c>
      <c r="E136" s="57" t="n">
        <v>0.00613496932515337</v>
      </c>
      <c r="F136" s="57" t="n">
        <v>0.00541367093080941</v>
      </c>
    </row>
    <row r="137" customFormat="false" ht="12.75" hidden="false" customHeight="false" outlineLevel="0" collapsed="false">
      <c r="A137" s="58"/>
      <c r="B137" s="59" t="s">
        <v>11</v>
      </c>
      <c r="C137" s="60" t="n">
        <v>1</v>
      </c>
      <c r="D137" s="61" t="n">
        <v>172000</v>
      </c>
      <c r="E137" s="62" t="n">
        <v>0.00613496932515337</v>
      </c>
      <c r="F137" s="63" t="n">
        <v>0.00541367093080941</v>
      </c>
    </row>
    <row r="138" customFormat="false" ht="12.75" hidden="false" customHeight="false" outlineLevel="0" collapsed="false">
      <c r="A138" s="58"/>
      <c r="B138" s="64"/>
      <c r="C138" s="65"/>
      <c r="D138" s="66"/>
      <c r="E138" s="67"/>
      <c r="F138" s="67"/>
    </row>
    <row r="139" customFormat="false" ht="12.75" hidden="false" customHeight="false" outlineLevel="0" collapsed="false">
      <c r="A139" s="53" t="s">
        <v>130</v>
      </c>
      <c r="B139" s="54"/>
      <c r="C139" s="55" t="n">
        <v>1</v>
      </c>
      <c r="D139" s="56" t="n">
        <v>206000</v>
      </c>
      <c r="E139" s="57" t="n">
        <v>0.00613496932515337</v>
      </c>
      <c r="F139" s="57" t="n">
        <v>0.00648381518457407</v>
      </c>
    </row>
    <row r="140" customFormat="false" ht="12.75" hidden="false" customHeight="false" outlineLevel="0" collapsed="false">
      <c r="A140" s="58"/>
      <c r="B140" s="59" t="s">
        <v>10</v>
      </c>
      <c r="C140" s="60" t="n">
        <v>1</v>
      </c>
      <c r="D140" s="61" t="n">
        <v>206000</v>
      </c>
      <c r="E140" s="62" t="n">
        <v>0.00613496932515337</v>
      </c>
      <c r="F140" s="63" t="n">
        <v>0.00648381518457407</v>
      </c>
    </row>
    <row r="141" customFormat="false" ht="12.75" hidden="false" customHeight="false" outlineLevel="0" collapsed="false">
      <c r="A141" s="58"/>
      <c r="B141" s="64"/>
      <c r="C141" s="65"/>
      <c r="D141" s="66"/>
      <c r="E141" s="67"/>
      <c r="F141" s="67"/>
    </row>
    <row r="142" customFormat="false" ht="12.75" hidden="false" customHeight="false" outlineLevel="0" collapsed="false">
      <c r="A142" s="53" t="s">
        <v>131</v>
      </c>
      <c r="B142" s="54"/>
      <c r="C142" s="55" t="n">
        <v>1</v>
      </c>
      <c r="D142" s="56" t="n">
        <v>95000</v>
      </c>
      <c r="E142" s="57" t="n">
        <v>0.00613496932515337</v>
      </c>
      <c r="F142" s="57" t="n">
        <v>0.00299010894434241</v>
      </c>
    </row>
    <row r="143" customFormat="false" ht="12.75" hidden="false" customHeight="false" outlineLevel="0" collapsed="false">
      <c r="A143" s="58"/>
      <c r="B143" s="59" t="s">
        <v>11</v>
      </c>
      <c r="C143" s="60" t="n">
        <v>1</v>
      </c>
      <c r="D143" s="61" t="n">
        <v>95000</v>
      </c>
      <c r="E143" s="62" t="n">
        <v>0.00613496932515337</v>
      </c>
      <c r="F143" s="63" t="n">
        <v>0.00299010894434241</v>
      </c>
    </row>
    <row r="144" customFormat="false" ht="12.75" hidden="false" customHeight="false" outlineLevel="0" collapsed="false">
      <c r="A144" s="58"/>
      <c r="B144" s="64"/>
      <c r="C144" s="65"/>
      <c r="D144" s="66"/>
      <c r="E144" s="67"/>
      <c r="F144" s="67"/>
    </row>
    <row r="145" customFormat="false" ht="12.75" hidden="false" customHeight="false" outlineLevel="0" collapsed="false">
      <c r="A145" s="53" t="s">
        <v>132</v>
      </c>
      <c r="B145" s="54"/>
      <c r="C145" s="55" t="n">
        <v>1</v>
      </c>
      <c r="D145" s="56" t="n">
        <v>260000</v>
      </c>
      <c r="E145" s="57" t="n">
        <v>0.00613496932515337</v>
      </c>
      <c r="F145" s="57" t="n">
        <v>0.00818345605820028</v>
      </c>
    </row>
    <row r="146" customFormat="false" ht="12.75" hidden="false" customHeight="false" outlineLevel="0" collapsed="false">
      <c r="A146" s="58"/>
      <c r="B146" s="59" t="s">
        <v>10</v>
      </c>
      <c r="C146" s="60" t="n">
        <v>1</v>
      </c>
      <c r="D146" s="61" t="n">
        <v>260000</v>
      </c>
      <c r="E146" s="62" t="n">
        <v>0.00613496932515337</v>
      </c>
      <c r="F146" s="63" t="n">
        <v>0.00818345605820028</v>
      </c>
    </row>
    <row r="147" customFormat="false" ht="12.75" hidden="false" customHeight="false" outlineLevel="0" collapsed="false">
      <c r="A147" s="58"/>
      <c r="B147" s="64"/>
      <c r="C147" s="65"/>
      <c r="D147" s="66"/>
      <c r="E147" s="67"/>
      <c r="F147" s="67"/>
    </row>
    <row r="148" customFormat="false" ht="12.75" hidden="false" customHeight="false" outlineLevel="0" collapsed="false">
      <c r="A148" s="53" t="s">
        <v>133</v>
      </c>
      <c r="B148" s="54"/>
      <c r="C148" s="55" t="n">
        <v>1</v>
      </c>
      <c r="D148" s="56" t="n">
        <v>500000</v>
      </c>
      <c r="E148" s="57" t="n">
        <v>0.00613496932515337</v>
      </c>
      <c r="F148" s="57" t="n">
        <v>0.015737415496539</v>
      </c>
    </row>
    <row r="149" customFormat="false" ht="12.75" hidden="false" customHeight="false" outlineLevel="0" collapsed="false">
      <c r="A149" s="58"/>
      <c r="B149" s="59" t="s">
        <v>10</v>
      </c>
      <c r="C149" s="60" t="n">
        <v>1</v>
      </c>
      <c r="D149" s="61" t="n">
        <v>500000</v>
      </c>
      <c r="E149" s="62" t="n">
        <v>0.00613496932515337</v>
      </c>
      <c r="F149" s="63" t="n">
        <v>0.015737415496539</v>
      </c>
    </row>
    <row r="150" customFormat="false" ht="12.75" hidden="false" customHeight="false" outlineLevel="0" collapsed="false">
      <c r="A150" s="58"/>
      <c r="B150" s="64"/>
      <c r="C150" s="65"/>
      <c r="D150" s="66"/>
      <c r="E150" s="67"/>
      <c r="F150" s="67"/>
    </row>
    <row r="151" customFormat="false" ht="12.75" hidden="false" customHeight="false" outlineLevel="0" collapsed="false">
      <c r="A151" s="53" t="s">
        <v>134</v>
      </c>
      <c r="B151" s="54"/>
      <c r="C151" s="55" t="n">
        <v>1</v>
      </c>
      <c r="D151" s="56" t="n">
        <v>59416</v>
      </c>
      <c r="E151" s="57" t="n">
        <v>0.00613496932515337</v>
      </c>
      <c r="F151" s="57" t="n">
        <v>0.00187010855828472</v>
      </c>
    </row>
    <row r="152" customFormat="false" ht="12.75" hidden="false" customHeight="false" outlineLevel="0" collapsed="false">
      <c r="A152" s="58"/>
      <c r="B152" s="59" t="s">
        <v>12</v>
      </c>
      <c r="C152" s="60" t="n">
        <v>1</v>
      </c>
      <c r="D152" s="61" t="n">
        <v>59416</v>
      </c>
      <c r="E152" s="62" t="n">
        <v>0.00613496932515337</v>
      </c>
      <c r="F152" s="63" t="n">
        <v>0.00187010855828472</v>
      </c>
    </row>
    <row r="153" customFormat="false" ht="12.75" hidden="false" customHeight="false" outlineLevel="0" collapsed="false">
      <c r="A153" s="58"/>
      <c r="B153" s="64"/>
      <c r="C153" s="65"/>
      <c r="D153" s="66"/>
      <c r="E153" s="67"/>
      <c r="F153" s="67"/>
    </row>
    <row r="154" customFormat="false" ht="12.75" hidden="false" customHeight="false" outlineLevel="0" collapsed="false">
      <c r="A154" s="53" t="s">
        <v>135</v>
      </c>
      <c r="B154" s="54"/>
      <c r="C154" s="55" t="n">
        <v>1</v>
      </c>
      <c r="D154" s="56" t="n">
        <v>30000</v>
      </c>
      <c r="E154" s="57" t="n">
        <v>0.00613496932515337</v>
      </c>
      <c r="F154" s="57" t="n">
        <v>0.00094424492979234</v>
      </c>
    </row>
    <row r="155" customFormat="false" ht="12.75" hidden="false" customHeight="false" outlineLevel="0" collapsed="false">
      <c r="A155" s="58"/>
      <c r="B155" s="59" t="s">
        <v>12</v>
      </c>
      <c r="C155" s="60" t="n">
        <v>1</v>
      </c>
      <c r="D155" s="61" t="n">
        <v>30000</v>
      </c>
      <c r="E155" s="62" t="n">
        <v>0.00613496932515337</v>
      </c>
      <c r="F155" s="63" t="n">
        <v>0.00094424492979234</v>
      </c>
    </row>
    <row r="156" customFormat="false" ht="12.75" hidden="false" customHeight="false" outlineLevel="0" collapsed="false">
      <c r="A156" s="58"/>
      <c r="B156" s="64"/>
      <c r="C156" s="65"/>
      <c r="D156" s="66"/>
      <c r="E156" s="67"/>
      <c r="F156" s="67"/>
    </row>
    <row r="157" customFormat="false" ht="12.75" hidden="false" customHeight="false" outlineLevel="0" collapsed="false">
      <c r="A157" s="53" t="s">
        <v>136</v>
      </c>
      <c r="B157" s="54"/>
      <c r="C157" s="55" t="n">
        <v>1</v>
      </c>
      <c r="D157" s="56" t="n">
        <v>102000</v>
      </c>
      <c r="E157" s="57" t="n">
        <v>0.00613496932515337</v>
      </c>
      <c r="F157" s="57" t="n">
        <v>0.00321043276129395</v>
      </c>
    </row>
    <row r="158" customFormat="false" ht="12.75" hidden="false" customHeight="false" outlineLevel="0" collapsed="false">
      <c r="A158" s="58"/>
      <c r="B158" s="59" t="s">
        <v>10</v>
      </c>
      <c r="C158" s="60" t="n">
        <v>1</v>
      </c>
      <c r="D158" s="61" t="n">
        <v>102000</v>
      </c>
      <c r="E158" s="62" t="n">
        <v>0.00613496932515337</v>
      </c>
      <c r="F158" s="63" t="n">
        <v>0.00321043276129395</v>
      </c>
    </row>
    <row r="159" customFormat="false" ht="12.75" hidden="false" customHeight="false" outlineLevel="0" collapsed="false">
      <c r="A159" s="58"/>
      <c r="B159" s="64"/>
      <c r="C159" s="65"/>
      <c r="D159" s="66"/>
      <c r="E159" s="67"/>
      <c r="F159" s="67"/>
    </row>
    <row r="160" customFormat="false" ht="12.75" hidden="false" customHeight="false" outlineLevel="0" collapsed="false">
      <c r="A160" s="53" t="s">
        <v>137</v>
      </c>
      <c r="B160" s="54"/>
      <c r="C160" s="55" t="n">
        <v>1</v>
      </c>
      <c r="D160" s="56" t="n">
        <v>75000</v>
      </c>
      <c r="E160" s="57" t="n">
        <v>0.00613496932515337</v>
      </c>
      <c r="F160" s="57" t="n">
        <v>0.00236061232448085</v>
      </c>
    </row>
    <row r="161" customFormat="false" ht="12.75" hidden="false" customHeight="false" outlineLevel="0" collapsed="false">
      <c r="A161" s="58"/>
      <c r="B161" s="59" t="s">
        <v>13</v>
      </c>
      <c r="C161" s="60" t="n">
        <v>1</v>
      </c>
      <c r="D161" s="61" t="n">
        <v>75000</v>
      </c>
      <c r="E161" s="62" t="n">
        <v>0.00613496932515337</v>
      </c>
      <c r="F161" s="63" t="n">
        <v>0.00236061232448085</v>
      </c>
    </row>
    <row r="162" customFormat="false" ht="12.75" hidden="false" customHeight="false" outlineLevel="0" collapsed="false">
      <c r="A162" s="58"/>
      <c r="B162" s="64"/>
      <c r="C162" s="65"/>
      <c r="D162" s="66"/>
      <c r="E162" s="67"/>
      <c r="F162" s="67"/>
    </row>
    <row r="163" customFormat="false" ht="12.75" hidden="false" customHeight="false" outlineLevel="0" collapsed="false">
      <c r="A163" s="53" t="s">
        <v>138</v>
      </c>
      <c r="B163" s="54"/>
      <c r="C163" s="55" t="n">
        <v>1</v>
      </c>
      <c r="D163" s="56" t="n">
        <v>100000</v>
      </c>
      <c r="E163" s="57" t="n">
        <v>0.00613496932515337</v>
      </c>
      <c r="F163" s="57" t="n">
        <v>0.0031474830993078</v>
      </c>
    </row>
    <row r="164" customFormat="false" ht="12.75" hidden="false" customHeight="false" outlineLevel="0" collapsed="false">
      <c r="A164" s="58"/>
      <c r="B164" s="59" t="s">
        <v>10</v>
      </c>
      <c r="C164" s="60" t="n">
        <v>1</v>
      </c>
      <c r="D164" s="61" t="n">
        <v>100000</v>
      </c>
      <c r="E164" s="62" t="n">
        <v>0.00613496932515337</v>
      </c>
      <c r="F164" s="63" t="n">
        <v>0.0031474830993078</v>
      </c>
    </row>
    <row r="165" customFormat="false" ht="12.75" hidden="false" customHeight="false" outlineLevel="0" collapsed="false">
      <c r="A165" s="58"/>
      <c r="B165" s="64"/>
      <c r="C165" s="65"/>
      <c r="D165" s="66"/>
      <c r="E165" s="67"/>
      <c r="F165" s="67"/>
    </row>
    <row r="166" customFormat="false" ht="12.75" hidden="false" customHeight="false" outlineLevel="0" collapsed="false">
      <c r="A166" s="53" t="s">
        <v>139</v>
      </c>
      <c r="B166" s="54"/>
      <c r="C166" s="55" t="n">
        <v>1</v>
      </c>
      <c r="D166" s="56" t="n">
        <v>92100</v>
      </c>
      <c r="E166" s="57" t="n">
        <v>0.00613496932515337</v>
      </c>
      <c r="F166" s="57" t="n">
        <v>0.00289883193446248</v>
      </c>
    </row>
    <row r="167" customFormat="false" ht="12.75" hidden="false" customHeight="false" outlineLevel="0" collapsed="false">
      <c r="A167" s="58"/>
      <c r="B167" s="59" t="s">
        <v>11</v>
      </c>
      <c r="C167" s="60" t="n">
        <v>1</v>
      </c>
      <c r="D167" s="61" t="n">
        <v>92100</v>
      </c>
      <c r="E167" s="62" t="n">
        <v>0.00613496932515337</v>
      </c>
      <c r="F167" s="63" t="n">
        <v>0.00289883193446248</v>
      </c>
    </row>
    <row r="168" customFormat="false" ht="12.75" hidden="false" customHeight="false" outlineLevel="0" collapsed="false">
      <c r="A168" s="58"/>
      <c r="B168" s="64"/>
      <c r="C168" s="65"/>
      <c r="D168" s="66"/>
      <c r="E168" s="67"/>
      <c r="F168" s="67"/>
    </row>
    <row r="169" customFormat="false" ht="12.75" hidden="false" customHeight="false" outlineLevel="0" collapsed="false">
      <c r="A169" s="53" t="s">
        <v>140</v>
      </c>
      <c r="B169" s="54"/>
      <c r="C169" s="55" t="n">
        <v>1</v>
      </c>
      <c r="D169" s="56" t="n">
        <v>311000</v>
      </c>
      <c r="E169" s="57" t="n">
        <v>0.00613496932515337</v>
      </c>
      <c r="F169" s="57" t="n">
        <v>0.00978867243884725</v>
      </c>
    </row>
    <row r="170" customFormat="false" ht="12.75" hidden="false" customHeight="false" outlineLevel="0" collapsed="false">
      <c r="A170" s="58"/>
      <c r="B170" s="59" t="s">
        <v>10</v>
      </c>
      <c r="C170" s="60" t="n">
        <v>1</v>
      </c>
      <c r="D170" s="61" t="n">
        <v>311000</v>
      </c>
      <c r="E170" s="62" t="n">
        <v>0.00613496932515337</v>
      </c>
      <c r="F170" s="63" t="n">
        <v>0.00978867243884725</v>
      </c>
    </row>
    <row r="171" customFormat="false" ht="12.75" hidden="false" customHeight="false" outlineLevel="0" collapsed="false">
      <c r="A171" s="58"/>
      <c r="B171" s="64"/>
      <c r="C171" s="65"/>
      <c r="D171" s="66"/>
      <c r="E171" s="67"/>
      <c r="F171" s="67"/>
    </row>
    <row r="172" customFormat="false" ht="12.75" hidden="false" customHeight="false" outlineLevel="0" collapsed="false">
      <c r="A172" s="53" t="s">
        <v>141</v>
      </c>
      <c r="B172" s="54"/>
      <c r="C172" s="55" t="n">
        <v>1</v>
      </c>
      <c r="D172" s="56" t="n">
        <v>136800</v>
      </c>
      <c r="E172" s="57" t="n">
        <v>0.00613496932515337</v>
      </c>
      <c r="F172" s="57" t="n">
        <v>0.00430575687985307</v>
      </c>
    </row>
    <row r="173" customFormat="false" ht="12.75" hidden="false" customHeight="false" outlineLevel="0" collapsed="false">
      <c r="A173" s="58"/>
      <c r="B173" s="59" t="s">
        <v>10</v>
      </c>
      <c r="C173" s="60" t="n">
        <v>1</v>
      </c>
      <c r="D173" s="61" t="n">
        <v>136800</v>
      </c>
      <c r="E173" s="62" t="n">
        <v>0.00613496932515337</v>
      </c>
      <c r="F173" s="63" t="n">
        <v>0.00430575687985307</v>
      </c>
    </row>
    <row r="174" customFormat="false" ht="12.75" hidden="false" customHeight="false" outlineLevel="0" collapsed="false">
      <c r="A174" s="58"/>
      <c r="B174" s="64"/>
      <c r="C174" s="65"/>
      <c r="D174" s="66"/>
      <c r="E174" s="67"/>
      <c r="F174" s="67"/>
    </row>
    <row r="175" customFormat="false" ht="12.75" hidden="false" customHeight="false" outlineLevel="0" collapsed="false">
      <c r="A175" s="53" t="s">
        <v>142</v>
      </c>
      <c r="B175" s="54"/>
      <c r="C175" s="55" t="n">
        <v>1</v>
      </c>
      <c r="D175" s="56" t="n">
        <v>30000</v>
      </c>
      <c r="E175" s="57" t="n">
        <v>0.00613496932515337</v>
      </c>
      <c r="F175" s="57" t="n">
        <v>0.00094424492979234</v>
      </c>
    </row>
    <row r="176" customFormat="false" ht="12.75" hidden="false" customHeight="false" outlineLevel="0" collapsed="false">
      <c r="A176" s="58"/>
      <c r="B176" s="59" t="s">
        <v>11</v>
      </c>
      <c r="C176" s="60" t="n">
        <v>1</v>
      </c>
      <c r="D176" s="61" t="n">
        <v>30000</v>
      </c>
      <c r="E176" s="62" t="n">
        <v>0.00613496932515337</v>
      </c>
      <c r="F176" s="63" t="n">
        <v>0.00094424492979234</v>
      </c>
    </row>
    <row r="177" customFormat="false" ht="12.75" hidden="false" customHeight="false" outlineLevel="0" collapsed="false">
      <c r="A177" s="58"/>
      <c r="B177" s="64"/>
      <c r="C177" s="65"/>
      <c r="D177" s="66"/>
      <c r="E177" s="67"/>
      <c r="F177" s="67"/>
    </row>
    <row r="178" customFormat="false" ht="12.75" hidden="false" customHeight="false" outlineLevel="0" collapsed="false">
      <c r="A178" s="53" t="s">
        <v>143</v>
      </c>
      <c r="B178" s="54"/>
      <c r="C178" s="55" t="n">
        <v>1</v>
      </c>
      <c r="D178" s="56" t="n">
        <v>28000</v>
      </c>
      <c r="E178" s="57" t="n">
        <v>0.00613496932515337</v>
      </c>
      <c r="F178" s="57" t="n">
        <v>0.000881295267806184</v>
      </c>
    </row>
    <row r="179" customFormat="false" ht="12.75" hidden="false" customHeight="false" outlineLevel="0" collapsed="false">
      <c r="A179" s="58"/>
      <c r="B179" s="59" t="s">
        <v>11</v>
      </c>
      <c r="C179" s="60" t="n">
        <v>1</v>
      </c>
      <c r="D179" s="61" t="n">
        <v>28000</v>
      </c>
      <c r="E179" s="62" t="n">
        <v>0.00613496932515337</v>
      </c>
      <c r="F179" s="63" t="n">
        <v>0.000881295267806184</v>
      </c>
    </row>
    <row r="180" customFormat="false" ht="12.75" hidden="false" customHeight="false" outlineLevel="0" collapsed="false">
      <c r="A180" s="58"/>
      <c r="B180" s="64"/>
      <c r="C180" s="65"/>
      <c r="D180" s="66"/>
      <c r="E180" s="67"/>
      <c r="F180" s="67"/>
    </row>
    <row r="181" customFormat="false" ht="12.75" hidden="false" customHeight="false" outlineLevel="0" collapsed="false">
      <c r="A181" s="53" t="s">
        <v>144</v>
      </c>
      <c r="B181" s="54"/>
      <c r="C181" s="55" t="n">
        <v>1</v>
      </c>
      <c r="D181" s="56" t="n">
        <v>10000</v>
      </c>
      <c r="E181" s="57" t="n">
        <v>0.00613496932515337</v>
      </c>
      <c r="F181" s="57" t="n">
        <v>0.00031474830993078</v>
      </c>
    </row>
    <row r="182" customFormat="false" ht="12.75" hidden="false" customHeight="false" outlineLevel="0" collapsed="false">
      <c r="A182" s="58"/>
      <c r="B182" s="59" t="s">
        <v>12</v>
      </c>
      <c r="C182" s="60" t="n">
        <v>1</v>
      </c>
      <c r="D182" s="61" t="n">
        <v>10000</v>
      </c>
      <c r="E182" s="62" t="n">
        <v>0.00613496932515337</v>
      </c>
      <c r="F182" s="63" t="n">
        <v>0.00031474830993078</v>
      </c>
    </row>
    <row r="183" customFormat="false" ht="12.75" hidden="false" customHeight="false" outlineLevel="0" collapsed="false">
      <c r="A183" s="58"/>
      <c r="B183" s="64"/>
      <c r="C183" s="65"/>
      <c r="D183" s="66"/>
      <c r="E183" s="67"/>
      <c r="F183" s="67"/>
    </row>
    <row r="184" customFormat="false" ht="12.75" hidden="false" customHeight="false" outlineLevel="0" collapsed="false">
      <c r="A184" s="53" t="s">
        <v>145</v>
      </c>
      <c r="B184" s="54"/>
      <c r="C184" s="55" t="n">
        <v>1</v>
      </c>
      <c r="D184" s="56" t="n">
        <v>212500</v>
      </c>
      <c r="E184" s="57" t="n">
        <v>0.00613496932515337</v>
      </c>
      <c r="F184" s="57" t="n">
        <v>0.00668840158602907</v>
      </c>
    </row>
    <row r="185" customFormat="false" ht="12.75" hidden="false" customHeight="false" outlineLevel="0" collapsed="false">
      <c r="A185" s="58"/>
      <c r="B185" s="59" t="s">
        <v>11</v>
      </c>
      <c r="C185" s="60" t="n">
        <v>1</v>
      </c>
      <c r="D185" s="61" t="n">
        <v>212500</v>
      </c>
      <c r="E185" s="62" t="n">
        <v>0.00613496932515337</v>
      </c>
      <c r="F185" s="63" t="n">
        <v>0.00668840158602907</v>
      </c>
    </row>
    <row r="186" customFormat="false" ht="12.75" hidden="false" customHeight="false" outlineLevel="0" collapsed="false">
      <c r="A186" s="58"/>
      <c r="B186" s="64"/>
      <c r="C186" s="65"/>
      <c r="D186" s="66"/>
      <c r="E186" s="67"/>
      <c r="F186" s="67"/>
    </row>
    <row r="187" customFormat="false" ht="12.75" hidden="false" customHeight="false" outlineLevel="0" collapsed="false">
      <c r="A187" s="53" t="s">
        <v>146</v>
      </c>
      <c r="B187" s="54"/>
      <c r="C187" s="55" t="n">
        <v>1</v>
      </c>
      <c r="D187" s="56" t="n">
        <v>247420</v>
      </c>
      <c r="E187" s="57" t="n">
        <v>0.00613496932515337</v>
      </c>
      <c r="F187" s="57" t="n">
        <v>0.00778750268430736</v>
      </c>
    </row>
    <row r="188" customFormat="false" ht="12.75" hidden="false" customHeight="false" outlineLevel="0" collapsed="false">
      <c r="A188" s="58"/>
      <c r="B188" s="59" t="s">
        <v>14</v>
      </c>
      <c r="C188" s="60" t="n">
        <v>1</v>
      </c>
      <c r="D188" s="61" t="n">
        <v>247420</v>
      </c>
      <c r="E188" s="62" t="n">
        <v>0.00613496932515337</v>
      </c>
      <c r="F188" s="63" t="n">
        <v>0.00778750268430736</v>
      </c>
    </row>
    <row r="189" customFormat="false" ht="12.75" hidden="false" customHeight="false" outlineLevel="0" collapsed="false">
      <c r="A189" s="58"/>
      <c r="B189" s="64"/>
      <c r="C189" s="65"/>
      <c r="D189" s="66"/>
      <c r="E189" s="67"/>
      <c r="F189" s="67"/>
    </row>
    <row r="190" customFormat="false" ht="12.75" hidden="false" customHeight="false" outlineLevel="0" collapsed="false">
      <c r="A190" s="53" t="s">
        <v>147</v>
      </c>
      <c r="B190" s="54"/>
      <c r="C190" s="55" t="n">
        <v>1</v>
      </c>
      <c r="D190" s="56" t="n">
        <v>368000</v>
      </c>
      <c r="E190" s="57" t="n">
        <v>0.00613496932515337</v>
      </c>
      <c r="F190" s="57" t="n">
        <v>0.0115827378054527</v>
      </c>
    </row>
    <row r="191" customFormat="false" ht="12.75" hidden="false" customHeight="false" outlineLevel="0" collapsed="false">
      <c r="A191" s="58"/>
      <c r="B191" s="59" t="s">
        <v>14</v>
      </c>
      <c r="C191" s="60" t="n">
        <v>1</v>
      </c>
      <c r="D191" s="61" t="n">
        <v>368000</v>
      </c>
      <c r="E191" s="62" t="n">
        <v>0.00613496932515337</v>
      </c>
      <c r="F191" s="63" t="n">
        <v>0.0115827378054527</v>
      </c>
    </row>
    <row r="192" customFormat="false" ht="12.75" hidden="false" customHeight="false" outlineLevel="0" collapsed="false">
      <c r="A192" s="58"/>
      <c r="B192" s="64"/>
      <c r="C192" s="65"/>
      <c r="D192" s="66"/>
      <c r="E192" s="67"/>
      <c r="F192" s="67"/>
    </row>
    <row r="193" customFormat="false" ht="12.75" hidden="false" customHeight="false" outlineLevel="0" collapsed="false">
      <c r="A193" s="53" t="s">
        <v>148</v>
      </c>
      <c r="B193" s="54"/>
      <c r="C193" s="55" t="n">
        <v>1</v>
      </c>
      <c r="D193" s="56" t="n">
        <v>30000</v>
      </c>
      <c r="E193" s="57" t="n">
        <v>0.00613496932515337</v>
      </c>
      <c r="F193" s="57" t="n">
        <v>0.00094424492979234</v>
      </c>
    </row>
    <row r="194" customFormat="false" ht="12.75" hidden="false" customHeight="false" outlineLevel="0" collapsed="false">
      <c r="A194" s="58"/>
      <c r="B194" s="59" t="s">
        <v>10</v>
      </c>
      <c r="C194" s="60" t="n">
        <v>1</v>
      </c>
      <c r="D194" s="61" t="n">
        <v>30000</v>
      </c>
      <c r="E194" s="62" t="n">
        <v>0.00613496932515337</v>
      </c>
      <c r="F194" s="63" t="n">
        <v>0.00094424492979234</v>
      </c>
    </row>
    <row r="195" customFormat="false" ht="12.75" hidden="false" customHeight="false" outlineLevel="0" collapsed="false">
      <c r="A195" s="58"/>
      <c r="B195" s="64"/>
      <c r="C195" s="65"/>
      <c r="D195" s="66"/>
      <c r="E195" s="67"/>
      <c r="F195" s="67"/>
    </row>
    <row r="196" customFormat="false" ht="12.75" hidden="false" customHeight="false" outlineLevel="0" collapsed="false">
      <c r="A196" s="53" t="s">
        <v>149</v>
      </c>
      <c r="B196" s="54"/>
      <c r="C196" s="55" t="n">
        <v>1</v>
      </c>
      <c r="D196" s="56" t="n">
        <v>147510.24</v>
      </c>
      <c r="E196" s="57" t="n">
        <v>0.00613496932515337</v>
      </c>
      <c r="F196" s="57" t="n">
        <v>0.00464285987374837</v>
      </c>
    </row>
    <row r="197" customFormat="false" ht="12.75" hidden="false" customHeight="false" outlineLevel="0" collapsed="false">
      <c r="A197" s="58"/>
      <c r="B197" s="59" t="s">
        <v>14</v>
      </c>
      <c r="C197" s="60" t="n">
        <v>1</v>
      </c>
      <c r="D197" s="61" t="n">
        <v>147510.24</v>
      </c>
      <c r="E197" s="62" t="n">
        <v>0.00613496932515337</v>
      </c>
      <c r="F197" s="63" t="n">
        <v>0.00464285987374837</v>
      </c>
    </row>
    <row r="198" customFormat="false" ht="12.75" hidden="false" customHeight="false" outlineLevel="0" collapsed="false">
      <c r="A198" s="58"/>
      <c r="B198" s="64"/>
      <c r="C198" s="65"/>
      <c r="D198" s="66"/>
      <c r="E198" s="67"/>
      <c r="F198" s="67"/>
    </row>
    <row r="199" customFormat="false" ht="12.75" hidden="false" customHeight="false" outlineLevel="0" collapsed="false">
      <c r="A199" s="53" t="s">
        <v>150</v>
      </c>
      <c r="B199" s="54"/>
      <c r="C199" s="55" t="n">
        <v>1</v>
      </c>
      <c r="D199" s="56" t="n">
        <v>372500</v>
      </c>
      <c r="E199" s="57" t="n">
        <v>0.00613496932515337</v>
      </c>
      <c r="F199" s="57" t="n">
        <v>0.0117243745449216</v>
      </c>
    </row>
    <row r="200" customFormat="false" ht="12.75" hidden="false" customHeight="false" outlineLevel="0" collapsed="false">
      <c r="A200" s="58"/>
      <c r="B200" s="59" t="s">
        <v>13</v>
      </c>
      <c r="C200" s="60" t="n">
        <v>1</v>
      </c>
      <c r="D200" s="61" t="n">
        <v>372500</v>
      </c>
      <c r="E200" s="62" t="n">
        <v>0.00613496932515337</v>
      </c>
      <c r="F200" s="63" t="n">
        <v>0.0117243745449216</v>
      </c>
    </row>
    <row r="201" customFormat="false" ht="12.75" hidden="false" customHeight="false" outlineLevel="0" collapsed="false">
      <c r="A201" s="58"/>
      <c r="B201" s="64"/>
      <c r="C201" s="65"/>
      <c r="D201" s="66"/>
      <c r="E201" s="67"/>
      <c r="F201" s="67"/>
    </row>
    <row r="202" customFormat="false" ht="12.75" hidden="false" customHeight="false" outlineLevel="0" collapsed="false">
      <c r="A202" s="53" t="s">
        <v>151</v>
      </c>
      <c r="B202" s="54"/>
      <c r="C202" s="55" t="n">
        <v>1</v>
      </c>
      <c r="D202" s="56" t="n">
        <v>750000</v>
      </c>
      <c r="E202" s="57" t="n">
        <v>0.00613496932515337</v>
      </c>
      <c r="F202" s="57" t="n">
        <v>0.0236061232448085</v>
      </c>
    </row>
    <row r="203" customFormat="false" ht="12.75" hidden="false" customHeight="false" outlineLevel="0" collapsed="false">
      <c r="A203" s="58"/>
      <c r="B203" s="59" t="s">
        <v>10</v>
      </c>
      <c r="C203" s="60" t="n">
        <v>1</v>
      </c>
      <c r="D203" s="61" t="n">
        <v>750000</v>
      </c>
      <c r="E203" s="62" t="n">
        <v>0.00613496932515337</v>
      </c>
      <c r="F203" s="63" t="n">
        <v>0.0236061232448085</v>
      </c>
    </row>
    <row r="204" customFormat="false" ht="12.75" hidden="false" customHeight="false" outlineLevel="0" collapsed="false">
      <c r="A204" s="58"/>
      <c r="B204" s="64"/>
      <c r="C204" s="65"/>
      <c r="D204" s="66"/>
      <c r="E204" s="67"/>
      <c r="F204" s="67"/>
    </row>
    <row r="205" customFormat="false" ht="12.75" hidden="false" customHeight="false" outlineLevel="0" collapsed="false">
      <c r="A205" s="53" t="s">
        <v>152</v>
      </c>
      <c r="B205" s="54"/>
      <c r="C205" s="55" t="n">
        <v>1</v>
      </c>
      <c r="D205" s="56" t="n">
        <v>81000</v>
      </c>
      <c r="E205" s="57" t="n">
        <v>0.00613496932515337</v>
      </c>
      <c r="F205" s="57" t="n">
        <v>0.00254946131043932</v>
      </c>
    </row>
    <row r="206" customFormat="false" ht="12.75" hidden="false" customHeight="false" outlineLevel="0" collapsed="false">
      <c r="A206" s="58"/>
      <c r="B206" s="59" t="s">
        <v>10</v>
      </c>
      <c r="C206" s="60" t="n">
        <v>1</v>
      </c>
      <c r="D206" s="61" t="n">
        <v>81000</v>
      </c>
      <c r="E206" s="62" t="n">
        <v>0.00613496932515337</v>
      </c>
      <c r="F206" s="63" t="n">
        <v>0.00254946131043932</v>
      </c>
    </row>
    <row r="207" customFormat="false" ht="12.75" hidden="false" customHeight="false" outlineLevel="0" collapsed="false">
      <c r="A207" s="58"/>
      <c r="B207" s="64"/>
      <c r="C207" s="65"/>
      <c r="D207" s="66"/>
      <c r="E207" s="67"/>
      <c r="F207" s="67"/>
    </row>
    <row r="208" customFormat="false" ht="12.75" hidden="false" customHeight="false" outlineLevel="0" collapsed="false">
      <c r="A208" s="53" t="s">
        <v>153</v>
      </c>
      <c r="B208" s="54"/>
      <c r="C208" s="55" t="n">
        <v>1</v>
      </c>
      <c r="D208" s="56" t="n">
        <v>150000</v>
      </c>
      <c r="E208" s="57" t="n">
        <v>0.00613496932515337</v>
      </c>
      <c r="F208" s="57" t="n">
        <v>0.0047212246489617</v>
      </c>
    </row>
    <row r="209" customFormat="false" ht="12.75" hidden="false" customHeight="false" outlineLevel="0" collapsed="false">
      <c r="A209" s="58"/>
      <c r="B209" s="59" t="s">
        <v>11</v>
      </c>
      <c r="C209" s="60" t="n">
        <v>1</v>
      </c>
      <c r="D209" s="61" t="n">
        <v>150000</v>
      </c>
      <c r="E209" s="62" t="n">
        <v>0.00613496932515337</v>
      </c>
      <c r="F209" s="63" t="n">
        <v>0.0047212246489617</v>
      </c>
    </row>
    <row r="210" customFormat="false" ht="12.75" hidden="false" customHeight="false" outlineLevel="0" collapsed="false">
      <c r="A210" s="58"/>
      <c r="B210" s="64"/>
      <c r="C210" s="65"/>
      <c r="D210" s="66"/>
      <c r="E210" s="67"/>
      <c r="F210" s="67"/>
    </row>
    <row r="211" customFormat="false" ht="12.75" hidden="false" customHeight="false" outlineLevel="0" collapsed="false">
      <c r="A211" s="53" t="s">
        <v>154</v>
      </c>
      <c r="B211" s="54"/>
      <c r="C211" s="55" t="n">
        <v>1</v>
      </c>
      <c r="D211" s="56" t="n">
        <v>236000</v>
      </c>
      <c r="E211" s="57" t="n">
        <v>0.00613496932515337</v>
      </c>
      <c r="F211" s="57" t="n">
        <v>0.00742806011436641</v>
      </c>
    </row>
    <row r="212" customFormat="false" ht="12.75" hidden="false" customHeight="false" outlineLevel="0" collapsed="false">
      <c r="A212" s="58"/>
      <c r="B212" s="59" t="s">
        <v>11</v>
      </c>
      <c r="C212" s="60" t="n">
        <v>1</v>
      </c>
      <c r="D212" s="61" t="n">
        <v>236000</v>
      </c>
      <c r="E212" s="62" t="n">
        <v>0.00613496932515337</v>
      </c>
      <c r="F212" s="63" t="n">
        <v>0.00742806011436641</v>
      </c>
    </row>
    <row r="213" customFormat="false" ht="12.75" hidden="false" customHeight="false" outlineLevel="0" collapsed="false">
      <c r="A213" s="58"/>
      <c r="B213" s="64"/>
      <c r="C213" s="65"/>
      <c r="D213" s="66"/>
      <c r="E213" s="67"/>
      <c r="F213" s="67"/>
    </row>
    <row r="214" customFormat="false" ht="12.75" hidden="false" customHeight="false" outlineLevel="0" collapsed="false">
      <c r="A214" s="53" t="s">
        <v>155</v>
      </c>
      <c r="B214" s="54"/>
      <c r="C214" s="55" t="n">
        <v>1</v>
      </c>
      <c r="D214" s="56" t="n">
        <v>1450000</v>
      </c>
      <c r="E214" s="57" t="n">
        <v>0.00613496932515337</v>
      </c>
      <c r="F214" s="57" t="n">
        <v>0.0456385049399631</v>
      </c>
    </row>
    <row r="215" customFormat="false" ht="12.75" hidden="false" customHeight="false" outlineLevel="0" collapsed="false">
      <c r="A215" s="58"/>
      <c r="B215" s="59" t="s">
        <v>10</v>
      </c>
      <c r="C215" s="60" t="n">
        <v>1</v>
      </c>
      <c r="D215" s="61" t="n">
        <v>1450000</v>
      </c>
      <c r="E215" s="62" t="n">
        <v>0.00613496932515337</v>
      </c>
      <c r="F215" s="63" t="n">
        <v>0.0456385049399631</v>
      </c>
    </row>
    <row r="216" customFormat="false" ht="12.75" hidden="false" customHeight="false" outlineLevel="0" collapsed="false">
      <c r="A216" s="58"/>
      <c r="B216" s="64"/>
      <c r="C216" s="65"/>
      <c r="D216" s="66"/>
      <c r="E216" s="67"/>
      <c r="F216" s="67"/>
    </row>
    <row r="217" customFormat="false" ht="12.75" hidden="false" customHeight="false" outlineLevel="0" collapsed="false">
      <c r="A217" s="53" t="s">
        <v>156</v>
      </c>
      <c r="B217" s="54"/>
      <c r="C217" s="55" t="n">
        <v>1</v>
      </c>
      <c r="D217" s="56" t="n">
        <v>187200</v>
      </c>
      <c r="E217" s="57" t="n">
        <v>0.00613496932515337</v>
      </c>
      <c r="F217" s="57" t="n">
        <v>0.0058920883619042</v>
      </c>
    </row>
    <row r="218" customFormat="false" ht="12.75" hidden="false" customHeight="false" outlineLevel="0" collapsed="false">
      <c r="A218" s="58"/>
      <c r="B218" s="59" t="s">
        <v>10</v>
      </c>
      <c r="C218" s="60" t="n">
        <v>1</v>
      </c>
      <c r="D218" s="61" t="n">
        <v>187200</v>
      </c>
      <c r="E218" s="62" t="n">
        <v>0.00613496932515337</v>
      </c>
      <c r="F218" s="63" t="n">
        <v>0.0058920883619042</v>
      </c>
    </row>
    <row r="219" customFormat="false" ht="12.75" hidden="false" customHeight="false" outlineLevel="0" collapsed="false">
      <c r="A219" s="58"/>
      <c r="B219" s="64"/>
      <c r="C219" s="65"/>
      <c r="D219" s="66"/>
      <c r="E219" s="67"/>
      <c r="F219" s="67"/>
    </row>
    <row r="220" customFormat="false" ht="12.75" hidden="false" customHeight="false" outlineLevel="0" collapsed="false">
      <c r="A220" s="53" t="s">
        <v>157</v>
      </c>
      <c r="B220" s="54"/>
      <c r="C220" s="55" t="n">
        <v>1</v>
      </c>
      <c r="D220" s="56" t="n">
        <v>391000</v>
      </c>
      <c r="E220" s="57" t="n">
        <v>0.00613496932515337</v>
      </c>
      <c r="F220" s="57" t="n">
        <v>0.0123066589182935</v>
      </c>
    </row>
    <row r="221" customFormat="false" ht="12.75" hidden="false" customHeight="false" outlineLevel="0" collapsed="false">
      <c r="A221" s="58"/>
      <c r="B221" s="59" t="s">
        <v>12</v>
      </c>
      <c r="C221" s="60" t="n">
        <v>1</v>
      </c>
      <c r="D221" s="61" t="n">
        <v>391000</v>
      </c>
      <c r="E221" s="62" t="n">
        <v>0.00613496932515337</v>
      </c>
      <c r="F221" s="63" t="n">
        <v>0.0123066589182935</v>
      </c>
    </row>
    <row r="222" customFormat="false" ht="12.75" hidden="false" customHeight="false" outlineLevel="0" collapsed="false">
      <c r="A222" s="58"/>
      <c r="B222" s="64"/>
      <c r="C222" s="65"/>
      <c r="D222" s="66"/>
      <c r="E222" s="67"/>
      <c r="F222" s="67"/>
    </row>
    <row r="223" customFormat="false" ht="12.75" hidden="false" customHeight="false" outlineLevel="0" collapsed="false">
      <c r="A223" s="53" t="s">
        <v>158</v>
      </c>
      <c r="B223" s="54"/>
      <c r="C223" s="55" t="n">
        <v>1</v>
      </c>
      <c r="D223" s="56" t="n">
        <v>278500</v>
      </c>
      <c r="E223" s="57" t="n">
        <v>0.00613496932515337</v>
      </c>
      <c r="F223" s="57" t="n">
        <v>0.00876574043157222</v>
      </c>
    </row>
    <row r="224" customFormat="false" ht="12.75" hidden="false" customHeight="false" outlineLevel="0" collapsed="false">
      <c r="A224" s="58"/>
      <c r="B224" s="59" t="s">
        <v>10</v>
      </c>
      <c r="C224" s="60" t="n">
        <v>1</v>
      </c>
      <c r="D224" s="61" t="n">
        <v>278500</v>
      </c>
      <c r="E224" s="62" t="n">
        <v>0.00613496932515337</v>
      </c>
      <c r="F224" s="63" t="n">
        <v>0.00876574043157222</v>
      </c>
    </row>
    <row r="225" customFormat="false" ht="12.75" hidden="false" customHeight="false" outlineLevel="0" collapsed="false">
      <c r="A225" s="58"/>
      <c r="B225" s="64"/>
      <c r="C225" s="65"/>
      <c r="D225" s="66"/>
      <c r="E225" s="67"/>
      <c r="F225" s="67"/>
    </row>
    <row r="226" customFormat="false" ht="12.75" hidden="false" customHeight="false" outlineLevel="0" collapsed="false">
      <c r="A226" s="53" t="s">
        <v>159</v>
      </c>
      <c r="B226" s="54"/>
      <c r="C226" s="55" t="n">
        <v>1</v>
      </c>
      <c r="D226" s="56" t="n">
        <v>184000</v>
      </c>
      <c r="E226" s="57" t="n">
        <v>0.00613496932515337</v>
      </c>
      <c r="F226" s="57" t="n">
        <v>0.00579136890272635</v>
      </c>
    </row>
    <row r="227" customFormat="false" ht="12.75" hidden="false" customHeight="false" outlineLevel="0" collapsed="false">
      <c r="A227" s="58"/>
      <c r="B227" s="59" t="s">
        <v>11</v>
      </c>
      <c r="C227" s="60" t="n">
        <v>1</v>
      </c>
      <c r="D227" s="61" t="n">
        <v>184000</v>
      </c>
      <c r="E227" s="62" t="n">
        <v>0.00613496932515337</v>
      </c>
      <c r="F227" s="63" t="n">
        <v>0.00579136890272635</v>
      </c>
    </row>
    <row r="228" customFormat="false" ht="12.75" hidden="false" customHeight="false" outlineLevel="0" collapsed="false">
      <c r="A228" s="58"/>
      <c r="B228" s="64"/>
      <c r="C228" s="65"/>
      <c r="D228" s="66"/>
      <c r="E228" s="67"/>
      <c r="F228" s="67"/>
    </row>
    <row r="229" customFormat="false" ht="12.75" hidden="false" customHeight="false" outlineLevel="0" collapsed="false">
      <c r="A229" s="53" t="s">
        <v>160</v>
      </c>
      <c r="B229" s="54"/>
      <c r="C229" s="55" t="n">
        <v>1</v>
      </c>
      <c r="D229" s="56" t="n">
        <v>490702</v>
      </c>
      <c r="E229" s="57" t="n">
        <v>0.00613496932515337</v>
      </c>
      <c r="F229" s="57" t="n">
        <v>0.0154447625179654</v>
      </c>
    </row>
    <row r="230" customFormat="false" ht="12.75" hidden="false" customHeight="false" outlineLevel="0" collapsed="false">
      <c r="A230" s="58"/>
      <c r="B230" s="59" t="s">
        <v>10</v>
      </c>
      <c r="C230" s="60" t="n">
        <v>1</v>
      </c>
      <c r="D230" s="61" t="n">
        <v>490702</v>
      </c>
      <c r="E230" s="62" t="n">
        <v>0.00613496932515337</v>
      </c>
      <c r="F230" s="63" t="n">
        <v>0.0154447625179654</v>
      </c>
    </row>
    <row r="231" customFormat="false" ht="12.75" hidden="false" customHeight="false" outlineLevel="0" collapsed="false">
      <c r="A231" s="58"/>
      <c r="B231" s="64"/>
      <c r="C231" s="65"/>
      <c r="D231" s="66"/>
      <c r="E231" s="67"/>
      <c r="F231" s="67"/>
    </row>
    <row r="232" customFormat="false" ht="12.75" hidden="false" customHeight="false" outlineLevel="0" collapsed="false">
      <c r="A232" s="53" t="s">
        <v>161</v>
      </c>
      <c r="B232" s="54"/>
      <c r="C232" s="55" t="n">
        <v>1</v>
      </c>
      <c r="D232" s="56" t="n">
        <v>2750000</v>
      </c>
      <c r="E232" s="57" t="n">
        <v>0.00613496932515337</v>
      </c>
      <c r="F232" s="57" t="n">
        <v>0.0865557852309645</v>
      </c>
    </row>
    <row r="233" customFormat="false" ht="12.75" hidden="false" customHeight="false" outlineLevel="0" collapsed="false">
      <c r="A233" s="58"/>
      <c r="B233" s="59" t="s">
        <v>10</v>
      </c>
      <c r="C233" s="60" t="n">
        <v>1</v>
      </c>
      <c r="D233" s="61" t="n">
        <v>2750000</v>
      </c>
      <c r="E233" s="62" t="n">
        <v>0.00613496932515337</v>
      </c>
      <c r="F233" s="63" t="n">
        <v>0.0865557852309645</v>
      </c>
    </row>
    <row r="234" customFormat="false" ht="12.75" hidden="false" customHeight="false" outlineLevel="0" collapsed="false">
      <c r="A234" s="58"/>
      <c r="B234" s="64"/>
      <c r="C234" s="65"/>
      <c r="D234" s="66"/>
      <c r="E234" s="67"/>
      <c r="F234" s="67"/>
    </row>
    <row r="235" customFormat="false" ht="12.75" hidden="false" customHeight="false" outlineLevel="0" collapsed="false">
      <c r="A235" s="53" t="s">
        <v>162</v>
      </c>
      <c r="B235" s="54"/>
      <c r="C235" s="55" t="n">
        <v>1</v>
      </c>
      <c r="D235" s="56" t="n">
        <v>215000</v>
      </c>
      <c r="E235" s="57" t="n">
        <v>0.00613496932515337</v>
      </c>
      <c r="F235" s="57" t="n">
        <v>0.00676708866351177</v>
      </c>
    </row>
    <row r="236" customFormat="false" ht="12.75" hidden="false" customHeight="false" outlineLevel="0" collapsed="false">
      <c r="A236" s="58"/>
      <c r="B236" s="59" t="s">
        <v>11</v>
      </c>
      <c r="C236" s="60" t="n">
        <v>1</v>
      </c>
      <c r="D236" s="61" t="n">
        <v>215000</v>
      </c>
      <c r="E236" s="62" t="n">
        <v>0.00613496932515337</v>
      </c>
      <c r="F236" s="63" t="n">
        <v>0.00676708866351177</v>
      </c>
    </row>
    <row r="237" customFormat="false" ht="12.75" hidden="false" customHeight="false" outlineLevel="0" collapsed="false">
      <c r="A237" s="58"/>
      <c r="B237" s="64"/>
      <c r="C237" s="65"/>
      <c r="D237" s="66"/>
      <c r="E237" s="67"/>
      <c r="F237" s="67"/>
    </row>
    <row r="238" customFormat="false" ht="12.75" hidden="false" customHeight="false" outlineLevel="0" collapsed="false">
      <c r="A238" s="53" t="s">
        <v>163</v>
      </c>
      <c r="B238" s="54"/>
      <c r="C238" s="55" t="n">
        <v>1</v>
      </c>
      <c r="D238" s="56" t="n">
        <v>60000</v>
      </c>
      <c r="E238" s="57" t="n">
        <v>0.00613496932515337</v>
      </c>
      <c r="F238" s="57" t="n">
        <v>0.00188848985958468</v>
      </c>
    </row>
    <row r="239" customFormat="false" ht="12.75" hidden="false" customHeight="false" outlineLevel="0" collapsed="false">
      <c r="A239" s="58"/>
      <c r="B239" s="59" t="s">
        <v>11</v>
      </c>
      <c r="C239" s="60" t="n">
        <v>1</v>
      </c>
      <c r="D239" s="61" t="n">
        <v>60000</v>
      </c>
      <c r="E239" s="62" t="n">
        <v>0.00613496932515337</v>
      </c>
      <c r="F239" s="63" t="n">
        <v>0.00188848985958468</v>
      </c>
    </row>
    <row r="240" customFormat="false" ht="12.75" hidden="false" customHeight="false" outlineLevel="0" collapsed="false">
      <c r="A240" s="58"/>
      <c r="B240" s="64"/>
      <c r="C240" s="65"/>
      <c r="D240" s="66"/>
      <c r="E240" s="67"/>
      <c r="F240" s="67"/>
    </row>
    <row r="241" customFormat="false" ht="12.75" hidden="false" customHeight="false" outlineLevel="0" collapsed="false">
      <c r="A241" s="53" t="s">
        <v>164</v>
      </c>
      <c r="B241" s="54"/>
      <c r="C241" s="55" t="n">
        <v>1</v>
      </c>
      <c r="D241" s="56" t="n">
        <v>50000</v>
      </c>
      <c r="E241" s="57" t="n">
        <v>0.00613496932515337</v>
      </c>
      <c r="F241" s="57" t="n">
        <v>0.0015737415496539</v>
      </c>
    </row>
    <row r="242" customFormat="false" ht="12.75" hidden="false" customHeight="false" outlineLevel="0" collapsed="false">
      <c r="A242" s="58"/>
      <c r="B242" s="59" t="s">
        <v>15</v>
      </c>
      <c r="C242" s="60" t="n">
        <v>1</v>
      </c>
      <c r="D242" s="61" t="n">
        <v>50000</v>
      </c>
      <c r="E242" s="62" t="n">
        <v>0.00613496932515337</v>
      </c>
      <c r="F242" s="63" t="n">
        <v>0.0015737415496539</v>
      </c>
    </row>
    <row r="243" customFormat="false" ht="12.75" hidden="false" customHeight="false" outlineLevel="0" collapsed="false">
      <c r="A243" s="58"/>
      <c r="B243" s="64"/>
      <c r="C243" s="65"/>
      <c r="D243" s="66"/>
      <c r="E243" s="67"/>
      <c r="F243" s="67"/>
    </row>
    <row r="244" customFormat="false" ht="12.75" hidden="false" customHeight="false" outlineLevel="0" collapsed="false">
      <c r="A244" s="53" t="s">
        <v>165</v>
      </c>
      <c r="B244" s="54"/>
      <c r="C244" s="55" t="n">
        <v>1</v>
      </c>
      <c r="D244" s="56" t="n">
        <v>15000</v>
      </c>
      <c r="E244" s="57" t="n">
        <v>0.00613496932515337</v>
      </c>
      <c r="F244" s="57" t="n">
        <v>0.00047212246489617</v>
      </c>
    </row>
    <row r="245" customFormat="false" ht="12.75" hidden="false" customHeight="false" outlineLevel="0" collapsed="false">
      <c r="A245" s="58"/>
      <c r="B245" s="59" t="s">
        <v>10</v>
      </c>
      <c r="C245" s="60" t="n">
        <v>1</v>
      </c>
      <c r="D245" s="61" t="n">
        <v>15000</v>
      </c>
      <c r="E245" s="62" t="n">
        <v>0.00613496932515337</v>
      </c>
      <c r="F245" s="63" t="n">
        <v>0.00047212246489617</v>
      </c>
    </row>
    <row r="246" customFormat="false" ht="12.75" hidden="false" customHeight="false" outlineLevel="0" collapsed="false">
      <c r="A246" s="58"/>
      <c r="B246" s="64"/>
      <c r="C246" s="65"/>
      <c r="D246" s="66"/>
      <c r="E246" s="67"/>
      <c r="F246" s="67"/>
    </row>
    <row r="247" customFormat="false" ht="12.75" hidden="false" customHeight="false" outlineLevel="0" collapsed="false">
      <c r="A247" s="53" t="s">
        <v>166</v>
      </c>
      <c r="B247" s="54"/>
      <c r="C247" s="55" t="n">
        <v>1</v>
      </c>
      <c r="D247" s="56" t="n">
        <v>36000</v>
      </c>
      <c r="E247" s="57" t="n">
        <v>0.00613496932515337</v>
      </c>
      <c r="F247" s="57" t="n">
        <v>0.00113309391575081</v>
      </c>
    </row>
    <row r="248" customFormat="false" ht="12.75" hidden="false" customHeight="false" outlineLevel="0" collapsed="false">
      <c r="A248" s="58"/>
      <c r="B248" s="59" t="s">
        <v>10</v>
      </c>
      <c r="C248" s="60" t="n">
        <v>1</v>
      </c>
      <c r="D248" s="61" t="n">
        <v>36000</v>
      </c>
      <c r="E248" s="62" t="n">
        <v>0.00613496932515337</v>
      </c>
      <c r="F248" s="63" t="n">
        <v>0.00113309391575081</v>
      </c>
    </row>
    <row r="249" customFormat="false" ht="12.75" hidden="false" customHeight="false" outlineLevel="0" collapsed="false">
      <c r="A249" s="58"/>
      <c r="B249" s="64"/>
      <c r="C249" s="65"/>
      <c r="D249" s="66"/>
      <c r="E249" s="67"/>
      <c r="F249" s="67"/>
    </row>
    <row r="250" customFormat="false" ht="12.75" hidden="false" customHeight="false" outlineLevel="0" collapsed="false">
      <c r="A250" s="53" t="s">
        <v>167</v>
      </c>
      <c r="B250" s="54"/>
      <c r="C250" s="55" t="n">
        <v>1</v>
      </c>
      <c r="D250" s="56" t="n">
        <v>189000</v>
      </c>
      <c r="E250" s="57" t="n">
        <v>0.00613496932515337</v>
      </c>
      <c r="F250" s="57" t="n">
        <v>0.00594874305769174</v>
      </c>
    </row>
    <row r="251" customFormat="false" ht="12.75" hidden="false" customHeight="false" outlineLevel="0" collapsed="false">
      <c r="A251" s="58"/>
      <c r="B251" s="59" t="s">
        <v>13</v>
      </c>
      <c r="C251" s="60" t="n">
        <v>1</v>
      </c>
      <c r="D251" s="61" t="n">
        <v>189000</v>
      </c>
      <c r="E251" s="62" t="n">
        <v>0.00613496932515337</v>
      </c>
      <c r="F251" s="63" t="n">
        <v>0.00594874305769174</v>
      </c>
    </row>
    <row r="252" customFormat="false" ht="12.75" hidden="false" customHeight="false" outlineLevel="0" collapsed="false">
      <c r="A252" s="58"/>
      <c r="B252" s="64"/>
      <c r="C252" s="65"/>
      <c r="D252" s="66"/>
      <c r="E252" s="67"/>
      <c r="F252" s="67"/>
    </row>
    <row r="253" customFormat="false" ht="12.75" hidden="false" customHeight="false" outlineLevel="0" collapsed="false">
      <c r="A253" s="53" t="s">
        <v>168</v>
      </c>
      <c r="B253" s="54"/>
      <c r="C253" s="55" t="n">
        <v>1</v>
      </c>
      <c r="D253" s="56" t="n">
        <v>169000</v>
      </c>
      <c r="E253" s="57" t="n">
        <v>0.00613496932515337</v>
      </c>
      <c r="F253" s="57" t="n">
        <v>0.00531924643783018</v>
      </c>
    </row>
    <row r="254" customFormat="false" ht="12.75" hidden="false" customHeight="false" outlineLevel="0" collapsed="false">
      <c r="A254" s="58"/>
      <c r="B254" s="59" t="s">
        <v>15</v>
      </c>
      <c r="C254" s="60" t="n">
        <v>1</v>
      </c>
      <c r="D254" s="61" t="n">
        <v>169000</v>
      </c>
      <c r="E254" s="62" t="n">
        <v>0.00613496932515337</v>
      </c>
      <c r="F254" s="63" t="n">
        <v>0.00531924643783018</v>
      </c>
    </row>
    <row r="255" customFormat="false" ht="12.75" hidden="false" customHeight="false" outlineLevel="0" collapsed="false">
      <c r="A255" s="58"/>
      <c r="B255" s="64"/>
      <c r="C255" s="65"/>
      <c r="D255" s="66"/>
      <c r="E255" s="67"/>
      <c r="F255" s="67"/>
    </row>
    <row r="256" customFormat="false" ht="12.75" hidden="false" customHeight="false" outlineLevel="0" collapsed="false">
      <c r="A256" s="53" t="s">
        <v>169</v>
      </c>
      <c r="B256" s="54"/>
      <c r="C256" s="55" t="n">
        <v>1</v>
      </c>
      <c r="D256" s="56" t="n">
        <v>300000</v>
      </c>
      <c r="E256" s="57" t="n">
        <v>0.00613496932515337</v>
      </c>
      <c r="F256" s="57" t="n">
        <v>0.0094424492979234</v>
      </c>
    </row>
    <row r="257" customFormat="false" ht="12.75" hidden="false" customHeight="false" outlineLevel="0" collapsed="false">
      <c r="A257" s="58"/>
      <c r="B257" s="59" t="s">
        <v>11</v>
      </c>
      <c r="C257" s="60" t="n">
        <v>1</v>
      </c>
      <c r="D257" s="61" t="n">
        <v>300000</v>
      </c>
      <c r="E257" s="62" t="n">
        <v>0.00613496932515337</v>
      </c>
      <c r="F257" s="63" t="n">
        <v>0.0094424492979234</v>
      </c>
    </row>
    <row r="258" customFormat="false" ht="12.75" hidden="false" customHeight="false" outlineLevel="0" collapsed="false">
      <c r="A258" s="58"/>
      <c r="B258" s="64"/>
      <c r="C258" s="65"/>
      <c r="D258" s="66"/>
      <c r="E258" s="67"/>
      <c r="F258" s="67"/>
    </row>
    <row r="259" customFormat="false" ht="12.75" hidden="false" customHeight="false" outlineLevel="0" collapsed="false">
      <c r="A259" s="53" t="s">
        <v>170</v>
      </c>
      <c r="B259" s="54"/>
      <c r="C259" s="55" t="n">
        <v>1</v>
      </c>
      <c r="D259" s="56" t="n">
        <v>49507.3</v>
      </c>
      <c r="E259" s="57" t="n">
        <v>0.00613496932515337</v>
      </c>
      <c r="F259" s="57" t="n">
        <v>0.00155823390042361</v>
      </c>
    </row>
    <row r="260" customFormat="false" ht="12.75" hidden="false" customHeight="false" outlineLevel="0" collapsed="false">
      <c r="A260" s="58"/>
      <c r="B260" s="59" t="s">
        <v>10</v>
      </c>
      <c r="C260" s="60" t="n">
        <v>1</v>
      </c>
      <c r="D260" s="61" t="n">
        <v>49507.3</v>
      </c>
      <c r="E260" s="62" t="n">
        <v>0.00613496932515337</v>
      </c>
      <c r="F260" s="63" t="n">
        <v>0.00155823390042361</v>
      </c>
    </row>
    <row r="261" customFormat="false" ht="12.75" hidden="false" customHeight="false" outlineLevel="0" collapsed="false">
      <c r="A261" s="58"/>
      <c r="B261" s="64"/>
      <c r="C261" s="65"/>
      <c r="D261" s="66"/>
      <c r="E261" s="67"/>
      <c r="F261" s="67"/>
    </row>
    <row r="262" customFormat="false" ht="12.75" hidden="false" customHeight="false" outlineLevel="0" collapsed="false">
      <c r="A262" s="53" t="s">
        <v>171</v>
      </c>
      <c r="B262" s="54"/>
      <c r="C262" s="55" t="n">
        <v>1</v>
      </c>
      <c r="D262" s="56" t="n">
        <v>83668.6</v>
      </c>
      <c r="E262" s="57" t="n">
        <v>0.00613496932515337</v>
      </c>
      <c r="F262" s="57" t="n">
        <v>0.00263345504442745</v>
      </c>
    </row>
    <row r="263" customFormat="false" ht="12.75" hidden="false" customHeight="false" outlineLevel="0" collapsed="false">
      <c r="A263" s="58"/>
      <c r="B263" s="59" t="s">
        <v>10</v>
      </c>
      <c r="C263" s="60" t="n">
        <v>1</v>
      </c>
      <c r="D263" s="61" t="n">
        <v>83668.6</v>
      </c>
      <c r="E263" s="62" t="n">
        <v>0.00613496932515337</v>
      </c>
      <c r="F263" s="63" t="n">
        <v>0.00263345504442745</v>
      </c>
    </row>
    <row r="264" customFormat="false" ht="12.75" hidden="false" customHeight="false" outlineLevel="0" collapsed="false">
      <c r="A264" s="58"/>
      <c r="B264" s="64"/>
      <c r="C264" s="65"/>
      <c r="D264" s="66"/>
      <c r="E264" s="67"/>
      <c r="F264" s="67"/>
    </row>
    <row r="265" customFormat="false" ht="12.75" hidden="false" customHeight="false" outlineLevel="0" collapsed="false">
      <c r="A265" s="53" t="s">
        <v>172</v>
      </c>
      <c r="B265" s="54"/>
      <c r="C265" s="55" t="n">
        <v>1</v>
      </c>
      <c r="D265" s="56" t="n">
        <v>315700</v>
      </c>
      <c r="E265" s="57" t="n">
        <v>0.00613496932515337</v>
      </c>
      <c r="F265" s="57" t="n">
        <v>0.00993660414451472</v>
      </c>
    </row>
    <row r="266" customFormat="false" ht="12.75" hidden="false" customHeight="false" outlineLevel="0" collapsed="false">
      <c r="A266" s="58"/>
      <c r="B266" s="59" t="s">
        <v>12</v>
      </c>
      <c r="C266" s="60" t="n">
        <v>1</v>
      </c>
      <c r="D266" s="61" t="n">
        <v>315700</v>
      </c>
      <c r="E266" s="62" t="n">
        <v>0.00613496932515337</v>
      </c>
      <c r="F266" s="63" t="n">
        <v>0.00993660414451472</v>
      </c>
    </row>
    <row r="267" customFormat="false" ht="12.75" hidden="false" customHeight="false" outlineLevel="0" collapsed="false">
      <c r="A267" s="58"/>
      <c r="B267" s="64"/>
      <c r="C267" s="65"/>
      <c r="D267" s="66"/>
      <c r="E267" s="67"/>
      <c r="F267" s="67"/>
    </row>
    <row r="268" customFormat="false" ht="12.75" hidden="false" customHeight="false" outlineLevel="0" collapsed="false">
      <c r="A268" s="53" t="s">
        <v>173</v>
      </c>
      <c r="B268" s="54"/>
      <c r="C268" s="55" t="n">
        <v>1</v>
      </c>
      <c r="D268" s="56" t="n">
        <v>18000</v>
      </c>
      <c r="E268" s="57" t="n">
        <v>0.00613496932515337</v>
      </c>
      <c r="F268" s="57" t="n">
        <v>0.000566546957875404</v>
      </c>
    </row>
    <row r="269" customFormat="false" ht="12.75" hidden="false" customHeight="false" outlineLevel="0" collapsed="false">
      <c r="A269" s="58"/>
      <c r="B269" s="59" t="s">
        <v>13</v>
      </c>
      <c r="C269" s="60" t="n">
        <v>1</v>
      </c>
      <c r="D269" s="61" t="n">
        <v>18000</v>
      </c>
      <c r="E269" s="62" t="n">
        <v>0.00613496932515337</v>
      </c>
      <c r="F269" s="63" t="n">
        <v>0.000566546957875404</v>
      </c>
    </row>
    <row r="270" customFormat="false" ht="12.75" hidden="false" customHeight="false" outlineLevel="0" collapsed="false">
      <c r="A270" s="58"/>
      <c r="B270" s="64"/>
      <c r="C270" s="65"/>
      <c r="D270" s="66"/>
      <c r="E270" s="67"/>
      <c r="F270" s="67"/>
    </row>
    <row r="271" customFormat="false" ht="12.75" hidden="false" customHeight="false" outlineLevel="0" collapsed="false">
      <c r="A271" s="53" t="s">
        <v>174</v>
      </c>
      <c r="B271" s="54"/>
      <c r="C271" s="55" t="n">
        <v>1</v>
      </c>
      <c r="D271" s="56" t="n">
        <v>152000</v>
      </c>
      <c r="E271" s="57" t="n">
        <v>0.00613496932515337</v>
      </c>
      <c r="F271" s="57" t="n">
        <v>0.00478417431094785</v>
      </c>
    </row>
    <row r="272" customFormat="false" ht="12.75" hidden="false" customHeight="false" outlineLevel="0" collapsed="false">
      <c r="A272" s="58"/>
      <c r="B272" s="59" t="s">
        <v>10</v>
      </c>
      <c r="C272" s="60" t="n">
        <v>1</v>
      </c>
      <c r="D272" s="61" t="n">
        <v>152000</v>
      </c>
      <c r="E272" s="62" t="n">
        <v>0.00613496932515337</v>
      </c>
      <c r="F272" s="63" t="n">
        <v>0.00478417431094785</v>
      </c>
    </row>
    <row r="273" customFormat="false" ht="12.75" hidden="false" customHeight="false" outlineLevel="0" collapsed="false">
      <c r="A273" s="58"/>
      <c r="B273" s="64"/>
      <c r="C273" s="65"/>
      <c r="D273" s="66"/>
      <c r="E273" s="67"/>
      <c r="F273" s="67"/>
    </row>
    <row r="274" customFormat="false" ht="12.75" hidden="false" customHeight="false" outlineLevel="0" collapsed="false">
      <c r="A274" s="53" t="s">
        <v>175</v>
      </c>
      <c r="B274" s="54"/>
      <c r="C274" s="55" t="n">
        <v>1</v>
      </c>
      <c r="D274" s="56" t="n">
        <v>50000</v>
      </c>
      <c r="E274" s="57" t="n">
        <v>0.00613496932515337</v>
      </c>
      <c r="F274" s="57" t="n">
        <v>0.0015737415496539</v>
      </c>
    </row>
    <row r="275" customFormat="false" ht="12.75" hidden="false" customHeight="false" outlineLevel="0" collapsed="false">
      <c r="A275" s="58"/>
      <c r="B275" s="59" t="s">
        <v>11</v>
      </c>
      <c r="C275" s="60" t="n">
        <v>1</v>
      </c>
      <c r="D275" s="61" t="n">
        <v>50000</v>
      </c>
      <c r="E275" s="62" t="n">
        <v>0.00613496932515337</v>
      </c>
      <c r="F275" s="63" t="n">
        <v>0.0015737415496539</v>
      </c>
    </row>
    <row r="276" customFormat="false" ht="12.75" hidden="false" customHeight="false" outlineLevel="0" collapsed="false">
      <c r="A276" s="58"/>
      <c r="B276" s="64"/>
      <c r="C276" s="65"/>
      <c r="D276" s="66"/>
      <c r="E276" s="67"/>
      <c r="F276" s="67"/>
    </row>
    <row r="277" customFormat="false" ht="12.75" hidden="false" customHeight="false" outlineLevel="0" collapsed="false">
      <c r="A277" s="53" t="s">
        <v>176</v>
      </c>
      <c r="B277" s="54"/>
      <c r="C277" s="55" t="n">
        <v>1</v>
      </c>
      <c r="D277" s="56" t="n">
        <v>103380</v>
      </c>
      <c r="E277" s="57" t="n">
        <v>0.00613496932515337</v>
      </c>
      <c r="F277" s="57" t="n">
        <v>0.0032538680280644</v>
      </c>
    </row>
    <row r="278" customFormat="false" ht="12.75" hidden="false" customHeight="false" outlineLevel="0" collapsed="false">
      <c r="A278" s="58"/>
      <c r="B278" s="59" t="s">
        <v>10</v>
      </c>
      <c r="C278" s="60" t="n">
        <v>1</v>
      </c>
      <c r="D278" s="61" t="n">
        <v>103380</v>
      </c>
      <c r="E278" s="62" t="n">
        <v>0.00613496932515337</v>
      </c>
      <c r="F278" s="63" t="n">
        <v>0.0032538680280644</v>
      </c>
    </row>
    <row r="279" customFormat="false" ht="12.75" hidden="false" customHeight="false" outlineLevel="0" collapsed="false">
      <c r="A279" s="58"/>
      <c r="B279" s="64"/>
      <c r="C279" s="65"/>
      <c r="D279" s="66"/>
      <c r="E279" s="67"/>
      <c r="F279" s="67"/>
    </row>
    <row r="280" customFormat="false" ht="12.75" hidden="false" customHeight="false" outlineLevel="0" collapsed="false">
      <c r="A280" s="53" t="s">
        <v>177</v>
      </c>
      <c r="B280" s="54"/>
      <c r="C280" s="55" t="n">
        <v>1</v>
      </c>
      <c r="D280" s="56" t="n">
        <v>65500</v>
      </c>
      <c r="E280" s="57" t="n">
        <v>0.00613496932515337</v>
      </c>
      <c r="F280" s="57" t="n">
        <v>0.00206160143004661</v>
      </c>
    </row>
    <row r="281" customFormat="false" ht="12.75" hidden="false" customHeight="false" outlineLevel="0" collapsed="false">
      <c r="A281" s="58"/>
      <c r="B281" s="59" t="s">
        <v>10</v>
      </c>
      <c r="C281" s="60" t="n">
        <v>1</v>
      </c>
      <c r="D281" s="61" t="n">
        <v>65500</v>
      </c>
      <c r="E281" s="62" t="n">
        <v>0.00613496932515337</v>
      </c>
      <c r="F281" s="63" t="n">
        <v>0.00206160143004661</v>
      </c>
    </row>
    <row r="282" customFormat="false" ht="12.75" hidden="false" customHeight="false" outlineLevel="0" collapsed="false">
      <c r="A282" s="58"/>
      <c r="B282" s="64"/>
      <c r="C282" s="65"/>
      <c r="D282" s="66"/>
      <c r="E282" s="67"/>
      <c r="F282" s="67"/>
    </row>
    <row r="283" customFormat="false" ht="12.75" hidden="false" customHeight="false" outlineLevel="0" collapsed="false">
      <c r="A283" s="53" t="s">
        <v>178</v>
      </c>
      <c r="B283" s="54"/>
      <c r="C283" s="55" t="n">
        <v>1</v>
      </c>
      <c r="D283" s="56" t="n">
        <v>250000</v>
      </c>
      <c r="E283" s="57" t="n">
        <v>0.00613496932515337</v>
      </c>
      <c r="F283" s="57" t="n">
        <v>0.0078687077482695</v>
      </c>
    </row>
    <row r="284" customFormat="false" ht="12.75" hidden="false" customHeight="false" outlineLevel="0" collapsed="false">
      <c r="A284" s="58"/>
      <c r="B284" s="59" t="s">
        <v>11</v>
      </c>
      <c r="C284" s="60" t="n">
        <v>1</v>
      </c>
      <c r="D284" s="61" t="n">
        <v>250000</v>
      </c>
      <c r="E284" s="62" t="n">
        <v>0.00613496932515337</v>
      </c>
      <c r="F284" s="63" t="n">
        <v>0.0078687077482695</v>
      </c>
    </row>
    <row r="285" customFormat="false" ht="12.75" hidden="false" customHeight="false" outlineLevel="0" collapsed="false">
      <c r="A285" s="58"/>
      <c r="B285" s="64"/>
      <c r="C285" s="65"/>
      <c r="D285" s="66"/>
      <c r="E285" s="67"/>
      <c r="F285" s="67"/>
    </row>
    <row r="286" customFormat="false" ht="12.75" hidden="false" customHeight="false" outlineLevel="0" collapsed="false">
      <c r="A286" s="53" t="s">
        <v>179</v>
      </c>
      <c r="B286" s="54"/>
      <c r="C286" s="55" t="n">
        <v>1</v>
      </c>
      <c r="D286" s="56" t="n">
        <v>200000</v>
      </c>
      <c r="E286" s="57" t="n">
        <v>0.00613496932515337</v>
      </c>
      <c r="F286" s="57" t="n">
        <v>0.0062949661986156</v>
      </c>
    </row>
    <row r="287" customFormat="false" ht="12.75" hidden="false" customHeight="false" outlineLevel="0" collapsed="false">
      <c r="A287" s="58"/>
      <c r="B287" s="59" t="s">
        <v>11</v>
      </c>
      <c r="C287" s="60" t="n">
        <v>1</v>
      </c>
      <c r="D287" s="61" t="n">
        <v>200000</v>
      </c>
      <c r="E287" s="62" t="n">
        <v>0.00613496932515337</v>
      </c>
      <c r="F287" s="63" t="n">
        <v>0.0062949661986156</v>
      </c>
    </row>
    <row r="288" customFormat="false" ht="13.5" hidden="false" customHeight="false" outlineLevel="0" collapsed="false">
      <c r="A288" s="58"/>
      <c r="B288" s="64"/>
      <c r="C288" s="65"/>
      <c r="D288" s="66"/>
      <c r="E288" s="67"/>
      <c r="F288" s="67"/>
    </row>
    <row r="289" customFormat="false" ht="16.5" hidden="false" customHeight="false" outlineLevel="0" collapsed="false">
      <c r="A289" s="68" t="s">
        <v>16</v>
      </c>
      <c r="B289" s="69"/>
      <c r="C289" s="70" t="n">
        <v>163</v>
      </c>
      <c r="D289" s="71" t="n">
        <v>31771417.62</v>
      </c>
      <c r="E289" s="72" t="n">
        <v>1</v>
      </c>
      <c r="F289" s="73" t="n">
        <v>1</v>
      </c>
    </row>
    <row r="29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0</v>
      </c>
      <c r="B1" s="0" t="s">
        <v>181</v>
      </c>
      <c r="C1" s="0" t="s">
        <v>182</v>
      </c>
      <c r="D1" s="0" t="s">
        <v>3</v>
      </c>
      <c r="E1" s="0" t="s">
        <v>34</v>
      </c>
      <c r="F1" s="0" t="s">
        <v>183</v>
      </c>
      <c r="G1" s="0" t="s">
        <v>184</v>
      </c>
      <c r="H1" s="0" t="s">
        <v>185</v>
      </c>
      <c r="I1" s="0" t="s">
        <v>186</v>
      </c>
      <c r="J1" s="0" t="s">
        <v>32</v>
      </c>
    </row>
    <row r="2" customFormat="false" ht="12.8" hidden="false" customHeight="false" outlineLevel="0" collapsed="false">
      <c r="A2" s="0" t="n">
        <v>378745</v>
      </c>
      <c r="B2" s="0" t="s">
        <v>187</v>
      </c>
      <c r="C2" s="74" t="n">
        <v>38810</v>
      </c>
      <c r="D2" s="0" t="s">
        <v>13</v>
      </c>
      <c r="E2" s="0" t="s">
        <v>49</v>
      </c>
      <c r="F2" s="0" t="s">
        <v>188</v>
      </c>
      <c r="G2" s="0" t="s">
        <v>189</v>
      </c>
      <c r="H2" s="0" t="s">
        <v>190</v>
      </c>
      <c r="I2" s="0" t="n">
        <v>325000</v>
      </c>
      <c r="J2" s="0" t="s">
        <v>191</v>
      </c>
    </row>
    <row r="3" customFormat="false" ht="12.8" hidden="false" customHeight="false" outlineLevel="0" collapsed="false">
      <c r="A3" s="0" t="n">
        <v>378752</v>
      </c>
      <c r="B3" s="0" t="s">
        <v>187</v>
      </c>
      <c r="C3" s="74" t="n">
        <v>38810</v>
      </c>
      <c r="D3" s="0" t="s">
        <v>10</v>
      </c>
      <c r="E3" s="0" t="s">
        <v>64</v>
      </c>
      <c r="F3" s="0" t="s">
        <v>192</v>
      </c>
      <c r="G3" s="0" t="s">
        <v>193</v>
      </c>
      <c r="H3" s="0" t="s">
        <v>194</v>
      </c>
      <c r="I3" s="0" t="n">
        <v>120000</v>
      </c>
      <c r="J3" s="0" t="s">
        <v>195</v>
      </c>
    </row>
    <row r="4" customFormat="false" ht="12.8" hidden="false" customHeight="false" outlineLevel="0" collapsed="false">
      <c r="A4" s="0" t="n">
        <v>378830</v>
      </c>
      <c r="B4" s="0" t="s">
        <v>187</v>
      </c>
      <c r="C4" s="74" t="n">
        <v>38810</v>
      </c>
      <c r="D4" s="0" t="s">
        <v>11</v>
      </c>
      <c r="E4" s="0" t="s">
        <v>69</v>
      </c>
      <c r="F4" s="0" t="s">
        <v>196</v>
      </c>
      <c r="G4" s="0" t="s">
        <v>197</v>
      </c>
      <c r="H4" s="0" t="s">
        <v>198</v>
      </c>
      <c r="I4" s="0" t="n">
        <v>230000</v>
      </c>
      <c r="J4" s="0" t="s">
        <v>199</v>
      </c>
    </row>
    <row r="5" customFormat="false" ht="12.8" hidden="false" customHeight="false" outlineLevel="0" collapsed="false">
      <c r="A5" s="0" t="n">
        <v>378832</v>
      </c>
      <c r="B5" s="0" t="s">
        <v>187</v>
      </c>
      <c r="C5" s="74" t="n">
        <v>38810</v>
      </c>
      <c r="D5" s="0" t="s">
        <v>11</v>
      </c>
      <c r="E5" s="0" t="s">
        <v>61</v>
      </c>
      <c r="F5" s="0" t="s">
        <v>200</v>
      </c>
      <c r="G5" s="0" t="s">
        <v>201</v>
      </c>
      <c r="H5" s="0" t="s">
        <v>202</v>
      </c>
      <c r="I5" s="0" t="n">
        <v>157000</v>
      </c>
      <c r="J5" s="0" t="s">
        <v>199</v>
      </c>
    </row>
    <row r="6" customFormat="false" ht="12.8" hidden="false" customHeight="false" outlineLevel="0" collapsed="false">
      <c r="A6" s="0" t="n">
        <v>378834</v>
      </c>
      <c r="B6" s="0" t="s">
        <v>187</v>
      </c>
      <c r="C6" s="74" t="n">
        <v>38810</v>
      </c>
      <c r="D6" s="0" t="s">
        <v>11</v>
      </c>
      <c r="E6" s="0" t="s">
        <v>61</v>
      </c>
      <c r="F6" s="0" t="s">
        <v>203</v>
      </c>
      <c r="G6" s="0" t="s">
        <v>204</v>
      </c>
      <c r="H6" s="0" t="s">
        <v>205</v>
      </c>
      <c r="I6" s="0" t="n">
        <v>750000</v>
      </c>
      <c r="J6" s="0" t="s">
        <v>191</v>
      </c>
    </row>
    <row r="7" customFormat="false" ht="12.8" hidden="false" customHeight="false" outlineLevel="0" collapsed="false">
      <c r="A7" s="0" t="n">
        <v>378864</v>
      </c>
      <c r="B7" s="0" t="s">
        <v>187</v>
      </c>
      <c r="C7" s="74" t="n">
        <v>38810</v>
      </c>
      <c r="D7" s="0" t="s">
        <v>13</v>
      </c>
      <c r="E7" s="0" t="s">
        <v>47</v>
      </c>
      <c r="F7" s="0" t="s">
        <v>206</v>
      </c>
      <c r="G7" s="0" t="s">
        <v>207</v>
      </c>
      <c r="H7" s="0" t="s">
        <v>208</v>
      </c>
      <c r="I7" s="0" t="n">
        <v>30000</v>
      </c>
      <c r="J7" s="0" t="s">
        <v>191</v>
      </c>
    </row>
    <row r="8" customFormat="false" ht="12.8" hidden="false" customHeight="false" outlineLevel="0" collapsed="false">
      <c r="A8" s="0" t="n">
        <v>378865</v>
      </c>
      <c r="B8" s="0" t="s">
        <v>209</v>
      </c>
      <c r="C8" s="74" t="n">
        <v>38810</v>
      </c>
      <c r="D8" s="0" t="s">
        <v>12</v>
      </c>
      <c r="E8" s="0" t="s">
        <v>56</v>
      </c>
      <c r="F8" s="0" t="s">
        <v>210</v>
      </c>
      <c r="G8" s="0" t="s">
        <v>211</v>
      </c>
      <c r="H8" s="0" t="s">
        <v>212</v>
      </c>
      <c r="I8" s="0" t="n">
        <v>172260</v>
      </c>
      <c r="J8" s="0" t="s">
        <v>191</v>
      </c>
    </row>
    <row r="9" customFormat="false" ht="12.8" hidden="false" customHeight="false" outlineLevel="0" collapsed="false">
      <c r="A9" s="0" t="n">
        <v>378867</v>
      </c>
      <c r="B9" s="0" t="s">
        <v>213</v>
      </c>
      <c r="C9" s="74" t="n">
        <v>38810</v>
      </c>
      <c r="D9" s="0" t="s">
        <v>10</v>
      </c>
      <c r="E9" s="0" t="s">
        <v>62</v>
      </c>
      <c r="F9" s="0" t="s">
        <v>214</v>
      </c>
      <c r="G9" s="0" t="s">
        <v>215</v>
      </c>
      <c r="H9" s="0" t="s">
        <v>216</v>
      </c>
      <c r="I9" s="0" t="n">
        <v>75000</v>
      </c>
      <c r="J9" s="0" t="s">
        <v>191</v>
      </c>
    </row>
    <row r="10" customFormat="false" ht="12.8" hidden="false" customHeight="false" outlineLevel="0" collapsed="false">
      <c r="A10" s="0" t="n">
        <v>378869</v>
      </c>
      <c r="B10" s="0" t="s">
        <v>209</v>
      </c>
      <c r="C10" s="74" t="n">
        <v>38810</v>
      </c>
      <c r="D10" s="0" t="s">
        <v>10</v>
      </c>
      <c r="E10" s="0" t="s">
        <v>62</v>
      </c>
      <c r="F10" s="0" t="s">
        <v>217</v>
      </c>
      <c r="G10" s="0" t="s">
        <v>218</v>
      </c>
      <c r="H10" s="0" t="s">
        <v>219</v>
      </c>
      <c r="I10" s="0" t="n">
        <v>286742</v>
      </c>
      <c r="J10" s="0" t="s">
        <v>199</v>
      </c>
    </row>
    <row r="11" customFormat="false" ht="12.8" hidden="false" customHeight="false" outlineLevel="0" collapsed="false">
      <c r="A11" s="0" t="n">
        <v>378872</v>
      </c>
      <c r="B11" s="0" t="s">
        <v>209</v>
      </c>
      <c r="C11" s="74" t="n">
        <v>38810</v>
      </c>
      <c r="D11" s="0" t="s">
        <v>10</v>
      </c>
      <c r="E11" s="0" t="s">
        <v>62</v>
      </c>
      <c r="F11" s="0" t="s">
        <v>220</v>
      </c>
      <c r="G11" s="0" t="s">
        <v>218</v>
      </c>
      <c r="H11" s="0" t="s">
        <v>221</v>
      </c>
      <c r="I11" s="0" t="n">
        <v>409110</v>
      </c>
      <c r="J11" s="0" t="s">
        <v>199</v>
      </c>
    </row>
    <row r="12" customFormat="false" ht="12.8" hidden="false" customHeight="false" outlineLevel="0" collapsed="false">
      <c r="A12" s="0" t="n">
        <v>378878</v>
      </c>
      <c r="B12" s="0" t="s">
        <v>187</v>
      </c>
      <c r="C12" s="74" t="n">
        <v>38810</v>
      </c>
      <c r="D12" s="0" t="s">
        <v>10</v>
      </c>
      <c r="E12" s="0" t="s">
        <v>62</v>
      </c>
      <c r="F12" s="0" t="s">
        <v>222</v>
      </c>
      <c r="G12" s="0" t="s">
        <v>223</v>
      </c>
      <c r="H12" s="0" t="s">
        <v>224</v>
      </c>
      <c r="I12" s="0" t="n">
        <v>45000</v>
      </c>
      <c r="J12" s="0" t="s">
        <v>191</v>
      </c>
    </row>
    <row r="13" customFormat="false" ht="12.8" hidden="false" customHeight="false" outlineLevel="0" collapsed="false">
      <c r="A13" s="0" t="n">
        <v>378879</v>
      </c>
      <c r="B13" s="0" t="s">
        <v>187</v>
      </c>
      <c r="C13" s="74" t="n">
        <v>38810</v>
      </c>
      <c r="D13" s="0" t="s">
        <v>12</v>
      </c>
      <c r="E13" s="0" t="s">
        <v>59</v>
      </c>
      <c r="F13" s="0" t="s">
        <v>225</v>
      </c>
      <c r="G13" s="0" t="s">
        <v>226</v>
      </c>
      <c r="H13" s="0" t="s">
        <v>227</v>
      </c>
      <c r="I13" s="0" t="n">
        <v>245000</v>
      </c>
      <c r="J13" s="0" t="s">
        <v>191</v>
      </c>
    </row>
    <row r="14" customFormat="false" ht="12.8" hidden="false" customHeight="false" outlineLevel="0" collapsed="false">
      <c r="A14" s="0" t="n">
        <v>378889</v>
      </c>
      <c r="B14" s="0" t="s">
        <v>187</v>
      </c>
      <c r="C14" s="74" t="n">
        <v>38810</v>
      </c>
      <c r="D14" s="0" t="s">
        <v>10</v>
      </c>
      <c r="E14" s="0" t="s">
        <v>62</v>
      </c>
      <c r="F14" s="0" t="s">
        <v>228</v>
      </c>
      <c r="G14" s="0" t="s">
        <v>229</v>
      </c>
      <c r="H14" s="0" t="s">
        <v>230</v>
      </c>
      <c r="I14" s="0" t="n">
        <v>226248</v>
      </c>
      <c r="J14" s="0" t="s">
        <v>199</v>
      </c>
    </row>
    <row r="15" customFormat="false" ht="12.8" hidden="false" customHeight="false" outlineLevel="0" collapsed="false">
      <c r="A15" s="0" t="n">
        <v>378893</v>
      </c>
      <c r="B15" s="0" t="s">
        <v>187</v>
      </c>
      <c r="C15" s="74" t="n">
        <v>38810</v>
      </c>
      <c r="D15" s="0" t="s">
        <v>11</v>
      </c>
      <c r="E15" s="0" t="s">
        <v>61</v>
      </c>
      <c r="F15" s="0" t="s">
        <v>231</v>
      </c>
      <c r="G15" s="0" t="s">
        <v>232</v>
      </c>
      <c r="H15" s="0" t="s">
        <v>233</v>
      </c>
      <c r="I15" s="0" t="n">
        <v>236500</v>
      </c>
      <c r="J15" s="0" t="s">
        <v>199</v>
      </c>
    </row>
    <row r="16" customFormat="false" ht="12.8" hidden="false" customHeight="false" outlineLevel="0" collapsed="false">
      <c r="A16" s="0" t="n">
        <v>378908</v>
      </c>
      <c r="B16" s="0" t="s">
        <v>209</v>
      </c>
      <c r="C16" s="74" t="n">
        <v>38811</v>
      </c>
      <c r="D16" s="0" t="s">
        <v>13</v>
      </c>
      <c r="E16" s="0" t="s">
        <v>48</v>
      </c>
      <c r="F16" s="0" t="s">
        <v>234</v>
      </c>
      <c r="G16" s="0" t="s">
        <v>235</v>
      </c>
      <c r="H16" s="0" t="s">
        <v>236</v>
      </c>
      <c r="I16" s="0" t="n">
        <v>217933</v>
      </c>
      <c r="J16" s="0" t="s">
        <v>199</v>
      </c>
    </row>
    <row r="17" customFormat="false" ht="12.8" hidden="false" customHeight="false" outlineLevel="0" collapsed="false">
      <c r="A17" s="0" t="n">
        <v>378914</v>
      </c>
      <c r="B17" s="0" t="s">
        <v>209</v>
      </c>
      <c r="C17" s="74" t="n">
        <v>38811</v>
      </c>
      <c r="D17" s="0" t="s">
        <v>12</v>
      </c>
      <c r="E17" s="0" t="s">
        <v>56</v>
      </c>
      <c r="F17" s="0" t="s">
        <v>237</v>
      </c>
      <c r="G17" s="0" t="s">
        <v>238</v>
      </c>
      <c r="H17" s="0" t="s">
        <v>239</v>
      </c>
      <c r="I17" s="0" t="n">
        <v>330272</v>
      </c>
      <c r="J17" s="0" t="s">
        <v>199</v>
      </c>
    </row>
    <row r="18" customFormat="false" ht="12.8" hidden="false" customHeight="false" outlineLevel="0" collapsed="false">
      <c r="A18" s="0" t="n">
        <v>378924</v>
      </c>
      <c r="B18" s="0" t="s">
        <v>187</v>
      </c>
      <c r="C18" s="74" t="n">
        <v>38811</v>
      </c>
      <c r="D18" s="0" t="s">
        <v>10</v>
      </c>
      <c r="E18" s="0" t="s">
        <v>50</v>
      </c>
      <c r="F18" s="0" t="s">
        <v>240</v>
      </c>
      <c r="G18" s="0" t="s">
        <v>241</v>
      </c>
      <c r="H18" s="0" t="s">
        <v>242</v>
      </c>
      <c r="I18" s="0" t="n">
        <v>725000</v>
      </c>
      <c r="J18" s="0" t="s">
        <v>199</v>
      </c>
    </row>
    <row r="19" customFormat="false" ht="12.8" hidden="false" customHeight="false" outlineLevel="0" collapsed="false">
      <c r="A19" s="0" t="n">
        <v>378935</v>
      </c>
      <c r="B19" s="0" t="s">
        <v>187</v>
      </c>
      <c r="C19" s="74" t="n">
        <v>38811</v>
      </c>
      <c r="D19" s="0" t="s">
        <v>12</v>
      </c>
      <c r="E19" s="0" t="s">
        <v>51</v>
      </c>
      <c r="F19" s="0" t="s">
        <v>243</v>
      </c>
      <c r="G19" s="0" t="s">
        <v>244</v>
      </c>
      <c r="H19" s="0" t="s">
        <v>245</v>
      </c>
      <c r="I19" s="0" t="n">
        <v>214900</v>
      </c>
      <c r="J19" s="0" t="s">
        <v>199</v>
      </c>
    </row>
    <row r="20" customFormat="false" ht="12.8" hidden="false" customHeight="false" outlineLevel="0" collapsed="false">
      <c r="A20" s="0" t="n">
        <v>378937</v>
      </c>
      <c r="B20" s="0" t="s">
        <v>187</v>
      </c>
      <c r="C20" s="74" t="n">
        <v>38811</v>
      </c>
      <c r="D20" s="0" t="s">
        <v>12</v>
      </c>
      <c r="E20" s="0" t="s">
        <v>52</v>
      </c>
      <c r="F20" s="0" t="s">
        <v>246</v>
      </c>
      <c r="G20" s="0" t="s">
        <v>247</v>
      </c>
      <c r="H20" s="0" t="s">
        <v>248</v>
      </c>
      <c r="I20" s="0" t="n">
        <v>247500</v>
      </c>
      <c r="J20" s="0" t="s">
        <v>199</v>
      </c>
    </row>
    <row r="21" customFormat="false" ht="12.8" hidden="false" customHeight="false" outlineLevel="0" collapsed="false">
      <c r="A21" s="0" t="n">
        <v>378957</v>
      </c>
      <c r="B21" s="0" t="s">
        <v>187</v>
      </c>
      <c r="C21" s="74" t="n">
        <v>38811</v>
      </c>
      <c r="D21" s="0" t="s">
        <v>13</v>
      </c>
      <c r="E21" s="0" t="s">
        <v>46</v>
      </c>
      <c r="F21" s="0" t="s">
        <v>249</v>
      </c>
      <c r="G21" s="0" t="s">
        <v>250</v>
      </c>
      <c r="H21" s="0" t="s">
        <v>251</v>
      </c>
      <c r="I21" s="0" t="n">
        <v>110000</v>
      </c>
      <c r="J21" s="0" t="s">
        <v>199</v>
      </c>
    </row>
    <row r="22" customFormat="false" ht="12.8" hidden="false" customHeight="false" outlineLevel="0" collapsed="false">
      <c r="A22" s="0" t="n">
        <v>378964</v>
      </c>
      <c r="B22" s="0" t="s">
        <v>209</v>
      </c>
      <c r="C22" s="74" t="n">
        <v>38811</v>
      </c>
      <c r="D22" s="0" t="s">
        <v>10</v>
      </c>
      <c r="E22" s="0" t="s">
        <v>64</v>
      </c>
      <c r="F22" s="0" t="s">
        <v>252</v>
      </c>
      <c r="G22" s="0" t="s">
        <v>253</v>
      </c>
      <c r="H22" s="0" t="s">
        <v>254</v>
      </c>
      <c r="I22" s="0" t="n">
        <v>297023</v>
      </c>
      <c r="J22" s="0" t="s">
        <v>199</v>
      </c>
    </row>
    <row r="23" customFormat="false" ht="12.8" hidden="false" customHeight="false" outlineLevel="0" collapsed="false">
      <c r="A23" s="0" t="n">
        <v>378970</v>
      </c>
      <c r="B23" s="0" t="s">
        <v>209</v>
      </c>
      <c r="C23" s="74" t="n">
        <v>38811</v>
      </c>
      <c r="D23" s="0" t="s">
        <v>10</v>
      </c>
      <c r="E23" s="0" t="s">
        <v>64</v>
      </c>
      <c r="F23" s="0" t="s">
        <v>255</v>
      </c>
      <c r="G23" s="0" t="s">
        <v>256</v>
      </c>
      <c r="H23" s="0" t="s">
        <v>257</v>
      </c>
      <c r="I23" s="0" t="n">
        <v>236950</v>
      </c>
      <c r="J23" s="0" t="s">
        <v>199</v>
      </c>
    </row>
    <row r="24" customFormat="false" ht="12.8" hidden="false" customHeight="false" outlineLevel="0" collapsed="false">
      <c r="A24" s="0" t="n">
        <v>378979</v>
      </c>
      <c r="B24" s="0" t="s">
        <v>187</v>
      </c>
      <c r="C24" s="74" t="n">
        <v>38811</v>
      </c>
      <c r="D24" s="0" t="s">
        <v>14</v>
      </c>
      <c r="E24" s="0" t="s">
        <v>42</v>
      </c>
      <c r="F24" s="0" t="s">
        <v>258</v>
      </c>
      <c r="G24" s="0" t="s">
        <v>259</v>
      </c>
      <c r="H24" s="0" t="s">
        <v>260</v>
      </c>
      <c r="I24" s="0" t="n">
        <v>213000</v>
      </c>
      <c r="J24" s="0" t="s">
        <v>199</v>
      </c>
    </row>
    <row r="25" customFormat="false" ht="12.8" hidden="false" customHeight="false" outlineLevel="0" collapsed="false">
      <c r="A25" s="0" t="n">
        <v>378981</v>
      </c>
      <c r="B25" s="0" t="s">
        <v>187</v>
      </c>
      <c r="C25" s="74" t="n">
        <v>38811</v>
      </c>
      <c r="D25" s="0" t="s">
        <v>14</v>
      </c>
      <c r="E25" s="0" t="s">
        <v>42</v>
      </c>
      <c r="F25" s="0" t="s">
        <v>261</v>
      </c>
      <c r="G25" s="0" t="s">
        <v>262</v>
      </c>
      <c r="H25" s="0" t="s">
        <v>263</v>
      </c>
      <c r="I25" s="0" t="n">
        <v>211000</v>
      </c>
      <c r="J25" s="0" t="s">
        <v>199</v>
      </c>
    </row>
    <row r="26" customFormat="false" ht="12.8" hidden="false" customHeight="false" outlineLevel="0" collapsed="false">
      <c r="A26" s="0" t="n">
        <v>378987</v>
      </c>
      <c r="B26" s="0" t="s">
        <v>209</v>
      </c>
      <c r="C26" s="74" t="n">
        <v>38811</v>
      </c>
      <c r="D26" s="0" t="s">
        <v>12</v>
      </c>
      <c r="E26" s="0" t="s">
        <v>55</v>
      </c>
      <c r="F26" s="0" t="s">
        <v>264</v>
      </c>
      <c r="G26" s="0" t="s">
        <v>265</v>
      </c>
      <c r="H26" s="0" t="s">
        <v>266</v>
      </c>
      <c r="I26" s="0" t="n">
        <v>41000</v>
      </c>
      <c r="J26" s="0" t="s">
        <v>191</v>
      </c>
    </row>
    <row r="27" customFormat="false" ht="12.8" hidden="false" customHeight="false" outlineLevel="0" collapsed="false">
      <c r="A27" s="0" t="n">
        <v>378989</v>
      </c>
      <c r="B27" s="0" t="s">
        <v>209</v>
      </c>
      <c r="C27" s="74" t="n">
        <v>38811</v>
      </c>
      <c r="D27" s="0" t="s">
        <v>12</v>
      </c>
      <c r="E27" s="0" t="s">
        <v>55</v>
      </c>
      <c r="F27" s="0" t="s">
        <v>267</v>
      </c>
      <c r="G27" s="0" t="s">
        <v>265</v>
      </c>
      <c r="H27" s="0" t="s">
        <v>266</v>
      </c>
      <c r="I27" s="0" t="n">
        <v>41000</v>
      </c>
      <c r="J27" s="0" t="s">
        <v>191</v>
      </c>
    </row>
    <row r="28" customFormat="false" ht="12.8" hidden="false" customHeight="false" outlineLevel="0" collapsed="false">
      <c r="A28" s="0" t="n">
        <v>378992</v>
      </c>
      <c r="B28" s="0" t="s">
        <v>209</v>
      </c>
      <c r="C28" s="74" t="n">
        <v>38811</v>
      </c>
      <c r="D28" s="0" t="s">
        <v>10</v>
      </c>
      <c r="E28" s="0" t="s">
        <v>62</v>
      </c>
      <c r="F28" s="0" t="s">
        <v>268</v>
      </c>
      <c r="G28" s="0" t="s">
        <v>218</v>
      </c>
      <c r="H28" s="0" t="s">
        <v>219</v>
      </c>
      <c r="I28" s="0" t="n">
        <v>342542</v>
      </c>
      <c r="J28" s="0" t="s">
        <v>199</v>
      </c>
    </row>
    <row r="29" customFormat="false" ht="12.8" hidden="false" customHeight="false" outlineLevel="0" collapsed="false">
      <c r="A29" s="0" t="n">
        <v>378995</v>
      </c>
      <c r="B29" s="0" t="s">
        <v>187</v>
      </c>
      <c r="C29" s="74" t="n">
        <v>38811</v>
      </c>
      <c r="D29" s="0" t="s">
        <v>10</v>
      </c>
      <c r="E29" s="0" t="s">
        <v>50</v>
      </c>
      <c r="F29" s="0" t="s">
        <v>269</v>
      </c>
      <c r="G29" s="0" t="s">
        <v>270</v>
      </c>
      <c r="H29" s="0" t="s">
        <v>271</v>
      </c>
      <c r="I29" s="0" t="n">
        <v>93000</v>
      </c>
      <c r="J29" s="0" t="s">
        <v>191</v>
      </c>
    </row>
    <row r="30" customFormat="false" ht="12.8" hidden="false" customHeight="false" outlineLevel="0" collapsed="false">
      <c r="A30" s="0" t="n">
        <v>379005</v>
      </c>
      <c r="B30" s="0" t="s">
        <v>209</v>
      </c>
      <c r="C30" s="74" t="n">
        <v>38811</v>
      </c>
      <c r="D30" s="0" t="s">
        <v>11</v>
      </c>
      <c r="E30" s="0" t="s">
        <v>75</v>
      </c>
      <c r="F30" s="0" t="s">
        <v>272</v>
      </c>
      <c r="G30" s="0" t="s">
        <v>273</v>
      </c>
      <c r="H30" s="0" t="s">
        <v>274</v>
      </c>
      <c r="I30" s="0" t="n">
        <v>339970</v>
      </c>
      <c r="J30" s="0" t="s">
        <v>199</v>
      </c>
    </row>
    <row r="31" customFormat="false" ht="12.8" hidden="false" customHeight="false" outlineLevel="0" collapsed="false">
      <c r="A31" s="0" t="n">
        <v>379012</v>
      </c>
      <c r="B31" s="0" t="s">
        <v>187</v>
      </c>
      <c r="C31" s="74" t="n">
        <v>38812</v>
      </c>
      <c r="D31" s="0" t="s">
        <v>12</v>
      </c>
      <c r="E31" s="0" t="s">
        <v>60</v>
      </c>
      <c r="F31" s="0" t="s">
        <v>275</v>
      </c>
      <c r="G31" s="0" t="s">
        <v>276</v>
      </c>
      <c r="H31" s="0" t="s">
        <v>277</v>
      </c>
      <c r="I31" s="0" t="n">
        <v>47500</v>
      </c>
      <c r="J31" s="0" t="s">
        <v>191</v>
      </c>
    </row>
    <row r="32" customFormat="false" ht="12.8" hidden="false" customHeight="false" outlineLevel="0" collapsed="false">
      <c r="A32" s="0" t="n">
        <v>379019</v>
      </c>
      <c r="B32" s="0" t="s">
        <v>209</v>
      </c>
      <c r="C32" s="74" t="n">
        <v>38812</v>
      </c>
      <c r="D32" s="0" t="s">
        <v>11</v>
      </c>
      <c r="E32" s="0" t="s">
        <v>61</v>
      </c>
      <c r="F32" s="0" t="s">
        <v>278</v>
      </c>
      <c r="G32" s="0" t="s">
        <v>279</v>
      </c>
      <c r="H32" s="0" t="s">
        <v>280</v>
      </c>
      <c r="I32" s="0" t="n">
        <v>273197</v>
      </c>
      <c r="J32" s="0" t="s">
        <v>199</v>
      </c>
    </row>
    <row r="33" customFormat="false" ht="12.8" hidden="false" customHeight="false" outlineLevel="0" collapsed="false">
      <c r="A33" s="0" t="n">
        <v>379079</v>
      </c>
      <c r="B33" s="0" t="s">
        <v>209</v>
      </c>
      <c r="C33" s="74" t="n">
        <v>38812</v>
      </c>
      <c r="D33" s="0" t="s">
        <v>10</v>
      </c>
      <c r="E33" s="0" t="s">
        <v>50</v>
      </c>
      <c r="F33" s="0" t="s">
        <v>281</v>
      </c>
      <c r="G33" s="0" t="s">
        <v>282</v>
      </c>
      <c r="H33" s="0" t="s">
        <v>283</v>
      </c>
      <c r="I33" s="0" t="n">
        <v>288941</v>
      </c>
      <c r="J33" s="0" t="s">
        <v>199</v>
      </c>
    </row>
    <row r="34" customFormat="false" ht="12.8" hidden="false" customHeight="false" outlineLevel="0" collapsed="false">
      <c r="A34" s="0" t="n">
        <v>379096</v>
      </c>
      <c r="B34" s="0" t="s">
        <v>187</v>
      </c>
      <c r="C34" s="74" t="n">
        <v>38812</v>
      </c>
      <c r="D34" s="0" t="s">
        <v>11</v>
      </c>
      <c r="E34" s="0" t="s">
        <v>48</v>
      </c>
      <c r="F34" s="0" t="s">
        <v>284</v>
      </c>
      <c r="G34" s="0" t="s">
        <v>285</v>
      </c>
      <c r="H34" s="0" t="s">
        <v>286</v>
      </c>
      <c r="I34" s="0" t="n">
        <v>287500</v>
      </c>
      <c r="J34" s="0" t="s">
        <v>199</v>
      </c>
    </row>
    <row r="35" customFormat="false" ht="12.8" hidden="false" customHeight="false" outlineLevel="0" collapsed="false">
      <c r="A35" s="0" t="n">
        <v>379101</v>
      </c>
      <c r="B35" s="0" t="s">
        <v>209</v>
      </c>
      <c r="C35" s="74" t="n">
        <v>38813</v>
      </c>
      <c r="D35" s="0" t="s">
        <v>11</v>
      </c>
      <c r="E35" s="0" t="s">
        <v>61</v>
      </c>
      <c r="F35" s="0" t="s">
        <v>287</v>
      </c>
      <c r="G35" s="0" t="s">
        <v>279</v>
      </c>
      <c r="H35" s="0" t="s">
        <v>288</v>
      </c>
      <c r="I35" s="0" t="n">
        <v>261250</v>
      </c>
      <c r="J35" s="0" t="s">
        <v>199</v>
      </c>
    </row>
    <row r="36" customFormat="false" ht="12.8" hidden="false" customHeight="false" outlineLevel="0" collapsed="false">
      <c r="A36" s="0" t="n">
        <v>379105</v>
      </c>
      <c r="B36" s="0" t="s">
        <v>187</v>
      </c>
      <c r="C36" s="74" t="n">
        <v>38813</v>
      </c>
      <c r="D36" s="0" t="s">
        <v>10</v>
      </c>
      <c r="E36" s="0" t="s">
        <v>66</v>
      </c>
      <c r="F36" s="0" t="s">
        <v>289</v>
      </c>
      <c r="G36" s="0" t="s">
        <v>290</v>
      </c>
      <c r="H36" s="0" t="s">
        <v>291</v>
      </c>
      <c r="I36" s="0" t="n">
        <v>689000</v>
      </c>
      <c r="J36" s="0" t="s">
        <v>191</v>
      </c>
    </row>
    <row r="37" customFormat="false" ht="12.8" hidden="false" customHeight="false" outlineLevel="0" collapsed="false">
      <c r="A37" s="0" t="n">
        <v>379168</v>
      </c>
      <c r="B37" s="0" t="s">
        <v>187</v>
      </c>
      <c r="C37" s="74" t="n">
        <v>38813</v>
      </c>
      <c r="D37" s="0" t="s">
        <v>10</v>
      </c>
      <c r="E37" s="0" t="s">
        <v>67</v>
      </c>
      <c r="F37" s="0" t="s">
        <v>292</v>
      </c>
      <c r="G37" s="0" t="s">
        <v>293</v>
      </c>
      <c r="H37" s="0" t="s">
        <v>294</v>
      </c>
      <c r="I37" s="0" t="n">
        <v>50000</v>
      </c>
      <c r="J37" s="0" t="s">
        <v>191</v>
      </c>
    </row>
    <row r="38" customFormat="false" ht="12.8" hidden="false" customHeight="false" outlineLevel="0" collapsed="false">
      <c r="A38" s="0" t="n">
        <v>379169</v>
      </c>
      <c r="B38" s="0" t="s">
        <v>187</v>
      </c>
      <c r="C38" s="74" t="n">
        <v>38813</v>
      </c>
      <c r="D38" s="0" t="s">
        <v>10</v>
      </c>
      <c r="E38" s="0" t="s">
        <v>62</v>
      </c>
      <c r="F38" s="0" t="s">
        <v>295</v>
      </c>
      <c r="G38" s="0" t="s">
        <v>296</v>
      </c>
      <c r="H38" s="0" t="s">
        <v>297</v>
      </c>
      <c r="I38" s="0" t="n">
        <v>64711.91</v>
      </c>
      <c r="J38" s="0" t="s">
        <v>191</v>
      </c>
    </row>
    <row r="39" customFormat="false" ht="12.8" hidden="false" customHeight="false" outlineLevel="0" collapsed="false">
      <c r="A39" s="0" t="n">
        <v>379178</v>
      </c>
      <c r="B39" s="0" t="s">
        <v>187</v>
      </c>
      <c r="C39" s="74" t="n">
        <v>38813</v>
      </c>
      <c r="D39" s="0" t="s">
        <v>13</v>
      </c>
      <c r="E39" s="0" t="s">
        <v>46</v>
      </c>
      <c r="F39" s="0" t="s">
        <v>298</v>
      </c>
      <c r="G39" s="0" t="s">
        <v>299</v>
      </c>
      <c r="H39" s="0" t="s">
        <v>300</v>
      </c>
      <c r="I39" s="0" t="n">
        <v>205000</v>
      </c>
      <c r="J39" s="0" t="s">
        <v>191</v>
      </c>
    </row>
    <row r="40" customFormat="false" ht="12.8" hidden="false" customHeight="false" outlineLevel="0" collapsed="false">
      <c r="A40" s="0" t="n">
        <v>379191</v>
      </c>
      <c r="B40" s="0" t="s">
        <v>187</v>
      </c>
      <c r="C40" s="74" t="n">
        <v>38813</v>
      </c>
      <c r="D40" s="0" t="s">
        <v>12</v>
      </c>
      <c r="E40" s="0" t="s">
        <v>53</v>
      </c>
      <c r="F40" s="0" t="s">
        <v>301</v>
      </c>
      <c r="G40" s="0" t="s">
        <v>302</v>
      </c>
      <c r="H40" s="0" t="s">
        <v>303</v>
      </c>
      <c r="I40" s="0" t="n">
        <v>727500</v>
      </c>
      <c r="J40" s="0" t="s">
        <v>199</v>
      </c>
    </row>
    <row r="41" customFormat="false" ht="12.8" hidden="false" customHeight="false" outlineLevel="0" collapsed="false">
      <c r="A41" s="0" t="n">
        <v>379194</v>
      </c>
      <c r="B41" s="0" t="s">
        <v>187</v>
      </c>
      <c r="C41" s="74" t="n">
        <v>38814</v>
      </c>
      <c r="D41" s="0" t="s">
        <v>11</v>
      </c>
      <c r="E41" s="0" t="s">
        <v>72</v>
      </c>
      <c r="F41" s="0" t="s">
        <v>304</v>
      </c>
      <c r="G41" s="0" t="s">
        <v>305</v>
      </c>
      <c r="H41" s="0" t="s">
        <v>306</v>
      </c>
      <c r="I41" s="0" t="n">
        <v>187500</v>
      </c>
      <c r="J41" s="0" t="s">
        <v>307</v>
      </c>
    </row>
    <row r="42" customFormat="false" ht="12.8" hidden="false" customHeight="false" outlineLevel="0" collapsed="false">
      <c r="A42" s="0" t="n">
        <v>379200</v>
      </c>
      <c r="B42" s="0" t="s">
        <v>209</v>
      </c>
      <c r="C42" s="74" t="n">
        <v>38814</v>
      </c>
      <c r="D42" s="0" t="s">
        <v>10</v>
      </c>
      <c r="E42" s="0" t="s">
        <v>50</v>
      </c>
      <c r="F42" s="0" t="s">
        <v>308</v>
      </c>
      <c r="G42" s="0" t="s">
        <v>282</v>
      </c>
      <c r="H42" s="0" t="s">
        <v>309</v>
      </c>
      <c r="I42" s="0" t="n">
        <v>331885</v>
      </c>
      <c r="J42" s="0" t="s">
        <v>199</v>
      </c>
    </row>
    <row r="43" customFormat="false" ht="12.8" hidden="false" customHeight="false" outlineLevel="0" collapsed="false">
      <c r="A43" s="0" t="n">
        <v>379202</v>
      </c>
      <c r="B43" s="0" t="s">
        <v>187</v>
      </c>
      <c r="C43" s="74" t="n">
        <v>38814</v>
      </c>
      <c r="D43" s="0" t="s">
        <v>10</v>
      </c>
      <c r="E43" s="0" t="s">
        <v>67</v>
      </c>
      <c r="F43" s="0" t="s">
        <v>310</v>
      </c>
      <c r="G43" s="0" t="s">
        <v>311</v>
      </c>
      <c r="H43" s="0" t="s">
        <v>312</v>
      </c>
      <c r="I43" s="0" t="n">
        <v>240000</v>
      </c>
      <c r="J43" s="0" t="s">
        <v>199</v>
      </c>
    </row>
    <row r="44" customFormat="false" ht="12.8" hidden="false" customHeight="false" outlineLevel="0" collapsed="false">
      <c r="A44" s="0" t="n">
        <v>379206</v>
      </c>
      <c r="B44" s="0" t="s">
        <v>209</v>
      </c>
      <c r="C44" s="74" t="n">
        <v>38814</v>
      </c>
      <c r="D44" s="0" t="s">
        <v>12</v>
      </c>
      <c r="E44" s="0" t="s">
        <v>60</v>
      </c>
      <c r="F44" s="0" t="s">
        <v>313</v>
      </c>
      <c r="G44" s="0" t="s">
        <v>314</v>
      </c>
      <c r="H44" s="0" t="s">
        <v>315</v>
      </c>
      <c r="I44" s="0" t="n">
        <v>402469</v>
      </c>
      <c r="J44" s="0" t="s">
        <v>199</v>
      </c>
    </row>
    <row r="45" customFormat="false" ht="12.8" hidden="false" customHeight="false" outlineLevel="0" collapsed="false">
      <c r="A45" s="0" t="n">
        <v>379252</v>
      </c>
      <c r="B45" s="0" t="s">
        <v>187</v>
      </c>
      <c r="C45" s="74" t="n">
        <v>38814</v>
      </c>
      <c r="D45" s="0" t="s">
        <v>13</v>
      </c>
      <c r="E45" s="0" t="s">
        <v>50</v>
      </c>
      <c r="F45" s="0" t="s">
        <v>316</v>
      </c>
      <c r="G45" s="0" t="s">
        <v>317</v>
      </c>
      <c r="H45" s="0" t="s">
        <v>318</v>
      </c>
      <c r="I45" s="0" t="n">
        <v>140000</v>
      </c>
      <c r="J45" s="0" t="s">
        <v>199</v>
      </c>
    </row>
    <row r="46" customFormat="false" ht="12.8" hidden="false" customHeight="false" outlineLevel="0" collapsed="false">
      <c r="A46" s="0" t="n">
        <v>379254</v>
      </c>
      <c r="B46" s="0" t="s">
        <v>187</v>
      </c>
      <c r="C46" s="74" t="n">
        <v>38814</v>
      </c>
      <c r="D46" s="0" t="s">
        <v>13</v>
      </c>
      <c r="E46" s="0" t="s">
        <v>46</v>
      </c>
      <c r="F46" s="0" t="s">
        <v>319</v>
      </c>
      <c r="G46" s="0" t="s">
        <v>320</v>
      </c>
      <c r="H46" s="0" t="s">
        <v>321</v>
      </c>
      <c r="I46" s="0" t="n">
        <v>175000</v>
      </c>
      <c r="J46" s="0" t="s">
        <v>199</v>
      </c>
    </row>
    <row r="47" customFormat="false" ht="12.8" hidden="false" customHeight="false" outlineLevel="0" collapsed="false">
      <c r="A47" s="0" t="n">
        <v>379257</v>
      </c>
      <c r="B47" s="0" t="s">
        <v>209</v>
      </c>
      <c r="C47" s="74" t="n">
        <v>38814</v>
      </c>
      <c r="D47" s="0" t="s">
        <v>12</v>
      </c>
      <c r="E47" s="0" t="s">
        <v>60</v>
      </c>
      <c r="F47" s="0" t="s">
        <v>322</v>
      </c>
      <c r="G47" s="0" t="s">
        <v>314</v>
      </c>
      <c r="H47" s="0" t="s">
        <v>323</v>
      </c>
      <c r="I47" s="0" t="n">
        <v>435817</v>
      </c>
      <c r="J47" s="0" t="s">
        <v>199</v>
      </c>
    </row>
    <row r="48" customFormat="false" ht="12.8" hidden="false" customHeight="false" outlineLevel="0" collapsed="false">
      <c r="A48" s="0" t="n">
        <v>379267</v>
      </c>
      <c r="B48" s="0" t="s">
        <v>187</v>
      </c>
      <c r="C48" s="74" t="n">
        <v>38814</v>
      </c>
      <c r="D48" s="0" t="s">
        <v>12</v>
      </c>
      <c r="E48" s="0" t="s">
        <v>51</v>
      </c>
      <c r="F48" s="0" t="s">
        <v>324</v>
      </c>
      <c r="G48" s="0" t="s">
        <v>325</v>
      </c>
      <c r="H48" s="0" t="s">
        <v>326</v>
      </c>
      <c r="I48" s="0" t="n">
        <v>190000</v>
      </c>
      <c r="J48" s="0" t="s">
        <v>327</v>
      </c>
    </row>
    <row r="49" customFormat="false" ht="12.8" hidden="false" customHeight="false" outlineLevel="0" collapsed="false">
      <c r="A49" s="0" t="n">
        <v>379272</v>
      </c>
      <c r="B49" s="0" t="s">
        <v>209</v>
      </c>
      <c r="C49" s="74" t="n">
        <v>38814</v>
      </c>
      <c r="D49" s="0" t="s">
        <v>11</v>
      </c>
      <c r="E49" s="0" t="s">
        <v>61</v>
      </c>
      <c r="F49" s="0" t="s">
        <v>328</v>
      </c>
      <c r="G49" s="0" t="s">
        <v>279</v>
      </c>
      <c r="H49" s="0" t="s">
        <v>329</v>
      </c>
      <c r="I49" s="0" t="n">
        <v>251349</v>
      </c>
      <c r="J49" s="0" t="s">
        <v>199</v>
      </c>
    </row>
    <row r="50" customFormat="false" ht="12.8" hidden="false" customHeight="false" outlineLevel="0" collapsed="false">
      <c r="A50" s="0" t="n">
        <v>379276</v>
      </c>
      <c r="B50" s="0" t="s">
        <v>209</v>
      </c>
      <c r="C50" s="74" t="n">
        <v>38814</v>
      </c>
      <c r="D50" s="0" t="s">
        <v>11</v>
      </c>
      <c r="E50" s="0" t="s">
        <v>75</v>
      </c>
      <c r="F50" s="0" t="s">
        <v>330</v>
      </c>
      <c r="G50" s="0" t="s">
        <v>273</v>
      </c>
      <c r="H50" s="0" t="s">
        <v>331</v>
      </c>
      <c r="I50" s="0" t="n">
        <v>308841</v>
      </c>
      <c r="J50" s="0" t="s">
        <v>199</v>
      </c>
    </row>
    <row r="51" customFormat="false" ht="12.8" hidden="false" customHeight="false" outlineLevel="0" collapsed="false">
      <c r="A51" s="0" t="n">
        <v>379280</v>
      </c>
      <c r="B51" s="0" t="s">
        <v>187</v>
      </c>
      <c r="C51" s="74" t="n">
        <v>38814</v>
      </c>
      <c r="D51" s="0" t="s">
        <v>11</v>
      </c>
      <c r="E51" s="0" t="s">
        <v>72</v>
      </c>
      <c r="F51" s="0" t="s">
        <v>332</v>
      </c>
      <c r="G51" s="0" t="s">
        <v>333</v>
      </c>
      <c r="H51" s="0" t="s">
        <v>334</v>
      </c>
      <c r="I51" s="0" t="n">
        <v>255000</v>
      </c>
      <c r="J51" s="0" t="s">
        <v>199</v>
      </c>
    </row>
    <row r="52" customFormat="false" ht="12.8" hidden="false" customHeight="false" outlineLevel="0" collapsed="false">
      <c r="A52" s="0" t="n">
        <v>379286</v>
      </c>
      <c r="B52" s="0" t="s">
        <v>187</v>
      </c>
      <c r="C52" s="74" t="n">
        <v>38814</v>
      </c>
      <c r="D52" s="0" t="s">
        <v>10</v>
      </c>
      <c r="E52" s="0" t="s">
        <v>62</v>
      </c>
      <c r="F52" s="0" t="s">
        <v>335</v>
      </c>
      <c r="G52" s="0" t="s">
        <v>336</v>
      </c>
      <c r="H52" s="0" t="s">
        <v>215</v>
      </c>
      <c r="I52" s="0" t="n">
        <v>45000</v>
      </c>
      <c r="J52" s="0" t="s">
        <v>191</v>
      </c>
    </row>
    <row r="53" customFormat="false" ht="12.8" hidden="false" customHeight="false" outlineLevel="0" collapsed="false">
      <c r="A53" s="0" t="n">
        <v>379290</v>
      </c>
      <c r="B53" s="0" t="s">
        <v>187</v>
      </c>
      <c r="C53" s="74" t="n">
        <v>38817</v>
      </c>
      <c r="D53" s="0" t="s">
        <v>10</v>
      </c>
      <c r="E53" s="0" t="s">
        <v>67</v>
      </c>
      <c r="F53" s="0" t="s">
        <v>337</v>
      </c>
      <c r="G53" s="0" t="s">
        <v>338</v>
      </c>
      <c r="H53" s="0" t="s">
        <v>339</v>
      </c>
      <c r="I53" s="0" t="n">
        <v>35000</v>
      </c>
      <c r="J53" s="0" t="s">
        <v>195</v>
      </c>
    </row>
    <row r="54" customFormat="false" ht="12.8" hidden="false" customHeight="false" outlineLevel="0" collapsed="false">
      <c r="A54" s="0" t="n">
        <v>379294</v>
      </c>
      <c r="B54" s="0" t="s">
        <v>187</v>
      </c>
      <c r="C54" s="74" t="n">
        <v>38817</v>
      </c>
      <c r="D54" s="0" t="s">
        <v>10</v>
      </c>
      <c r="E54" s="0" t="s">
        <v>62</v>
      </c>
      <c r="F54" s="0" t="s">
        <v>340</v>
      </c>
      <c r="G54" s="0" t="s">
        <v>341</v>
      </c>
      <c r="H54" s="0" t="s">
        <v>342</v>
      </c>
      <c r="I54" s="0" t="n">
        <v>372000</v>
      </c>
      <c r="J54" s="0" t="s">
        <v>191</v>
      </c>
    </row>
    <row r="55" customFormat="false" ht="12.8" hidden="false" customHeight="false" outlineLevel="0" collapsed="false">
      <c r="A55" s="0" t="n">
        <v>379296</v>
      </c>
      <c r="B55" s="0" t="s">
        <v>187</v>
      </c>
      <c r="C55" s="74" t="n">
        <v>38817</v>
      </c>
      <c r="D55" s="0" t="s">
        <v>12</v>
      </c>
      <c r="E55" s="0" t="s">
        <v>60</v>
      </c>
      <c r="F55" s="0" t="s">
        <v>343</v>
      </c>
      <c r="G55" s="0" t="s">
        <v>344</v>
      </c>
      <c r="H55" s="0" t="s">
        <v>345</v>
      </c>
      <c r="I55" s="0" t="n">
        <v>310000</v>
      </c>
      <c r="J55" s="0" t="s">
        <v>199</v>
      </c>
    </row>
    <row r="56" customFormat="false" ht="12.8" hidden="false" customHeight="false" outlineLevel="0" collapsed="false">
      <c r="A56" s="0" t="n">
        <v>379301</v>
      </c>
      <c r="B56" s="0" t="s">
        <v>187</v>
      </c>
      <c r="C56" s="74" t="n">
        <v>38817</v>
      </c>
      <c r="D56" s="0" t="s">
        <v>10</v>
      </c>
      <c r="E56" s="0" t="s">
        <v>64</v>
      </c>
      <c r="F56" s="0" t="s">
        <v>346</v>
      </c>
      <c r="G56" s="0" t="s">
        <v>347</v>
      </c>
      <c r="H56" s="0" t="s">
        <v>348</v>
      </c>
      <c r="I56" s="0" t="n">
        <v>345000</v>
      </c>
      <c r="J56" s="0" t="s">
        <v>199</v>
      </c>
    </row>
    <row r="57" customFormat="false" ht="12.8" hidden="false" customHeight="false" outlineLevel="0" collapsed="false">
      <c r="A57" s="0" t="n">
        <v>379363</v>
      </c>
      <c r="B57" s="0" t="s">
        <v>187</v>
      </c>
      <c r="C57" s="74" t="n">
        <v>38817</v>
      </c>
      <c r="D57" s="0" t="s">
        <v>11</v>
      </c>
      <c r="E57" s="0" t="s">
        <v>73</v>
      </c>
      <c r="F57" s="0" t="s">
        <v>349</v>
      </c>
      <c r="G57" s="0" t="s">
        <v>350</v>
      </c>
      <c r="H57" s="0" t="s">
        <v>351</v>
      </c>
      <c r="I57" s="0" t="n">
        <v>188900</v>
      </c>
      <c r="J57" s="0" t="s">
        <v>199</v>
      </c>
    </row>
    <row r="58" customFormat="false" ht="12.8" hidden="false" customHeight="false" outlineLevel="0" collapsed="false">
      <c r="A58" s="0" t="n">
        <v>379393</v>
      </c>
      <c r="B58" s="0" t="s">
        <v>209</v>
      </c>
      <c r="C58" s="74" t="n">
        <v>38817</v>
      </c>
      <c r="D58" s="0" t="s">
        <v>13</v>
      </c>
      <c r="E58" s="0" t="s">
        <v>45</v>
      </c>
      <c r="F58" s="0" t="s">
        <v>352</v>
      </c>
      <c r="G58" s="0" t="s">
        <v>353</v>
      </c>
      <c r="H58" s="0" t="s">
        <v>354</v>
      </c>
      <c r="I58" s="0" t="n">
        <v>219975</v>
      </c>
      <c r="J58" s="0" t="s">
        <v>199</v>
      </c>
    </row>
    <row r="59" customFormat="false" ht="12.8" hidden="false" customHeight="false" outlineLevel="0" collapsed="false">
      <c r="A59" s="0" t="n">
        <v>379440</v>
      </c>
      <c r="B59" s="0" t="s">
        <v>209</v>
      </c>
      <c r="C59" s="74" t="n">
        <v>38817</v>
      </c>
      <c r="D59" s="0" t="s">
        <v>10</v>
      </c>
      <c r="E59" s="0" t="s">
        <v>64</v>
      </c>
      <c r="F59" s="0" t="s">
        <v>355</v>
      </c>
      <c r="G59" s="0" t="s">
        <v>253</v>
      </c>
      <c r="H59" s="0" t="s">
        <v>356</v>
      </c>
      <c r="I59" s="0" t="n">
        <v>354840</v>
      </c>
      <c r="J59" s="0" t="s">
        <v>199</v>
      </c>
    </row>
    <row r="60" customFormat="false" ht="12.8" hidden="false" customHeight="false" outlineLevel="0" collapsed="false">
      <c r="A60" s="0" t="n">
        <v>379445</v>
      </c>
      <c r="B60" s="0" t="s">
        <v>187</v>
      </c>
      <c r="C60" s="74" t="n">
        <v>38817</v>
      </c>
      <c r="D60" s="0" t="s">
        <v>10</v>
      </c>
      <c r="E60" s="0" t="s">
        <v>61</v>
      </c>
      <c r="F60" s="0" t="s">
        <v>357</v>
      </c>
      <c r="G60" s="0" t="s">
        <v>358</v>
      </c>
      <c r="H60" s="0" t="s">
        <v>359</v>
      </c>
      <c r="I60" s="0" t="n">
        <v>250000</v>
      </c>
      <c r="J60" s="0" t="s">
        <v>199</v>
      </c>
    </row>
    <row r="61" customFormat="false" ht="12.8" hidden="false" customHeight="false" outlineLevel="0" collapsed="false">
      <c r="A61" s="0" t="n">
        <v>379446</v>
      </c>
      <c r="B61" s="0" t="s">
        <v>187</v>
      </c>
      <c r="C61" s="74" t="n">
        <v>38817</v>
      </c>
      <c r="D61" s="0" t="s">
        <v>11</v>
      </c>
      <c r="E61" s="0" t="s">
        <v>61</v>
      </c>
      <c r="F61" s="0" t="s">
        <v>360</v>
      </c>
      <c r="G61" s="0" t="s">
        <v>361</v>
      </c>
      <c r="H61" s="0" t="s">
        <v>362</v>
      </c>
      <c r="I61" s="0" t="n">
        <v>139900</v>
      </c>
      <c r="J61" s="0" t="s">
        <v>199</v>
      </c>
    </row>
    <row r="62" customFormat="false" ht="12.8" hidden="false" customHeight="false" outlineLevel="0" collapsed="false">
      <c r="A62" s="0" t="n">
        <v>379447</v>
      </c>
      <c r="B62" s="0" t="s">
        <v>187</v>
      </c>
      <c r="C62" s="74" t="n">
        <v>38817</v>
      </c>
      <c r="D62" s="0" t="s">
        <v>11</v>
      </c>
      <c r="E62" s="0" t="s">
        <v>61</v>
      </c>
      <c r="F62" s="0" t="s">
        <v>360</v>
      </c>
      <c r="G62" s="0" t="s">
        <v>362</v>
      </c>
      <c r="H62" s="0" t="s">
        <v>363</v>
      </c>
      <c r="I62" s="0" t="n">
        <v>139900</v>
      </c>
      <c r="J62" s="0" t="s">
        <v>199</v>
      </c>
    </row>
    <row r="63" customFormat="false" ht="12.8" hidden="false" customHeight="false" outlineLevel="0" collapsed="false">
      <c r="A63" s="0" t="n">
        <v>379457</v>
      </c>
      <c r="B63" s="0" t="s">
        <v>209</v>
      </c>
      <c r="C63" s="74" t="n">
        <v>38818</v>
      </c>
      <c r="D63" s="0" t="s">
        <v>10</v>
      </c>
      <c r="E63" s="0" t="s">
        <v>64</v>
      </c>
      <c r="F63" s="0" t="s">
        <v>364</v>
      </c>
      <c r="G63" s="0" t="s">
        <v>256</v>
      </c>
      <c r="H63" s="0" t="s">
        <v>365</v>
      </c>
      <c r="I63" s="0" t="n">
        <v>289000</v>
      </c>
      <c r="J63" s="0" t="s">
        <v>199</v>
      </c>
    </row>
    <row r="64" customFormat="false" ht="12.8" hidden="false" customHeight="false" outlineLevel="0" collapsed="false">
      <c r="A64" s="0" t="n">
        <v>379464</v>
      </c>
      <c r="B64" s="0" t="s">
        <v>209</v>
      </c>
      <c r="C64" s="74" t="n">
        <v>38818</v>
      </c>
      <c r="D64" s="0" t="s">
        <v>10</v>
      </c>
      <c r="E64" s="0" t="s">
        <v>64</v>
      </c>
      <c r="F64" s="0" t="s">
        <v>366</v>
      </c>
      <c r="G64" s="0" t="s">
        <v>256</v>
      </c>
      <c r="H64" s="0" t="s">
        <v>367</v>
      </c>
      <c r="I64" s="0" t="n">
        <v>297021</v>
      </c>
      <c r="J64" s="0" t="s">
        <v>199</v>
      </c>
    </row>
    <row r="65" customFormat="false" ht="12.8" hidden="false" customHeight="false" outlineLevel="0" collapsed="false">
      <c r="A65" s="0" t="n">
        <v>379497</v>
      </c>
      <c r="B65" s="0" t="s">
        <v>187</v>
      </c>
      <c r="C65" s="74" t="n">
        <v>38818</v>
      </c>
      <c r="D65" s="0" t="s">
        <v>10</v>
      </c>
      <c r="E65" s="0" t="s">
        <v>50</v>
      </c>
      <c r="F65" s="0" t="s">
        <v>368</v>
      </c>
      <c r="G65" s="0" t="s">
        <v>369</v>
      </c>
      <c r="H65" s="0" t="s">
        <v>370</v>
      </c>
      <c r="I65" s="0" t="n">
        <v>325000</v>
      </c>
      <c r="J65" s="0" t="s">
        <v>199</v>
      </c>
    </row>
    <row r="66" customFormat="false" ht="12.8" hidden="false" customHeight="false" outlineLevel="0" collapsed="false">
      <c r="A66" s="0" t="n">
        <v>379502</v>
      </c>
      <c r="B66" s="0" t="s">
        <v>187</v>
      </c>
      <c r="C66" s="74" t="n">
        <v>38818</v>
      </c>
      <c r="D66" s="0" t="s">
        <v>13</v>
      </c>
      <c r="E66" s="0" t="s">
        <v>50</v>
      </c>
      <c r="F66" s="0" t="s">
        <v>371</v>
      </c>
      <c r="G66" s="0" t="s">
        <v>372</v>
      </c>
      <c r="H66" s="0" t="s">
        <v>373</v>
      </c>
      <c r="I66" s="0" t="n">
        <v>5000</v>
      </c>
      <c r="J66" s="0" t="s">
        <v>191</v>
      </c>
    </row>
    <row r="67" customFormat="false" ht="12.8" hidden="false" customHeight="false" outlineLevel="0" collapsed="false">
      <c r="A67" s="0" t="n">
        <v>379503</v>
      </c>
      <c r="B67" s="0" t="s">
        <v>187</v>
      </c>
      <c r="C67" s="74" t="n">
        <v>38818</v>
      </c>
      <c r="D67" s="0" t="s">
        <v>13</v>
      </c>
      <c r="E67" s="0" t="s">
        <v>47</v>
      </c>
      <c r="F67" s="0" t="s">
        <v>374</v>
      </c>
      <c r="G67" s="0" t="s">
        <v>375</v>
      </c>
      <c r="H67" s="0" t="s">
        <v>376</v>
      </c>
      <c r="I67" s="0" t="n">
        <v>190000</v>
      </c>
      <c r="J67" s="0" t="s">
        <v>199</v>
      </c>
    </row>
    <row r="68" customFormat="false" ht="12.8" hidden="false" customHeight="false" outlineLevel="0" collapsed="false">
      <c r="A68" s="0" t="n">
        <v>379510</v>
      </c>
      <c r="B68" s="0" t="s">
        <v>187</v>
      </c>
      <c r="C68" s="74" t="n">
        <v>38818</v>
      </c>
      <c r="D68" s="0" t="s">
        <v>12</v>
      </c>
      <c r="E68" s="0" t="s">
        <v>51</v>
      </c>
      <c r="F68" s="0" t="s">
        <v>377</v>
      </c>
      <c r="G68" s="0" t="s">
        <v>378</v>
      </c>
      <c r="H68" s="0" t="s">
        <v>379</v>
      </c>
      <c r="I68" s="0" t="n">
        <v>165000</v>
      </c>
      <c r="J68" s="0" t="s">
        <v>191</v>
      </c>
    </row>
    <row r="69" customFormat="false" ht="12.8" hidden="false" customHeight="false" outlineLevel="0" collapsed="false">
      <c r="A69" s="0" t="n">
        <v>379519</v>
      </c>
      <c r="B69" s="0" t="s">
        <v>187</v>
      </c>
      <c r="C69" s="74" t="n">
        <v>38819</v>
      </c>
      <c r="D69" s="0" t="s">
        <v>12</v>
      </c>
      <c r="E69" s="0" t="s">
        <v>60</v>
      </c>
      <c r="F69" s="0" t="s">
        <v>380</v>
      </c>
      <c r="G69" s="0" t="s">
        <v>381</v>
      </c>
      <c r="H69" s="0" t="s">
        <v>382</v>
      </c>
      <c r="I69" s="0" t="n">
        <v>345000</v>
      </c>
      <c r="J69" s="0" t="s">
        <v>199</v>
      </c>
    </row>
    <row r="70" customFormat="false" ht="12.8" hidden="false" customHeight="false" outlineLevel="0" collapsed="false">
      <c r="A70" s="0" t="n">
        <v>379539</v>
      </c>
      <c r="B70" s="0" t="s">
        <v>209</v>
      </c>
      <c r="C70" s="74" t="n">
        <v>38819</v>
      </c>
      <c r="D70" s="0" t="s">
        <v>10</v>
      </c>
      <c r="E70" s="0" t="s">
        <v>65</v>
      </c>
      <c r="F70" s="0" t="s">
        <v>383</v>
      </c>
      <c r="G70" s="0" t="s">
        <v>384</v>
      </c>
      <c r="H70" s="0" t="s">
        <v>385</v>
      </c>
      <c r="I70" s="0" t="n">
        <v>316749</v>
      </c>
      <c r="J70" s="0" t="s">
        <v>199</v>
      </c>
    </row>
    <row r="71" customFormat="false" ht="12.8" hidden="false" customHeight="false" outlineLevel="0" collapsed="false">
      <c r="A71" s="0" t="n">
        <v>379542</v>
      </c>
      <c r="B71" s="0" t="s">
        <v>187</v>
      </c>
      <c r="C71" s="74" t="n">
        <v>38819</v>
      </c>
      <c r="D71" s="0" t="s">
        <v>13</v>
      </c>
      <c r="E71" s="0" t="s">
        <v>48</v>
      </c>
      <c r="F71" s="0" t="s">
        <v>386</v>
      </c>
      <c r="G71" s="0" t="s">
        <v>387</v>
      </c>
      <c r="H71" s="0" t="s">
        <v>388</v>
      </c>
      <c r="I71" s="0" t="n">
        <v>55000</v>
      </c>
      <c r="J71" s="0" t="s">
        <v>191</v>
      </c>
    </row>
    <row r="72" customFormat="false" ht="12.8" hidden="false" customHeight="false" outlineLevel="0" collapsed="false">
      <c r="A72" s="0" t="n">
        <v>379560</v>
      </c>
      <c r="B72" s="0" t="s">
        <v>187</v>
      </c>
      <c r="C72" s="74" t="n">
        <v>38819</v>
      </c>
      <c r="D72" s="0" t="s">
        <v>14</v>
      </c>
      <c r="E72" s="0" t="s">
        <v>39</v>
      </c>
      <c r="F72" s="0" t="s">
        <v>389</v>
      </c>
      <c r="G72" s="0" t="s">
        <v>390</v>
      </c>
      <c r="H72" s="0" t="s">
        <v>391</v>
      </c>
      <c r="I72" s="0" t="n">
        <v>150000</v>
      </c>
      <c r="J72" s="0" t="s">
        <v>199</v>
      </c>
    </row>
    <row r="73" customFormat="false" ht="12.8" hidden="false" customHeight="false" outlineLevel="0" collapsed="false">
      <c r="A73" s="0" t="n">
        <v>379577</v>
      </c>
      <c r="B73" s="0" t="s">
        <v>209</v>
      </c>
      <c r="C73" s="74" t="n">
        <v>38819</v>
      </c>
      <c r="D73" s="0" t="s">
        <v>12</v>
      </c>
      <c r="E73" s="0" t="s">
        <v>55</v>
      </c>
      <c r="F73" s="0" t="s">
        <v>392</v>
      </c>
      <c r="G73" s="0" t="s">
        <v>393</v>
      </c>
      <c r="H73" s="0" t="s">
        <v>394</v>
      </c>
      <c r="I73" s="0" t="n">
        <v>382008</v>
      </c>
      <c r="J73" s="0" t="s">
        <v>199</v>
      </c>
    </row>
    <row r="74" customFormat="false" ht="12.8" hidden="false" customHeight="false" outlineLevel="0" collapsed="false">
      <c r="A74" s="0" t="n">
        <v>379585</v>
      </c>
      <c r="B74" s="0" t="s">
        <v>209</v>
      </c>
      <c r="C74" s="74" t="n">
        <v>38819</v>
      </c>
      <c r="D74" s="0" t="s">
        <v>13</v>
      </c>
      <c r="E74" s="0" t="s">
        <v>48</v>
      </c>
      <c r="F74" s="0" t="s">
        <v>395</v>
      </c>
      <c r="G74" s="0" t="s">
        <v>396</v>
      </c>
      <c r="H74" s="0" t="s">
        <v>397</v>
      </c>
      <c r="I74" s="0" t="n">
        <v>254066</v>
      </c>
      <c r="J74" s="0" t="s">
        <v>199</v>
      </c>
    </row>
    <row r="75" customFormat="false" ht="12.8" hidden="false" customHeight="false" outlineLevel="0" collapsed="false">
      <c r="A75" s="0" t="n">
        <v>379589</v>
      </c>
      <c r="B75" s="0" t="s">
        <v>209</v>
      </c>
      <c r="C75" s="74" t="n">
        <v>38819</v>
      </c>
      <c r="D75" s="0" t="s">
        <v>12</v>
      </c>
      <c r="E75" s="0" t="s">
        <v>51</v>
      </c>
      <c r="F75" s="0" t="s">
        <v>398</v>
      </c>
      <c r="G75" s="0" t="s">
        <v>399</v>
      </c>
      <c r="H75" s="0" t="s">
        <v>400</v>
      </c>
      <c r="I75" s="0" t="n">
        <v>2041910</v>
      </c>
      <c r="J75" s="0" t="s">
        <v>199</v>
      </c>
    </row>
    <row r="76" customFormat="false" ht="12.8" hidden="false" customHeight="false" outlineLevel="0" collapsed="false">
      <c r="A76" s="0" t="n">
        <v>379593</v>
      </c>
      <c r="B76" s="0" t="s">
        <v>187</v>
      </c>
      <c r="C76" s="74" t="n">
        <v>38819</v>
      </c>
      <c r="D76" s="0" t="s">
        <v>11</v>
      </c>
      <c r="E76" s="0" t="s">
        <v>68</v>
      </c>
      <c r="F76" s="0" t="s">
        <v>401</v>
      </c>
      <c r="G76" s="0" t="s">
        <v>402</v>
      </c>
      <c r="H76" s="0" t="s">
        <v>403</v>
      </c>
      <c r="I76" s="0" t="n">
        <v>103900</v>
      </c>
      <c r="J76" s="0" t="s">
        <v>199</v>
      </c>
    </row>
    <row r="77" customFormat="false" ht="12.8" hidden="false" customHeight="false" outlineLevel="0" collapsed="false">
      <c r="A77" s="0" t="n">
        <v>379596</v>
      </c>
      <c r="B77" s="0" t="s">
        <v>187</v>
      </c>
      <c r="C77" s="74" t="n">
        <v>38819</v>
      </c>
      <c r="D77" s="0" t="s">
        <v>11</v>
      </c>
      <c r="E77" s="0" t="s">
        <v>61</v>
      </c>
      <c r="F77" s="0" t="s">
        <v>404</v>
      </c>
      <c r="G77" s="0" t="s">
        <v>405</v>
      </c>
      <c r="H77" s="0" t="s">
        <v>406</v>
      </c>
      <c r="I77" s="0" t="n">
        <v>325500</v>
      </c>
      <c r="J77" s="0" t="s">
        <v>199</v>
      </c>
    </row>
    <row r="78" customFormat="false" ht="12.8" hidden="false" customHeight="false" outlineLevel="0" collapsed="false">
      <c r="A78" s="0" t="n">
        <v>379597</v>
      </c>
      <c r="B78" s="0" t="s">
        <v>187</v>
      </c>
      <c r="C78" s="74" t="n">
        <v>38819</v>
      </c>
      <c r="D78" s="0" t="s">
        <v>11</v>
      </c>
      <c r="E78" s="0" t="s">
        <v>61</v>
      </c>
      <c r="F78" s="0" t="s">
        <v>404</v>
      </c>
      <c r="G78" s="0" t="s">
        <v>407</v>
      </c>
      <c r="H78" s="0" t="s">
        <v>408</v>
      </c>
      <c r="I78" s="0" t="n">
        <v>325500</v>
      </c>
      <c r="J78" s="0" t="s">
        <v>199</v>
      </c>
    </row>
    <row r="79" customFormat="false" ht="12.8" hidden="false" customHeight="false" outlineLevel="0" collapsed="false">
      <c r="A79" s="0" t="n">
        <v>379603</v>
      </c>
      <c r="B79" s="0" t="s">
        <v>187</v>
      </c>
      <c r="C79" s="74" t="n">
        <v>38820</v>
      </c>
      <c r="D79" s="0" t="s">
        <v>12</v>
      </c>
      <c r="E79" s="0" t="s">
        <v>51</v>
      </c>
      <c r="F79" s="0" t="s">
        <v>409</v>
      </c>
      <c r="G79" s="0" t="s">
        <v>410</v>
      </c>
      <c r="H79" s="0" t="s">
        <v>411</v>
      </c>
      <c r="I79" s="0" t="n">
        <v>140000</v>
      </c>
      <c r="J79" s="0" t="s">
        <v>191</v>
      </c>
    </row>
    <row r="80" customFormat="false" ht="12.8" hidden="false" customHeight="false" outlineLevel="0" collapsed="false">
      <c r="A80" s="0" t="n">
        <v>379612</v>
      </c>
      <c r="B80" s="0" t="s">
        <v>187</v>
      </c>
      <c r="C80" s="74" t="n">
        <v>38820</v>
      </c>
      <c r="D80" s="0" t="s">
        <v>10</v>
      </c>
      <c r="E80" s="0" t="s">
        <v>65</v>
      </c>
      <c r="F80" s="0" t="s">
        <v>412</v>
      </c>
      <c r="G80" s="0" t="s">
        <v>413</v>
      </c>
      <c r="H80" s="0" t="s">
        <v>414</v>
      </c>
      <c r="I80" s="0" t="n">
        <v>18000</v>
      </c>
      <c r="J80" s="0" t="s">
        <v>191</v>
      </c>
    </row>
    <row r="81" customFormat="false" ht="12.8" hidden="false" customHeight="false" outlineLevel="0" collapsed="false">
      <c r="A81" s="0" t="n">
        <v>379614</v>
      </c>
      <c r="B81" s="0" t="s">
        <v>209</v>
      </c>
      <c r="C81" s="74" t="n">
        <v>38820</v>
      </c>
      <c r="D81" s="0" t="s">
        <v>10</v>
      </c>
      <c r="E81" s="0" t="s">
        <v>50</v>
      </c>
      <c r="F81" s="0" t="s">
        <v>415</v>
      </c>
      <c r="G81" s="0" t="s">
        <v>282</v>
      </c>
      <c r="H81" s="0" t="s">
        <v>416</v>
      </c>
      <c r="I81" s="0" t="n">
        <v>306799</v>
      </c>
      <c r="J81" s="0" t="s">
        <v>199</v>
      </c>
    </row>
    <row r="82" customFormat="false" ht="12.8" hidden="false" customHeight="false" outlineLevel="0" collapsed="false">
      <c r="A82" s="0" t="n">
        <v>379617</v>
      </c>
      <c r="B82" s="0" t="s">
        <v>209</v>
      </c>
      <c r="C82" s="74" t="n">
        <v>38820</v>
      </c>
      <c r="D82" s="0" t="s">
        <v>11</v>
      </c>
      <c r="E82" s="0" t="s">
        <v>61</v>
      </c>
      <c r="F82" s="0" t="s">
        <v>417</v>
      </c>
      <c r="G82" s="0" t="s">
        <v>279</v>
      </c>
      <c r="H82" s="0" t="s">
        <v>418</v>
      </c>
      <c r="I82" s="0" t="n">
        <v>241806</v>
      </c>
      <c r="J82" s="0" t="s">
        <v>199</v>
      </c>
    </row>
    <row r="83" customFormat="false" ht="12.8" hidden="false" customHeight="false" outlineLevel="0" collapsed="false">
      <c r="A83" s="0" t="n">
        <v>379620</v>
      </c>
      <c r="B83" s="0" t="s">
        <v>187</v>
      </c>
      <c r="C83" s="74" t="n">
        <v>38820</v>
      </c>
      <c r="D83" s="0" t="s">
        <v>10</v>
      </c>
      <c r="E83" s="0" t="s">
        <v>62</v>
      </c>
      <c r="F83" s="0" t="s">
        <v>419</v>
      </c>
      <c r="G83" s="0" t="s">
        <v>226</v>
      </c>
      <c r="H83" s="0" t="s">
        <v>420</v>
      </c>
      <c r="I83" s="0" t="n">
        <v>24000</v>
      </c>
      <c r="J83" s="0" t="s">
        <v>191</v>
      </c>
    </row>
    <row r="84" customFormat="false" ht="12.8" hidden="false" customHeight="false" outlineLevel="0" collapsed="false">
      <c r="A84" s="0" t="n">
        <v>379634</v>
      </c>
      <c r="B84" s="0" t="s">
        <v>187</v>
      </c>
      <c r="C84" s="74" t="n">
        <v>38820</v>
      </c>
      <c r="D84" s="0" t="s">
        <v>14</v>
      </c>
      <c r="E84" s="0" t="s">
        <v>40</v>
      </c>
      <c r="F84" s="0" t="s">
        <v>421</v>
      </c>
      <c r="G84" s="0" t="s">
        <v>422</v>
      </c>
      <c r="H84" s="0" t="s">
        <v>423</v>
      </c>
      <c r="I84" s="0" t="n">
        <v>210000</v>
      </c>
      <c r="J84" s="0" t="s">
        <v>199</v>
      </c>
    </row>
    <row r="85" customFormat="false" ht="12.8" hidden="false" customHeight="false" outlineLevel="0" collapsed="false">
      <c r="A85" s="0" t="n">
        <v>379636</v>
      </c>
      <c r="B85" s="0" t="s">
        <v>187</v>
      </c>
      <c r="C85" s="74" t="n">
        <v>38820</v>
      </c>
      <c r="D85" s="0" t="s">
        <v>14</v>
      </c>
      <c r="E85" s="0" t="s">
        <v>37</v>
      </c>
      <c r="F85" s="0" t="s">
        <v>424</v>
      </c>
      <c r="G85" s="0" t="s">
        <v>425</v>
      </c>
      <c r="H85" s="0" t="s">
        <v>426</v>
      </c>
      <c r="I85" s="0" t="n">
        <v>50000</v>
      </c>
      <c r="J85" s="0" t="s">
        <v>191</v>
      </c>
    </row>
    <row r="86" customFormat="false" ht="12.8" hidden="false" customHeight="false" outlineLevel="0" collapsed="false">
      <c r="A86" s="0" t="n">
        <v>379643</v>
      </c>
      <c r="B86" s="0" t="s">
        <v>187</v>
      </c>
      <c r="C86" s="74" t="n">
        <v>38820</v>
      </c>
      <c r="D86" s="0" t="s">
        <v>10</v>
      </c>
      <c r="E86" s="0" t="s">
        <v>63</v>
      </c>
      <c r="F86" s="0" t="s">
        <v>427</v>
      </c>
      <c r="G86" s="0" t="s">
        <v>428</v>
      </c>
      <c r="H86" s="0" t="s">
        <v>429</v>
      </c>
      <c r="I86" s="0" t="n">
        <v>325000</v>
      </c>
      <c r="J86" s="0" t="s">
        <v>195</v>
      </c>
    </row>
    <row r="87" customFormat="false" ht="12.8" hidden="false" customHeight="false" outlineLevel="0" collapsed="false">
      <c r="A87" s="0" t="n">
        <v>379646</v>
      </c>
      <c r="B87" s="0" t="s">
        <v>187</v>
      </c>
      <c r="C87" s="74" t="n">
        <v>38820</v>
      </c>
      <c r="D87" s="0" t="s">
        <v>10</v>
      </c>
      <c r="E87" s="0" t="s">
        <v>50</v>
      </c>
      <c r="F87" s="0" t="s">
        <v>430</v>
      </c>
      <c r="G87" s="0" t="s">
        <v>431</v>
      </c>
      <c r="H87" s="0" t="s">
        <v>432</v>
      </c>
      <c r="I87" s="0" t="n">
        <v>143000</v>
      </c>
      <c r="J87" s="0" t="s">
        <v>199</v>
      </c>
    </row>
    <row r="88" customFormat="false" ht="12.8" hidden="false" customHeight="false" outlineLevel="0" collapsed="false">
      <c r="A88" s="0" t="n">
        <v>379654</v>
      </c>
      <c r="B88" s="0" t="s">
        <v>209</v>
      </c>
      <c r="C88" s="74" t="n">
        <v>38820</v>
      </c>
      <c r="D88" s="0" t="s">
        <v>11</v>
      </c>
      <c r="E88" s="0" t="s">
        <v>74</v>
      </c>
      <c r="F88" s="0" t="s">
        <v>433</v>
      </c>
      <c r="G88" s="0" t="s">
        <v>434</v>
      </c>
      <c r="H88" s="0" t="s">
        <v>435</v>
      </c>
      <c r="I88" s="0" t="n">
        <v>83000</v>
      </c>
      <c r="J88" s="0" t="s">
        <v>191</v>
      </c>
    </row>
    <row r="89" customFormat="false" ht="12.8" hidden="false" customHeight="false" outlineLevel="0" collapsed="false">
      <c r="A89" s="0" t="n">
        <v>379656</v>
      </c>
      <c r="B89" s="0" t="s">
        <v>209</v>
      </c>
      <c r="C89" s="74" t="n">
        <v>38820</v>
      </c>
      <c r="D89" s="0" t="s">
        <v>11</v>
      </c>
      <c r="E89" s="0" t="s">
        <v>68</v>
      </c>
      <c r="F89" s="0" t="s">
        <v>436</v>
      </c>
      <c r="G89" s="0" t="s">
        <v>437</v>
      </c>
      <c r="H89" s="0" t="s">
        <v>438</v>
      </c>
      <c r="I89" s="0" t="n">
        <v>351946</v>
      </c>
      <c r="J89" s="0" t="s">
        <v>199</v>
      </c>
    </row>
    <row r="90" customFormat="false" ht="12.8" hidden="false" customHeight="false" outlineLevel="0" collapsed="false">
      <c r="A90" s="0" t="n">
        <v>379658</v>
      </c>
      <c r="B90" s="0" t="s">
        <v>209</v>
      </c>
      <c r="C90" s="74" t="n">
        <v>38820</v>
      </c>
      <c r="D90" s="0" t="s">
        <v>11</v>
      </c>
      <c r="E90" s="0" t="s">
        <v>74</v>
      </c>
      <c r="F90" s="0" t="s">
        <v>439</v>
      </c>
      <c r="G90" s="0" t="s">
        <v>434</v>
      </c>
      <c r="H90" s="0" t="s">
        <v>435</v>
      </c>
      <c r="I90" s="0" t="n">
        <v>82000</v>
      </c>
      <c r="J90" s="0" t="s">
        <v>191</v>
      </c>
    </row>
    <row r="91" customFormat="false" ht="12.8" hidden="false" customHeight="false" outlineLevel="0" collapsed="false">
      <c r="A91" s="0" t="n">
        <v>379666</v>
      </c>
      <c r="B91" s="0" t="s">
        <v>187</v>
      </c>
      <c r="C91" s="74" t="n">
        <v>38820</v>
      </c>
      <c r="D91" s="0" t="s">
        <v>11</v>
      </c>
      <c r="E91" s="0" t="s">
        <v>68</v>
      </c>
      <c r="F91" s="0" t="s">
        <v>440</v>
      </c>
      <c r="G91" s="0" t="s">
        <v>441</v>
      </c>
      <c r="H91" s="0" t="s">
        <v>442</v>
      </c>
      <c r="I91" s="0" t="n">
        <v>223000</v>
      </c>
      <c r="J91" s="0" t="s">
        <v>199</v>
      </c>
    </row>
    <row r="92" customFormat="false" ht="12.8" hidden="false" customHeight="false" outlineLevel="0" collapsed="false">
      <c r="A92" s="0" t="n">
        <v>379671</v>
      </c>
      <c r="B92" s="0" t="s">
        <v>209</v>
      </c>
      <c r="C92" s="74" t="n">
        <v>38821</v>
      </c>
      <c r="D92" s="0" t="s">
        <v>10</v>
      </c>
      <c r="E92" s="0" t="s">
        <v>65</v>
      </c>
      <c r="F92" s="0" t="s">
        <v>443</v>
      </c>
      <c r="G92" s="0" t="s">
        <v>253</v>
      </c>
      <c r="H92" s="0" t="s">
        <v>444</v>
      </c>
      <c r="I92" s="0" t="n">
        <v>263879</v>
      </c>
      <c r="J92" s="0" t="s">
        <v>199</v>
      </c>
    </row>
    <row r="93" customFormat="false" ht="12.8" hidden="false" customHeight="false" outlineLevel="0" collapsed="false">
      <c r="A93" s="0" t="n">
        <v>379678</v>
      </c>
      <c r="B93" s="0" t="s">
        <v>187</v>
      </c>
      <c r="C93" s="74" t="n">
        <v>38821</v>
      </c>
      <c r="D93" s="0" t="s">
        <v>10</v>
      </c>
      <c r="E93" s="0" t="s">
        <v>67</v>
      </c>
      <c r="F93" s="0" t="s">
        <v>445</v>
      </c>
      <c r="G93" s="0" t="s">
        <v>446</v>
      </c>
      <c r="H93" s="0" t="s">
        <v>447</v>
      </c>
      <c r="I93" s="0" t="n">
        <v>300000</v>
      </c>
      <c r="J93" s="0" t="s">
        <v>327</v>
      </c>
    </row>
    <row r="94" customFormat="false" ht="12.8" hidden="false" customHeight="false" outlineLevel="0" collapsed="false">
      <c r="A94" s="0" t="n">
        <v>379689</v>
      </c>
      <c r="B94" s="0" t="s">
        <v>187</v>
      </c>
      <c r="C94" s="74" t="n">
        <v>38821</v>
      </c>
      <c r="D94" s="0" t="s">
        <v>13</v>
      </c>
      <c r="E94" s="0" t="s">
        <v>46</v>
      </c>
      <c r="F94" s="0" t="s">
        <v>448</v>
      </c>
      <c r="G94" s="0" t="s">
        <v>449</v>
      </c>
      <c r="H94" s="0" t="s">
        <v>450</v>
      </c>
      <c r="I94" s="0" t="n">
        <v>110000</v>
      </c>
      <c r="J94" s="0" t="s">
        <v>195</v>
      </c>
    </row>
    <row r="95" customFormat="false" ht="12.8" hidden="false" customHeight="false" outlineLevel="0" collapsed="false">
      <c r="A95" s="0" t="n">
        <v>379697</v>
      </c>
      <c r="B95" s="0" t="s">
        <v>209</v>
      </c>
      <c r="C95" s="74" t="n">
        <v>38821</v>
      </c>
      <c r="D95" s="0" t="s">
        <v>10</v>
      </c>
      <c r="E95" s="0" t="s">
        <v>50</v>
      </c>
      <c r="F95" s="0" t="s">
        <v>451</v>
      </c>
      <c r="G95" s="0" t="s">
        <v>282</v>
      </c>
      <c r="H95" s="0" t="s">
        <v>452</v>
      </c>
      <c r="I95" s="0" t="n">
        <v>307343</v>
      </c>
      <c r="J95" s="0" t="s">
        <v>199</v>
      </c>
    </row>
    <row r="96" customFormat="false" ht="12.8" hidden="false" customHeight="false" outlineLevel="0" collapsed="false">
      <c r="A96" s="0" t="n">
        <v>379701</v>
      </c>
      <c r="B96" s="0" t="s">
        <v>209</v>
      </c>
      <c r="C96" s="74" t="n">
        <v>38821</v>
      </c>
      <c r="D96" s="0" t="s">
        <v>10</v>
      </c>
      <c r="E96" s="0" t="s">
        <v>65</v>
      </c>
      <c r="F96" s="0" t="s">
        <v>453</v>
      </c>
      <c r="G96" s="0" t="s">
        <v>384</v>
      </c>
      <c r="H96" s="0" t="s">
        <v>454</v>
      </c>
      <c r="I96" s="0" t="n">
        <v>210222</v>
      </c>
      <c r="J96" s="0" t="s">
        <v>199</v>
      </c>
    </row>
    <row r="97" customFormat="false" ht="12.8" hidden="false" customHeight="false" outlineLevel="0" collapsed="false">
      <c r="A97" s="0" t="n">
        <v>379712</v>
      </c>
      <c r="B97" s="0" t="s">
        <v>187</v>
      </c>
      <c r="C97" s="74" t="n">
        <v>38821</v>
      </c>
      <c r="D97" s="0" t="s">
        <v>13</v>
      </c>
      <c r="E97" s="0" t="s">
        <v>49</v>
      </c>
      <c r="F97" s="0" t="s">
        <v>455</v>
      </c>
      <c r="G97" s="0" t="s">
        <v>456</v>
      </c>
      <c r="H97" s="0" t="s">
        <v>457</v>
      </c>
      <c r="I97" s="0" t="n">
        <v>38500</v>
      </c>
      <c r="J97" s="0" t="s">
        <v>191</v>
      </c>
    </row>
    <row r="98" customFormat="false" ht="12.8" hidden="false" customHeight="false" outlineLevel="0" collapsed="false">
      <c r="A98" s="0" t="n">
        <v>379714</v>
      </c>
      <c r="B98" s="0" t="s">
        <v>187</v>
      </c>
      <c r="C98" s="74" t="n">
        <v>38821</v>
      </c>
      <c r="D98" s="0" t="s">
        <v>13</v>
      </c>
      <c r="E98" s="0" t="s">
        <v>46</v>
      </c>
      <c r="F98" s="0" t="s">
        <v>458</v>
      </c>
      <c r="G98" s="0" t="s">
        <v>459</v>
      </c>
      <c r="H98" s="0" t="s">
        <v>460</v>
      </c>
      <c r="I98" s="0" t="n">
        <v>94000</v>
      </c>
      <c r="J98" s="0" t="s">
        <v>191</v>
      </c>
    </row>
    <row r="99" customFormat="false" ht="12.8" hidden="false" customHeight="false" outlineLevel="0" collapsed="false">
      <c r="A99" s="0" t="n">
        <v>379729</v>
      </c>
      <c r="B99" s="0" t="s">
        <v>187</v>
      </c>
      <c r="C99" s="74" t="n">
        <v>38821</v>
      </c>
      <c r="D99" s="0" t="s">
        <v>11</v>
      </c>
      <c r="E99" s="0" t="s">
        <v>68</v>
      </c>
      <c r="F99" s="0" t="s">
        <v>461</v>
      </c>
      <c r="G99" s="0" t="s">
        <v>462</v>
      </c>
      <c r="H99" s="0" t="s">
        <v>463</v>
      </c>
      <c r="I99" s="0" t="n">
        <v>230000</v>
      </c>
      <c r="J99" s="0" t="s">
        <v>199</v>
      </c>
    </row>
    <row r="100" customFormat="false" ht="12.8" hidden="false" customHeight="false" outlineLevel="0" collapsed="false">
      <c r="A100" s="0" t="n">
        <v>379730</v>
      </c>
      <c r="B100" s="0" t="s">
        <v>187</v>
      </c>
      <c r="C100" s="74" t="n">
        <v>38821</v>
      </c>
      <c r="D100" s="0" t="s">
        <v>11</v>
      </c>
      <c r="E100" s="0" t="s">
        <v>61</v>
      </c>
      <c r="F100" s="0" t="s">
        <v>464</v>
      </c>
      <c r="G100" s="0" t="s">
        <v>465</v>
      </c>
      <c r="H100" s="0" t="s">
        <v>466</v>
      </c>
      <c r="I100" s="0" t="n">
        <v>245000</v>
      </c>
      <c r="J100" s="0" t="s">
        <v>199</v>
      </c>
    </row>
    <row r="101" customFormat="false" ht="12.8" hidden="false" customHeight="false" outlineLevel="0" collapsed="false">
      <c r="A101" s="0" t="n">
        <v>379745</v>
      </c>
      <c r="B101" s="0" t="s">
        <v>187</v>
      </c>
      <c r="C101" s="74" t="n">
        <v>38821</v>
      </c>
      <c r="D101" s="0" t="s">
        <v>13</v>
      </c>
      <c r="E101" s="0" t="s">
        <v>46</v>
      </c>
      <c r="F101" s="0" t="s">
        <v>467</v>
      </c>
      <c r="G101" s="0" t="s">
        <v>468</v>
      </c>
      <c r="H101" s="0" t="s">
        <v>469</v>
      </c>
      <c r="I101" s="0" t="n">
        <v>33000</v>
      </c>
      <c r="J101" s="0" t="s">
        <v>191</v>
      </c>
    </row>
    <row r="102" customFormat="false" ht="12.8" hidden="false" customHeight="false" outlineLevel="0" collapsed="false">
      <c r="A102" s="0" t="n">
        <v>379748</v>
      </c>
      <c r="B102" s="0" t="s">
        <v>187</v>
      </c>
      <c r="C102" s="74" t="n">
        <v>38821</v>
      </c>
      <c r="D102" s="0" t="s">
        <v>10</v>
      </c>
      <c r="E102" s="0" t="s">
        <v>50</v>
      </c>
      <c r="F102" s="0" t="s">
        <v>470</v>
      </c>
      <c r="G102" s="0" t="s">
        <v>471</v>
      </c>
      <c r="H102" s="0" t="s">
        <v>472</v>
      </c>
      <c r="I102" s="0" t="n">
        <v>92500</v>
      </c>
      <c r="J102" s="0" t="s">
        <v>191</v>
      </c>
    </row>
    <row r="103" customFormat="false" ht="12.8" hidden="false" customHeight="false" outlineLevel="0" collapsed="false">
      <c r="A103" s="0" t="n">
        <v>379755</v>
      </c>
      <c r="B103" s="0" t="s">
        <v>187</v>
      </c>
      <c r="C103" s="74" t="n">
        <v>38821</v>
      </c>
      <c r="D103" s="0" t="s">
        <v>14</v>
      </c>
      <c r="E103" s="0" t="s">
        <v>43</v>
      </c>
      <c r="F103" s="0" t="s">
        <v>473</v>
      </c>
      <c r="G103" s="0" t="s">
        <v>474</v>
      </c>
      <c r="H103" s="0" t="s">
        <v>475</v>
      </c>
      <c r="I103" s="0" t="n">
        <v>272500</v>
      </c>
      <c r="J103" s="0" t="s">
        <v>199</v>
      </c>
    </row>
    <row r="104" customFormat="false" ht="12.8" hidden="false" customHeight="false" outlineLevel="0" collapsed="false">
      <c r="A104" s="0" t="n">
        <v>379758</v>
      </c>
      <c r="B104" s="0" t="s">
        <v>187</v>
      </c>
      <c r="C104" s="74" t="n">
        <v>38821</v>
      </c>
      <c r="D104" s="0" t="s">
        <v>12</v>
      </c>
      <c r="E104" s="0" t="s">
        <v>54</v>
      </c>
      <c r="F104" s="0" t="s">
        <v>476</v>
      </c>
      <c r="G104" s="0" t="s">
        <v>477</v>
      </c>
      <c r="H104" s="0" t="s">
        <v>478</v>
      </c>
      <c r="I104" s="0" t="n">
        <v>1800000</v>
      </c>
      <c r="J104" s="0" t="s">
        <v>327</v>
      </c>
    </row>
    <row r="105" customFormat="false" ht="12.8" hidden="false" customHeight="false" outlineLevel="0" collapsed="false">
      <c r="A105" s="0" t="n">
        <v>379764</v>
      </c>
      <c r="B105" s="0" t="s">
        <v>187</v>
      </c>
      <c r="C105" s="74" t="n">
        <v>38821</v>
      </c>
      <c r="D105" s="0" t="s">
        <v>12</v>
      </c>
      <c r="E105" s="0" t="s">
        <v>56</v>
      </c>
      <c r="F105" s="0" t="s">
        <v>479</v>
      </c>
      <c r="G105" s="0" t="s">
        <v>480</v>
      </c>
      <c r="H105" s="0" t="s">
        <v>481</v>
      </c>
      <c r="I105" s="0" t="n">
        <v>125000</v>
      </c>
      <c r="J105" s="0" t="s">
        <v>191</v>
      </c>
    </row>
    <row r="106" customFormat="false" ht="12.8" hidden="false" customHeight="false" outlineLevel="0" collapsed="false">
      <c r="A106" s="0" t="n">
        <v>379766</v>
      </c>
      <c r="B106" s="0" t="s">
        <v>209</v>
      </c>
      <c r="C106" s="74" t="n">
        <v>38821</v>
      </c>
      <c r="D106" s="0" t="s">
        <v>10</v>
      </c>
      <c r="E106" s="0" t="s">
        <v>65</v>
      </c>
      <c r="F106" s="0" t="s">
        <v>482</v>
      </c>
      <c r="G106" s="0" t="s">
        <v>384</v>
      </c>
      <c r="H106" s="0" t="s">
        <v>483</v>
      </c>
      <c r="I106" s="0" t="n">
        <v>215000</v>
      </c>
      <c r="J106" s="0" t="s">
        <v>199</v>
      </c>
    </row>
    <row r="107" customFormat="false" ht="12.8" hidden="false" customHeight="false" outlineLevel="0" collapsed="false">
      <c r="A107" s="0" t="n">
        <v>379769</v>
      </c>
      <c r="B107" s="0" t="s">
        <v>187</v>
      </c>
      <c r="C107" s="74" t="n">
        <v>38821</v>
      </c>
      <c r="D107" s="0" t="s">
        <v>10</v>
      </c>
      <c r="E107" s="0" t="s">
        <v>64</v>
      </c>
      <c r="F107" s="0" t="s">
        <v>484</v>
      </c>
      <c r="G107" s="0" t="s">
        <v>485</v>
      </c>
      <c r="H107" s="0" t="s">
        <v>486</v>
      </c>
      <c r="I107" s="0" t="n">
        <v>210000</v>
      </c>
      <c r="J107" s="0" t="s">
        <v>199</v>
      </c>
    </row>
    <row r="108" customFormat="false" ht="12.8" hidden="false" customHeight="false" outlineLevel="0" collapsed="false">
      <c r="A108" s="0" t="n">
        <v>379779</v>
      </c>
      <c r="B108" s="0" t="s">
        <v>187</v>
      </c>
      <c r="C108" s="74" t="n">
        <v>38821</v>
      </c>
      <c r="D108" s="0" t="s">
        <v>11</v>
      </c>
      <c r="E108" s="0" t="s">
        <v>70</v>
      </c>
      <c r="F108" s="0" t="s">
        <v>487</v>
      </c>
      <c r="G108" s="0" t="s">
        <v>488</v>
      </c>
      <c r="H108" s="0" t="s">
        <v>489</v>
      </c>
      <c r="I108" s="0" t="n">
        <v>143000</v>
      </c>
      <c r="J108" s="0" t="s">
        <v>199</v>
      </c>
    </row>
    <row r="109" customFormat="false" ht="12.8" hidden="false" customHeight="false" outlineLevel="0" collapsed="false">
      <c r="A109" s="0" t="n">
        <v>379782</v>
      </c>
      <c r="B109" s="0" t="s">
        <v>209</v>
      </c>
      <c r="C109" s="74" t="n">
        <v>38821</v>
      </c>
      <c r="D109" s="0" t="s">
        <v>11</v>
      </c>
      <c r="E109" s="0" t="s">
        <v>61</v>
      </c>
      <c r="F109" s="0" t="s">
        <v>490</v>
      </c>
      <c r="G109" s="0" t="s">
        <v>279</v>
      </c>
      <c r="H109" s="0" t="s">
        <v>491</v>
      </c>
      <c r="I109" s="0" t="n">
        <v>319153</v>
      </c>
      <c r="J109" s="0" t="s">
        <v>199</v>
      </c>
    </row>
    <row r="110" customFormat="false" ht="12.8" hidden="false" customHeight="false" outlineLevel="0" collapsed="false">
      <c r="A110" s="0" t="n">
        <v>379855</v>
      </c>
      <c r="B110" s="0" t="s">
        <v>187</v>
      </c>
      <c r="C110" s="74" t="n">
        <v>38824</v>
      </c>
      <c r="D110" s="0" t="s">
        <v>13</v>
      </c>
      <c r="E110" s="0" t="s">
        <v>46</v>
      </c>
      <c r="F110" s="0" t="s">
        <v>492</v>
      </c>
      <c r="G110" s="0" t="s">
        <v>493</v>
      </c>
      <c r="H110" s="0" t="s">
        <v>494</v>
      </c>
      <c r="I110" s="0" t="n">
        <v>86000</v>
      </c>
      <c r="J110" s="0" t="s">
        <v>191</v>
      </c>
    </row>
    <row r="111" customFormat="false" ht="12.8" hidden="false" customHeight="false" outlineLevel="0" collapsed="false">
      <c r="A111" s="0" t="n">
        <v>379877</v>
      </c>
      <c r="B111" s="0" t="s">
        <v>209</v>
      </c>
      <c r="C111" s="74" t="n">
        <v>38824</v>
      </c>
      <c r="D111" s="0" t="s">
        <v>10</v>
      </c>
      <c r="E111" s="0" t="s">
        <v>50</v>
      </c>
      <c r="F111" s="0" t="s">
        <v>495</v>
      </c>
      <c r="G111" s="0" t="s">
        <v>282</v>
      </c>
      <c r="H111" s="0" t="s">
        <v>496</v>
      </c>
      <c r="I111" s="0" t="n">
        <v>317179</v>
      </c>
      <c r="J111" s="0" t="s">
        <v>199</v>
      </c>
    </row>
    <row r="112" customFormat="false" ht="12.8" hidden="false" customHeight="false" outlineLevel="0" collapsed="false">
      <c r="A112" s="0" t="n">
        <v>379906</v>
      </c>
      <c r="B112" s="0" t="s">
        <v>187</v>
      </c>
      <c r="C112" s="74" t="n">
        <v>38824</v>
      </c>
      <c r="D112" s="0" t="s">
        <v>13</v>
      </c>
      <c r="E112" s="0" t="s">
        <v>48</v>
      </c>
      <c r="F112" s="0" t="s">
        <v>497</v>
      </c>
      <c r="G112" s="0" t="s">
        <v>387</v>
      </c>
      <c r="H112" s="0" t="s">
        <v>388</v>
      </c>
      <c r="I112" s="0" t="n">
        <v>75000</v>
      </c>
      <c r="J112" s="0" t="s">
        <v>191</v>
      </c>
    </row>
    <row r="113" customFormat="false" ht="12.8" hidden="false" customHeight="false" outlineLevel="0" collapsed="false">
      <c r="A113" s="0" t="n">
        <v>379915</v>
      </c>
      <c r="B113" s="0" t="s">
        <v>209</v>
      </c>
      <c r="C113" s="74" t="n">
        <v>38824</v>
      </c>
      <c r="D113" s="0" t="s">
        <v>12</v>
      </c>
      <c r="E113" s="0" t="s">
        <v>59</v>
      </c>
      <c r="F113" s="0" t="s">
        <v>498</v>
      </c>
      <c r="G113" s="0" t="s">
        <v>499</v>
      </c>
      <c r="H113" s="0" t="s">
        <v>500</v>
      </c>
      <c r="I113" s="0" t="n">
        <v>260249</v>
      </c>
      <c r="J113" s="0" t="s">
        <v>199</v>
      </c>
    </row>
    <row r="114" customFormat="false" ht="12.8" hidden="false" customHeight="false" outlineLevel="0" collapsed="false">
      <c r="A114" s="0" t="n">
        <v>379928</v>
      </c>
      <c r="B114" s="0" t="s">
        <v>187</v>
      </c>
      <c r="C114" s="74" t="n">
        <v>38824</v>
      </c>
      <c r="D114" s="0" t="s">
        <v>10</v>
      </c>
      <c r="E114" s="0" t="s">
        <v>62</v>
      </c>
      <c r="F114" s="0" t="s">
        <v>501</v>
      </c>
      <c r="G114" s="0" t="s">
        <v>502</v>
      </c>
      <c r="H114" s="0" t="s">
        <v>503</v>
      </c>
      <c r="I114" s="0" t="n">
        <v>319000</v>
      </c>
      <c r="J114" s="0" t="s">
        <v>199</v>
      </c>
    </row>
    <row r="115" customFormat="false" ht="12.8" hidden="false" customHeight="false" outlineLevel="0" collapsed="false">
      <c r="A115" s="0" t="n">
        <v>379929</v>
      </c>
      <c r="B115" s="0" t="s">
        <v>187</v>
      </c>
      <c r="C115" s="74" t="n">
        <v>38824</v>
      </c>
      <c r="D115" s="0" t="s">
        <v>10</v>
      </c>
      <c r="E115" s="0" t="s">
        <v>64</v>
      </c>
      <c r="F115" s="0" t="s">
        <v>504</v>
      </c>
      <c r="G115" s="0" t="s">
        <v>505</v>
      </c>
      <c r="H115" s="0" t="s">
        <v>506</v>
      </c>
      <c r="I115" s="0" t="n">
        <v>72000</v>
      </c>
      <c r="J115" s="0" t="s">
        <v>191</v>
      </c>
    </row>
    <row r="116" customFormat="false" ht="12.8" hidden="false" customHeight="false" outlineLevel="0" collapsed="false">
      <c r="A116" s="0" t="n">
        <v>379931</v>
      </c>
      <c r="B116" s="0" t="s">
        <v>187</v>
      </c>
      <c r="C116" s="74" t="n">
        <v>38824</v>
      </c>
      <c r="D116" s="0" t="s">
        <v>14</v>
      </c>
      <c r="E116" s="0" t="s">
        <v>38</v>
      </c>
      <c r="F116" s="0" t="s">
        <v>507</v>
      </c>
      <c r="G116" s="0" t="s">
        <v>508</v>
      </c>
      <c r="H116" s="0" t="s">
        <v>509</v>
      </c>
      <c r="I116" s="0" t="n">
        <v>138000</v>
      </c>
      <c r="J116" s="0" t="s">
        <v>199</v>
      </c>
    </row>
    <row r="117" customFormat="false" ht="12.8" hidden="false" customHeight="false" outlineLevel="0" collapsed="false">
      <c r="A117" s="0" t="n">
        <v>379934</v>
      </c>
      <c r="B117" s="0" t="s">
        <v>187</v>
      </c>
      <c r="C117" s="74" t="n">
        <v>38824</v>
      </c>
      <c r="D117" s="0" t="s">
        <v>11</v>
      </c>
      <c r="E117" s="0" t="s">
        <v>61</v>
      </c>
      <c r="F117" s="0" t="s">
        <v>510</v>
      </c>
      <c r="G117" s="0" t="s">
        <v>511</v>
      </c>
      <c r="H117" s="0" t="s">
        <v>512</v>
      </c>
      <c r="I117" s="0" t="n">
        <v>299500</v>
      </c>
      <c r="J117" s="0" t="s">
        <v>199</v>
      </c>
    </row>
    <row r="118" customFormat="false" ht="12.8" hidden="false" customHeight="false" outlineLevel="0" collapsed="false">
      <c r="A118" s="0" t="n">
        <v>379938</v>
      </c>
      <c r="B118" s="0" t="s">
        <v>187</v>
      </c>
      <c r="C118" s="74" t="n">
        <v>38824</v>
      </c>
      <c r="D118" s="0" t="s">
        <v>11</v>
      </c>
      <c r="E118" s="0" t="s">
        <v>68</v>
      </c>
      <c r="F118" s="0" t="s">
        <v>513</v>
      </c>
      <c r="G118" s="0" t="s">
        <v>514</v>
      </c>
      <c r="H118" s="0" t="s">
        <v>515</v>
      </c>
      <c r="I118" s="0" t="n">
        <v>45000</v>
      </c>
      <c r="J118" s="0" t="s">
        <v>195</v>
      </c>
    </row>
    <row r="119" customFormat="false" ht="12.8" hidden="false" customHeight="false" outlineLevel="0" collapsed="false">
      <c r="A119" s="0" t="n">
        <v>379953</v>
      </c>
      <c r="B119" s="0" t="s">
        <v>187</v>
      </c>
      <c r="C119" s="74" t="n">
        <v>38825</v>
      </c>
      <c r="D119" s="0" t="s">
        <v>10</v>
      </c>
      <c r="E119" s="0" t="s">
        <v>50</v>
      </c>
      <c r="F119" s="0" t="s">
        <v>516</v>
      </c>
      <c r="G119" s="0" t="s">
        <v>517</v>
      </c>
      <c r="H119" s="0" t="s">
        <v>518</v>
      </c>
      <c r="I119" s="0" t="n">
        <v>88750</v>
      </c>
      <c r="J119" s="0" t="s">
        <v>191</v>
      </c>
    </row>
    <row r="120" customFormat="false" ht="12.8" hidden="false" customHeight="false" outlineLevel="0" collapsed="false">
      <c r="A120" s="0" t="n">
        <v>379973</v>
      </c>
      <c r="B120" s="0" t="s">
        <v>187</v>
      </c>
      <c r="C120" s="74" t="n">
        <v>38825</v>
      </c>
      <c r="D120" s="0" t="s">
        <v>11</v>
      </c>
      <c r="E120" s="0" t="s">
        <v>70</v>
      </c>
      <c r="F120" s="0" t="s">
        <v>519</v>
      </c>
      <c r="G120" s="0" t="s">
        <v>520</v>
      </c>
      <c r="H120" s="0" t="s">
        <v>521</v>
      </c>
      <c r="I120" s="0" t="n">
        <v>244900</v>
      </c>
      <c r="J120" s="0" t="s">
        <v>199</v>
      </c>
    </row>
    <row r="121" customFormat="false" ht="12.8" hidden="false" customHeight="false" outlineLevel="0" collapsed="false">
      <c r="A121" s="0" t="n">
        <v>379977</v>
      </c>
      <c r="B121" s="0" t="s">
        <v>209</v>
      </c>
      <c r="C121" s="74" t="n">
        <v>38825</v>
      </c>
      <c r="D121" s="0" t="s">
        <v>11</v>
      </c>
      <c r="E121" s="0" t="s">
        <v>68</v>
      </c>
      <c r="F121" s="0" t="s">
        <v>522</v>
      </c>
      <c r="G121" s="0" t="s">
        <v>437</v>
      </c>
      <c r="H121" s="0" t="s">
        <v>523</v>
      </c>
      <c r="I121" s="0" t="n">
        <v>350418</v>
      </c>
      <c r="J121" s="0" t="s">
        <v>199</v>
      </c>
    </row>
    <row r="122" customFormat="false" ht="12.8" hidden="false" customHeight="false" outlineLevel="0" collapsed="false">
      <c r="A122" s="0" t="n">
        <v>379992</v>
      </c>
      <c r="B122" s="0" t="s">
        <v>209</v>
      </c>
      <c r="C122" s="74" t="n">
        <v>38825</v>
      </c>
      <c r="D122" s="0" t="s">
        <v>10</v>
      </c>
      <c r="E122" s="0" t="s">
        <v>64</v>
      </c>
      <c r="F122" s="0" t="s">
        <v>524</v>
      </c>
      <c r="G122" s="0" t="s">
        <v>505</v>
      </c>
      <c r="H122" s="0" t="s">
        <v>525</v>
      </c>
      <c r="I122" s="0" t="n">
        <v>138000</v>
      </c>
      <c r="J122" s="0" t="s">
        <v>191</v>
      </c>
    </row>
    <row r="123" customFormat="false" ht="12.8" hidden="false" customHeight="false" outlineLevel="0" collapsed="false">
      <c r="A123" s="0" t="n">
        <v>379993</v>
      </c>
      <c r="B123" s="0" t="s">
        <v>187</v>
      </c>
      <c r="C123" s="74" t="n">
        <v>38825</v>
      </c>
      <c r="D123" s="0" t="s">
        <v>10</v>
      </c>
      <c r="E123" s="0" t="s">
        <v>50</v>
      </c>
      <c r="F123" s="0" t="s">
        <v>526</v>
      </c>
      <c r="G123" s="0" t="s">
        <v>527</v>
      </c>
      <c r="H123" s="0" t="s">
        <v>528</v>
      </c>
      <c r="I123" s="0" t="n">
        <v>62000</v>
      </c>
      <c r="J123" s="0" t="s">
        <v>191</v>
      </c>
    </row>
    <row r="124" customFormat="false" ht="12.8" hidden="false" customHeight="false" outlineLevel="0" collapsed="false">
      <c r="A124" s="0" t="n">
        <v>379996</v>
      </c>
      <c r="B124" s="0" t="s">
        <v>187</v>
      </c>
      <c r="C124" s="74" t="n">
        <v>38825</v>
      </c>
      <c r="D124" s="0" t="s">
        <v>10</v>
      </c>
      <c r="E124" s="0" t="s">
        <v>50</v>
      </c>
      <c r="F124" s="0" t="s">
        <v>529</v>
      </c>
      <c r="G124" s="0" t="s">
        <v>530</v>
      </c>
      <c r="H124" s="0" t="s">
        <v>531</v>
      </c>
      <c r="I124" s="0" t="n">
        <v>165000</v>
      </c>
      <c r="J124" s="0" t="s">
        <v>199</v>
      </c>
    </row>
    <row r="125" customFormat="false" ht="12.8" hidden="false" customHeight="false" outlineLevel="0" collapsed="false">
      <c r="A125" s="0" t="n">
        <v>380000</v>
      </c>
      <c r="B125" s="0" t="s">
        <v>187</v>
      </c>
      <c r="C125" s="74" t="n">
        <v>38825</v>
      </c>
      <c r="D125" s="0" t="s">
        <v>12</v>
      </c>
      <c r="E125" s="0" t="s">
        <v>55</v>
      </c>
      <c r="F125" s="0" t="s">
        <v>532</v>
      </c>
      <c r="G125" s="0" t="s">
        <v>533</v>
      </c>
      <c r="H125" s="0" t="s">
        <v>534</v>
      </c>
      <c r="I125" s="0" t="n">
        <v>226000</v>
      </c>
      <c r="J125" s="0" t="s">
        <v>199</v>
      </c>
    </row>
    <row r="126" customFormat="false" ht="12.8" hidden="false" customHeight="false" outlineLevel="0" collapsed="false">
      <c r="A126" s="0" t="n">
        <v>380003</v>
      </c>
      <c r="B126" s="0" t="s">
        <v>187</v>
      </c>
      <c r="C126" s="74" t="n">
        <v>38825</v>
      </c>
      <c r="D126" s="0" t="s">
        <v>12</v>
      </c>
      <c r="E126" s="0" t="s">
        <v>59</v>
      </c>
      <c r="F126" s="0" t="s">
        <v>535</v>
      </c>
      <c r="G126" s="0" t="s">
        <v>536</v>
      </c>
      <c r="H126" s="0" t="s">
        <v>537</v>
      </c>
      <c r="I126" s="0" t="n">
        <v>145000</v>
      </c>
      <c r="J126" s="0" t="s">
        <v>195</v>
      </c>
    </row>
    <row r="127" customFormat="false" ht="12.8" hidden="false" customHeight="false" outlineLevel="0" collapsed="false">
      <c r="A127" s="0" t="n">
        <v>380005</v>
      </c>
      <c r="B127" s="0" t="s">
        <v>187</v>
      </c>
      <c r="C127" s="74" t="n">
        <v>38825</v>
      </c>
      <c r="D127" s="0" t="s">
        <v>13</v>
      </c>
      <c r="E127" s="0" t="s">
        <v>46</v>
      </c>
      <c r="F127" s="0" t="s">
        <v>538</v>
      </c>
      <c r="G127" s="0" t="s">
        <v>539</v>
      </c>
      <c r="H127" s="0" t="s">
        <v>540</v>
      </c>
      <c r="I127" s="0" t="n">
        <v>50000</v>
      </c>
      <c r="J127" s="0" t="s">
        <v>199</v>
      </c>
    </row>
    <row r="128" customFormat="false" ht="12.8" hidden="false" customHeight="false" outlineLevel="0" collapsed="false">
      <c r="A128" s="0" t="n">
        <v>380008</v>
      </c>
      <c r="B128" s="0" t="s">
        <v>209</v>
      </c>
      <c r="C128" s="74" t="n">
        <v>38825</v>
      </c>
      <c r="D128" s="0" t="s">
        <v>13</v>
      </c>
      <c r="E128" s="0" t="s">
        <v>45</v>
      </c>
      <c r="F128" s="0" t="s">
        <v>541</v>
      </c>
      <c r="G128" s="0" t="s">
        <v>542</v>
      </c>
      <c r="H128" s="0" t="s">
        <v>543</v>
      </c>
      <c r="I128" s="0" t="n">
        <v>256064</v>
      </c>
      <c r="J128" s="0" t="s">
        <v>199</v>
      </c>
    </row>
    <row r="129" customFormat="false" ht="12.8" hidden="false" customHeight="false" outlineLevel="0" collapsed="false">
      <c r="A129" s="0" t="n">
        <v>380014</v>
      </c>
      <c r="B129" s="0" t="s">
        <v>209</v>
      </c>
      <c r="C129" s="74" t="n">
        <v>38825</v>
      </c>
      <c r="D129" s="0" t="s">
        <v>11</v>
      </c>
      <c r="E129" s="0" t="s">
        <v>76</v>
      </c>
      <c r="F129" s="0" t="s">
        <v>544</v>
      </c>
      <c r="G129" s="0" t="s">
        <v>273</v>
      </c>
      <c r="H129" s="0" t="s">
        <v>545</v>
      </c>
      <c r="I129" s="0" t="n">
        <v>293675</v>
      </c>
      <c r="J129" s="0" t="s">
        <v>199</v>
      </c>
    </row>
    <row r="130" customFormat="false" ht="12.8" hidden="false" customHeight="false" outlineLevel="0" collapsed="false">
      <c r="A130" s="0" t="n">
        <v>380025</v>
      </c>
      <c r="B130" s="0" t="s">
        <v>209</v>
      </c>
      <c r="C130" s="74" t="n">
        <v>38826</v>
      </c>
      <c r="D130" s="0" t="s">
        <v>11</v>
      </c>
      <c r="E130" s="0" t="s">
        <v>61</v>
      </c>
      <c r="F130" s="0" t="s">
        <v>546</v>
      </c>
      <c r="G130" s="0" t="s">
        <v>279</v>
      </c>
      <c r="H130" s="0" t="s">
        <v>547</v>
      </c>
      <c r="I130" s="0" t="n">
        <v>305950</v>
      </c>
      <c r="J130" s="0" t="s">
        <v>199</v>
      </c>
    </row>
    <row r="131" customFormat="false" ht="12.8" hidden="false" customHeight="false" outlineLevel="0" collapsed="false">
      <c r="A131" s="0" t="n">
        <v>380053</v>
      </c>
      <c r="B131" s="0" t="s">
        <v>209</v>
      </c>
      <c r="C131" s="74" t="n">
        <v>38826</v>
      </c>
      <c r="D131" s="0" t="s">
        <v>10</v>
      </c>
      <c r="E131" s="0" t="s">
        <v>64</v>
      </c>
      <c r="F131" s="0" t="s">
        <v>548</v>
      </c>
      <c r="G131" s="0" t="s">
        <v>253</v>
      </c>
      <c r="H131" s="0" t="s">
        <v>549</v>
      </c>
      <c r="I131" s="0" t="n">
        <v>327257</v>
      </c>
      <c r="J131" s="0" t="s">
        <v>199</v>
      </c>
    </row>
    <row r="132" customFormat="false" ht="12.8" hidden="false" customHeight="false" outlineLevel="0" collapsed="false">
      <c r="A132" s="0" t="n">
        <v>380075</v>
      </c>
      <c r="B132" s="0" t="s">
        <v>187</v>
      </c>
      <c r="C132" s="74" t="n">
        <v>38826</v>
      </c>
      <c r="D132" s="0" t="s">
        <v>14</v>
      </c>
      <c r="E132" s="0" t="s">
        <v>40</v>
      </c>
      <c r="F132" s="0" t="s">
        <v>550</v>
      </c>
      <c r="G132" s="0" t="s">
        <v>551</v>
      </c>
      <c r="H132" s="0" t="s">
        <v>552</v>
      </c>
      <c r="I132" s="0" t="n">
        <v>272000</v>
      </c>
      <c r="J132" s="0" t="s">
        <v>199</v>
      </c>
    </row>
    <row r="133" customFormat="false" ht="12.8" hidden="false" customHeight="false" outlineLevel="0" collapsed="false">
      <c r="A133" s="0" t="n">
        <v>380080</v>
      </c>
      <c r="B133" s="0" t="s">
        <v>187</v>
      </c>
      <c r="C133" s="74" t="n">
        <v>38826</v>
      </c>
      <c r="D133" s="0" t="s">
        <v>14</v>
      </c>
      <c r="E133" s="0" t="s">
        <v>37</v>
      </c>
      <c r="F133" s="0" t="s">
        <v>553</v>
      </c>
      <c r="G133" s="0" t="s">
        <v>554</v>
      </c>
      <c r="H133" s="0" t="s">
        <v>555</v>
      </c>
      <c r="I133" s="0" t="n">
        <v>250000</v>
      </c>
      <c r="J133" s="0" t="s">
        <v>199</v>
      </c>
    </row>
    <row r="134" customFormat="false" ht="12.8" hidden="false" customHeight="false" outlineLevel="0" collapsed="false">
      <c r="A134" s="0" t="n">
        <v>380084</v>
      </c>
      <c r="B134" s="0" t="s">
        <v>187</v>
      </c>
      <c r="C134" s="74" t="n">
        <v>38826</v>
      </c>
      <c r="D134" s="0" t="s">
        <v>15</v>
      </c>
      <c r="E134" s="0" t="s">
        <v>44</v>
      </c>
      <c r="F134" s="0" t="s">
        <v>556</v>
      </c>
      <c r="G134" s="0" t="s">
        <v>557</v>
      </c>
      <c r="H134" s="0" t="s">
        <v>558</v>
      </c>
      <c r="I134" s="0" t="n">
        <v>735000</v>
      </c>
      <c r="J134" s="0" t="s">
        <v>199</v>
      </c>
    </row>
    <row r="135" customFormat="false" ht="12.8" hidden="false" customHeight="false" outlineLevel="0" collapsed="false">
      <c r="A135" s="0" t="n">
        <v>380093</v>
      </c>
      <c r="B135" s="0" t="s">
        <v>187</v>
      </c>
      <c r="C135" s="74" t="n">
        <v>38826</v>
      </c>
      <c r="D135" s="0" t="s">
        <v>11</v>
      </c>
      <c r="E135" s="0" t="s">
        <v>70</v>
      </c>
      <c r="F135" s="0" t="s">
        <v>559</v>
      </c>
      <c r="G135" s="0" t="s">
        <v>560</v>
      </c>
      <c r="H135" s="0" t="s">
        <v>561</v>
      </c>
      <c r="I135" s="0" t="n">
        <v>261400</v>
      </c>
      <c r="J135" s="0" t="s">
        <v>199</v>
      </c>
    </row>
    <row r="136" customFormat="false" ht="12.8" hidden="false" customHeight="false" outlineLevel="0" collapsed="false">
      <c r="A136" s="0" t="n">
        <v>380097</v>
      </c>
      <c r="B136" s="0" t="s">
        <v>187</v>
      </c>
      <c r="C136" s="74" t="n">
        <v>38826</v>
      </c>
      <c r="D136" s="0" t="s">
        <v>11</v>
      </c>
      <c r="E136" s="0" t="s">
        <v>72</v>
      </c>
      <c r="F136" s="0" t="s">
        <v>562</v>
      </c>
      <c r="G136" s="0" t="s">
        <v>563</v>
      </c>
      <c r="H136" s="0" t="s">
        <v>564</v>
      </c>
      <c r="I136" s="0" t="n">
        <v>200000</v>
      </c>
      <c r="J136" s="0" t="s">
        <v>191</v>
      </c>
    </row>
    <row r="137" customFormat="false" ht="12.8" hidden="false" customHeight="false" outlineLevel="0" collapsed="false">
      <c r="A137" s="0" t="n">
        <v>380106</v>
      </c>
      <c r="B137" s="0" t="s">
        <v>209</v>
      </c>
      <c r="C137" s="74" t="n">
        <v>38827</v>
      </c>
      <c r="D137" s="0" t="s">
        <v>10</v>
      </c>
      <c r="E137" s="0" t="s">
        <v>62</v>
      </c>
      <c r="F137" s="0" t="s">
        <v>565</v>
      </c>
      <c r="G137" s="0" t="s">
        <v>566</v>
      </c>
      <c r="H137" s="0" t="s">
        <v>567</v>
      </c>
      <c r="I137" s="0" t="n">
        <v>480497</v>
      </c>
      <c r="J137" s="0" t="s">
        <v>199</v>
      </c>
    </row>
    <row r="138" customFormat="false" ht="12.8" hidden="false" customHeight="false" outlineLevel="0" collapsed="false">
      <c r="A138" s="0" t="n">
        <v>380151</v>
      </c>
      <c r="B138" s="0" t="s">
        <v>187</v>
      </c>
      <c r="C138" s="74" t="n">
        <v>38827</v>
      </c>
      <c r="D138" s="0" t="s">
        <v>13</v>
      </c>
      <c r="E138" s="0" t="s">
        <v>46</v>
      </c>
      <c r="F138" s="0" t="s">
        <v>568</v>
      </c>
      <c r="G138" s="0" t="s">
        <v>569</v>
      </c>
      <c r="H138" s="0" t="s">
        <v>570</v>
      </c>
      <c r="I138" s="0" t="n">
        <v>6900</v>
      </c>
      <c r="J138" s="0" t="s">
        <v>195</v>
      </c>
    </row>
    <row r="139" customFormat="false" ht="12.8" hidden="false" customHeight="false" outlineLevel="0" collapsed="false">
      <c r="A139" s="0" t="n">
        <v>380152</v>
      </c>
      <c r="B139" s="0" t="s">
        <v>187</v>
      </c>
      <c r="C139" s="74" t="n">
        <v>38827</v>
      </c>
      <c r="D139" s="0" t="s">
        <v>10</v>
      </c>
      <c r="E139" s="0" t="s">
        <v>67</v>
      </c>
      <c r="F139" s="0" t="s">
        <v>571</v>
      </c>
      <c r="G139" s="0" t="s">
        <v>572</v>
      </c>
      <c r="H139" s="0" t="s">
        <v>573</v>
      </c>
      <c r="I139" s="0" t="n">
        <v>118000</v>
      </c>
      <c r="J139" s="0" t="s">
        <v>199</v>
      </c>
    </row>
    <row r="140" customFormat="false" ht="12.8" hidden="false" customHeight="false" outlineLevel="0" collapsed="false">
      <c r="A140" s="0" t="n">
        <v>380154</v>
      </c>
      <c r="B140" s="0" t="s">
        <v>209</v>
      </c>
      <c r="C140" s="74" t="n">
        <v>38827</v>
      </c>
      <c r="D140" s="0" t="s">
        <v>10</v>
      </c>
      <c r="E140" s="0" t="s">
        <v>64</v>
      </c>
      <c r="F140" s="0" t="s">
        <v>574</v>
      </c>
      <c r="G140" s="0" t="s">
        <v>505</v>
      </c>
      <c r="H140" s="0" t="s">
        <v>506</v>
      </c>
      <c r="I140" s="0" t="n">
        <v>68000</v>
      </c>
      <c r="J140" s="0" t="s">
        <v>191</v>
      </c>
    </row>
    <row r="141" customFormat="false" ht="12.8" hidden="false" customHeight="false" outlineLevel="0" collapsed="false">
      <c r="A141" s="0" t="n">
        <v>380158</v>
      </c>
      <c r="B141" s="0" t="s">
        <v>209</v>
      </c>
      <c r="C141" s="74" t="n">
        <v>38827</v>
      </c>
      <c r="D141" s="0" t="s">
        <v>10</v>
      </c>
      <c r="E141" s="0" t="s">
        <v>62</v>
      </c>
      <c r="F141" s="0" t="s">
        <v>575</v>
      </c>
      <c r="G141" s="0" t="s">
        <v>566</v>
      </c>
      <c r="H141" s="0" t="s">
        <v>576</v>
      </c>
      <c r="I141" s="0" t="n">
        <v>335890</v>
      </c>
      <c r="J141" s="0" t="s">
        <v>199</v>
      </c>
    </row>
    <row r="142" customFormat="false" ht="12.8" hidden="false" customHeight="false" outlineLevel="0" collapsed="false">
      <c r="A142" s="0" t="n">
        <v>380161</v>
      </c>
      <c r="B142" s="0" t="s">
        <v>187</v>
      </c>
      <c r="C142" s="74" t="n">
        <v>38827</v>
      </c>
      <c r="D142" s="0" t="s">
        <v>10</v>
      </c>
      <c r="E142" s="0" t="s">
        <v>50</v>
      </c>
      <c r="F142" s="0" t="s">
        <v>577</v>
      </c>
      <c r="G142" s="0" t="s">
        <v>578</v>
      </c>
      <c r="H142" s="0" t="s">
        <v>579</v>
      </c>
      <c r="I142" s="0" t="n">
        <v>278000</v>
      </c>
      <c r="J142" s="0" t="s">
        <v>199</v>
      </c>
    </row>
    <row r="143" customFormat="false" ht="12.8" hidden="false" customHeight="false" outlineLevel="0" collapsed="false">
      <c r="A143" s="0" t="n">
        <v>380301</v>
      </c>
      <c r="B143" s="0" t="s">
        <v>187</v>
      </c>
      <c r="C143" s="74" t="n">
        <v>38827</v>
      </c>
      <c r="D143" s="0" t="s">
        <v>14</v>
      </c>
      <c r="E143" s="0" t="s">
        <v>41</v>
      </c>
      <c r="F143" s="0" t="s">
        <v>580</v>
      </c>
      <c r="G143" s="0" t="s">
        <v>581</v>
      </c>
      <c r="H143" s="0" t="s">
        <v>582</v>
      </c>
      <c r="I143" s="0" t="n">
        <v>450000</v>
      </c>
      <c r="J143" s="0" t="s">
        <v>199</v>
      </c>
    </row>
    <row r="144" customFormat="false" ht="12.8" hidden="false" customHeight="false" outlineLevel="0" collapsed="false">
      <c r="A144" s="0" t="n">
        <v>380304</v>
      </c>
      <c r="B144" s="0" t="s">
        <v>187</v>
      </c>
      <c r="C144" s="74" t="n">
        <v>38827</v>
      </c>
      <c r="D144" s="0" t="s">
        <v>12</v>
      </c>
      <c r="E144" s="0" t="s">
        <v>54</v>
      </c>
      <c r="F144" s="0" t="s">
        <v>583</v>
      </c>
      <c r="G144" s="0" t="s">
        <v>584</v>
      </c>
      <c r="H144" s="0" t="s">
        <v>585</v>
      </c>
      <c r="I144" s="0" t="n">
        <v>275000</v>
      </c>
      <c r="J144" s="0" t="s">
        <v>199</v>
      </c>
    </row>
    <row r="145" customFormat="false" ht="12.8" hidden="false" customHeight="false" outlineLevel="0" collapsed="false">
      <c r="A145" s="0" t="n">
        <v>380310</v>
      </c>
      <c r="B145" s="0" t="s">
        <v>209</v>
      </c>
      <c r="C145" s="74" t="n">
        <v>38827</v>
      </c>
      <c r="D145" s="0" t="s">
        <v>10</v>
      </c>
      <c r="E145" s="0" t="s">
        <v>64</v>
      </c>
      <c r="F145" s="0" t="s">
        <v>586</v>
      </c>
      <c r="G145" s="0" t="s">
        <v>587</v>
      </c>
      <c r="H145" s="0" t="s">
        <v>588</v>
      </c>
      <c r="I145" s="0" t="n">
        <v>150000</v>
      </c>
      <c r="J145" s="0" t="s">
        <v>191</v>
      </c>
    </row>
    <row r="146" customFormat="false" ht="12.8" hidden="false" customHeight="false" outlineLevel="0" collapsed="false">
      <c r="A146" s="0" t="n">
        <v>380313</v>
      </c>
      <c r="B146" s="0" t="s">
        <v>187</v>
      </c>
      <c r="C146" s="74" t="n">
        <v>38827</v>
      </c>
      <c r="D146" s="0" t="s">
        <v>11</v>
      </c>
      <c r="E146" s="0" t="s">
        <v>48</v>
      </c>
      <c r="F146" s="0" t="s">
        <v>589</v>
      </c>
      <c r="G146" s="0" t="s">
        <v>590</v>
      </c>
      <c r="H146" s="0" t="s">
        <v>591</v>
      </c>
      <c r="I146" s="0" t="n">
        <v>50000</v>
      </c>
      <c r="J146" s="0" t="s">
        <v>191</v>
      </c>
    </row>
    <row r="147" customFormat="false" ht="12.8" hidden="false" customHeight="false" outlineLevel="0" collapsed="false">
      <c r="A147" s="0" t="n">
        <v>380314</v>
      </c>
      <c r="B147" s="0" t="s">
        <v>187</v>
      </c>
      <c r="C147" s="74" t="n">
        <v>38827</v>
      </c>
      <c r="D147" s="0" t="s">
        <v>11</v>
      </c>
      <c r="E147" s="0" t="s">
        <v>48</v>
      </c>
      <c r="F147" s="0" t="s">
        <v>592</v>
      </c>
      <c r="G147" s="0" t="s">
        <v>593</v>
      </c>
      <c r="H147" s="0" t="s">
        <v>285</v>
      </c>
      <c r="I147" s="0" t="n">
        <v>60000</v>
      </c>
      <c r="J147" s="0" t="s">
        <v>199</v>
      </c>
    </row>
    <row r="148" customFormat="false" ht="12.8" hidden="false" customHeight="false" outlineLevel="0" collapsed="false">
      <c r="A148" s="0" t="n">
        <v>380326</v>
      </c>
      <c r="B148" s="0" t="s">
        <v>187</v>
      </c>
      <c r="C148" s="74" t="n">
        <v>38828</v>
      </c>
      <c r="D148" s="0" t="s">
        <v>11</v>
      </c>
      <c r="E148" s="0" t="s">
        <v>71</v>
      </c>
      <c r="F148" s="0" t="s">
        <v>594</v>
      </c>
      <c r="G148" s="0" t="s">
        <v>595</v>
      </c>
      <c r="H148" s="0" t="s">
        <v>596</v>
      </c>
      <c r="I148" s="0" t="n">
        <v>272000</v>
      </c>
      <c r="J148" s="0" t="s">
        <v>191</v>
      </c>
    </row>
    <row r="149" customFormat="false" ht="12.8" hidden="false" customHeight="false" outlineLevel="0" collapsed="false">
      <c r="A149" s="0" t="n">
        <v>380330</v>
      </c>
      <c r="B149" s="0" t="s">
        <v>187</v>
      </c>
      <c r="C149" s="74" t="n">
        <v>38828</v>
      </c>
      <c r="D149" s="0" t="s">
        <v>12</v>
      </c>
      <c r="E149" s="0" t="s">
        <v>58</v>
      </c>
      <c r="F149" s="0" t="s">
        <v>597</v>
      </c>
      <c r="G149" s="0" t="s">
        <v>598</v>
      </c>
      <c r="H149" s="0" t="s">
        <v>599</v>
      </c>
      <c r="I149" s="0" t="n">
        <v>595000</v>
      </c>
      <c r="J149" s="0" t="s">
        <v>199</v>
      </c>
    </row>
    <row r="150" customFormat="false" ht="12.8" hidden="false" customHeight="false" outlineLevel="0" collapsed="false">
      <c r="A150" s="0" t="n">
        <v>380340</v>
      </c>
      <c r="B150" s="0" t="s">
        <v>187</v>
      </c>
      <c r="C150" s="74" t="n">
        <v>38828</v>
      </c>
      <c r="D150" s="0" t="s">
        <v>12</v>
      </c>
      <c r="E150" s="0" t="s">
        <v>54</v>
      </c>
      <c r="F150" s="0" t="s">
        <v>600</v>
      </c>
      <c r="G150" s="0" t="s">
        <v>601</v>
      </c>
      <c r="H150" s="0" t="s">
        <v>602</v>
      </c>
      <c r="I150" s="0" t="n">
        <v>150000</v>
      </c>
      <c r="J150" s="0" t="s">
        <v>199</v>
      </c>
    </row>
    <row r="151" customFormat="false" ht="12.8" hidden="false" customHeight="false" outlineLevel="0" collapsed="false">
      <c r="A151" s="0" t="n">
        <v>380388</v>
      </c>
      <c r="B151" s="0" t="s">
        <v>187</v>
      </c>
      <c r="C151" s="74" t="n">
        <v>38828</v>
      </c>
      <c r="D151" s="0" t="s">
        <v>10</v>
      </c>
      <c r="E151" s="0" t="s">
        <v>50</v>
      </c>
      <c r="F151" s="0" t="s">
        <v>603</v>
      </c>
      <c r="G151" s="0" t="s">
        <v>604</v>
      </c>
      <c r="H151" s="0" t="s">
        <v>605</v>
      </c>
      <c r="I151" s="0" t="n">
        <v>320777</v>
      </c>
      <c r="J151" s="0" t="s">
        <v>199</v>
      </c>
    </row>
    <row r="152" customFormat="false" ht="12.8" hidden="false" customHeight="false" outlineLevel="0" collapsed="false">
      <c r="A152" s="0" t="n">
        <v>380393</v>
      </c>
      <c r="B152" s="0" t="s">
        <v>209</v>
      </c>
      <c r="C152" s="74" t="n">
        <v>38828</v>
      </c>
      <c r="D152" s="0" t="s">
        <v>10</v>
      </c>
      <c r="E152" s="0" t="s">
        <v>62</v>
      </c>
      <c r="F152" s="0" t="s">
        <v>606</v>
      </c>
      <c r="G152" s="0" t="s">
        <v>218</v>
      </c>
      <c r="H152" s="0" t="s">
        <v>607</v>
      </c>
      <c r="I152" s="0" t="n">
        <v>372622</v>
      </c>
      <c r="J152" s="0" t="s">
        <v>199</v>
      </c>
    </row>
    <row r="153" customFormat="false" ht="12.8" hidden="false" customHeight="false" outlineLevel="0" collapsed="false">
      <c r="A153" s="0" t="n">
        <v>380394</v>
      </c>
      <c r="B153" s="0" t="s">
        <v>187</v>
      </c>
      <c r="C153" s="74" t="n">
        <v>38828</v>
      </c>
      <c r="D153" s="0" t="s">
        <v>10</v>
      </c>
      <c r="E153" s="0" t="s">
        <v>50</v>
      </c>
      <c r="F153" s="0" t="s">
        <v>608</v>
      </c>
      <c r="G153" s="0" t="s">
        <v>609</v>
      </c>
      <c r="H153" s="0" t="s">
        <v>610</v>
      </c>
      <c r="I153" s="0" t="n">
        <v>269900</v>
      </c>
      <c r="J153" s="0" t="s">
        <v>199</v>
      </c>
    </row>
    <row r="154" customFormat="false" ht="12.8" hidden="false" customHeight="false" outlineLevel="0" collapsed="false">
      <c r="A154" s="0" t="n">
        <v>380400</v>
      </c>
      <c r="B154" s="0" t="s">
        <v>209</v>
      </c>
      <c r="C154" s="74" t="n">
        <v>38828</v>
      </c>
      <c r="D154" s="0" t="s">
        <v>10</v>
      </c>
      <c r="E154" s="0" t="s">
        <v>50</v>
      </c>
      <c r="F154" s="0" t="s">
        <v>611</v>
      </c>
      <c r="G154" s="0" t="s">
        <v>282</v>
      </c>
      <c r="H154" s="0" t="s">
        <v>612</v>
      </c>
      <c r="I154" s="0" t="n">
        <v>309211</v>
      </c>
      <c r="J154" s="0" t="s">
        <v>199</v>
      </c>
    </row>
    <row r="155" customFormat="false" ht="12.8" hidden="false" customHeight="false" outlineLevel="0" collapsed="false">
      <c r="A155" s="0" t="n">
        <v>380403</v>
      </c>
      <c r="B155" s="0" t="s">
        <v>187</v>
      </c>
      <c r="C155" s="74" t="n">
        <v>38828</v>
      </c>
      <c r="D155" s="0" t="s">
        <v>10</v>
      </c>
      <c r="E155" s="0" t="s">
        <v>50</v>
      </c>
      <c r="F155" s="0" t="s">
        <v>613</v>
      </c>
      <c r="G155" s="0" t="s">
        <v>614</v>
      </c>
      <c r="H155" s="0" t="s">
        <v>581</v>
      </c>
      <c r="I155" s="0" t="n">
        <v>469900</v>
      </c>
      <c r="J155" s="0" t="s">
        <v>199</v>
      </c>
    </row>
    <row r="156" customFormat="false" ht="12.8" hidden="false" customHeight="false" outlineLevel="0" collapsed="false">
      <c r="A156" s="0" t="n">
        <v>380405</v>
      </c>
      <c r="B156" s="0" t="s">
        <v>187</v>
      </c>
      <c r="C156" s="74" t="n">
        <v>38828</v>
      </c>
      <c r="D156" s="0" t="s">
        <v>10</v>
      </c>
      <c r="E156" s="0" t="s">
        <v>62</v>
      </c>
      <c r="F156" s="0" t="s">
        <v>615</v>
      </c>
      <c r="G156" s="0" t="s">
        <v>616</v>
      </c>
      <c r="H156" s="0" t="s">
        <v>617</v>
      </c>
      <c r="I156" s="0" t="n">
        <v>38000</v>
      </c>
      <c r="J156" s="0" t="s">
        <v>191</v>
      </c>
    </row>
    <row r="157" customFormat="false" ht="12.8" hidden="false" customHeight="false" outlineLevel="0" collapsed="false">
      <c r="A157" s="0" t="n">
        <v>380417</v>
      </c>
      <c r="B157" s="0" t="s">
        <v>187</v>
      </c>
      <c r="C157" s="74" t="n">
        <v>38828</v>
      </c>
      <c r="D157" s="0" t="s">
        <v>10</v>
      </c>
      <c r="E157" s="0" t="s">
        <v>50</v>
      </c>
      <c r="F157" s="0" t="s">
        <v>618</v>
      </c>
      <c r="G157" s="0" t="s">
        <v>619</v>
      </c>
      <c r="H157" s="0" t="s">
        <v>620</v>
      </c>
      <c r="I157" s="0" t="n">
        <v>55000</v>
      </c>
      <c r="J157" s="0" t="s">
        <v>191</v>
      </c>
    </row>
    <row r="158" customFormat="false" ht="12.8" hidden="false" customHeight="false" outlineLevel="0" collapsed="false">
      <c r="A158" s="0" t="n">
        <v>380421</v>
      </c>
      <c r="B158" s="0" t="s">
        <v>209</v>
      </c>
      <c r="C158" s="74" t="n">
        <v>38828</v>
      </c>
      <c r="D158" s="0" t="s">
        <v>10</v>
      </c>
      <c r="E158" s="0" t="s">
        <v>65</v>
      </c>
      <c r="F158" s="0" t="s">
        <v>621</v>
      </c>
      <c r="G158" s="0" t="s">
        <v>622</v>
      </c>
      <c r="H158" s="0" t="s">
        <v>623</v>
      </c>
      <c r="I158" s="0" t="n">
        <v>259161</v>
      </c>
      <c r="J158" s="0" t="s">
        <v>199</v>
      </c>
    </row>
    <row r="159" customFormat="false" ht="12.8" hidden="false" customHeight="false" outlineLevel="0" collapsed="false">
      <c r="A159" s="0" t="n">
        <v>380431</v>
      </c>
      <c r="B159" s="0" t="s">
        <v>187</v>
      </c>
      <c r="C159" s="74" t="n">
        <v>38828</v>
      </c>
      <c r="D159" s="0" t="s">
        <v>12</v>
      </c>
      <c r="E159" s="0" t="s">
        <v>56</v>
      </c>
      <c r="F159" s="0" t="s">
        <v>624</v>
      </c>
      <c r="G159" s="0" t="s">
        <v>625</v>
      </c>
      <c r="H159" s="0" t="s">
        <v>626</v>
      </c>
      <c r="I159" s="0" t="n">
        <v>200000</v>
      </c>
      <c r="J159" s="0" t="s">
        <v>199</v>
      </c>
    </row>
    <row r="160" customFormat="false" ht="12.8" hidden="false" customHeight="false" outlineLevel="0" collapsed="false">
      <c r="A160" s="0" t="n">
        <v>380434</v>
      </c>
      <c r="B160" s="0" t="s">
        <v>209</v>
      </c>
      <c r="C160" s="74" t="n">
        <v>38828</v>
      </c>
      <c r="D160" s="0" t="s">
        <v>12</v>
      </c>
      <c r="E160" s="0" t="s">
        <v>59</v>
      </c>
      <c r="F160" s="0" t="s">
        <v>627</v>
      </c>
      <c r="G160" s="0" t="s">
        <v>628</v>
      </c>
      <c r="H160" s="0" t="s">
        <v>629</v>
      </c>
      <c r="I160" s="0" t="n">
        <v>275000</v>
      </c>
      <c r="J160" s="0" t="s">
        <v>191</v>
      </c>
    </row>
    <row r="161" customFormat="false" ht="12.8" hidden="false" customHeight="false" outlineLevel="0" collapsed="false">
      <c r="A161" s="0" t="n">
        <v>380446</v>
      </c>
      <c r="B161" s="0" t="s">
        <v>187</v>
      </c>
      <c r="C161" s="74" t="n">
        <v>38831</v>
      </c>
      <c r="D161" s="0" t="s">
        <v>12</v>
      </c>
      <c r="E161" s="0" t="s">
        <v>57</v>
      </c>
      <c r="F161" s="0" t="s">
        <v>630</v>
      </c>
      <c r="G161" s="0" t="s">
        <v>631</v>
      </c>
      <c r="H161" s="0" t="s">
        <v>632</v>
      </c>
      <c r="I161" s="0" t="n">
        <v>300000</v>
      </c>
      <c r="J161" s="0" t="s">
        <v>199</v>
      </c>
    </row>
    <row r="162" customFormat="false" ht="12.8" hidden="false" customHeight="false" outlineLevel="0" collapsed="false">
      <c r="A162" s="0" t="n">
        <v>380448</v>
      </c>
      <c r="B162" s="0" t="s">
        <v>209</v>
      </c>
      <c r="C162" s="74" t="n">
        <v>38831</v>
      </c>
      <c r="D162" s="0" t="s">
        <v>11</v>
      </c>
      <c r="E162" s="0" t="s">
        <v>68</v>
      </c>
      <c r="F162" s="0" t="s">
        <v>633</v>
      </c>
      <c r="G162" s="0" t="s">
        <v>437</v>
      </c>
      <c r="H162" s="0" t="s">
        <v>634</v>
      </c>
      <c r="I162" s="0" t="n">
        <v>298205</v>
      </c>
      <c r="J162" s="0" t="s">
        <v>199</v>
      </c>
    </row>
    <row r="163" customFormat="false" ht="12.8" hidden="false" customHeight="false" outlineLevel="0" collapsed="false">
      <c r="A163" s="0" t="n">
        <v>380456</v>
      </c>
      <c r="B163" s="0" t="s">
        <v>187</v>
      </c>
      <c r="C163" s="74" t="n">
        <v>38831</v>
      </c>
      <c r="D163" s="0" t="s">
        <v>11</v>
      </c>
      <c r="E163" s="0" t="s">
        <v>50</v>
      </c>
      <c r="F163" s="0" t="s">
        <v>635</v>
      </c>
      <c r="G163" s="0" t="s">
        <v>636</v>
      </c>
      <c r="H163" s="0" t="s">
        <v>637</v>
      </c>
      <c r="I163" s="0" t="n">
        <v>45000</v>
      </c>
      <c r="J163" s="0" t="s">
        <v>191</v>
      </c>
    </row>
    <row r="164" customFormat="false" ht="12.8" hidden="false" customHeight="false" outlineLevel="0" collapsed="false">
      <c r="A164" s="0" t="n">
        <v>380508</v>
      </c>
      <c r="B164" s="0" t="s">
        <v>209</v>
      </c>
      <c r="C164" s="74" t="n">
        <v>38831</v>
      </c>
      <c r="D164" s="0" t="s">
        <v>10</v>
      </c>
      <c r="E164" s="0" t="s">
        <v>65</v>
      </c>
      <c r="F164" s="0" t="s">
        <v>638</v>
      </c>
      <c r="G164" s="0" t="s">
        <v>399</v>
      </c>
      <c r="H164" s="0" t="s">
        <v>639</v>
      </c>
      <c r="I164" s="0" t="n">
        <v>350452</v>
      </c>
      <c r="J164" s="0" t="s">
        <v>199</v>
      </c>
    </row>
    <row r="165" customFormat="false" ht="12.8" hidden="false" customHeight="false" outlineLevel="0" collapsed="false">
      <c r="A165" s="0" t="n">
        <v>380522</v>
      </c>
      <c r="B165" s="0" t="s">
        <v>187</v>
      </c>
      <c r="C165" s="74" t="n">
        <v>38831</v>
      </c>
      <c r="D165" s="0" t="s">
        <v>11</v>
      </c>
      <c r="E165" s="0" t="s">
        <v>72</v>
      </c>
      <c r="F165" s="0" t="s">
        <v>640</v>
      </c>
      <c r="G165" s="0" t="s">
        <v>641</v>
      </c>
      <c r="H165" s="0" t="s">
        <v>642</v>
      </c>
      <c r="I165" s="0" t="n">
        <v>59900</v>
      </c>
      <c r="J165" s="0" t="s">
        <v>191</v>
      </c>
    </row>
    <row r="166" customFormat="false" ht="12.8" hidden="false" customHeight="false" outlineLevel="0" collapsed="false">
      <c r="A166" s="0" t="n">
        <v>380525</v>
      </c>
      <c r="B166" s="0" t="s">
        <v>187</v>
      </c>
      <c r="C166" s="74" t="n">
        <v>38831</v>
      </c>
      <c r="D166" s="0" t="s">
        <v>13</v>
      </c>
      <c r="E166" s="0" t="s">
        <v>47</v>
      </c>
      <c r="F166" s="0" t="s">
        <v>643</v>
      </c>
      <c r="G166" s="0" t="s">
        <v>644</v>
      </c>
      <c r="H166" s="0" t="s">
        <v>645</v>
      </c>
      <c r="I166" s="0" t="n">
        <v>95000</v>
      </c>
      <c r="J166" s="0" t="s">
        <v>191</v>
      </c>
    </row>
    <row r="167" customFormat="false" ht="12.8" hidden="false" customHeight="false" outlineLevel="0" collapsed="false">
      <c r="A167" s="0" t="n">
        <v>380529</v>
      </c>
      <c r="B167" s="0" t="s">
        <v>187</v>
      </c>
      <c r="C167" s="74" t="n">
        <v>38831</v>
      </c>
      <c r="D167" s="0" t="s">
        <v>13</v>
      </c>
      <c r="E167" s="0" t="s">
        <v>46</v>
      </c>
      <c r="F167" s="0" t="s">
        <v>646</v>
      </c>
      <c r="G167" s="0" t="s">
        <v>569</v>
      </c>
      <c r="H167" s="0" t="s">
        <v>647</v>
      </c>
      <c r="I167" s="0" t="n">
        <v>14900</v>
      </c>
      <c r="J167" s="0" t="s">
        <v>191</v>
      </c>
    </row>
    <row r="168" customFormat="false" ht="12.8" hidden="false" customHeight="false" outlineLevel="0" collapsed="false">
      <c r="A168" s="0" t="n">
        <v>380531</v>
      </c>
      <c r="B168" s="0" t="s">
        <v>187</v>
      </c>
      <c r="C168" s="74" t="n">
        <v>38831</v>
      </c>
      <c r="D168" s="0" t="s">
        <v>13</v>
      </c>
      <c r="E168" s="0" t="s">
        <v>46</v>
      </c>
      <c r="F168" s="0" t="s">
        <v>648</v>
      </c>
      <c r="G168" s="0" t="s">
        <v>649</v>
      </c>
      <c r="H168" s="0" t="s">
        <v>650</v>
      </c>
      <c r="I168" s="0" t="n">
        <v>47000</v>
      </c>
      <c r="J168" s="0" t="s">
        <v>191</v>
      </c>
    </row>
    <row r="169" customFormat="false" ht="12.8" hidden="false" customHeight="false" outlineLevel="0" collapsed="false">
      <c r="A169" s="0" t="n">
        <v>380534</v>
      </c>
      <c r="B169" s="0" t="s">
        <v>209</v>
      </c>
      <c r="C169" s="74" t="n">
        <v>38831</v>
      </c>
      <c r="D169" s="0" t="s">
        <v>12</v>
      </c>
      <c r="E169" s="0" t="s">
        <v>60</v>
      </c>
      <c r="F169" s="0" t="s">
        <v>651</v>
      </c>
      <c r="G169" s="0" t="s">
        <v>652</v>
      </c>
      <c r="H169" s="0" t="s">
        <v>653</v>
      </c>
      <c r="I169" s="0" t="n">
        <v>330000</v>
      </c>
      <c r="J169" s="0" t="s">
        <v>199</v>
      </c>
    </row>
    <row r="170" customFormat="false" ht="12.8" hidden="false" customHeight="false" outlineLevel="0" collapsed="false">
      <c r="A170" s="0" t="n">
        <v>380540</v>
      </c>
      <c r="B170" s="0" t="s">
        <v>209</v>
      </c>
      <c r="C170" s="74" t="n">
        <v>38831</v>
      </c>
      <c r="D170" s="0" t="s">
        <v>12</v>
      </c>
      <c r="E170" s="0" t="s">
        <v>56</v>
      </c>
      <c r="F170" s="0" t="s">
        <v>654</v>
      </c>
      <c r="G170" s="0" t="s">
        <v>655</v>
      </c>
      <c r="H170" s="0" t="s">
        <v>656</v>
      </c>
      <c r="I170" s="0" t="n">
        <v>359452</v>
      </c>
      <c r="J170" s="0" t="s">
        <v>199</v>
      </c>
    </row>
    <row r="171" customFormat="false" ht="12.8" hidden="false" customHeight="false" outlineLevel="0" collapsed="false">
      <c r="A171" s="0" t="n">
        <v>380544</v>
      </c>
      <c r="B171" s="0" t="s">
        <v>209</v>
      </c>
      <c r="C171" s="74" t="n">
        <v>38831</v>
      </c>
      <c r="D171" s="0" t="s">
        <v>10</v>
      </c>
      <c r="E171" s="0" t="s">
        <v>65</v>
      </c>
      <c r="F171" s="0" t="s">
        <v>657</v>
      </c>
      <c r="G171" s="0" t="s">
        <v>384</v>
      </c>
      <c r="H171" s="0" t="s">
        <v>658</v>
      </c>
      <c r="I171" s="0" t="n">
        <v>240721</v>
      </c>
      <c r="J171" s="0" t="s">
        <v>199</v>
      </c>
    </row>
    <row r="172" customFormat="false" ht="12.8" hidden="false" customHeight="false" outlineLevel="0" collapsed="false">
      <c r="A172" s="0" t="n">
        <v>380550</v>
      </c>
      <c r="B172" s="0" t="s">
        <v>187</v>
      </c>
      <c r="C172" s="74" t="n">
        <v>38831</v>
      </c>
      <c r="D172" s="0" t="s">
        <v>12</v>
      </c>
      <c r="E172" s="0" t="s">
        <v>51</v>
      </c>
      <c r="F172" s="0" t="s">
        <v>659</v>
      </c>
      <c r="G172" s="0" t="s">
        <v>660</v>
      </c>
      <c r="H172" s="0" t="s">
        <v>661</v>
      </c>
      <c r="I172" s="0" t="n">
        <v>128000</v>
      </c>
      <c r="J172" s="0" t="s">
        <v>191</v>
      </c>
    </row>
    <row r="173" customFormat="false" ht="12.8" hidden="false" customHeight="false" outlineLevel="0" collapsed="false">
      <c r="A173" s="0" t="n">
        <v>380633</v>
      </c>
      <c r="B173" s="0" t="s">
        <v>209</v>
      </c>
      <c r="C173" s="74" t="n">
        <v>38832</v>
      </c>
      <c r="D173" s="0" t="s">
        <v>10</v>
      </c>
      <c r="E173" s="0" t="s">
        <v>50</v>
      </c>
      <c r="F173" s="0" t="s">
        <v>662</v>
      </c>
      <c r="G173" s="0" t="s">
        <v>282</v>
      </c>
      <c r="H173" s="0" t="s">
        <v>663</v>
      </c>
      <c r="I173" s="0" t="n">
        <v>307122</v>
      </c>
      <c r="J173" s="0" t="s">
        <v>199</v>
      </c>
    </row>
    <row r="174" customFormat="false" ht="12.8" hidden="false" customHeight="false" outlineLevel="0" collapsed="false">
      <c r="A174" s="0" t="n">
        <v>380638</v>
      </c>
      <c r="B174" s="0" t="s">
        <v>209</v>
      </c>
      <c r="C174" s="74" t="n">
        <v>38832</v>
      </c>
      <c r="D174" s="0" t="s">
        <v>10</v>
      </c>
      <c r="E174" s="0" t="s">
        <v>65</v>
      </c>
      <c r="F174" s="0" t="s">
        <v>664</v>
      </c>
      <c r="G174" s="0" t="s">
        <v>665</v>
      </c>
      <c r="H174" s="0" t="s">
        <v>666</v>
      </c>
      <c r="I174" s="0" t="n">
        <v>263729</v>
      </c>
      <c r="J174" s="0" t="s">
        <v>199</v>
      </c>
    </row>
    <row r="175" customFormat="false" ht="12.8" hidden="false" customHeight="false" outlineLevel="0" collapsed="false">
      <c r="A175" s="0" t="n">
        <v>380645</v>
      </c>
      <c r="B175" s="0" t="s">
        <v>187</v>
      </c>
      <c r="C175" s="74" t="n">
        <v>38832</v>
      </c>
      <c r="D175" s="0" t="s">
        <v>14</v>
      </c>
      <c r="E175" s="0" t="s">
        <v>37</v>
      </c>
      <c r="F175" s="0" t="s">
        <v>667</v>
      </c>
      <c r="G175" s="0" t="s">
        <v>668</v>
      </c>
      <c r="H175" s="0" t="s">
        <v>669</v>
      </c>
      <c r="I175" s="0" t="n">
        <v>248500</v>
      </c>
      <c r="J175" s="0" t="s">
        <v>199</v>
      </c>
    </row>
    <row r="176" customFormat="false" ht="12.8" hidden="false" customHeight="false" outlineLevel="0" collapsed="false">
      <c r="A176" s="0" t="n">
        <v>380653</v>
      </c>
      <c r="B176" s="0" t="s">
        <v>209</v>
      </c>
      <c r="C176" s="74" t="n">
        <v>38832</v>
      </c>
      <c r="D176" s="0" t="s">
        <v>10</v>
      </c>
      <c r="E176" s="0" t="s">
        <v>65</v>
      </c>
      <c r="F176" s="0" t="s">
        <v>670</v>
      </c>
      <c r="G176" s="0" t="s">
        <v>253</v>
      </c>
      <c r="H176" s="0" t="s">
        <v>671</v>
      </c>
      <c r="I176" s="0" t="n">
        <v>242007</v>
      </c>
      <c r="J176" s="0" t="s">
        <v>199</v>
      </c>
    </row>
    <row r="177" customFormat="false" ht="12.8" hidden="false" customHeight="false" outlineLevel="0" collapsed="false">
      <c r="A177" s="0" t="n">
        <v>380656</v>
      </c>
      <c r="B177" s="0" t="s">
        <v>187</v>
      </c>
      <c r="C177" s="74" t="n">
        <v>38832</v>
      </c>
      <c r="D177" s="0" t="s">
        <v>10</v>
      </c>
      <c r="E177" s="0" t="s">
        <v>67</v>
      </c>
      <c r="F177" s="0" t="s">
        <v>672</v>
      </c>
      <c r="G177" s="0" t="s">
        <v>673</v>
      </c>
      <c r="H177" s="0" t="s">
        <v>674</v>
      </c>
      <c r="I177" s="0" t="n">
        <v>230000</v>
      </c>
      <c r="J177" s="0" t="s">
        <v>199</v>
      </c>
    </row>
    <row r="178" customFormat="false" ht="12.8" hidden="false" customHeight="false" outlineLevel="0" collapsed="false">
      <c r="A178" s="0" t="n">
        <v>380659</v>
      </c>
      <c r="B178" s="0" t="s">
        <v>187</v>
      </c>
      <c r="C178" s="74" t="n">
        <v>38832</v>
      </c>
      <c r="D178" s="0" t="s">
        <v>10</v>
      </c>
      <c r="E178" s="0" t="s">
        <v>62</v>
      </c>
      <c r="F178" s="0" t="s">
        <v>675</v>
      </c>
      <c r="G178" s="0" t="s">
        <v>676</v>
      </c>
      <c r="H178" s="0" t="s">
        <v>677</v>
      </c>
      <c r="I178" s="0" t="n">
        <v>55000</v>
      </c>
      <c r="J178" s="0" t="s">
        <v>191</v>
      </c>
    </row>
    <row r="179" customFormat="false" ht="12.8" hidden="false" customHeight="false" outlineLevel="0" collapsed="false">
      <c r="A179" s="0" t="n">
        <v>380660</v>
      </c>
      <c r="B179" s="0" t="s">
        <v>187</v>
      </c>
      <c r="C179" s="74" t="n">
        <v>38832</v>
      </c>
      <c r="D179" s="0" t="s">
        <v>10</v>
      </c>
      <c r="E179" s="0" t="s">
        <v>50</v>
      </c>
      <c r="F179" s="0" t="s">
        <v>678</v>
      </c>
      <c r="G179" s="0" t="s">
        <v>679</v>
      </c>
      <c r="H179" s="0" t="s">
        <v>680</v>
      </c>
      <c r="I179" s="0" t="n">
        <v>45000</v>
      </c>
      <c r="J179" s="0" t="s">
        <v>191</v>
      </c>
    </row>
    <row r="180" customFormat="false" ht="12.8" hidden="false" customHeight="false" outlineLevel="0" collapsed="false">
      <c r="A180" s="0" t="n">
        <v>380667</v>
      </c>
      <c r="B180" s="0" t="s">
        <v>187</v>
      </c>
      <c r="C180" s="74" t="n">
        <v>38833</v>
      </c>
      <c r="D180" s="0" t="s">
        <v>13</v>
      </c>
      <c r="E180" s="0" t="s">
        <v>46</v>
      </c>
      <c r="F180" s="0" t="s">
        <v>681</v>
      </c>
      <c r="G180" s="0" t="s">
        <v>682</v>
      </c>
      <c r="H180" s="0" t="s">
        <v>683</v>
      </c>
      <c r="I180" s="0" t="n">
        <v>99000</v>
      </c>
      <c r="J180" s="0" t="s">
        <v>199</v>
      </c>
    </row>
    <row r="181" customFormat="false" ht="12.8" hidden="false" customHeight="false" outlineLevel="0" collapsed="false">
      <c r="A181" s="0" t="n">
        <v>380670</v>
      </c>
      <c r="B181" s="0" t="s">
        <v>187</v>
      </c>
      <c r="C181" s="74" t="n">
        <v>38833</v>
      </c>
      <c r="D181" s="0" t="s">
        <v>10</v>
      </c>
      <c r="E181" s="0" t="s">
        <v>50</v>
      </c>
      <c r="F181" s="0" t="s">
        <v>684</v>
      </c>
      <c r="G181" s="0" t="s">
        <v>685</v>
      </c>
      <c r="H181" s="0" t="s">
        <v>686</v>
      </c>
      <c r="I181" s="0" t="n">
        <v>85000</v>
      </c>
      <c r="J181" s="0" t="s">
        <v>199</v>
      </c>
    </row>
    <row r="182" customFormat="false" ht="12.8" hidden="false" customHeight="false" outlineLevel="0" collapsed="false">
      <c r="A182" s="0" t="n">
        <v>380680</v>
      </c>
      <c r="B182" s="0" t="s">
        <v>209</v>
      </c>
      <c r="C182" s="74" t="n">
        <v>38833</v>
      </c>
      <c r="D182" s="0" t="s">
        <v>10</v>
      </c>
      <c r="E182" s="0" t="s">
        <v>62</v>
      </c>
      <c r="F182" s="0" t="s">
        <v>687</v>
      </c>
      <c r="G182" s="0" t="s">
        <v>218</v>
      </c>
      <c r="H182" s="0" t="s">
        <v>688</v>
      </c>
      <c r="I182" s="0" t="n">
        <v>475221</v>
      </c>
      <c r="J182" s="0" t="s">
        <v>199</v>
      </c>
    </row>
    <row r="183" customFormat="false" ht="12.8" hidden="false" customHeight="false" outlineLevel="0" collapsed="false">
      <c r="A183" s="0" t="n">
        <v>380688</v>
      </c>
      <c r="B183" s="0" t="s">
        <v>187</v>
      </c>
      <c r="C183" s="74" t="n">
        <v>38833</v>
      </c>
      <c r="D183" s="0" t="s">
        <v>12</v>
      </c>
      <c r="E183" s="0" t="s">
        <v>54</v>
      </c>
      <c r="F183" s="0" t="s">
        <v>689</v>
      </c>
      <c r="G183" s="0" t="s">
        <v>690</v>
      </c>
      <c r="H183" s="0" t="s">
        <v>691</v>
      </c>
      <c r="I183" s="0" t="n">
        <v>290000</v>
      </c>
      <c r="J183" s="0" t="s">
        <v>199</v>
      </c>
    </row>
    <row r="184" customFormat="false" ht="12.8" hidden="false" customHeight="false" outlineLevel="0" collapsed="false">
      <c r="A184" s="0" t="n">
        <v>380705</v>
      </c>
      <c r="B184" s="0" t="s">
        <v>187</v>
      </c>
      <c r="C184" s="74" t="n">
        <v>38833</v>
      </c>
      <c r="D184" s="0" t="s">
        <v>14</v>
      </c>
      <c r="E184" s="0" t="s">
        <v>38</v>
      </c>
      <c r="F184" s="0" t="s">
        <v>692</v>
      </c>
      <c r="G184" s="0" t="s">
        <v>693</v>
      </c>
      <c r="H184" s="0" t="s">
        <v>694</v>
      </c>
      <c r="I184" s="0" t="n">
        <v>210000</v>
      </c>
      <c r="J184" s="0" t="s">
        <v>199</v>
      </c>
    </row>
    <row r="185" customFormat="false" ht="12.8" hidden="false" customHeight="false" outlineLevel="0" collapsed="false">
      <c r="A185" s="0" t="n">
        <v>380711</v>
      </c>
      <c r="B185" s="0" t="s">
        <v>187</v>
      </c>
      <c r="C185" s="74" t="n">
        <v>38833</v>
      </c>
      <c r="D185" s="0" t="s">
        <v>10</v>
      </c>
      <c r="E185" s="0" t="s">
        <v>66</v>
      </c>
      <c r="F185" s="0" t="s">
        <v>695</v>
      </c>
      <c r="G185" s="0" t="s">
        <v>696</v>
      </c>
      <c r="H185" s="0" t="s">
        <v>697</v>
      </c>
      <c r="I185" s="0" t="n">
        <v>325000</v>
      </c>
      <c r="J185" s="0" t="s">
        <v>199</v>
      </c>
    </row>
    <row r="186" customFormat="false" ht="12.8" hidden="false" customHeight="false" outlineLevel="0" collapsed="false">
      <c r="A186" s="0" t="n">
        <v>380714</v>
      </c>
      <c r="B186" s="0" t="s">
        <v>209</v>
      </c>
      <c r="C186" s="74" t="n">
        <v>38833</v>
      </c>
      <c r="D186" s="0" t="s">
        <v>10</v>
      </c>
      <c r="E186" s="0" t="s">
        <v>64</v>
      </c>
      <c r="F186" s="0" t="s">
        <v>698</v>
      </c>
      <c r="G186" s="0" t="s">
        <v>505</v>
      </c>
      <c r="H186" s="0" t="s">
        <v>699</v>
      </c>
      <c r="I186" s="0" t="n">
        <v>124000</v>
      </c>
      <c r="J186" s="0" t="s">
        <v>191</v>
      </c>
    </row>
    <row r="187" customFormat="false" ht="12.8" hidden="false" customHeight="false" outlineLevel="0" collapsed="false">
      <c r="A187" s="0" t="n">
        <v>380720</v>
      </c>
      <c r="B187" s="0" t="s">
        <v>187</v>
      </c>
      <c r="C187" s="74" t="n">
        <v>38833</v>
      </c>
      <c r="D187" s="0" t="s">
        <v>10</v>
      </c>
      <c r="E187" s="0" t="s">
        <v>50</v>
      </c>
      <c r="F187" s="0" t="s">
        <v>700</v>
      </c>
      <c r="G187" s="0" t="s">
        <v>701</v>
      </c>
      <c r="H187" s="0" t="s">
        <v>702</v>
      </c>
      <c r="I187" s="0" t="n">
        <v>269000</v>
      </c>
      <c r="J187" s="0" t="s">
        <v>199</v>
      </c>
    </row>
    <row r="188" customFormat="false" ht="12.8" hidden="false" customHeight="false" outlineLevel="0" collapsed="false">
      <c r="A188" s="0" t="n">
        <v>380726</v>
      </c>
      <c r="B188" s="0" t="s">
        <v>209</v>
      </c>
      <c r="C188" s="74" t="n">
        <v>38833</v>
      </c>
      <c r="D188" s="0" t="s">
        <v>12</v>
      </c>
      <c r="E188" s="0" t="s">
        <v>60</v>
      </c>
      <c r="F188" s="0" t="s">
        <v>703</v>
      </c>
      <c r="G188" s="0" t="s">
        <v>704</v>
      </c>
      <c r="H188" s="0" t="s">
        <v>705</v>
      </c>
      <c r="I188" s="0" t="n">
        <v>175000</v>
      </c>
      <c r="J188" s="0" t="s">
        <v>191</v>
      </c>
    </row>
    <row r="189" customFormat="false" ht="12.8" hidden="false" customHeight="false" outlineLevel="0" collapsed="false">
      <c r="A189" s="0" t="n">
        <v>380728</v>
      </c>
      <c r="B189" s="0" t="s">
        <v>209</v>
      </c>
      <c r="C189" s="74" t="n">
        <v>38833</v>
      </c>
      <c r="D189" s="0" t="s">
        <v>13</v>
      </c>
      <c r="E189" s="0" t="s">
        <v>45</v>
      </c>
      <c r="F189" s="0" t="s">
        <v>706</v>
      </c>
      <c r="G189" s="0" t="s">
        <v>542</v>
      </c>
      <c r="H189" s="0" t="s">
        <v>707</v>
      </c>
      <c r="I189" s="0" t="n">
        <v>224955</v>
      </c>
      <c r="J189" s="0" t="s">
        <v>199</v>
      </c>
    </row>
    <row r="190" customFormat="false" ht="12.8" hidden="false" customHeight="false" outlineLevel="0" collapsed="false">
      <c r="A190" s="0" t="n">
        <v>380737</v>
      </c>
      <c r="B190" s="0" t="s">
        <v>209</v>
      </c>
      <c r="C190" s="74" t="n">
        <v>38833</v>
      </c>
      <c r="D190" s="0" t="s">
        <v>10</v>
      </c>
      <c r="E190" s="0" t="s">
        <v>65</v>
      </c>
      <c r="F190" s="0" t="s">
        <v>708</v>
      </c>
      <c r="G190" s="0" t="s">
        <v>399</v>
      </c>
      <c r="H190" s="0" t="s">
        <v>709</v>
      </c>
      <c r="I190" s="0" t="n">
        <v>282859</v>
      </c>
      <c r="J190" s="0" t="s">
        <v>199</v>
      </c>
    </row>
    <row r="191" customFormat="false" ht="12.8" hidden="false" customHeight="false" outlineLevel="0" collapsed="false">
      <c r="A191" s="0" t="n">
        <v>380740</v>
      </c>
      <c r="B191" s="0" t="s">
        <v>187</v>
      </c>
      <c r="C191" s="74" t="n">
        <v>38833</v>
      </c>
      <c r="D191" s="0" t="s">
        <v>12</v>
      </c>
      <c r="E191" s="0" t="s">
        <v>51</v>
      </c>
      <c r="F191" s="0" t="s">
        <v>710</v>
      </c>
      <c r="G191" s="0" t="s">
        <v>711</v>
      </c>
      <c r="H191" s="0" t="s">
        <v>712</v>
      </c>
      <c r="I191" s="0" t="n">
        <v>249500</v>
      </c>
      <c r="J191" s="0" t="s">
        <v>199</v>
      </c>
    </row>
    <row r="192" customFormat="false" ht="12.8" hidden="false" customHeight="false" outlineLevel="0" collapsed="false">
      <c r="A192" s="0" t="n">
        <v>380765</v>
      </c>
      <c r="B192" s="0" t="s">
        <v>187</v>
      </c>
      <c r="C192" s="74" t="n">
        <v>38834</v>
      </c>
      <c r="D192" s="0" t="s">
        <v>13</v>
      </c>
      <c r="E192" s="0" t="s">
        <v>46</v>
      </c>
      <c r="F192" s="0" t="s">
        <v>713</v>
      </c>
      <c r="G192" s="0" t="s">
        <v>714</v>
      </c>
      <c r="H192" s="0" t="s">
        <v>715</v>
      </c>
      <c r="I192" s="0" t="n">
        <v>41000</v>
      </c>
      <c r="J192" s="0" t="s">
        <v>199</v>
      </c>
    </row>
    <row r="193" customFormat="false" ht="12.8" hidden="false" customHeight="false" outlineLevel="0" collapsed="false">
      <c r="A193" s="0" t="n">
        <v>380773</v>
      </c>
      <c r="B193" s="0" t="s">
        <v>209</v>
      </c>
      <c r="C193" s="74" t="n">
        <v>38834</v>
      </c>
      <c r="D193" s="0" t="s">
        <v>10</v>
      </c>
      <c r="E193" s="0" t="s">
        <v>64</v>
      </c>
      <c r="F193" s="0" t="s">
        <v>716</v>
      </c>
      <c r="G193" s="0" t="s">
        <v>505</v>
      </c>
      <c r="H193" s="0" t="s">
        <v>717</v>
      </c>
      <c r="I193" s="0" t="n">
        <v>125000</v>
      </c>
      <c r="J193" s="0" t="s">
        <v>191</v>
      </c>
    </row>
    <row r="194" customFormat="false" ht="12.8" hidden="false" customHeight="false" outlineLevel="0" collapsed="false">
      <c r="A194" s="0" t="n">
        <v>380776</v>
      </c>
      <c r="B194" s="0" t="s">
        <v>187</v>
      </c>
      <c r="C194" s="74" t="n">
        <v>38834</v>
      </c>
      <c r="D194" s="0" t="s">
        <v>11</v>
      </c>
      <c r="E194" s="0" t="s">
        <v>68</v>
      </c>
      <c r="F194" s="0" t="s">
        <v>718</v>
      </c>
      <c r="G194" s="0" t="s">
        <v>719</v>
      </c>
      <c r="H194" s="0" t="s">
        <v>720</v>
      </c>
      <c r="I194" s="0" t="n">
        <v>225000</v>
      </c>
      <c r="J194" s="0" t="s">
        <v>199</v>
      </c>
    </row>
    <row r="195" customFormat="false" ht="12.8" hidden="false" customHeight="false" outlineLevel="0" collapsed="false">
      <c r="A195" s="0" t="n">
        <v>380786</v>
      </c>
      <c r="B195" s="0" t="s">
        <v>209</v>
      </c>
      <c r="C195" s="74" t="n">
        <v>38834</v>
      </c>
      <c r="D195" s="0" t="s">
        <v>10</v>
      </c>
      <c r="E195" s="0" t="s">
        <v>63</v>
      </c>
      <c r="F195" s="0" t="s">
        <v>721</v>
      </c>
      <c r="G195" s="0" t="s">
        <v>722</v>
      </c>
      <c r="H195" s="0" t="s">
        <v>723</v>
      </c>
      <c r="I195" s="0" t="n">
        <v>296190</v>
      </c>
      <c r="J195" s="0" t="s">
        <v>199</v>
      </c>
    </row>
    <row r="196" customFormat="false" ht="12.8" hidden="false" customHeight="false" outlineLevel="0" collapsed="false">
      <c r="A196" s="0" t="n">
        <v>380791</v>
      </c>
      <c r="B196" s="0" t="s">
        <v>209</v>
      </c>
      <c r="C196" s="74" t="n">
        <v>38834</v>
      </c>
      <c r="D196" s="0" t="s">
        <v>10</v>
      </c>
      <c r="E196" s="0" t="s">
        <v>64</v>
      </c>
      <c r="F196" s="0" t="s">
        <v>724</v>
      </c>
      <c r="G196" s="0" t="s">
        <v>722</v>
      </c>
      <c r="H196" s="0" t="s">
        <v>725</v>
      </c>
      <c r="I196" s="0" t="n">
        <v>340915</v>
      </c>
      <c r="J196" s="0" t="s">
        <v>199</v>
      </c>
    </row>
    <row r="197" customFormat="false" ht="12.8" hidden="false" customHeight="false" outlineLevel="0" collapsed="false">
      <c r="A197" s="0" t="n">
        <v>380838</v>
      </c>
      <c r="B197" s="0" t="s">
        <v>187</v>
      </c>
      <c r="C197" s="74" t="n">
        <v>38834</v>
      </c>
      <c r="D197" s="0" t="s">
        <v>14</v>
      </c>
      <c r="E197" s="0" t="s">
        <v>37</v>
      </c>
      <c r="F197" s="0" t="s">
        <v>726</v>
      </c>
      <c r="G197" s="0" t="s">
        <v>727</v>
      </c>
      <c r="H197" s="0" t="s">
        <v>728</v>
      </c>
      <c r="I197" s="0" t="n">
        <v>247500</v>
      </c>
      <c r="J197" s="0" t="s">
        <v>199</v>
      </c>
    </row>
    <row r="198" customFormat="false" ht="12.8" hidden="false" customHeight="false" outlineLevel="0" collapsed="false">
      <c r="A198" s="0" t="n">
        <v>380844</v>
      </c>
      <c r="B198" s="0" t="s">
        <v>187</v>
      </c>
      <c r="C198" s="74" t="n">
        <v>38834</v>
      </c>
      <c r="D198" s="0" t="s">
        <v>11</v>
      </c>
      <c r="E198" s="0" t="s">
        <v>76</v>
      </c>
      <c r="F198" s="0" t="s">
        <v>439</v>
      </c>
      <c r="G198" s="0" t="s">
        <v>729</v>
      </c>
      <c r="H198" s="0" t="s">
        <v>730</v>
      </c>
      <c r="I198" s="0" t="n">
        <v>152000</v>
      </c>
      <c r="J198" s="0" t="s">
        <v>191</v>
      </c>
    </row>
    <row r="199" customFormat="false" ht="12.8" hidden="false" customHeight="false" outlineLevel="0" collapsed="false">
      <c r="A199" s="0" t="n">
        <v>380847</v>
      </c>
      <c r="B199" s="0" t="s">
        <v>209</v>
      </c>
      <c r="C199" s="74" t="n">
        <v>38834</v>
      </c>
      <c r="D199" s="0" t="s">
        <v>12</v>
      </c>
      <c r="E199" s="0" t="s">
        <v>60</v>
      </c>
      <c r="F199" s="0" t="s">
        <v>731</v>
      </c>
      <c r="G199" s="0" t="s">
        <v>704</v>
      </c>
      <c r="H199" s="0" t="s">
        <v>732</v>
      </c>
      <c r="I199" s="0" t="n">
        <v>190000</v>
      </c>
      <c r="J199" s="0" t="s">
        <v>191</v>
      </c>
    </row>
    <row r="200" customFormat="false" ht="12.8" hidden="false" customHeight="false" outlineLevel="0" collapsed="false">
      <c r="A200" s="0" t="n">
        <v>380849</v>
      </c>
      <c r="B200" s="0" t="s">
        <v>187</v>
      </c>
      <c r="C200" s="74" t="n">
        <v>38834</v>
      </c>
      <c r="D200" s="0" t="s">
        <v>12</v>
      </c>
      <c r="E200" s="0" t="s">
        <v>55</v>
      </c>
      <c r="F200" s="0" t="s">
        <v>733</v>
      </c>
      <c r="G200" s="0" t="s">
        <v>734</v>
      </c>
      <c r="H200" s="0" t="s">
        <v>735</v>
      </c>
      <c r="I200" s="0" t="n">
        <v>165000</v>
      </c>
      <c r="J200" s="0" t="s">
        <v>327</v>
      </c>
    </row>
    <row r="201" customFormat="false" ht="12.8" hidden="false" customHeight="false" outlineLevel="0" collapsed="false">
      <c r="A201" s="0" t="n">
        <v>380853</v>
      </c>
      <c r="B201" s="0" t="s">
        <v>209</v>
      </c>
      <c r="C201" s="74" t="n">
        <v>38834</v>
      </c>
      <c r="D201" s="0" t="s">
        <v>12</v>
      </c>
      <c r="E201" s="0" t="s">
        <v>56</v>
      </c>
      <c r="F201" s="0" t="s">
        <v>736</v>
      </c>
      <c r="G201" s="0" t="s">
        <v>655</v>
      </c>
      <c r="H201" s="0" t="s">
        <v>737</v>
      </c>
      <c r="I201" s="0" t="n">
        <v>326205</v>
      </c>
      <c r="J201" s="0" t="s">
        <v>191</v>
      </c>
    </row>
    <row r="202" customFormat="false" ht="12.8" hidden="false" customHeight="false" outlineLevel="0" collapsed="false">
      <c r="A202" s="0" t="n">
        <v>380857</v>
      </c>
      <c r="B202" s="0" t="s">
        <v>209</v>
      </c>
      <c r="C202" s="74" t="n">
        <v>38834</v>
      </c>
      <c r="D202" s="0" t="s">
        <v>13</v>
      </c>
      <c r="E202" s="0" t="s">
        <v>48</v>
      </c>
      <c r="F202" s="0" t="s">
        <v>738</v>
      </c>
      <c r="G202" s="0" t="s">
        <v>396</v>
      </c>
      <c r="H202" s="0" t="s">
        <v>739</v>
      </c>
      <c r="I202" s="0" t="n">
        <v>229900</v>
      </c>
      <c r="J202" s="0" t="s">
        <v>199</v>
      </c>
    </row>
    <row r="203" customFormat="false" ht="12.8" hidden="false" customHeight="false" outlineLevel="0" collapsed="false">
      <c r="A203" s="0" t="n">
        <v>380860</v>
      </c>
      <c r="B203" s="0" t="s">
        <v>187</v>
      </c>
      <c r="C203" s="74" t="n">
        <v>38834</v>
      </c>
      <c r="D203" s="0" t="s">
        <v>14</v>
      </c>
      <c r="E203" s="0" t="s">
        <v>41</v>
      </c>
      <c r="F203" s="0" t="s">
        <v>740</v>
      </c>
      <c r="G203" s="0" t="s">
        <v>741</v>
      </c>
      <c r="H203" s="0" t="s">
        <v>742</v>
      </c>
      <c r="I203" s="0" t="n">
        <v>167400</v>
      </c>
      <c r="J203" s="0" t="s">
        <v>199</v>
      </c>
    </row>
    <row r="204" customFormat="false" ht="12.8" hidden="false" customHeight="false" outlineLevel="0" collapsed="false">
      <c r="A204" s="0" t="n">
        <v>380866</v>
      </c>
      <c r="B204" s="0" t="s">
        <v>187</v>
      </c>
      <c r="C204" s="74" t="n">
        <v>38834</v>
      </c>
      <c r="D204" s="0" t="s">
        <v>10</v>
      </c>
      <c r="E204" s="0" t="s">
        <v>64</v>
      </c>
      <c r="F204" s="0" t="s">
        <v>743</v>
      </c>
      <c r="G204" s="0" t="s">
        <v>744</v>
      </c>
      <c r="H204" s="0" t="s">
        <v>745</v>
      </c>
      <c r="I204" s="0" t="n">
        <v>310000</v>
      </c>
      <c r="J204" s="0" t="s">
        <v>199</v>
      </c>
    </row>
    <row r="205" customFormat="false" ht="12.8" hidden="false" customHeight="false" outlineLevel="0" collapsed="false">
      <c r="A205" s="0" t="n">
        <v>380870</v>
      </c>
      <c r="B205" s="0" t="s">
        <v>187</v>
      </c>
      <c r="C205" s="74" t="n">
        <v>38834</v>
      </c>
      <c r="D205" s="0" t="s">
        <v>10</v>
      </c>
      <c r="E205" s="0" t="s">
        <v>64</v>
      </c>
      <c r="F205" s="0" t="s">
        <v>746</v>
      </c>
      <c r="G205" s="0" t="s">
        <v>747</v>
      </c>
      <c r="H205" s="0" t="s">
        <v>748</v>
      </c>
      <c r="I205" s="0" t="n">
        <v>336931</v>
      </c>
      <c r="J205" s="0" t="s">
        <v>199</v>
      </c>
    </row>
    <row r="206" customFormat="false" ht="12.8" hidden="false" customHeight="false" outlineLevel="0" collapsed="false">
      <c r="A206" s="0" t="n">
        <v>380873</v>
      </c>
      <c r="B206" s="0" t="s">
        <v>187</v>
      </c>
      <c r="C206" s="74" t="n">
        <v>38834</v>
      </c>
      <c r="D206" s="0" t="s">
        <v>10</v>
      </c>
      <c r="E206" s="0" t="s">
        <v>50</v>
      </c>
      <c r="F206" s="0" t="s">
        <v>749</v>
      </c>
      <c r="G206" s="0" t="s">
        <v>750</v>
      </c>
      <c r="H206" s="0" t="s">
        <v>751</v>
      </c>
      <c r="I206" s="0" t="n">
        <v>255500</v>
      </c>
      <c r="J206" s="0" t="s">
        <v>199</v>
      </c>
    </row>
    <row r="207" customFormat="false" ht="12.8" hidden="false" customHeight="false" outlineLevel="0" collapsed="false">
      <c r="A207" s="0" t="n">
        <v>380877</v>
      </c>
      <c r="B207" s="0" t="s">
        <v>187</v>
      </c>
      <c r="C207" s="74" t="n">
        <v>38834</v>
      </c>
      <c r="D207" s="0" t="s">
        <v>10</v>
      </c>
      <c r="E207" s="0" t="s">
        <v>50</v>
      </c>
      <c r="F207" s="0" t="s">
        <v>752</v>
      </c>
      <c r="G207" s="0" t="s">
        <v>753</v>
      </c>
      <c r="H207" s="0" t="s">
        <v>754</v>
      </c>
      <c r="I207" s="0" t="n">
        <v>4532.86</v>
      </c>
      <c r="J207" s="0" t="s">
        <v>191</v>
      </c>
    </row>
    <row r="208" customFormat="false" ht="12.8" hidden="false" customHeight="false" outlineLevel="0" collapsed="false">
      <c r="A208" s="0" t="n">
        <v>380885</v>
      </c>
      <c r="B208" s="0" t="s">
        <v>187</v>
      </c>
      <c r="C208" s="74" t="n">
        <v>38835</v>
      </c>
      <c r="D208" s="0" t="s">
        <v>12</v>
      </c>
      <c r="E208" s="0" t="s">
        <v>51</v>
      </c>
      <c r="F208" s="0" t="s">
        <v>755</v>
      </c>
      <c r="G208" s="0" t="s">
        <v>756</v>
      </c>
      <c r="H208" s="0" t="s">
        <v>757</v>
      </c>
      <c r="I208" s="0" t="n">
        <v>145000</v>
      </c>
      <c r="J208" s="0" t="s">
        <v>199</v>
      </c>
    </row>
    <row r="209" customFormat="false" ht="12.8" hidden="false" customHeight="false" outlineLevel="0" collapsed="false">
      <c r="A209" s="0" t="n">
        <v>380890</v>
      </c>
      <c r="B209" s="0" t="s">
        <v>187</v>
      </c>
      <c r="C209" s="74" t="n">
        <v>38835</v>
      </c>
      <c r="D209" s="0" t="s">
        <v>14</v>
      </c>
      <c r="E209" s="0" t="s">
        <v>38</v>
      </c>
      <c r="F209" s="0" t="s">
        <v>758</v>
      </c>
      <c r="G209" s="0" t="s">
        <v>759</v>
      </c>
      <c r="H209" s="0" t="s">
        <v>760</v>
      </c>
      <c r="I209" s="0" t="n">
        <v>285900</v>
      </c>
      <c r="J209" s="0" t="s">
        <v>199</v>
      </c>
    </row>
    <row r="210" customFormat="false" ht="12.8" hidden="false" customHeight="false" outlineLevel="0" collapsed="false">
      <c r="A210" s="0" t="n">
        <v>380896</v>
      </c>
      <c r="B210" s="0" t="s">
        <v>187</v>
      </c>
      <c r="C210" s="74" t="n">
        <v>38835</v>
      </c>
      <c r="D210" s="0" t="s">
        <v>10</v>
      </c>
      <c r="E210" s="0" t="s">
        <v>64</v>
      </c>
      <c r="F210" s="0" t="s">
        <v>761</v>
      </c>
      <c r="G210" s="0" t="s">
        <v>762</v>
      </c>
      <c r="H210" s="0" t="s">
        <v>763</v>
      </c>
      <c r="I210" s="0" t="n">
        <v>60300</v>
      </c>
      <c r="J210" s="0" t="s">
        <v>191</v>
      </c>
    </row>
    <row r="211" customFormat="false" ht="12.8" hidden="false" customHeight="false" outlineLevel="0" collapsed="false">
      <c r="A211" s="0" t="n">
        <v>380899</v>
      </c>
      <c r="B211" s="0" t="s">
        <v>187</v>
      </c>
      <c r="C211" s="74" t="n">
        <v>38835</v>
      </c>
      <c r="D211" s="0" t="s">
        <v>10</v>
      </c>
      <c r="E211" s="0" t="s">
        <v>50</v>
      </c>
      <c r="F211" s="0" t="s">
        <v>764</v>
      </c>
      <c r="G211" s="0" t="s">
        <v>765</v>
      </c>
      <c r="H211" s="0" t="s">
        <v>766</v>
      </c>
      <c r="I211" s="0" t="n">
        <v>55000</v>
      </c>
      <c r="J211" s="0" t="s">
        <v>195</v>
      </c>
    </row>
    <row r="212" customFormat="false" ht="12.8" hidden="false" customHeight="false" outlineLevel="0" collapsed="false">
      <c r="A212" s="0" t="n">
        <v>380900</v>
      </c>
      <c r="B212" s="0" t="s">
        <v>187</v>
      </c>
      <c r="C212" s="74" t="n">
        <v>38835</v>
      </c>
      <c r="D212" s="0" t="s">
        <v>10</v>
      </c>
      <c r="E212" s="0" t="s">
        <v>50</v>
      </c>
      <c r="F212" s="0" t="s">
        <v>767</v>
      </c>
      <c r="G212" s="0" t="s">
        <v>768</v>
      </c>
      <c r="H212" s="0" t="s">
        <v>769</v>
      </c>
      <c r="I212" s="0" t="n">
        <v>159000</v>
      </c>
      <c r="J212" s="0" t="s">
        <v>199</v>
      </c>
    </row>
    <row r="213" customFormat="false" ht="12.8" hidden="false" customHeight="false" outlineLevel="0" collapsed="false">
      <c r="A213" s="0" t="n">
        <v>380907</v>
      </c>
      <c r="B213" s="0" t="s">
        <v>187</v>
      </c>
      <c r="C213" s="74" t="n">
        <v>38835</v>
      </c>
      <c r="D213" s="0" t="s">
        <v>11</v>
      </c>
      <c r="E213" s="0" t="s">
        <v>71</v>
      </c>
      <c r="F213" s="0" t="s">
        <v>770</v>
      </c>
      <c r="G213" s="0" t="s">
        <v>771</v>
      </c>
      <c r="H213" s="0" t="s">
        <v>772</v>
      </c>
      <c r="I213" s="0" t="n">
        <v>35000</v>
      </c>
      <c r="J213" s="0" t="s">
        <v>191</v>
      </c>
    </row>
    <row r="214" customFormat="false" ht="12.8" hidden="false" customHeight="false" outlineLevel="0" collapsed="false">
      <c r="A214" s="0" t="n">
        <v>380957</v>
      </c>
      <c r="B214" s="0" t="s">
        <v>209</v>
      </c>
      <c r="C214" s="74" t="n">
        <v>38835</v>
      </c>
      <c r="D214" s="0" t="s">
        <v>10</v>
      </c>
      <c r="E214" s="0" t="s">
        <v>65</v>
      </c>
      <c r="F214" s="0" t="s">
        <v>773</v>
      </c>
      <c r="G214" s="0" t="s">
        <v>774</v>
      </c>
      <c r="H214" s="0" t="s">
        <v>775</v>
      </c>
      <c r="I214" s="0" t="n">
        <v>206712</v>
      </c>
      <c r="J214" s="0" t="s">
        <v>199</v>
      </c>
    </row>
    <row r="215" customFormat="false" ht="12.8" hidden="false" customHeight="false" outlineLevel="0" collapsed="false">
      <c r="A215" s="0" t="n">
        <v>380961</v>
      </c>
      <c r="B215" s="0" t="s">
        <v>209</v>
      </c>
      <c r="C215" s="74" t="n">
        <v>38835</v>
      </c>
      <c r="D215" s="0" t="s">
        <v>10</v>
      </c>
      <c r="E215" s="0" t="s">
        <v>64</v>
      </c>
      <c r="F215" s="0" t="s">
        <v>776</v>
      </c>
      <c r="G215" s="0" t="s">
        <v>777</v>
      </c>
      <c r="H215" s="0" t="s">
        <v>778</v>
      </c>
      <c r="I215" s="0" t="n">
        <v>327000</v>
      </c>
      <c r="J215" s="0" t="s">
        <v>199</v>
      </c>
    </row>
    <row r="216" customFormat="false" ht="12.8" hidden="false" customHeight="false" outlineLevel="0" collapsed="false">
      <c r="A216" s="0" t="n">
        <v>380964</v>
      </c>
      <c r="B216" s="0" t="s">
        <v>209</v>
      </c>
      <c r="C216" s="74" t="n">
        <v>38835</v>
      </c>
      <c r="D216" s="0" t="s">
        <v>10</v>
      </c>
      <c r="E216" s="0" t="s">
        <v>64</v>
      </c>
      <c r="F216" s="0" t="s">
        <v>779</v>
      </c>
      <c r="G216" s="0" t="s">
        <v>399</v>
      </c>
      <c r="H216" s="0" t="s">
        <v>780</v>
      </c>
      <c r="I216" s="0" t="n">
        <v>301715.75</v>
      </c>
      <c r="J216" s="0" t="s">
        <v>199</v>
      </c>
    </row>
    <row r="217" customFormat="false" ht="12.8" hidden="false" customHeight="false" outlineLevel="0" collapsed="false">
      <c r="A217" s="0" t="n">
        <v>380970</v>
      </c>
      <c r="B217" s="0" t="s">
        <v>209</v>
      </c>
      <c r="C217" s="74" t="n">
        <v>38835</v>
      </c>
      <c r="D217" s="0" t="s">
        <v>10</v>
      </c>
      <c r="E217" s="0" t="s">
        <v>63</v>
      </c>
      <c r="F217" s="0" t="s">
        <v>781</v>
      </c>
      <c r="G217" s="0" t="s">
        <v>722</v>
      </c>
      <c r="H217" s="0" t="s">
        <v>782</v>
      </c>
      <c r="I217" s="0" t="n">
        <v>271418</v>
      </c>
      <c r="J217" s="0" t="s">
        <v>199</v>
      </c>
    </row>
    <row r="218" customFormat="false" ht="12.8" hidden="false" customHeight="false" outlineLevel="0" collapsed="false">
      <c r="A218" s="0" t="n">
        <v>380974</v>
      </c>
      <c r="B218" s="0" t="s">
        <v>187</v>
      </c>
      <c r="C218" s="74" t="n">
        <v>38835</v>
      </c>
      <c r="D218" s="0" t="s">
        <v>14</v>
      </c>
      <c r="E218" s="0" t="s">
        <v>37</v>
      </c>
      <c r="F218" s="0" t="s">
        <v>783</v>
      </c>
      <c r="G218" s="0" t="s">
        <v>784</v>
      </c>
      <c r="H218" s="0" t="s">
        <v>785</v>
      </c>
      <c r="I218" s="0" t="n">
        <v>255000</v>
      </c>
      <c r="J218" s="0" t="s">
        <v>199</v>
      </c>
    </row>
    <row r="219" customFormat="false" ht="12.8" hidden="false" customHeight="false" outlineLevel="0" collapsed="false">
      <c r="A219" s="0" t="n">
        <v>380976</v>
      </c>
      <c r="B219" s="0" t="s">
        <v>187</v>
      </c>
      <c r="C219" s="74" t="n">
        <v>38835</v>
      </c>
      <c r="D219" s="0" t="s">
        <v>14</v>
      </c>
      <c r="E219" s="0" t="s">
        <v>40</v>
      </c>
      <c r="F219" s="0" t="s">
        <v>786</v>
      </c>
      <c r="G219" s="0" t="s">
        <v>787</v>
      </c>
      <c r="H219" s="0" t="s">
        <v>788</v>
      </c>
      <c r="I219" s="0" t="n">
        <v>240000</v>
      </c>
      <c r="J219" s="0" t="s">
        <v>199</v>
      </c>
    </row>
    <row r="220" customFormat="false" ht="12.8" hidden="false" customHeight="false" outlineLevel="0" collapsed="false">
      <c r="A220" s="0" t="n">
        <v>380984</v>
      </c>
      <c r="B220" s="0" t="s">
        <v>187</v>
      </c>
      <c r="C220" s="74" t="n">
        <v>38835</v>
      </c>
      <c r="D220" s="0" t="s">
        <v>12</v>
      </c>
      <c r="E220" s="0" t="s">
        <v>56</v>
      </c>
      <c r="F220" s="0" t="s">
        <v>789</v>
      </c>
      <c r="G220" s="0" t="s">
        <v>790</v>
      </c>
      <c r="H220" s="0" t="s">
        <v>791</v>
      </c>
      <c r="I220" s="0" t="n">
        <v>575000</v>
      </c>
      <c r="J220" s="0" t="s">
        <v>199</v>
      </c>
    </row>
    <row r="221" customFormat="false" ht="12.8" hidden="false" customHeight="false" outlineLevel="0" collapsed="false">
      <c r="A221" s="0" t="n">
        <v>380987</v>
      </c>
      <c r="B221" s="0" t="s">
        <v>209</v>
      </c>
      <c r="C221" s="74" t="n">
        <v>38835</v>
      </c>
      <c r="D221" s="0" t="s">
        <v>12</v>
      </c>
      <c r="E221" s="0" t="s">
        <v>56</v>
      </c>
      <c r="F221" s="0" t="s">
        <v>792</v>
      </c>
      <c r="G221" s="0" t="s">
        <v>655</v>
      </c>
      <c r="H221" s="0" t="s">
        <v>793</v>
      </c>
      <c r="I221" s="0" t="n">
        <v>376765</v>
      </c>
      <c r="J221" s="0" t="s">
        <v>199</v>
      </c>
    </row>
    <row r="222" customFormat="false" ht="12.8" hidden="false" customHeight="false" outlineLevel="0" collapsed="false">
      <c r="A222" s="0" t="n">
        <v>380990</v>
      </c>
      <c r="B222" s="0" t="s">
        <v>187</v>
      </c>
      <c r="C222" s="74" t="n">
        <v>38835</v>
      </c>
      <c r="D222" s="0" t="s">
        <v>12</v>
      </c>
      <c r="E222" s="0" t="s">
        <v>56</v>
      </c>
      <c r="F222" s="0" t="s">
        <v>794</v>
      </c>
      <c r="G222" s="0" t="s">
        <v>795</v>
      </c>
      <c r="H222" s="0" t="s">
        <v>796</v>
      </c>
      <c r="I222" s="0" t="n">
        <v>160000</v>
      </c>
      <c r="J222" s="0" t="s">
        <v>199</v>
      </c>
    </row>
    <row r="223" customFormat="false" ht="12.8" hidden="false" customHeight="false" outlineLevel="0" collapsed="false">
      <c r="A223" s="0" t="n">
        <v>380993</v>
      </c>
      <c r="B223" s="0" t="s">
        <v>187</v>
      </c>
      <c r="C223" s="74" t="n">
        <v>38835</v>
      </c>
      <c r="D223" s="0" t="s">
        <v>12</v>
      </c>
      <c r="E223" s="0" t="s">
        <v>59</v>
      </c>
      <c r="F223" s="0" t="s">
        <v>797</v>
      </c>
      <c r="G223" s="0" t="s">
        <v>798</v>
      </c>
      <c r="H223" s="0" t="s">
        <v>799</v>
      </c>
      <c r="I223" s="0" t="n">
        <v>425000</v>
      </c>
      <c r="J223" s="0" t="s">
        <v>199</v>
      </c>
    </row>
    <row r="224" customFormat="false" ht="12.8" hidden="false" customHeight="false" outlineLevel="0" collapsed="false">
      <c r="A224" s="0" t="n">
        <v>380995</v>
      </c>
      <c r="B224" s="0" t="s">
        <v>187</v>
      </c>
      <c r="C224" s="74" t="n">
        <v>38835</v>
      </c>
      <c r="D224" s="0" t="s">
        <v>12</v>
      </c>
      <c r="E224" s="0" t="s">
        <v>54</v>
      </c>
      <c r="F224" s="0" t="s">
        <v>800</v>
      </c>
      <c r="G224" s="0" t="s">
        <v>801</v>
      </c>
      <c r="H224" s="0" t="s">
        <v>802</v>
      </c>
      <c r="I224" s="0" t="n">
        <v>285500</v>
      </c>
      <c r="J224" s="0" t="s">
        <v>199</v>
      </c>
    </row>
    <row r="225" customFormat="false" ht="12.8" hidden="false" customHeight="false" outlineLevel="0" collapsed="false">
      <c r="A225" s="0" t="n">
        <v>380998</v>
      </c>
      <c r="B225" s="0" t="s">
        <v>209</v>
      </c>
      <c r="C225" s="74" t="n">
        <v>38835</v>
      </c>
      <c r="D225" s="0" t="s">
        <v>12</v>
      </c>
      <c r="E225" s="0" t="s">
        <v>55</v>
      </c>
      <c r="F225" s="0" t="s">
        <v>803</v>
      </c>
      <c r="G225" s="0" t="s">
        <v>393</v>
      </c>
      <c r="H225" s="0" t="s">
        <v>804</v>
      </c>
      <c r="I225" s="0" t="n">
        <v>350640</v>
      </c>
      <c r="J225" s="0" t="s">
        <v>199</v>
      </c>
    </row>
    <row r="226" customFormat="false" ht="12.8" hidden="false" customHeight="false" outlineLevel="0" collapsed="false">
      <c r="A226" s="0" t="n">
        <v>381001</v>
      </c>
      <c r="B226" s="0" t="s">
        <v>209</v>
      </c>
      <c r="C226" s="74" t="n">
        <v>38835</v>
      </c>
      <c r="D226" s="0" t="s">
        <v>12</v>
      </c>
      <c r="E226" s="0" t="s">
        <v>55</v>
      </c>
      <c r="F226" s="0" t="s">
        <v>805</v>
      </c>
      <c r="G226" s="0" t="s">
        <v>393</v>
      </c>
      <c r="H226" s="0" t="s">
        <v>806</v>
      </c>
      <c r="I226" s="0" t="n">
        <v>393600</v>
      </c>
      <c r="J226" s="0" t="s">
        <v>199</v>
      </c>
    </row>
    <row r="227" customFormat="false" ht="12.8" hidden="false" customHeight="false" outlineLevel="0" collapsed="false">
      <c r="A227" s="0" t="n">
        <v>381003</v>
      </c>
      <c r="B227" s="0" t="s">
        <v>187</v>
      </c>
      <c r="C227" s="74" t="n">
        <v>38835</v>
      </c>
      <c r="D227" s="0" t="s">
        <v>12</v>
      </c>
      <c r="E227" s="0" t="s">
        <v>51</v>
      </c>
      <c r="F227" s="0" t="s">
        <v>807</v>
      </c>
      <c r="G227" s="0" t="s">
        <v>808</v>
      </c>
      <c r="H227" s="0" t="s">
        <v>809</v>
      </c>
      <c r="I227" s="0" t="n">
        <v>260000</v>
      </c>
      <c r="J227" s="0" t="s">
        <v>199</v>
      </c>
    </row>
    <row r="228" customFormat="false" ht="12.8" hidden="false" customHeight="false" outlineLevel="0" collapsed="false">
      <c r="A228" s="0" t="n">
        <v>381004</v>
      </c>
      <c r="B228" s="0" t="s">
        <v>187</v>
      </c>
      <c r="C228" s="74" t="n">
        <v>38835</v>
      </c>
      <c r="D228" s="0" t="s">
        <v>12</v>
      </c>
      <c r="E228" s="0" t="s">
        <v>54</v>
      </c>
      <c r="F228" s="0" t="s">
        <v>810</v>
      </c>
      <c r="G228" s="0" t="s">
        <v>811</v>
      </c>
      <c r="H228" s="0" t="s">
        <v>812</v>
      </c>
      <c r="I228" s="0" t="n">
        <v>640000</v>
      </c>
      <c r="J228" s="0" t="s">
        <v>199</v>
      </c>
    </row>
    <row r="229" customFormat="false" ht="12.8" hidden="false" customHeight="false" outlineLevel="0" collapsed="false">
      <c r="A229" s="0" t="n">
        <v>381008</v>
      </c>
      <c r="B229" s="0" t="s">
        <v>209</v>
      </c>
      <c r="C229" s="74" t="n">
        <v>38835</v>
      </c>
      <c r="D229" s="0" t="s">
        <v>13</v>
      </c>
      <c r="E229" s="0" t="s">
        <v>45</v>
      </c>
      <c r="F229" s="0" t="s">
        <v>813</v>
      </c>
      <c r="G229" s="0" t="s">
        <v>542</v>
      </c>
      <c r="H229" s="0" t="s">
        <v>814</v>
      </c>
      <c r="I229" s="0" t="n">
        <v>241390</v>
      </c>
      <c r="J229" s="0" t="s">
        <v>199</v>
      </c>
    </row>
    <row r="230" customFormat="false" ht="12.8" hidden="false" customHeight="false" outlineLevel="0" collapsed="false">
      <c r="A230" s="0" t="n">
        <v>381010</v>
      </c>
      <c r="B230" s="0" t="s">
        <v>187</v>
      </c>
      <c r="C230" s="74" t="n">
        <v>38835</v>
      </c>
      <c r="D230" s="0" t="s">
        <v>13</v>
      </c>
      <c r="E230" s="0" t="s">
        <v>46</v>
      </c>
      <c r="F230" s="0" t="s">
        <v>815</v>
      </c>
      <c r="G230" s="0" t="s">
        <v>816</v>
      </c>
      <c r="H230" s="0" t="s">
        <v>817</v>
      </c>
      <c r="I230" s="0" t="n">
        <v>70000</v>
      </c>
      <c r="J230" s="0" t="s">
        <v>199</v>
      </c>
    </row>
    <row r="231" customFormat="false" ht="12.8" hidden="false" customHeight="false" outlineLevel="0" collapsed="false">
      <c r="A231" s="0" t="n">
        <v>381015</v>
      </c>
      <c r="B231" s="0" t="s">
        <v>187</v>
      </c>
      <c r="C231" s="74" t="n">
        <v>38835</v>
      </c>
      <c r="D231" s="0" t="s">
        <v>11</v>
      </c>
      <c r="E231" s="0" t="s">
        <v>68</v>
      </c>
      <c r="F231" s="0" t="s">
        <v>818</v>
      </c>
      <c r="G231" s="0" t="s">
        <v>819</v>
      </c>
      <c r="H231" s="0" t="s">
        <v>820</v>
      </c>
      <c r="I231" s="0" t="n">
        <v>263500</v>
      </c>
      <c r="J231" s="0" t="s">
        <v>199</v>
      </c>
    </row>
    <row r="232" customFormat="false" ht="12.8" hidden="false" customHeight="false" outlineLevel="0" collapsed="false">
      <c r="A232" s="0" t="n">
        <v>381018</v>
      </c>
      <c r="B232" s="0" t="s">
        <v>209</v>
      </c>
      <c r="C232" s="74" t="n">
        <v>38835</v>
      </c>
      <c r="D232" s="0" t="s">
        <v>11</v>
      </c>
      <c r="E232" s="0" t="s">
        <v>74</v>
      </c>
      <c r="F232" s="0" t="s">
        <v>821</v>
      </c>
      <c r="G232" s="0" t="s">
        <v>273</v>
      </c>
      <c r="H232" s="0" t="s">
        <v>822</v>
      </c>
      <c r="I232" s="0" t="n">
        <v>295000</v>
      </c>
      <c r="J232" s="0" t="s">
        <v>199</v>
      </c>
    </row>
    <row r="233" customFormat="false" ht="12.8" hidden="false" customHeight="false" outlineLevel="0" collapsed="false">
      <c r="A233" s="0" t="n">
        <v>381021</v>
      </c>
      <c r="B233" s="0" t="s">
        <v>187</v>
      </c>
      <c r="C233" s="74" t="n">
        <v>38835</v>
      </c>
      <c r="D233" s="0" t="s">
        <v>14</v>
      </c>
      <c r="E233" s="0" t="s">
        <v>40</v>
      </c>
      <c r="F233" s="0" t="s">
        <v>823</v>
      </c>
      <c r="G233" s="0" t="s">
        <v>824</v>
      </c>
      <c r="H233" s="0" t="s">
        <v>825</v>
      </c>
      <c r="I233" s="0" t="n">
        <v>149000</v>
      </c>
      <c r="J233" s="0" t="s">
        <v>199</v>
      </c>
    </row>
    <row r="234" customFormat="false" ht="12.8" hidden="false" customHeight="false" outlineLevel="0" collapsed="false">
      <c r="A234" s="0" t="n">
        <v>381027</v>
      </c>
      <c r="B234" s="0" t="s">
        <v>187</v>
      </c>
      <c r="C234" s="74" t="n">
        <v>38835</v>
      </c>
      <c r="D234" s="0" t="s">
        <v>11</v>
      </c>
      <c r="E234" s="0" t="s">
        <v>61</v>
      </c>
      <c r="F234" s="0" t="s">
        <v>826</v>
      </c>
      <c r="G234" s="0" t="s">
        <v>827</v>
      </c>
      <c r="H234" s="0" t="s">
        <v>828</v>
      </c>
      <c r="I234" s="0" t="n">
        <v>51000</v>
      </c>
      <c r="J234" s="0" t="s">
        <v>191</v>
      </c>
    </row>
    <row r="235" customFormat="false" ht="12.8" hidden="false" customHeight="false" outlineLevel="0" collapsed="false">
      <c r="A235" s="0" t="n">
        <v>381030</v>
      </c>
      <c r="B235" s="0" t="s">
        <v>209</v>
      </c>
      <c r="C235" s="74" t="n">
        <v>38835</v>
      </c>
      <c r="D235" s="0" t="s">
        <v>11</v>
      </c>
      <c r="E235" s="0" t="s">
        <v>75</v>
      </c>
      <c r="F235" s="0" t="s">
        <v>829</v>
      </c>
      <c r="G235" s="0" t="s">
        <v>273</v>
      </c>
      <c r="H235" s="0" t="s">
        <v>830</v>
      </c>
      <c r="I235" s="0" t="n">
        <v>286450</v>
      </c>
      <c r="J235" s="0" t="s">
        <v>199</v>
      </c>
    </row>
    <row r="236" customFormat="false" ht="12.8" hidden="false" customHeight="false" outlineLevel="0" collapsed="false">
      <c r="A236" s="0" t="n">
        <v>381033</v>
      </c>
      <c r="B236" s="0" t="s">
        <v>209</v>
      </c>
      <c r="C236" s="74" t="n">
        <v>38835</v>
      </c>
      <c r="D236" s="0" t="s">
        <v>11</v>
      </c>
      <c r="E236" s="0" t="s">
        <v>61</v>
      </c>
      <c r="F236" s="0" t="s">
        <v>831</v>
      </c>
      <c r="G236" s="0" t="s">
        <v>502</v>
      </c>
      <c r="H236" s="0" t="s">
        <v>832</v>
      </c>
      <c r="I236" s="0" t="n">
        <v>235000</v>
      </c>
      <c r="J236" s="0" t="s">
        <v>1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0</v>
      </c>
      <c r="B1" s="0" t="s">
        <v>181</v>
      </c>
      <c r="C1" s="0" t="s">
        <v>182</v>
      </c>
      <c r="D1" s="0" t="s">
        <v>3</v>
      </c>
      <c r="E1" s="0" t="s">
        <v>833</v>
      </c>
      <c r="F1" s="0" t="s">
        <v>34</v>
      </c>
      <c r="G1" s="0" t="s">
        <v>183</v>
      </c>
      <c r="H1" s="0" t="s">
        <v>184</v>
      </c>
      <c r="I1" s="0" t="s">
        <v>185</v>
      </c>
      <c r="J1" s="0" t="s">
        <v>834</v>
      </c>
      <c r="K1" s="0" t="s">
        <v>78</v>
      </c>
    </row>
    <row r="2" customFormat="false" ht="12.8" hidden="false" customHeight="false" outlineLevel="0" collapsed="false">
      <c r="A2" s="0" t="n">
        <v>378737</v>
      </c>
      <c r="B2" s="0" t="s">
        <v>835</v>
      </c>
      <c r="C2" s="74" t="n">
        <v>38810</v>
      </c>
      <c r="D2" s="0" t="s">
        <v>10</v>
      </c>
      <c r="E2" s="0" t="s">
        <v>836</v>
      </c>
      <c r="F2" s="0" t="s">
        <v>64</v>
      </c>
      <c r="G2" s="0" t="s">
        <v>837</v>
      </c>
      <c r="H2" s="0" t="s">
        <v>838</v>
      </c>
      <c r="I2" s="0" t="s">
        <v>171</v>
      </c>
      <c r="J2" s="0" t="n">
        <v>83668.6</v>
      </c>
      <c r="K2" s="0" t="s">
        <v>839</v>
      </c>
    </row>
    <row r="3" customFormat="false" ht="12.8" hidden="false" customHeight="false" outlineLevel="0" collapsed="false">
      <c r="A3" s="0" t="n">
        <v>378850</v>
      </c>
      <c r="B3" s="0" t="s">
        <v>835</v>
      </c>
      <c r="C3" s="74" t="n">
        <v>38810</v>
      </c>
      <c r="D3" s="0" t="s">
        <v>15</v>
      </c>
      <c r="E3" s="0" t="s">
        <v>840</v>
      </c>
      <c r="F3" s="0" t="s">
        <v>82</v>
      </c>
      <c r="G3" s="0" t="s">
        <v>841</v>
      </c>
      <c r="H3" s="0" t="s">
        <v>842</v>
      </c>
      <c r="I3" s="0" t="s">
        <v>120</v>
      </c>
      <c r="J3" s="0" t="n">
        <v>212000</v>
      </c>
      <c r="K3" s="0" t="s">
        <v>843</v>
      </c>
    </row>
    <row r="4" customFormat="false" ht="12.8" hidden="false" customHeight="false" outlineLevel="0" collapsed="false">
      <c r="A4" s="0" t="n">
        <v>378851</v>
      </c>
      <c r="B4" s="0" t="s">
        <v>835</v>
      </c>
      <c r="C4" s="74" t="n">
        <v>38810</v>
      </c>
      <c r="D4" s="0" t="s">
        <v>15</v>
      </c>
      <c r="E4" s="0" t="s">
        <v>840</v>
      </c>
      <c r="F4" s="0" t="s">
        <v>82</v>
      </c>
      <c r="G4" s="0" t="s">
        <v>841</v>
      </c>
      <c r="H4" s="0" t="s">
        <v>842</v>
      </c>
      <c r="I4" s="0" t="s">
        <v>120</v>
      </c>
      <c r="J4" s="0" t="n">
        <v>29150</v>
      </c>
      <c r="K4" s="0" t="s">
        <v>844</v>
      </c>
    </row>
    <row r="5" customFormat="false" ht="12.8" hidden="false" customHeight="false" outlineLevel="0" collapsed="false">
      <c r="A5" s="0" t="n">
        <v>378852</v>
      </c>
      <c r="B5" s="0" t="s">
        <v>835</v>
      </c>
      <c r="C5" s="74" t="n">
        <v>38810</v>
      </c>
      <c r="D5" s="0" t="s">
        <v>15</v>
      </c>
      <c r="E5" s="0" t="s">
        <v>840</v>
      </c>
      <c r="F5" s="0" t="s">
        <v>83</v>
      </c>
      <c r="G5" s="0" t="s">
        <v>845</v>
      </c>
      <c r="H5" s="0" t="s">
        <v>846</v>
      </c>
      <c r="I5" s="0" t="s">
        <v>99</v>
      </c>
      <c r="J5" s="0" t="n">
        <v>188671.33</v>
      </c>
      <c r="K5" s="0" t="s">
        <v>843</v>
      </c>
    </row>
    <row r="6" customFormat="false" ht="12.8" hidden="false" customHeight="false" outlineLevel="0" collapsed="false">
      <c r="A6" s="0" t="n">
        <v>378854</v>
      </c>
      <c r="B6" s="0" t="s">
        <v>835</v>
      </c>
      <c r="C6" s="74" t="n">
        <v>38810</v>
      </c>
      <c r="D6" s="0" t="s">
        <v>15</v>
      </c>
      <c r="E6" s="0" t="s">
        <v>840</v>
      </c>
      <c r="F6" s="0" t="s">
        <v>83</v>
      </c>
      <c r="G6" s="0" t="s">
        <v>847</v>
      </c>
      <c r="H6" s="0" t="s">
        <v>848</v>
      </c>
      <c r="I6" s="0" t="s">
        <v>99</v>
      </c>
      <c r="J6" s="0" t="n">
        <v>151500.76</v>
      </c>
      <c r="K6" s="0" t="s">
        <v>843</v>
      </c>
    </row>
    <row r="7" customFormat="false" ht="12.8" hidden="false" customHeight="false" outlineLevel="0" collapsed="false">
      <c r="A7" s="0" t="n">
        <v>378857</v>
      </c>
      <c r="B7" s="0" t="s">
        <v>835</v>
      </c>
      <c r="C7" s="74" t="n">
        <v>38810</v>
      </c>
      <c r="D7" s="0" t="s">
        <v>15</v>
      </c>
      <c r="E7" s="0" t="s">
        <v>840</v>
      </c>
      <c r="F7" s="0" t="s">
        <v>80</v>
      </c>
      <c r="G7" s="0" t="s">
        <v>849</v>
      </c>
      <c r="H7" s="0" t="s">
        <v>850</v>
      </c>
      <c r="I7" s="0" t="s">
        <v>96</v>
      </c>
      <c r="J7" s="0" t="n">
        <v>155000</v>
      </c>
      <c r="K7" s="0" t="s">
        <v>843</v>
      </c>
    </row>
    <row r="8" customFormat="false" ht="12.8" hidden="false" customHeight="false" outlineLevel="0" collapsed="false">
      <c r="A8" s="0" t="n">
        <v>378892</v>
      </c>
      <c r="B8" s="0" t="s">
        <v>835</v>
      </c>
      <c r="C8" s="74" t="n">
        <v>38810</v>
      </c>
      <c r="D8" s="0" t="s">
        <v>11</v>
      </c>
      <c r="E8" s="0" t="s">
        <v>851</v>
      </c>
      <c r="F8" s="0" t="s">
        <v>64</v>
      </c>
      <c r="G8" s="0" t="s">
        <v>852</v>
      </c>
      <c r="H8" s="0" t="s">
        <v>853</v>
      </c>
      <c r="I8" s="0" t="s">
        <v>95</v>
      </c>
      <c r="J8" s="0" t="n">
        <v>136500</v>
      </c>
      <c r="K8" s="0" t="s">
        <v>843</v>
      </c>
    </row>
    <row r="9" customFormat="false" ht="12.8" hidden="false" customHeight="false" outlineLevel="0" collapsed="false">
      <c r="A9" s="0" t="n">
        <v>378920</v>
      </c>
      <c r="B9" s="0" t="s">
        <v>835</v>
      </c>
      <c r="C9" s="74" t="n">
        <v>38811</v>
      </c>
      <c r="D9" s="0" t="s">
        <v>10</v>
      </c>
      <c r="E9" s="0" t="s">
        <v>836</v>
      </c>
      <c r="F9" s="0" t="s">
        <v>65</v>
      </c>
      <c r="G9" s="0" t="s">
        <v>854</v>
      </c>
      <c r="H9" s="0" t="s">
        <v>855</v>
      </c>
      <c r="I9" s="0" t="s">
        <v>127</v>
      </c>
      <c r="J9" s="0" t="n">
        <v>150000</v>
      </c>
      <c r="K9" s="0" t="s">
        <v>843</v>
      </c>
    </row>
    <row r="10" customFormat="false" ht="12.8" hidden="false" customHeight="false" outlineLevel="0" collapsed="false">
      <c r="A10" s="0" t="n">
        <v>378934</v>
      </c>
      <c r="B10" s="0" t="s">
        <v>835</v>
      </c>
      <c r="C10" s="74" t="n">
        <v>38811</v>
      </c>
      <c r="D10" s="0" t="s">
        <v>11</v>
      </c>
      <c r="E10" s="0" t="s">
        <v>851</v>
      </c>
      <c r="F10" s="0" t="s">
        <v>90</v>
      </c>
      <c r="G10" s="0" t="s">
        <v>856</v>
      </c>
      <c r="H10" s="0" t="s">
        <v>857</v>
      </c>
      <c r="I10" s="0" t="s">
        <v>162</v>
      </c>
      <c r="J10" s="0" t="n">
        <v>215000</v>
      </c>
      <c r="K10" s="0" t="s">
        <v>843</v>
      </c>
    </row>
    <row r="11" customFormat="false" ht="12.8" hidden="false" customHeight="false" outlineLevel="0" collapsed="false">
      <c r="A11" s="0" t="n">
        <v>378962</v>
      </c>
      <c r="B11" s="0" t="s">
        <v>835</v>
      </c>
      <c r="C11" s="74" t="n">
        <v>38811</v>
      </c>
      <c r="D11" s="0" t="s">
        <v>10</v>
      </c>
      <c r="E11" s="0" t="s">
        <v>836</v>
      </c>
      <c r="F11" s="0" t="s">
        <v>50</v>
      </c>
      <c r="G11" s="0" t="s">
        <v>858</v>
      </c>
      <c r="H11" s="0" t="s">
        <v>859</v>
      </c>
      <c r="I11" s="0" t="s">
        <v>148</v>
      </c>
      <c r="J11" s="0" t="n">
        <v>30000</v>
      </c>
      <c r="K11" s="0" t="s">
        <v>844</v>
      </c>
    </row>
    <row r="12" customFormat="false" ht="12.8" hidden="false" customHeight="false" outlineLevel="0" collapsed="false">
      <c r="A12" s="0" t="n">
        <v>378968</v>
      </c>
      <c r="B12" s="0" t="s">
        <v>835</v>
      </c>
      <c r="C12" s="74" t="n">
        <v>38811</v>
      </c>
      <c r="D12" s="0" t="s">
        <v>10</v>
      </c>
      <c r="E12" s="0" t="s">
        <v>836</v>
      </c>
      <c r="F12" s="0" t="s">
        <v>64</v>
      </c>
      <c r="G12" s="0" t="s">
        <v>860</v>
      </c>
      <c r="H12" s="0" t="s">
        <v>861</v>
      </c>
      <c r="I12" s="0" t="s">
        <v>138</v>
      </c>
      <c r="J12" s="0" t="n">
        <v>100000</v>
      </c>
      <c r="K12" s="0" t="s">
        <v>843</v>
      </c>
    </row>
    <row r="13" customFormat="false" ht="12.8" hidden="false" customHeight="false" outlineLevel="0" collapsed="false">
      <c r="A13" s="0" t="n">
        <v>378977</v>
      </c>
      <c r="B13" s="0" t="s">
        <v>835</v>
      </c>
      <c r="C13" s="74" t="n">
        <v>38811</v>
      </c>
      <c r="D13" s="0" t="s">
        <v>10</v>
      </c>
      <c r="E13" s="0" t="s">
        <v>836</v>
      </c>
      <c r="F13" s="0" t="s">
        <v>50</v>
      </c>
      <c r="G13" s="0" t="s">
        <v>862</v>
      </c>
      <c r="H13" s="0" t="s">
        <v>863</v>
      </c>
      <c r="I13" s="0" t="s">
        <v>155</v>
      </c>
      <c r="J13" s="0" t="n">
        <v>1450000</v>
      </c>
      <c r="K13" s="0" t="s">
        <v>327</v>
      </c>
    </row>
    <row r="14" customFormat="false" ht="12.8" hidden="false" customHeight="false" outlineLevel="0" collapsed="false">
      <c r="A14" s="0" t="n">
        <v>378983</v>
      </c>
      <c r="B14" s="0" t="s">
        <v>835</v>
      </c>
      <c r="C14" s="74" t="n">
        <v>38811</v>
      </c>
      <c r="D14" s="0" t="s">
        <v>14</v>
      </c>
      <c r="E14" s="0" t="s">
        <v>864</v>
      </c>
      <c r="F14" s="0" t="s">
        <v>46</v>
      </c>
      <c r="G14" s="0" t="s">
        <v>865</v>
      </c>
      <c r="H14" s="0" t="s">
        <v>866</v>
      </c>
      <c r="I14" s="0" t="s">
        <v>106</v>
      </c>
      <c r="J14" s="0" t="n">
        <v>35000</v>
      </c>
      <c r="K14" s="0" t="s">
        <v>844</v>
      </c>
    </row>
    <row r="15" customFormat="false" ht="12.8" hidden="false" customHeight="false" outlineLevel="0" collapsed="false">
      <c r="A15" s="0" t="n">
        <v>378986</v>
      </c>
      <c r="B15" s="0" t="s">
        <v>835</v>
      </c>
      <c r="C15" s="74" t="n">
        <v>38811</v>
      </c>
      <c r="D15" s="0" t="s">
        <v>12</v>
      </c>
      <c r="E15" s="0" t="s">
        <v>867</v>
      </c>
      <c r="F15" s="0" t="s">
        <v>51</v>
      </c>
      <c r="G15" s="0" t="s">
        <v>868</v>
      </c>
      <c r="H15" s="0" t="s">
        <v>869</v>
      </c>
      <c r="I15" s="0" t="s">
        <v>172</v>
      </c>
      <c r="J15" s="0" t="n">
        <v>315700</v>
      </c>
      <c r="K15" s="0" t="s">
        <v>843</v>
      </c>
    </row>
    <row r="16" customFormat="false" ht="12.8" hidden="false" customHeight="false" outlineLevel="0" collapsed="false">
      <c r="A16" s="0" t="n">
        <v>379000</v>
      </c>
      <c r="B16" s="0" t="s">
        <v>835</v>
      </c>
      <c r="C16" s="74" t="n">
        <v>38811</v>
      </c>
      <c r="D16" s="0" t="s">
        <v>11</v>
      </c>
      <c r="E16" s="0" t="s">
        <v>851</v>
      </c>
      <c r="F16" s="0" t="s">
        <v>68</v>
      </c>
      <c r="G16" s="0" t="s">
        <v>870</v>
      </c>
      <c r="H16" s="0" t="s">
        <v>871</v>
      </c>
      <c r="I16" s="0" t="s">
        <v>94</v>
      </c>
      <c r="J16" s="0" t="n">
        <v>178500</v>
      </c>
      <c r="K16" s="0" t="s">
        <v>843</v>
      </c>
    </row>
    <row r="17" customFormat="false" ht="12.8" hidden="false" customHeight="false" outlineLevel="0" collapsed="false">
      <c r="A17" s="0" t="n">
        <v>379002</v>
      </c>
      <c r="B17" s="0" t="s">
        <v>835</v>
      </c>
      <c r="C17" s="74" t="n">
        <v>38811</v>
      </c>
      <c r="D17" s="0" t="s">
        <v>11</v>
      </c>
      <c r="E17" s="0" t="s">
        <v>851</v>
      </c>
      <c r="F17" s="0" t="s">
        <v>68</v>
      </c>
      <c r="G17" s="0" t="s">
        <v>872</v>
      </c>
      <c r="H17" s="0" t="s">
        <v>873</v>
      </c>
      <c r="I17" s="0" t="s">
        <v>159</v>
      </c>
      <c r="J17" s="0" t="n">
        <v>184000</v>
      </c>
      <c r="K17" s="0" t="s">
        <v>843</v>
      </c>
    </row>
    <row r="18" customFormat="false" ht="12.8" hidden="false" customHeight="false" outlineLevel="0" collapsed="false">
      <c r="A18" s="0" t="n">
        <v>379003</v>
      </c>
      <c r="B18" s="0" t="s">
        <v>835</v>
      </c>
      <c r="C18" s="74" t="n">
        <v>38811</v>
      </c>
      <c r="D18" s="0" t="s">
        <v>11</v>
      </c>
      <c r="E18" s="0" t="s">
        <v>851</v>
      </c>
      <c r="F18" s="0" t="s">
        <v>88</v>
      </c>
      <c r="G18" s="0" t="s">
        <v>874</v>
      </c>
      <c r="H18" s="0" t="s">
        <v>875</v>
      </c>
      <c r="I18" s="0" t="s">
        <v>96</v>
      </c>
      <c r="J18" s="0" t="n">
        <v>38000</v>
      </c>
      <c r="K18" s="0" t="s">
        <v>844</v>
      </c>
    </row>
    <row r="19" customFormat="false" ht="12.8" hidden="false" customHeight="false" outlineLevel="0" collapsed="false">
      <c r="A19" s="0" t="n">
        <v>379007</v>
      </c>
      <c r="B19" s="0" t="s">
        <v>835</v>
      </c>
      <c r="C19" s="74" t="n">
        <v>38811</v>
      </c>
      <c r="D19" s="0" t="s">
        <v>11</v>
      </c>
      <c r="E19" s="0" t="s">
        <v>851</v>
      </c>
      <c r="F19" s="0" t="s">
        <v>48</v>
      </c>
      <c r="G19" s="0" t="s">
        <v>876</v>
      </c>
      <c r="H19" s="0" t="s">
        <v>877</v>
      </c>
      <c r="I19" s="0" t="s">
        <v>123</v>
      </c>
      <c r="J19" s="0" t="n">
        <v>332500</v>
      </c>
      <c r="K19" s="0" t="s">
        <v>843</v>
      </c>
    </row>
    <row r="20" customFormat="false" ht="12.8" hidden="false" customHeight="false" outlineLevel="0" collapsed="false">
      <c r="A20" s="0" t="n">
        <v>379008</v>
      </c>
      <c r="B20" s="0" t="s">
        <v>835</v>
      </c>
      <c r="C20" s="74" t="n">
        <v>38811</v>
      </c>
      <c r="D20" s="0" t="s">
        <v>11</v>
      </c>
      <c r="E20" s="0" t="s">
        <v>851</v>
      </c>
      <c r="F20" s="0" t="s">
        <v>48</v>
      </c>
      <c r="G20" s="0" t="s">
        <v>876</v>
      </c>
      <c r="H20" s="0" t="s">
        <v>877</v>
      </c>
      <c r="I20" s="0" t="s">
        <v>123</v>
      </c>
      <c r="J20" s="0" t="n">
        <v>95000</v>
      </c>
      <c r="K20" s="0" t="s">
        <v>844</v>
      </c>
    </row>
    <row r="21" customFormat="false" ht="12.8" hidden="false" customHeight="false" outlineLevel="0" collapsed="false">
      <c r="A21" s="0" t="n">
        <v>379017</v>
      </c>
      <c r="B21" s="0" t="s">
        <v>835</v>
      </c>
      <c r="C21" s="74" t="n">
        <v>38812</v>
      </c>
      <c r="D21" s="0" t="s">
        <v>11</v>
      </c>
      <c r="E21" s="0" t="s">
        <v>851</v>
      </c>
      <c r="F21" s="0" t="s">
        <v>64</v>
      </c>
      <c r="G21" s="0" t="s">
        <v>878</v>
      </c>
      <c r="H21" s="0" t="s">
        <v>879</v>
      </c>
      <c r="I21" s="0" t="s">
        <v>142</v>
      </c>
      <c r="J21" s="0" t="n">
        <v>30000</v>
      </c>
      <c r="K21" s="0" t="s">
        <v>839</v>
      </c>
    </row>
    <row r="22" customFormat="false" ht="12.8" hidden="false" customHeight="false" outlineLevel="0" collapsed="false">
      <c r="A22" s="0" t="n">
        <v>379018</v>
      </c>
      <c r="B22" s="0" t="s">
        <v>835</v>
      </c>
      <c r="C22" s="74" t="n">
        <v>38812</v>
      </c>
      <c r="D22" s="0" t="s">
        <v>14</v>
      </c>
      <c r="E22" s="0" t="s">
        <v>864</v>
      </c>
      <c r="F22" s="0" t="s">
        <v>64</v>
      </c>
      <c r="G22" s="0" t="s">
        <v>880</v>
      </c>
      <c r="H22" s="0" t="s">
        <v>881</v>
      </c>
      <c r="I22" s="0" t="s">
        <v>107</v>
      </c>
      <c r="J22" s="0" t="n">
        <v>49900</v>
      </c>
      <c r="K22" s="0" t="s">
        <v>882</v>
      </c>
    </row>
    <row r="23" customFormat="false" ht="12.8" hidden="false" customHeight="false" outlineLevel="0" collapsed="false">
      <c r="A23" s="0" t="n">
        <v>379077</v>
      </c>
      <c r="B23" s="0" t="s">
        <v>835</v>
      </c>
      <c r="C23" s="74" t="n">
        <v>38812</v>
      </c>
      <c r="D23" s="0" t="s">
        <v>10</v>
      </c>
      <c r="E23" s="0" t="s">
        <v>836</v>
      </c>
      <c r="F23" s="0" t="s">
        <v>65</v>
      </c>
      <c r="G23" s="0" t="s">
        <v>883</v>
      </c>
      <c r="H23" s="0" t="s">
        <v>884</v>
      </c>
      <c r="I23" s="0" t="s">
        <v>177</v>
      </c>
      <c r="J23" s="0" t="n">
        <v>65500</v>
      </c>
      <c r="K23" s="0" t="s">
        <v>843</v>
      </c>
    </row>
    <row r="24" customFormat="false" ht="12.8" hidden="false" customHeight="false" outlineLevel="0" collapsed="false">
      <c r="A24" s="0" t="n">
        <v>379088</v>
      </c>
      <c r="B24" s="0" t="s">
        <v>835</v>
      </c>
      <c r="C24" s="74" t="n">
        <v>38812</v>
      </c>
      <c r="D24" s="0" t="s">
        <v>10</v>
      </c>
      <c r="E24" s="0" t="s">
        <v>836</v>
      </c>
      <c r="F24" s="0" t="s">
        <v>64</v>
      </c>
      <c r="G24" s="0" t="s">
        <v>885</v>
      </c>
      <c r="H24" s="0" t="s">
        <v>886</v>
      </c>
      <c r="I24" s="0" t="s">
        <v>94</v>
      </c>
      <c r="J24" s="0" t="n">
        <v>186760</v>
      </c>
      <c r="K24" s="0" t="s">
        <v>843</v>
      </c>
    </row>
    <row r="25" customFormat="false" ht="12.8" hidden="false" customHeight="false" outlineLevel="0" collapsed="false">
      <c r="A25" s="0" t="n">
        <v>379092</v>
      </c>
      <c r="B25" s="0" t="s">
        <v>835</v>
      </c>
      <c r="C25" s="74" t="n">
        <v>38812</v>
      </c>
      <c r="D25" s="0" t="s">
        <v>11</v>
      </c>
      <c r="E25" s="0" t="s">
        <v>851</v>
      </c>
      <c r="F25" s="0" t="s">
        <v>72</v>
      </c>
      <c r="G25" s="0" t="s">
        <v>887</v>
      </c>
      <c r="H25" s="0" t="s">
        <v>888</v>
      </c>
      <c r="I25" s="0" t="s">
        <v>94</v>
      </c>
      <c r="J25" s="0" t="n">
        <v>250000</v>
      </c>
      <c r="K25" s="0" t="s">
        <v>843</v>
      </c>
    </row>
    <row r="26" customFormat="false" ht="12.8" hidden="false" customHeight="false" outlineLevel="0" collapsed="false">
      <c r="A26" s="0" t="n">
        <v>379093</v>
      </c>
      <c r="B26" s="0" t="s">
        <v>835</v>
      </c>
      <c r="C26" s="74" t="n">
        <v>38812</v>
      </c>
      <c r="D26" s="0" t="s">
        <v>11</v>
      </c>
      <c r="E26" s="0" t="s">
        <v>851</v>
      </c>
      <c r="F26" s="0" t="s">
        <v>72</v>
      </c>
      <c r="G26" s="0" t="s">
        <v>887</v>
      </c>
      <c r="H26" s="0" t="s">
        <v>888</v>
      </c>
      <c r="I26" s="0" t="s">
        <v>94</v>
      </c>
      <c r="J26" s="0" t="n">
        <v>165000</v>
      </c>
      <c r="K26" s="0" t="s">
        <v>882</v>
      </c>
    </row>
    <row r="27" customFormat="false" ht="12.8" hidden="false" customHeight="false" outlineLevel="0" collapsed="false">
      <c r="A27" s="0" t="n">
        <v>379097</v>
      </c>
      <c r="B27" s="0" t="s">
        <v>835</v>
      </c>
      <c r="C27" s="74" t="n">
        <v>38812</v>
      </c>
      <c r="D27" s="0" t="s">
        <v>11</v>
      </c>
      <c r="E27" s="0" t="s">
        <v>851</v>
      </c>
      <c r="F27" s="0" t="s">
        <v>48</v>
      </c>
      <c r="G27" s="0" t="s">
        <v>889</v>
      </c>
      <c r="H27" s="0" t="s">
        <v>890</v>
      </c>
      <c r="I27" s="0" t="s">
        <v>175</v>
      </c>
      <c r="J27" s="0" t="n">
        <v>50000</v>
      </c>
      <c r="K27" s="0" t="s">
        <v>844</v>
      </c>
    </row>
    <row r="28" customFormat="false" ht="12.8" hidden="false" customHeight="false" outlineLevel="0" collapsed="false">
      <c r="A28" s="0" t="n">
        <v>379099</v>
      </c>
      <c r="B28" s="0" t="s">
        <v>835</v>
      </c>
      <c r="C28" s="74" t="n">
        <v>38813</v>
      </c>
      <c r="D28" s="0" t="s">
        <v>14</v>
      </c>
      <c r="E28" s="0" t="s">
        <v>864</v>
      </c>
      <c r="F28" s="0" t="s">
        <v>38</v>
      </c>
      <c r="G28" s="0" t="s">
        <v>891</v>
      </c>
      <c r="H28" s="0" t="s">
        <v>892</v>
      </c>
      <c r="I28" s="0" t="s">
        <v>98</v>
      </c>
      <c r="J28" s="0" t="n">
        <v>145703.31</v>
      </c>
      <c r="K28" s="0" t="s">
        <v>843</v>
      </c>
    </row>
    <row r="29" customFormat="false" ht="12.8" hidden="false" customHeight="false" outlineLevel="0" collapsed="false">
      <c r="A29" s="0" t="n">
        <v>379100</v>
      </c>
      <c r="B29" s="0" t="s">
        <v>835</v>
      </c>
      <c r="C29" s="74" t="n">
        <v>38813</v>
      </c>
      <c r="D29" s="0" t="s">
        <v>15</v>
      </c>
      <c r="E29" s="0" t="s">
        <v>840</v>
      </c>
      <c r="F29" s="0" t="s">
        <v>40</v>
      </c>
      <c r="G29" s="0" t="s">
        <v>893</v>
      </c>
      <c r="H29" s="0" t="s">
        <v>894</v>
      </c>
      <c r="I29" s="0" t="s">
        <v>102</v>
      </c>
      <c r="J29" s="0" t="n">
        <v>145600</v>
      </c>
      <c r="K29" s="0" t="s">
        <v>843</v>
      </c>
    </row>
    <row r="30" customFormat="false" ht="12.8" hidden="false" customHeight="false" outlineLevel="0" collapsed="false">
      <c r="A30" s="0" t="n">
        <v>379103</v>
      </c>
      <c r="B30" s="0" t="s">
        <v>835</v>
      </c>
      <c r="C30" s="74" t="n">
        <v>38813</v>
      </c>
      <c r="D30" s="0" t="s">
        <v>14</v>
      </c>
      <c r="E30" s="0" t="s">
        <v>864</v>
      </c>
      <c r="F30" s="0" t="s">
        <v>79</v>
      </c>
      <c r="G30" s="0" t="s">
        <v>895</v>
      </c>
      <c r="H30" s="0" t="s">
        <v>896</v>
      </c>
      <c r="I30" s="0" t="s">
        <v>147</v>
      </c>
      <c r="J30" s="0" t="n">
        <v>368000</v>
      </c>
      <c r="K30" s="0" t="s">
        <v>843</v>
      </c>
    </row>
    <row r="31" customFormat="false" ht="12.8" hidden="false" customHeight="false" outlineLevel="0" collapsed="false">
      <c r="A31" s="0" t="n">
        <v>379104</v>
      </c>
      <c r="B31" s="0" t="s">
        <v>835</v>
      </c>
      <c r="C31" s="74" t="n">
        <v>38813</v>
      </c>
      <c r="D31" s="0" t="s">
        <v>10</v>
      </c>
      <c r="E31" s="0" t="s">
        <v>836</v>
      </c>
      <c r="F31" s="0" t="s">
        <v>64</v>
      </c>
      <c r="G31" s="0" t="s">
        <v>897</v>
      </c>
      <c r="H31" s="0" t="s">
        <v>898</v>
      </c>
      <c r="I31" s="0" t="s">
        <v>165</v>
      </c>
      <c r="J31" s="0" t="n">
        <v>15000</v>
      </c>
      <c r="K31" s="0" t="s">
        <v>839</v>
      </c>
    </row>
    <row r="32" customFormat="false" ht="12.8" hidden="false" customHeight="false" outlineLevel="0" collapsed="false">
      <c r="A32" s="0" t="n">
        <v>379113</v>
      </c>
      <c r="B32" s="0" t="s">
        <v>835</v>
      </c>
      <c r="C32" s="74" t="n">
        <v>38813</v>
      </c>
      <c r="D32" s="0" t="s">
        <v>10</v>
      </c>
      <c r="E32" s="0" t="s">
        <v>836</v>
      </c>
      <c r="F32" s="0" t="s">
        <v>62</v>
      </c>
      <c r="G32" s="0" t="s">
        <v>899</v>
      </c>
      <c r="H32" s="0" t="s">
        <v>900</v>
      </c>
      <c r="I32" s="0" t="s">
        <v>97</v>
      </c>
      <c r="J32" s="0" t="n">
        <v>20000</v>
      </c>
      <c r="K32" s="0" t="s">
        <v>882</v>
      </c>
    </row>
    <row r="33" customFormat="false" ht="12.8" hidden="false" customHeight="false" outlineLevel="0" collapsed="false">
      <c r="A33" s="0" t="n">
        <v>379166</v>
      </c>
      <c r="B33" s="0" t="s">
        <v>835</v>
      </c>
      <c r="C33" s="74" t="n">
        <v>38813</v>
      </c>
      <c r="D33" s="0" t="s">
        <v>11</v>
      </c>
      <c r="E33" s="0" t="s">
        <v>851</v>
      </c>
      <c r="F33" s="0" t="s">
        <v>61</v>
      </c>
      <c r="G33" s="0" t="s">
        <v>901</v>
      </c>
      <c r="H33" s="0" t="s">
        <v>902</v>
      </c>
      <c r="I33" s="0" t="s">
        <v>111</v>
      </c>
      <c r="J33" s="0" t="n">
        <v>277000</v>
      </c>
      <c r="K33" s="0" t="s">
        <v>843</v>
      </c>
    </row>
    <row r="34" customFormat="false" ht="12.8" hidden="false" customHeight="false" outlineLevel="0" collapsed="false">
      <c r="A34" s="0" t="n">
        <v>379174</v>
      </c>
      <c r="B34" s="0" t="s">
        <v>835</v>
      </c>
      <c r="C34" s="74" t="n">
        <v>38813</v>
      </c>
      <c r="D34" s="0" t="s">
        <v>10</v>
      </c>
      <c r="E34" s="0" t="s">
        <v>836</v>
      </c>
      <c r="F34" s="0" t="s">
        <v>50</v>
      </c>
      <c r="G34" s="0" t="s">
        <v>903</v>
      </c>
      <c r="H34" s="0" t="s">
        <v>904</v>
      </c>
      <c r="I34" s="0" t="s">
        <v>160</v>
      </c>
      <c r="J34" s="0" t="n">
        <v>490702</v>
      </c>
      <c r="K34" s="0" t="s">
        <v>839</v>
      </c>
    </row>
    <row r="35" customFormat="false" ht="12.8" hidden="false" customHeight="false" outlineLevel="0" collapsed="false">
      <c r="A35" s="0" t="n">
        <v>379176</v>
      </c>
      <c r="B35" s="0" t="s">
        <v>835</v>
      </c>
      <c r="C35" s="74" t="n">
        <v>38813</v>
      </c>
      <c r="D35" s="0" t="s">
        <v>13</v>
      </c>
      <c r="E35" s="0" t="s">
        <v>905</v>
      </c>
      <c r="F35" s="0" t="s">
        <v>50</v>
      </c>
      <c r="G35" s="0" t="s">
        <v>906</v>
      </c>
      <c r="H35" s="0" t="s">
        <v>907</v>
      </c>
      <c r="I35" s="0" t="s">
        <v>150</v>
      </c>
      <c r="J35" s="0" t="n">
        <v>372500</v>
      </c>
      <c r="K35" s="0" t="s">
        <v>843</v>
      </c>
    </row>
    <row r="36" customFormat="false" ht="12.8" hidden="false" customHeight="false" outlineLevel="0" collapsed="false">
      <c r="A36" s="0" t="n">
        <v>379182</v>
      </c>
      <c r="B36" s="0" t="s">
        <v>835</v>
      </c>
      <c r="C36" s="74" t="n">
        <v>38813</v>
      </c>
      <c r="D36" s="0" t="s">
        <v>13</v>
      </c>
      <c r="E36" s="0" t="s">
        <v>905</v>
      </c>
      <c r="F36" s="0" t="s">
        <v>50</v>
      </c>
      <c r="G36" s="0" t="s">
        <v>908</v>
      </c>
      <c r="H36" s="0" t="s">
        <v>909</v>
      </c>
      <c r="I36" s="0" t="s">
        <v>94</v>
      </c>
      <c r="J36" s="0" t="n">
        <v>167000</v>
      </c>
      <c r="K36" s="0" t="s">
        <v>843</v>
      </c>
    </row>
    <row r="37" customFormat="false" ht="12.8" hidden="false" customHeight="false" outlineLevel="0" collapsed="false">
      <c r="A37" s="0" t="n">
        <v>379184</v>
      </c>
      <c r="B37" s="0" t="s">
        <v>835</v>
      </c>
      <c r="C37" s="74" t="n">
        <v>38813</v>
      </c>
      <c r="D37" s="0" t="s">
        <v>10</v>
      </c>
      <c r="E37" s="0" t="s">
        <v>836</v>
      </c>
      <c r="F37" s="0" t="s">
        <v>64</v>
      </c>
      <c r="G37" s="0" t="s">
        <v>910</v>
      </c>
      <c r="H37" s="0" t="s">
        <v>911</v>
      </c>
      <c r="I37" s="0" t="s">
        <v>115</v>
      </c>
      <c r="J37" s="0" t="n">
        <v>220000</v>
      </c>
      <c r="K37" s="0" t="s">
        <v>843</v>
      </c>
    </row>
    <row r="38" customFormat="false" ht="12.8" hidden="false" customHeight="false" outlineLevel="0" collapsed="false">
      <c r="A38" s="0" t="n">
        <v>379185</v>
      </c>
      <c r="B38" s="0" t="s">
        <v>835</v>
      </c>
      <c r="C38" s="74" t="n">
        <v>38813</v>
      </c>
      <c r="D38" s="0" t="s">
        <v>10</v>
      </c>
      <c r="E38" s="0" t="s">
        <v>836</v>
      </c>
      <c r="F38" s="0" t="s">
        <v>64</v>
      </c>
      <c r="G38" s="0" t="s">
        <v>910</v>
      </c>
      <c r="H38" s="0" t="s">
        <v>911</v>
      </c>
      <c r="I38" s="0" t="s">
        <v>115</v>
      </c>
      <c r="J38" s="0" t="n">
        <v>41250</v>
      </c>
      <c r="K38" s="0" t="s">
        <v>844</v>
      </c>
    </row>
    <row r="39" customFormat="false" ht="12.8" hidden="false" customHeight="false" outlineLevel="0" collapsed="false">
      <c r="A39" s="0" t="n">
        <v>379230</v>
      </c>
      <c r="B39" s="0" t="s">
        <v>835</v>
      </c>
      <c r="C39" s="74" t="n">
        <v>38814</v>
      </c>
      <c r="D39" s="0" t="s">
        <v>14</v>
      </c>
      <c r="E39" s="0" t="s">
        <v>864</v>
      </c>
      <c r="F39" s="0" t="s">
        <v>79</v>
      </c>
      <c r="G39" s="0" t="s">
        <v>912</v>
      </c>
      <c r="H39" s="0" t="s">
        <v>913</v>
      </c>
      <c r="I39" s="0" t="s">
        <v>104</v>
      </c>
      <c r="J39" s="0" t="n">
        <v>255977.9</v>
      </c>
      <c r="K39" s="0" t="s">
        <v>843</v>
      </c>
    </row>
    <row r="40" customFormat="false" ht="12.8" hidden="false" customHeight="false" outlineLevel="0" collapsed="false">
      <c r="A40" s="0" t="n">
        <v>379238</v>
      </c>
      <c r="B40" s="0" t="s">
        <v>835</v>
      </c>
      <c r="C40" s="74" t="n">
        <v>38814</v>
      </c>
      <c r="D40" s="0" t="s">
        <v>14</v>
      </c>
      <c r="E40" s="0" t="s">
        <v>864</v>
      </c>
      <c r="F40" s="0" t="s">
        <v>38</v>
      </c>
      <c r="G40" s="0" t="s">
        <v>914</v>
      </c>
      <c r="H40" s="0" t="s">
        <v>915</v>
      </c>
      <c r="I40" s="0" t="s">
        <v>98</v>
      </c>
      <c r="J40" s="0" t="n">
        <v>227958</v>
      </c>
      <c r="K40" s="0" t="s">
        <v>843</v>
      </c>
    </row>
    <row r="41" customFormat="false" ht="12.8" hidden="false" customHeight="false" outlineLevel="0" collapsed="false">
      <c r="A41" s="0" t="n">
        <v>379278</v>
      </c>
      <c r="B41" s="0" t="s">
        <v>835</v>
      </c>
      <c r="C41" s="74" t="n">
        <v>38814</v>
      </c>
      <c r="D41" s="0" t="s">
        <v>11</v>
      </c>
      <c r="E41" s="0" t="s">
        <v>851</v>
      </c>
      <c r="F41" s="0" t="s">
        <v>72</v>
      </c>
      <c r="G41" s="0" t="s">
        <v>916</v>
      </c>
      <c r="H41" s="0" t="s">
        <v>917</v>
      </c>
      <c r="I41" s="0" t="s">
        <v>113</v>
      </c>
      <c r="J41" s="0" t="n">
        <v>125000</v>
      </c>
      <c r="K41" s="0" t="s">
        <v>843</v>
      </c>
    </row>
    <row r="42" customFormat="false" ht="12.8" hidden="false" customHeight="false" outlineLevel="0" collapsed="false">
      <c r="A42" s="0" t="n">
        <v>379293</v>
      </c>
      <c r="B42" s="0" t="s">
        <v>835</v>
      </c>
      <c r="C42" s="74" t="n">
        <v>38817</v>
      </c>
      <c r="D42" s="0" t="s">
        <v>10</v>
      </c>
      <c r="E42" s="0" t="s">
        <v>836</v>
      </c>
      <c r="F42" s="0" t="s">
        <v>62</v>
      </c>
      <c r="G42" s="0" t="s">
        <v>918</v>
      </c>
      <c r="H42" s="0" t="s">
        <v>919</v>
      </c>
      <c r="I42" s="0" t="s">
        <v>97</v>
      </c>
      <c r="J42" s="0" t="n">
        <v>122566.47</v>
      </c>
      <c r="K42" s="0" t="s">
        <v>843</v>
      </c>
    </row>
    <row r="43" customFormat="false" ht="12.8" hidden="false" customHeight="false" outlineLevel="0" collapsed="false">
      <c r="A43" s="0" t="n">
        <v>379304</v>
      </c>
      <c r="B43" s="0" t="s">
        <v>835</v>
      </c>
      <c r="C43" s="74" t="n">
        <v>38817</v>
      </c>
      <c r="D43" s="0" t="s">
        <v>10</v>
      </c>
      <c r="E43" s="0" t="s">
        <v>836</v>
      </c>
      <c r="F43" s="0" t="s">
        <v>65</v>
      </c>
      <c r="G43" s="0" t="s">
        <v>920</v>
      </c>
      <c r="H43" s="0" t="s">
        <v>921</v>
      </c>
      <c r="I43" s="0" t="s">
        <v>158</v>
      </c>
      <c r="J43" s="0" t="n">
        <v>278500</v>
      </c>
      <c r="K43" s="0" t="s">
        <v>843</v>
      </c>
    </row>
    <row r="44" customFormat="false" ht="12.8" hidden="false" customHeight="false" outlineLevel="0" collapsed="false">
      <c r="A44" s="0" t="n">
        <v>379317</v>
      </c>
      <c r="B44" s="0" t="s">
        <v>835</v>
      </c>
      <c r="C44" s="74" t="n">
        <v>38817</v>
      </c>
      <c r="D44" s="0" t="s">
        <v>14</v>
      </c>
      <c r="E44" s="0" t="s">
        <v>864</v>
      </c>
      <c r="F44" s="0" t="s">
        <v>38</v>
      </c>
      <c r="G44" s="0" t="s">
        <v>922</v>
      </c>
      <c r="H44" s="0" t="s">
        <v>923</v>
      </c>
      <c r="I44" s="0" t="s">
        <v>98</v>
      </c>
      <c r="J44" s="0" t="n">
        <v>199331.77</v>
      </c>
      <c r="K44" s="0" t="s">
        <v>843</v>
      </c>
    </row>
    <row r="45" customFormat="false" ht="12.8" hidden="false" customHeight="false" outlineLevel="0" collapsed="false">
      <c r="A45" s="0" t="n">
        <v>379369</v>
      </c>
      <c r="B45" s="0" t="s">
        <v>835</v>
      </c>
      <c r="C45" s="74" t="n">
        <v>38817</v>
      </c>
      <c r="D45" s="0" t="s">
        <v>14</v>
      </c>
      <c r="E45" s="0" t="s">
        <v>864</v>
      </c>
      <c r="F45" s="0" t="s">
        <v>38</v>
      </c>
      <c r="G45" s="0" t="s">
        <v>924</v>
      </c>
      <c r="H45" s="0" t="s">
        <v>925</v>
      </c>
      <c r="I45" s="0" t="s">
        <v>98</v>
      </c>
      <c r="J45" s="0" t="n">
        <v>82169.14</v>
      </c>
      <c r="K45" s="0" t="s">
        <v>843</v>
      </c>
    </row>
    <row r="46" customFormat="false" ht="12.8" hidden="false" customHeight="false" outlineLevel="0" collapsed="false">
      <c r="A46" s="0" t="n">
        <v>379395</v>
      </c>
      <c r="B46" s="0" t="s">
        <v>835</v>
      </c>
      <c r="C46" s="74" t="n">
        <v>38817</v>
      </c>
      <c r="D46" s="0" t="s">
        <v>13</v>
      </c>
      <c r="E46" s="0" t="s">
        <v>905</v>
      </c>
      <c r="F46" s="0" t="s">
        <v>50</v>
      </c>
      <c r="G46" s="0" t="s">
        <v>926</v>
      </c>
      <c r="H46" s="0" t="s">
        <v>927</v>
      </c>
      <c r="I46" s="0" t="s">
        <v>94</v>
      </c>
      <c r="J46" s="0" t="n">
        <v>210000</v>
      </c>
      <c r="K46" s="0" t="s">
        <v>843</v>
      </c>
    </row>
    <row r="47" customFormat="false" ht="12.8" hidden="false" customHeight="false" outlineLevel="0" collapsed="false">
      <c r="A47" s="0" t="n">
        <v>379397</v>
      </c>
      <c r="B47" s="0" t="s">
        <v>835</v>
      </c>
      <c r="C47" s="74" t="n">
        <v>38817</v>
      </c>
      <c r="D47" s="0" t="s">
        <v>13</v>
      </c>
      <c r="E47" s="0" t="s">
        <v>905</v>
      </c>
      <c r="F47" s="0" t="s">
        <v>46</v>
      </c>
      <c r="G47" s="0" t="s">
        <v>928</v>
      </c>
      <c r="H47" s="0" t="s">
        <v>929</v>
      </c>
      <c r="I47" s="0" t="s">
        <v>137</v>
      </c>
      <c r="J47" s="0" t="n">
        <v>75000</v>
      </c>
      <c r="K47" s="0" t="s">
        <v>844</v>
      </c>
    </row>
    <row r="48" customFormat="false" ht="12.8" hidden="false" customHeight="false" outlineLevel="0" collapsed="false">
      <c r="A48" s="0" t="n">
        <v>379417</v>
      </c>
      <c r="B48" s="0" t="s">
        <v>835</v>
      </c>
      <c r="C48" s="74" t="n">
        <v>38817</v>
      </c>
      <c r="D48" s="0" t="s">
        <v>12</v>
      </c>
      <c r="E48" s="0" t="s">
        <v>867</v>
      </c>
      <c r="F48" s="0" t="s">
        <v>84</v>
      </c>
      <c r="G48" s="0" t="s">
        <v>930</v>
      </c>
      <c r="H48" s="0" t="s">
        <v>931</v>
      </c>
      <c r="I48" s="0" t="s">
        <v>109</v>
      </c>
      <c r="J48" s="0" t="n">
        <v>196000</v>
      </c>
      <c r="K48" s="0" t="s">
        <v>843</v>
      </c>
    </row>
    <row r="49" customFormat="false" ht="12.8" hidden="false" customHeight="false" outlineLevel="0" collapsed="false">
      <c r="A49" s="0" t="n">
        <v>379418</v>
      </c>
      <c r="B49" s="0" t="s">
        <v>835</v>
      </c>
      <c r="C49" s="74" t="n">
        <v>38817</v>
      </c>
      <c r="D49" s="0" t="s">
        <v>12</v>
      </c>
      <c r="E49" s="0" t="s">
        <v>867</v>
      </c>
      <c r="F49" s="0" t="s">
        <v>84</v>
      </c>
      <c r="G49" s="0" t="s">
        <v>930</v>
      </c>
      <c r="H49" s="0" t="s">
        <v>931</v>
      </c>
      <c r="I49" s="0" t="s">
        <v>109</v>
      </c>
      <c r="J49" s="0" t="n">
        <v>49000</v>
      </c>
      <c r="K49" s="0" t="s">
        <v>844</v>
      </c>
    </row>
    <row r="50" customFormat="false" ht="12.8" hidden="false" customHeight="false" outlineLevel="0" collapsed="false">
      <c r="A50" s="0" t="n">
        <v>379419</v>
      </c>
      <c r="B50" s="0" t="s">
        <v>835</v>
      </c>
      <c r="C50" s="74" t="n">
        <v>38817</v>
      </c>
      <c r="D50" s="0" t="s">
        <v>12</v>
      </c>
      <c r="E50" s="0" t="s">
        <v>867</v>
      </c>
      <c r="F50" s="0" t="s">
        <v>57</v>
      </c>
      <c r="G50" s="0" t="s">
        <v>932</v>
      </c>
      <c r="H50" s="0" t="s">
        <v>933</v>
      </c>
      <c r="I50" s="0" t="s">
        <v>116</v>
      </c>
      <c r="J50" s="0" t="n">
        <v>159000</v>
      </c>
      <c r="K50" s="0" t="s">
        <v>843</v>
      </c>
    </row>
    <row r="51" customFormat="false" ht="12.8" hidden="false" customHeight="false" outlineLevel="0" collapsed="false">
      <c r="A51" s="0" t="n">
        <v>379430</v>
      </c>
      <c r="B51" s="0" t="s">
        <v>835</v>
      </c>
      <c r="C51" s="74" t="n">
        <v>38817</v>
      </c>
      <c r="D51" s="0" t="s">
        <v>15</v>
      </c>
      <c r="E51" s="0" t="s">
        <v>840</v>
      </c>
      <c r="F51" s="0" t="s">
        <v>80</v>
      </c>
      <c r="G51" s="0" t="s">
        <v>934</v>
      </c>
      <c r="H51" s="0" t="s">
        <v>935</v>
      </c>
      <c r="I51" s="0" t="s">
        <v>95</v>
      </c>
      <c r="J51" s="0" t="n">
        <v>120000</v>
      </c>
      <c r="K51" s="0" t="s">
        <v>843</v>
      </c>
    </row>
    <row r="52" customFormat="false" ht="12.8" hidden="false" customHeight="false" outlineLevel="0" collapsed="false">
      <c r="A52" s="0" t="n">
        <v>379443</v>
      </c>
      <c r="B52" s="0" t="s">
        <v>835</v>
      </c>
      <c r="C52" s="74" t="n">
        <v>38817</v>
      </c>
      <c r="D52" s="0" t="s">
        <v>10</v>
      </c>
      <c r="E52" s="0" t="s">
        <v>836</v>
      </c>
      <c r="F52" s="0" t="s">
        <v>62</v>
      </c>
      <c r="G52" s="0" t="s">
        <v>936</v>
      </c>
      <c r="H52" s="0" t="s">
        <v>937</v>
      </c>
      <c r="I52" s="0" t="s">
        <v>176</v>
      </c>
      <c r="J52" s="0" t="n">
        <v>103380</v>
      </c>
      <c r="K52" s="0" t="s">
        <v>843</v>
      </c>
    </row>
    <row r="53" customFormat="false" ht="12.8" hidden="false" customHeight="false" outlineLevel="0" collapsed="false">
      <c r="A53" s="0" t="n">
        <v>379455</v>
      </c>
      <c r="B53" s="0" t="s">
        <v>835</v>
      </c>
      <c r="C53" s="74" t="n">
        <v>38818</v>
      </c>
      <c r="D53" s="0" t="s">
        <v>10</v>
      </c>
      <c r="E53" s="0" t="s">
        <v>836</v>
      </c>
      <c r="F53" s="0" t="s">
        <v>64</v>
      </c>
      <c r="G53" s="0" t="s">
        <v>938</v>
      </c>
      <c r="H53" s="0" t="s">
        <v>939</v>
      </c>
      <c r="I53" s="0" t="s">
        <v>114</v>
      </c>
      <c r="J53" s="0" t="n">
        <v>430000</v>
      </c>
      <c r="K53" s="0" t="s">
        <v>843</v>
      </c>
    </row>
    <row r="54" customFormat="false" ht="12.8" hidden="false" customHeight="false" outlineLevel="0" collapsed="false">
      <c r="A54" s="0" t="n">
        <v>379472</v>
      </c>
      <c r="B54" s="0" t="s">
        <v>835</v>
      </c>
      <c r="C54" s="74" t="n">
        <v>38818</v>
      </c>
      <c r="D54" s="0" t="s">
        <v>14</v>
      </c>
      <c r="E54" s="0" t="s">
        <v>864</v>
      </c>
      <c r="F54" s="0" t="s">
        <v>38</v>
      </c>
      <c r="G54" s="0" t="s">
        <v>940</v>
      </c>
      <c r="H54" s="0" t="s">
        <v>941</v>
      </c>
      <c r="I54" s="0" t="s">
        <v>98</v>
      </c>
      <c r="J54" s="0" t="n">
        <v>150425</v>
      </c>
      <c r="K54" s="0" t="s">
        <v>843</v>
      </c>
    </row>
    <row r="55" customFormat="false" ht="12.8" hidden="false" customHeight="false" outlineLevel="0" collapsed="false">
      <c r="A55" s="0" t="n">
        <v>379507</v>
      </c>
      <c r="B55" s="0" t="s">
        <v>835</v>
      </c>
      <c r="C55" s="74" t="n">
        <v>38818</v>
      </c>
      <c r="D55" s="0" t="s">
        <v>12</v>
      </c>
      <c r="E55" s="0" t="s">
        <v>867</v>
      </c>
      <c r="F55" s="0" t="s">
        <v>54</v>
      </c>
      <c r="G55" s="0" t="s">
        <v>942</v>
      </c>
      <c r="H55" s="0" t="s">
        <v>943</v>
      </c>
      <c r="I55" s="0" t="s">
        <v>127</v>
      </c>
      <c r="J55" s="0" t="n">
        <v>23230</v>
      </c>
      <c r="K55" s="0" t="s">
        <v>844</v>
      </c>
    </row>
    <row r="56" customFormat="false" ht="12.8" hidden="false" customHeight="false" outlineLevel="0" collapsed="false">
      <c r="A56" s="0" t="n">
        <v>379518</v>
      </c>
      <c r="B56" s="0" t="s">
        <v>835</v>
      </c>
      <c r="C56" s="74" t="n">
        <v>38819</v>
      </c>
      <c r="D56" s="0" t="s">
        <v>12</v>
      </c>
      <c r="E56" s="0" t="s">
        <v>867</v>
      </c>
      <c r="F56" s="0" t="s">
        <v>51</v>
      </c>
      <c r="G56" s="0" t="s">
        <v>944</v>
      </c>
      <c r="H56" s="0" t="s">
        <v>945</v>
      </c>
      <c r="I56" s="0" t="s">
        <v>157</v>
      </c>
      <c r="J56" s="0" t="n">
        <v>391000</v>
      </c>
      <c r="K56" s="0" t="s">
        <v>843</v>
      </c>
    </row>
    <row r="57" customFormat="false" ht="12.8" hidden="false" customHeight="false" outlineLevel="0" collapsed="false">
      <c r="A57" s="0" t="n">
        <v>379534</v>
      </c>
      <c r="B57" s="0" t="s">
        <v>835</v>
      </c>
      <c r="C57" s="74" t="n">
        <v>38819</v>
      </c>
      <c r="D57" s="0" t="s">
        <v>10</v>
      </c>
      <c r="E57" s="0" t="s">
        <v>836</v>
      </c>
      <c r="F57" s="0" t="s">
        <v>50</v>
      </c>
      <c r="G57" s="0" t="s">
        <v>946</v>
      </c>
      <c r="H57" s="0" t="s">
        <v>947</v>
      </c>
      <c r="I57" s="0" t="s">
        <v>156</v>
      </c>
      <c r="J57" s="0" t="n">
        <v>187200</v>
      </c>
      <c r="K57" s="0" t="s">
        <v>843</v>
      </c>
    </row>
    <row r="58" customFormat="false" ht="12.8" hidden="false" customHeight="false" outlineLevel="0" collapsed="false">
      <c r="A58" s="0" t="n">
        <v>379582</v>
      </c>
      <c r="B58" s="0" t="s">
        <v>835</v>
      </c>
      <c r="C58" s="74" t="n">
        <v>38819</v>
      </c>
      <c r="D58" s="0" t="s">
        <v>10</v>
      </c>
      <c r="E58" s="0" t="s">
        <v>836</v>
      </c>
      <c r="F58" s="0" t="s">
        <v>64</v>
      </c>
      <c r="G58" s="0" t="s">
        <v>948</v>
      </c>
      <c r="H58" s="0" t="s">
        <v>949</v>
      </c>
      <c r="I58" s="0" t="s">
        <v>130</v>
      </c>
      <c r="J58" s="0" t="n">
        <v>206000</v>
      </c>
      <c r="K58" s="0" t="s">
        <v>843</v>
      </c>
    </row>
    <row r="59" customFormat="false" ht="12.8" hidden="false" customHeight="false" outlineLevel="0" collapsed="false">
      <c r="A59" s="0" t="n">
        <v>379592</v>
      </c>
      <c r="B59" s="0" t="s">
        <v>835</v>
      </c>
      <c r="C59" s="74" t="n">
        <v>38819</v>
      </c>
      <c r="D59" s="0" t="s">
        <v>10</v>
      </c>
      <c r="E59" s="0" t="s">
        <v>836</v>
      </c>
      <c r="F59" s="0" t="s">
        <v>65</v>
      </c>
      <c r="G59" s="0" t="s">
        <v>950</v>
      </c>
      <c r="H59" s="0" t="s">
        <v>951</v>
      </c>
      <c r="I59" s="0" t="s">
        <v>106</v>
      </c>
      <c r="J59" s="0" t="n">
        <v>174000</v>
      </c>
      <c r="K59" s="0" t="s">
        <v>843</v>
      </c>
    </row>
    <row r="60" customFormat="false" ht="12.8" hidden="false" customHeight="false" outlineLevel="0" collapsed="false">
      <c r="A60" s="0" t="n">
        <v>379605</v>
      </c>
      <c r="B60" s="0" t="s">
        <v>835</v>
      </c>
      <c r="C60" s="74" t="n">
        <v>38820</v>
      </c>
      <c r="D60" s="0" t="s">
        <v>11</v>
      </c>
      <c r="E60" s="0" t="s">
        <v>851</v>
      </c>
      <c r="F60" s="0" t="s">
        <v>86</v>
      </c>
      <c r="G60" s="0" t="s">
        <v>952</v>
      </c>
      <c r="H60" s="0" t="s">
        <v>953</v>
      </c>
      <c r="I60" s="0" t="s">
        <v>95</v>
      </c>
      <c r="J60" s="0" t="n">
        <v>210000</v>
      </c>
      <c r="K60" s="0" t="s">
        <v>843</v>
      </c>
    </row>
    <row r="61" customFormat="false" ht="12.8" hidden="false" customHeight="false" outlineLevel="0" collapsed="false">
      <c r="A61" s="0" t="n">
        <v>379645</v>
      </c>
      <c r="B61" s="0" t="s">
        <v>835</v>
      </c>
      <c r="C61" s="74" t="n">
        <v>38820</v>
      </c>
      <c r="D61" s="0" t="s">
        <v>10</v>
      </c>
      <c r="E61" s="0" t="s">
        <v>836</v>
      </c>
      <c r="F61" s="0" t="s">
        <v>50</v>
      </c>
      <c r="G61" s="0" t="s">
        <v>954</v>
      </c>
      <c r="H61" s="0" t="s">
        <v>955</v>
      </c>
      <c r="I61" s="0" t="s">
        <v>100</v>
      </c>
      <c r="J61" s="0" t="n">
        <v>130021</v>
      </c>
      <c r="K61" s="0" t="s">
        <v>843</v>
      </c>
    </row>
    <row r="62" customFormat="false" ht="12.8" hidden="false" customHeight="false" outlineLevel="0" collapsed="false">
      <c r="A62" s="0" t="n">
        <v>379650</v>
      </c>
      <c r="B62" s="0" t="s">
        <v>835</v>
      </c>
      <c r="C62" s="74" t="n">
        <v>38820</v>
      </c>
      <c r="D62" s="0" t="s">
        <v>13</v>
      </c>
      <c r="E62" s="0" t="s">
        <v>905</v>
      </c>
      <c r="F62" s="0" t="s">
        <v>46</v>
      </c>
      <c r="G62" s="0" t="s">
        <v>956</v>
      </c>
      <c r="H62" s="0" t="s">
        <v>957</v>
      </c>
      <c r="I62" s="0" t="s">
        <v>173</v>
      </c>
      <c r="J62" s="0" t="n">
        <v>18000</v>
      </c>
      <c r="K62" s="0" t="s">
        <v>839</v>
      </c>
    </row>
    <row r="63" customFormat="false" ht="12.8" hidden="false" customHeight="false" outlineLevel="0" collapsed="false">
      <c r="A63" s="0" t="n">
        <v>379662</v>
      </c>
      <c r="B63" s="0" t="s">
        <v>835</v>
      </c>
      <c r="C63" s="74" t="n">
        <v>38820</v>
      </c>
      <c r="D63" s="0" t="s">
        <v>11</v>
      </c>
      <c r="E63" s="0" t="s">
        <v>851</v>
      </c>
      <c r="F63" s="0" t="s">
        <v>68</v>
      </c>
      <c r="G63" s="0" t="s">
        <v>958</v>
      </c>
      <c r="H63" s="0" t="s">
        <v>959</v>
      </c>
      <c r="I63" s="0" t="s">
        <v>179</v>
      </c>
      <c r="J63" s="0" t="n">
        <v>200000</v>
      </c>
      <c r="K63" s="0" t="s">
        <v>843</v>
      </c>
    </row>
    <row r="64" customFormat="false" ht="12.8" hidden="false" customHeight="false" outlineLevel="0" collapsed="false">
      <c r="A64" s="0" t="n">
        <v>379669</v>
      </c>
      <c r="B64" s="0" t="s">
        <v>835</v>
      </c>
      <c r="C64" s="74" t="n">
        <v>38821</v>
      </c>
      <c r="D64" s="0" t="s">
        <v>10</v>
      </c>
      <c r="E64" s="0" t="s">
        <v>836</v>
      </c>
      <c r="F64" s="0" t="s">
        <v>65</v>
      </c>
      <c r="G64" s="0" t="s">
        <v>960</v>
      </c>
      <c r="H64" s="0" t="s">
        <v>961</v>
      </c>
      <c r="I64" s="0" t="s">
        <v>108</v>
      </c>
      <c r="J64" s="0" t="n">
        <v>160000</v>
      </c>
      <c r="K64" s="0" t="s">
        <v>843</v>
      </c>
    </row>
    <row r="65" customFormat="false" ht="12.8" hidden="false" customHeight="false" outlineLevel="0" collapsed="false">
      <c r="A65" s="0" t="n">
        <v>379683</v>
      </c>
      <c r="B65" s="0" t="s">
        <v>835</v>
      </c>
      <c r="C65" s="74" t="n">
        <v>38821</v>
      </c>
      <c r="D65" s="0" t="s">
        <v>11</v>
      </c>
      <c r="E65" s="0" t="s">
        <v>851</v>
      </c>
      <c r="F65" s="0" t="s">
        <v>64</v>
      </c>
      <c r="G65" s="0" t="s">
        <v>962</v>
      </c>
      <c r="H65" s="0" t="s">
        <v>963</v>
      </c>
      <c r="I65" s="0" t="s">
        <v>131</v>
      </c>
      <c r="J65" s="0" t="n">
        <v>95000</v>
      </c>
      <c r="K65" s="0" t="s">
        <v>843</v>
      </c>
    </row>
    <row r="66" customFormat="false" ht="12.8" hidden="false" customHeight="false" outlineLevel="0" collapsed="false">
      <c r="A66" s="0" t="n">
        <v>379690</v>
      </c>
      <c r="B66" s="0" t="s">
        <v>835</v>
      </c>
      <c r="C66" s="74" t="n">
        <v>38821</v>
      </c>
      <c r="D66" s="0" t="s">
        <v>13</v>
      </c>
      <c r="E66" s="0" t="s">
        <v>905</v>
      </c>
      <c r="F66" s="0" t="s">
        <v>50</v>
      </c>
      <c r="G66" s="0" t="s">
        <v>964</v>
      </c>
      <c r="H66" s="0" t="s">
        <v>271</v>
      </c>
      <c r="I66" s="0" t="s">
        <v>101</v>
      </c>
      <c r="J66" s="0" t="n">
        <v>103000</v>
      </c>
      <c r="K66" s="0" t="s">
        <v>839</v>
      </c>
    </row>
    <row r="67" customFormat="false" ht="12.8" hidden="false" customHeight="false" outlineLevel="0" collapsed="false">
      <c r="A67" s="0" t="n">
        <v>379691</v>
      </c>
      <c r="B67" s="0" t="s">
        <v>835</v>
      </c>
      <c r="C67" s="74" t="n">
        <v>38821</v>
      </c>
      <c r="D67" s="0" t="s">
        <v>13</v>
      </c>
      <c r="E67" s="0" t="s">
        <v>905</v>
      </c>
      <c r="F67" s="0" t="s">
        <v>50</v>
      </c>
      <c r="G67" s="0" t="s">
        <v>965</v>
      </c>
      <c r="H67" s="0" t="s">
        <v>271</v>
      </c>
      <c r="I67" s="0" t="s">
        <v>101</v>
      </c>
      <c r="J67" s="0" t="n">
        <v>103000</v>
      </c>
      <c r="K67" s="0" t="s">
        <v>839</v>
      </c>
    </row>
    <row r="68" customFormat="false" ht="12.8" hidden="false" customHeight="false" outlineLevel="0" collapsed="false">
      <c r="A68" s="0" t="n">
        <v>379692</v>
      </c>
      <c r="B68" s="0" t="s">
        <v>835</v>
      </c>
      <c r="C68" s="74" t="n">
        <v>38821</v>
      </c>
      <c r="D68" s="0" t="s">
        <v>13</v>
      </c>
      <c r="E68" s="0" t="s">
        <v>905</v>
      </c>
      <c r="F68" s="0" t="s">
        <v>50</v>
      </c>
      <c r="G68" s="0" t="s">
        <v>966</v>
      </c>
      <c r="H68" s="0" t="s">
        <v>271</v>
      </c>
      <c r="I68" s="0" t="s">
        <v>101</v>
      </c>
      <c r="J68" s="0" t="n">
        <v>103000</v>
      </c>
      <c r="K68" s="0" t="s">
        <v>839</v>
      </c>
    </row>
    <row r="69" customFormat="false" ht="12.8" hidden="false" customHeight="false" outlineLevel="0" collapsed="false">
      <c r="A69" s="0" t="n">
        <v>379693</v>
      </c>
      <c r="B69" s="0" t="s">
        <v>835</v>
      </c>
      <c r="C69" s="74" t="n">
        <v>38821</v>
      </c>
      <c r="D69" s="0" t="s">
        <v>13</v>
      </c>
      <c r="E69" s="0" t="s">
        <v>905</v>
      </c>
      <c r="F69" s="0" t="s">
        <v>50</v>
      </c>
      <c r="G69" s="0" t="s">
        <v>967</v>
      </c>
      <c r="H69" s="0" t="s">
        <v>271</v>
      </c>
      <c r="I69" s="0" t="s">
        <v>101</v>
      </c>
      <c r="J69" s="0" t="n">
        <v>103000</v>
      </c>
      <c r="K69" s="0" t="s">
        <v>839</v>
      </c>
    </row>
    <row r="70" customFormat="false" ht="12.8" hidden="false" customHeight="false" outlineLevel="0" collapsed="false">
      <c r="A70" s="0" t="n">
        <v>379705</v>
      </c>
      <c r="B70" s="0" t="s">
        <v>835</v>
      </c>
      <c r="C70" s="74" t="n">
        <v>38821</v>
      </c>
      <c r="D70" s="0" t="s">
        <v>10</v>
      </c>
      <c r="E70" s="0" t="s">
        <v>836</v>
      </c>
      <c r="F70" s="0" t="s">
        <v>64</v>
      </c>
      <c r="G70" s="0" t="s">
        <v>968</v>
      </c>
      <c r="H70" s="0" t="s">
        <v>969</v>
      </c>
      <c r="I70" s="0" t="s">
        <v>151</v>
      </c>
      <c r="J70" s="0" t="n">
        <v>750000</v>
      </c>
      <c r="K70" s="0" t="s">
        <v>327</v>
      </c>
    </row>
    <row r="71" customFormat="false" ht="12.8" hidden="false" customHeight="false" outlineLevel="0" collapsed="false">
      <c r="A71" s="0" t="n">
        <v>379707</v>
      </c>
      <c r="B71" s="0" t="s">
        <v>835</v>
      </c>
      <c r="C71" s="74" t="n">
        <v>38821</v>
      </c>
      <c r="D71" s="0" t="s">
        <v>11</v>
      </c>
      <c r="E71" s="0" t="s">
        <v>851</v>
      </c>
      <c r="F71" s="0" t="s">
        <v>64</v>
      </c>
      <c r="G71" s="0" t="s">
        <v>970</v>
      </c>
      <c r="H71" s="0" t="s">
        <v>971</v>
      </c>
      <c r="I71" s="0" t="s">
        <v>94</v>
      </c>
      <c r="J71" s="0" t="n">
        <v>281000</v>
      </c>
      <c r="K71" s="0" t="s">
        <v>843</v>
      </c>
    </row>
    <row r="72" customFormat="false" ht="12.8" hidden="false" customHeight="false" outlineLevel="0" collapsed="false">
      <c r="A72" s="0" t="n">
        <v>379709</v>
      </c>
      <c r="B72" s="0" t="s">
        <v>835</v>
      </c>
      <c r="C72" s="74" t="n">
        <v>38821</v>
      </c>
      <c r="D72" s="0" t="s">
        <v>12</v>
      </c>
      <c r="E72" s="0" t="s">
        <v>867</v>
      </c>
      <c r="F72" s="0" t="s">
        <v>54</v>
      </c>
      <c r="G72" s="0" t="s">
        <v>972</v>
      </c>
      <c r="H72" s="0" t="s">
        <v>973</v>
      </c>
      <c r="I72" s="0" t="s">
        <v>95</v>
      </c>
      <c r="J72" s="0" t="n">
        <v>20000</v>
      </c>
      <c r="K72" s="0" t="s">
        <v>844</v>
      </c>
    </row>
    <row r="73" customFormat="false" ht="12.8" hidden="false" customHeight="false" outlineLevel="0" collapsed="false">
      <c r="A73" s="0" t="n">
        <v>379715</v>
      </c>
      <c r="B73" s="0" t="s">
        <v>835</v>
      </c>
      <c r="C73" s="74" t="n">
        <v>38821</v>
      </c>
      <c r="D73" s="0" t="s">
        <v>12</v>
      </c>
      <c r="E73" s="0" t="s">
        <v>867</v>
      </c>
      <c r="F73" s="0" t="s">
        <v>64</v>
      </c>
      <c r="G73" s="0" t="s">
        <v>974</v>
      </c>
      <c r="H73" s="0" t="s">
        <v>975</v>
      </c>
      <c r="I73" s="0" t="s">
        <v>103</v>
      </c>
      <c r="J73" s="0" t="n">
        <v>251200</v>
      </c>
      <c r="K73" s="0" t="s">
        <v>843</v>
      </c>
    </row>
    <row r="74" customFormat="false" ht="12.8" hidden="false" customHeight="false" outlineLevel="0" collapsed="false">
      <c r="A74" s="0" t="n">
        <v>379726</v>
      </c>
      <c r="B74" s="0" t="s">
        <v>835</v>
      </c>
      <c r="C74" s="74" t="n">
        <v>38821</v>
      </c>
      <c r="D74" s="0" t="s">
        <v>11</v>
      </c>
      <c r="E74" s="0" t="s">
        <v>851</v>
      </c>
      <c r="F74" s="0" t="s">
        <v>64</v>
      </c>
      <c r="G74" s="0" t="s">
        <v>976</v>
      </c>
      <c r="H74" s="0" t="s">
        <v>977</v>
      </c>
      <c r="I74" s="0" t="s">
        <v>113</v>
      </c>
      <c r="J74" s="0" t="n">
        <v>297500</v>
      </c>
      <c r="K74" s="0" t="s">
        <v>843</v>
      </c>
    </row>
    <row r="75" customFormat="false" ht="12.8" hidden="false" customHeight="false" outlineLevel="0" collapsed="false">
      <c r="A75" s="0" t="n">
        <v>379751</v>
      </c>
      <c r="B75" s="0" t="s">
        <v>835</v>
      </c>
      <c r="C75" s="74" t="n">
        <v>38821</v>
      </c>
      <c r="D75" s="0" t="s">
        <v>10</v>
      </c>
      <c r="E75" s="0" t="s">
        <v>836</v>
      </c>
      <c r="F75" s="0" t="s">
        <v>63</v>
      </c>
      <c r="G75" s="0" t="s">
        <v>978</v>
      </c>
      <c r="H75" s="0" t="s">
        <v>979</v>
      </c>
      <c r="I75" s="0" t="s">
        <v>95</v>
      </c>
      <c r="J75" s="0" t="n">
        <v>60000</v>
      </c>
      <c r="K75" s="0" t="s">
        <v>843</v>
      </c>
    </row>
    <row r="76" customFormat="false" ht="12.8" hidden="false" customHeight="false" outlineLevel="0" collapsed="false">
      <c r="A76" s="0" t="n">
        <v>379753</v>
      </c>
      <c r="B76" s="0" t="s">
        <v>835</v>
      </c>
      <c r="C76" s="74" t="n">
        <v>38821</v>
      </c>
      <c r="D76" s="0" t="s">
        <v>10</v>
      </c>
      <c r="E76" s="0" t="s">
        <v>836</v>
      </c>
      <c r="F76" s="0" t="s">
        <v>64</v>
      </c>
      <c r="G76" s="0" t="s">
        <v>980</v>
      </c>
      <c r="H76" s="0" t="s">
        <v>981</v>
      </c>
      <c r="I76" s="0" t="s">
        <v>174</v>
      </c>
      <c r="J76" s="0" t="n">
        <v>152000</v>
      </c>
      <c r="K76" s="0" t="s">
        <v>843</v>
      </c>
    </row>
    <row r="77" customFormat="false" ht="12.8" hidden="false" customHeight="false" outlineLevel="0" collapsed="false">
      <c r="A77" s="0" t="n">
        <v>379754</v>
      </c>
      <c r="B77" s="0" t="s">
        <v>835</v>
      </c>
      <c r="C77" s="74" t="n">
        <v>38821</v>
      </c>
      <c r="D77" s="0" t="s">
        <v>15</v>
      </c>
      <c r="E77" s="0" t="s">
        <v>840</v>
      </c>
      <c r="F77" s="0" t="s">
        <v>83</v>
      </c>
      <c r="G77" s="0" t="s">
        <v>982</v>
      </c>
      <c r="H77" s="0" t="s">
        <v>983</v>
      </c>
      <c r="I77" s="0" t="s">
        <v>164</v>
      </c>
      <c r="J77" s="0" t="n">
        <v>50000</v>
      </c>
      <c r="K77" s="0" t="s">
        <v>882</v>
      </c>
    </row>
    <row r="78" customFormat="false" ht="12.8" hidden="false" customHeight="false" outlineLevel="0" collapsed="false">
      <c r="A78" s="0" t="n">
        <v>379777</v>
      </c>
      <c r="B78" s="0" t="s">
        <v>835</v>
      </c>
      <c r="C78" s="74" t="n">
        <v>38821</v>
      </c>
      <c r="D78" s="0" t="s">
        <v>11</v>
      </c>
      <c r="E78" s="0" t="s">
        <v>851</v>
      </c>
      <c r="F78" s="0" t="s">
        <v>68</v>
      </c>
      <c r="G78" s="0" t="s">
        <v>984</v>
      </c>
      <c r="H78" s="0" t="s">
        <v>985</v>
      </c>
      <c r="I78" s="0" t="s">
        <v>154</v>
      </c>
      <c r="J78" s="0" t="n">
        <v>236000</v>
      </c>
      <c r="K78" s="0" t="s">
        <v>839</v>
      </c>
    </row>
    <row r="79" customFormat="false" ht="12.8" hidden="false" customHeight="false" outlineLevel="0" collapsed="false">
      <c r="A79" s="0" t="n">
        <v>379778</v>
      </c>
      <c r="B79" s="0" t="s">
        <v>835</v>
      </c>
      <c r="C79" s="74" t="n">
        <v>38821</v>
      </c>
      <c r="D79" s="0" t="s">
        <v>11</v>
      </c>
      <c r="E79" s="0" t="s">
        <v>851</v>
      </c>
      <c r="F79" s="0" t="s">
        <v>64</v>
      </c>
      <c r="G79" s="0" t="s">
        <v>986</v>
      </c>
      <c r="H79" s="0" t="s">
        <v>987</v>
      </c>
      <c r="I79" s="0" t="s">
        <v>145</v>
      </c>
      <c r="J79" s="0" t="n">
        <v>212500</v>
      </c>
      <c r="K79" s="0" t="s">
        <v>843</v>
      </c>
    </row>
    <row r="80" customFormat="false" ht="12.8" hidden="false" customHeight="false" outlineLevel="0" collapsed="false">
      <c r="A80" s="0" t="n">
        <v>379784</v>
      </c>
      <c r="B80" s="0" t="s">
        <v>835</v>
      </c>
      <c r="C80" s="74" t="n">
        <v>38824</v>
      </c>
      <c r="D80" s="0" t="s">
        <v>10</v>
      </c>
      <c r="E80" s="0" t="s">
        <v>836</v>
      </c>
      <c r="F80" s="0" t="s">
        <v>64</v>
      </c>
      <c r="G80" s="0" t="s">
        <v>988</v>
      </c>
      <c r="H80" s="0" t="s">
        <v>989</v>
      </c>
      <c r="I80" s="0" t="s">
        <v>170</v>
      </c>
      <c r="J80" s="0" t="n">
        <v>49507.3</v>
      </c>
      <c r="K80" s="0" t="s">
        <v>839</v>
      </c>
    </row>
    <row r="81" customFormat="false" ht="12.8" hidden="false" customHeight="false" outlineLevel="0" collapsed="false">
      <c r="A81" s="0" t="n">
        <v>379792</v>
      </c>
      <c r="B81" s="0" t="s">
        <v>835</v>
      </c>
      <c r="C81" s="74" t="n">
        <v>38824</v>
      </c>
      <c r="D81" s="0" t="s">
        <v>11</v>
      </c>
      <c r="E81" s="0" t="s">
        <v>851</v>
      </c>
      <c r="F81" s="0" t="s">
        <v>90</v>
      </c>
      <c r="G81" s="0" t="s">
        <v>990</v>
      </c>
      <c r="H81" s="0" t="s">
        <v>991</v>
      </c>
      <c r="I81" s="0" t="s">
        <v>102</v>
      </c>
      <c r="J81" s="0" t="n">
        <v>267000</v>
      </c>
      <c r="K81" s="0" t="s">
        <v>992</v>
      </c>
    </row>
    <row r="82" customFormat="false" ht="12.8" hidden="false" customHeight="false" outlineLevel="0" collapsed="false">
      <c r="A82" s="0" t="n">
        <v>379801</v>
      </c>
      <c r="B82" s="0" t="s">
        <v>835</v>
      </c>
      <c r="C82" s="74" t="n">
        <v>38824</v>
      </c>
      <c r="D82" s="0" t="s">
        <v>12</v>
      </c>
      <c r="E82" s="0" t="s">
        <v>867</v>
      </c>
      <c r="F82" s="0" t="s">
        <v>64</v>
      </c>
      <c r="G82" s="0" t="s">
        <v>993</v>
      </c>
      <c r="H82" s="0" t="s">
        <v>994</v>
      </c>
      <c r="I82" s="0" t="s">
        <v>144</v>
      </c>
      <c r="J82" s="0" t="n">
        <v>10000</v>
      </c>
      <c r="K82" s="0" t="s">
        <v>882</v>
      </c>
    </row>
    <row r="83" customFormat="false" ht="12.8" hidden="false" customHeight="false" outlineLevel="0" collapsed="false">
      <c r="A83" s="0" t="n">
        <v>379878</v>
      </c>
      <c r="B83" s="0" t="s">
        <v>835</v>
      </c>
      <c r="C83" s="74" t="n">
        <v>38824</v>
      </c>
      <c r="D83" s="0" t="s">
        <v>10</v>
      </c>
      <c r="E83" s="0" t="s">
        <v>836</v>
      </c>
      <c r="F83" s="0" t="s">
        <v>50</v>
      </c>
      <c r="G83" s="0" t="s">
        <v>995</v>
      </c>
      <c r="H83" s="0" t="s">
        <v>996</v>
      </c>
      <c r="I83" s="0" t="s">
        <v>119</v>
      </c>
      <c r="J83" s="0" t="n">
        <v>119900</v>
      </c>
      <c r="K83" s="0" t="s">
        <v>844</v>
      </c>
    </row>
    <row r="84" customFormat="false" ht="12.8" hidden="false" customHeight="false" outlineLevel="0" collapsed="false">
      <c r="A84" s="0" t="n">
        <v>379884</v>
      </c>
      <c r="B84" s="0" t="s">
        <v>835</v>
      </c>
      <c r="C84" s="74" t="n">
        <v>38824</v>
      </c>
      <c r="D84" s="0" t="s">
        <v>14</v>
      </c>
      <c r="E84" s="0" t="s">
        <v>864</v>
      </c>
      <c r="F84" s="0" t="s">
        <v>79</v>
      </c>
      <c r="G84" s="0" t="s">
        <v>997</v>
      </c>
      <c r="H84" s="0" t="s">
        <v>998</v>
      </c>
      <c r="I84" s="0" t="s">
        <v>149</v>
      </c>
      <c r="J84" s="0" t="n">
        <v>147510.24</v>
      </c>
      <c r="K84" s="0" t="s">
        <v>843</v>
      </c>
    </row>
    <row r="85" customFormat="false" ht="12.8" hidden="false" customHeight="false" outlineLevel="0" collapsed="false">
      <c r="A85" s="0" t="n">
        <v>379911</v>
      </c>
      <c r="B85" s="0" t="s">
        <v>835</v>
      </c>
      <c r="C85" s="74" t="n">
        <v>38824</v>
      </c>
      <c r="D85" s="0" t="s">
        <v>11</v>
      </c>
      <c r="E85" s="0" t="s">
        <v>851</v>
      </c>
      <c r="F85" s="0" t="s">
        <v>61</v>
      </c>
      <c r="G85" s="0" t="s">
        <v>999</v>
      </c>
      <c r="H85" s="0" t="s">
        <v>1000</v>
      </c>
      <c r="I85" s="0" t="s">
        <v>110</v>
      </c>
      <c r="J85" s="0" t="n">
        <v>128000</v>
      </c>
      <c r="K85" s="0" t="s">
        <v>843</v>
      </c>
    </row>
    <row r="86" customFormat="false" ht="12.8" hidden="false" customHeight="false" outlineLevel="0" collapsed="false">
      <c r="A86" s="0" t="n">
        <v>379912</v>
      </c>
      <c r="B86" s="0" t="s">
        <v>835</v>
      </c>
      <c r="C86" s="74" t="n">
        <v>38824</v>
      </c>
      <c r="D86" s="0" t="s">
        <v>11</v>
      </c>
      <c r="E86" s="0" t="s">
        <v>851</v>
      </c>
      <c r="F86" s="0" t="s">
        <v>50</v>
      </c>
      <c r="G86" s="0" t="s">
        <v>1001</v>
      </c>
      <c r="H86" s="0" t="s">
        <v>1002</v>
      </c>
      <c r="I86" s="0" t="s">
        <v>96</v>
      </c>
      <c r="J86" s="0" t="n">
        <v>277000</v>
      </c>
      <c r="K86" s="0" t="s">
        <v>843</v>
      </c>
    </row>
    <row r="87" customFormat="false" ht="12.8" hidden="false" customHeight="false" outlineLevel="0" collapsed="false">
      <c r="A87" s="0" t="n">
        <v>379919</v>
      </c>
      <c r="B87" s="0" t="s">
        <v>835</v>
      </c>
      <c r="C87" s="74" t="n">
        <v>38824</v>
      </c>
      <c r="D87" s="0" t="s">
        <v>12</v>
      </c>
      <c r="E87" s="0" t="s">
        <v>867</v>
      </c>
      <c r="F87" s="0" t="s">
        <v>51</v>
      </c>
      <c r="G87" s="0" t="s">
        <v>1003</v>
      </c>
      <c r="H87" s="0" t="s">
        <v>1004</v>
      </c>
      <c r="I87" s="0" t="s">
        <v>103</v>
      </c>
      <c r="J87" s="0" t="n">
        <v>166000</v>
      </c>
      <c r="K87" s="0" t="s">
        <v>843</v>
      </c>
    </row>
    <row r="88" customFormat="false" ht="12.8" hidden="false" customHeight="false" outlineLevel="0" collapsed="false">
      <c r="A88" s="0" t="n">
        <v>379922</v>
      </c>
      <c r="B88" s="0" t="s">
        <v>835</v>
      </c>
      <c r="C88" s="74" t="n">
        <v>38824</v>
      </c>
      <c r="D88" s="0" t="s">
        <v>12</v>
      </c>
      <c r="E88" s="0" t="s">
        <v>867</v>
      </c>
      <c r="F88" s="0" t="s">
        <v>54</v>
      </c>
      <c r="G88" s="0" t="s">
        <v>1005</v>
      </c>
      <c r="H88" s="0" t="s">
        <v>1006</v>
      </c>
      <c r="I88" s="0" t="s">
        <v>107</v>
      </c>
      <c r="J88" s="0" t="n">
        <v>80000</v>
      </c>
      <c r="K88" s="0" t="s">
        <v>882</v>
      </c>
    </row>
    <row r="89" customFormat="false" ht="12.8" hidden="false" customHeight="false" outlineLevel="0" collapsed="false">
      <c r="A89" s="0" t="n">
        <v>379933</v>
      </c>
      <c r="B89" s="0" t="s">
        <v>835</v>
      </c>
      <c r="C89" s="74" t="n">
        <v>38824</v>
      </c>
      <c r="D89" s="0" t="s">
        <v>11</v>
      </c>
      <c r="E89" s="0" t="s">
        <v>851</v>
      </c>
      <c r="F89" s="0" t="s">
        <v>68</v>
      </c>
      <c r="G89" s="0" t="s">
        <v>1007</v>
      </c>
      <c r="H89" s="0" t="s">
        <v>1008</v>
      </c>
      <c r="I89" s="0" t="s">
        <v>117</v>
      </c>
      <c r="J89" s="0" t="n">
        <v>213000</v>
      </c>
      <c r="K89" s="0" t="s">
        <v>992</v>
      </c>
    </row>
    <row r="90" customFormat="false" ht="12.8" hidden="false" customHeight="false" outlineLevel="0" collapsed="false">
      <c r="A90" s="0" t="n">
        <v>379954</v>
      </c>
      <c r="B90" s="0" t="s">
        <v>835</v>
      </c>
      <c r="C90" s="74" t="n">
        <v>38825</v>
      </c>
      <c r="D90" s="0" t="s">
        <v>10</v>
      </c>
      <c r="E90" s="0" t="s">
        <v>836</v>
      </c>
      <c r="F90" s="0" t="s">
        <v>63</v>
      </c>
      <c r="G90" s="0" t="s">
        <v>1009</v>
      </c>
      <c r="H90" s="0" t="s">
        <v>1010</v>
      </c>
      <c r="I90" s="0" t="s">
        <v>133</v>
      </c>
      <c r="J90" s="0" t="n">
        <v>500000</v>
      </c>
      <c r="K90" s="0" t="s">
        <v>839</v>
      </c>
    </row>
    <row r="91" customFormat="false" ht="12.8" hidden="false" customHeight="false" outlineLevel="0" collapsed="false">
      <c r="A91" s="0" t="n">
        <v>379955</v>
      </c>
      <c r="B91" s="0" t="s">
        <v>835</v>
      </c>
      <c r="C91" s="74" t="n">
        <v>38825</v>
      </c>
      <c r="D91" s="0" t="s">
        <v>10</v>
      </c>
      <c r="E91" s="0" t="s">
        <v>836</v>
      </c>
      <c r="F91" s="0" t="s">
        <v>50</v>
      </c>
      <c r="G91" s="0" t="s">
        <v>1011</v>
      </c>
      <c r="H91" s="0" t="s">
        <v>1012</v>
      </c>
      <c r="I91" s="0" t="s">
        <v>94</v>
      </c>
      <c r="J91" s="0" t="n">
        <v>216000</v>
      </c>
      <c r="K91" s="0" t="s">
        <v>843</v>
      </c>
    </row>
    <row r="92" customFormat="false" ht="12.8" hidden="false" customHeight="false" outlineLevel="0" collapsed="false">
      <c r="A92" s="0" t="n">
        <v>379982</v>
      </c>
      <c r="B92" s="0" t="s">
        <v>835</v>
      </c>
      <c r="C92" s="74" t="n">
        <v>38825</v>
      </c>
      <c r="D92" s="0" t="s">
        <v>11</v>
      </c>
      <c r="E92" s="0" t="s">
        <v>851</v>
      </c>
      <c r="F92" s="0" t="s">
        <v>89</v>
      </c>
      <c r="G92" s="0" t="s">
        <v>1013</v>
      </c>
      <c r="H92" s="0" t="s">
        <v>1014</v>
      </c>
      <c r="I92" s="0" t="s">
        <v>100</v>
      </c>
      <c r="J92" s="0" t="n">
        <v>171500</v>
      </c>
      <c r="K92" s="0" t="s">
        <v>843</v>
      </c>
    </row>
    <row r="93" customFormat="false" ht="12.8" hidden="false" customHeight="false" outlineLevel="0" collapsed="false">
      <c r="A93" s="0" t="n">
        <v>379983</v>
      </c>
      <c r="B93" s="0" t="s">
        <v>835</v>
      </c>
      <c r="C93" s="74" t="n">
        <v>38825</v>
      </c>
      <c r="D93" s="0" t="s">
        <v>10</v>
      </c>
      <c r="E93" s="0" t="s">
        <v>836</v>
      </c>
      <c r="F93" s="0" t="s">
        <v>64</v>
      </c>
      <c r="G93" s="0" t="s">
        <v>1015</v>
      </c>
      <c r="H93" s="0" t="s">
        <v>1016</v>
      </c>
      <c r="I93" s="0" t="s">
        <v>95</v>
      </c>
      <c r="J93" s="0" t="n">
        <v>235900</v>
      </c>
      <c r="K93" s="0" t="s">
        <v>843</v>
      </c>
    </row>
    <row r="94" customFormat="false" ht="12.8" hidden="false" customHeight="false" outlineLevel="0" collapsed="false">
      <c r="A94" s="0" t="n">
        <v>379985</v>
      </c>
      <c r="B94" s="0" t="s">
        <v>835</v>
      </c>
      <c r="C94" s="74" t="n">
        <v>38825</v>
      </c>
      <c r="D94" s="0" t="s">
        <v>15</v>
      </c>
      <c r="E94" s="0" t="s">
        <v>840</v>
      </c>
      <c r="F94" s="0" t="s">
        <v>81</v>
      </c>
      <c r="G94" s="0" t="s">
        <v>1017</v>
      </c>
      <c r="H94" s="0" t="s">
        <v>1018</v>
      </c>
      <c r="I94" s="0" t="s">
        <v>110</v>
      </c>
      <c r="J94" s="0" t="n">
        <v>243750</v>
      </c>
      <c r="K94" s="0" t="s">
        <v>843</v>
      </c>
    </row>
    <row r="95" customFormat="false" ht="12.8" hidden="false" customHeight="false" outlineLevel="0" collapsed="false">
      <c r="A95" s="0" t="n">
        <v>380002</v>
      </c>
      <c r="B95" s="0" t="s">
        <v>835</v>
      </c>
      <c r="C95" s="74" t="n">
        <v>38825</v>
      </c>
      <c r="D95" s="0" t="s">
        <v>12</v>
      </c>
      <c r="E95" s="0" t="s">
        <v>867</v>
      </c>
      <c r="F95" s="0" t="s">
        <v>54</v>
      </c>
      <c r="G95" s="0" t="s">
        <v>1019</v>
      </c>
      <c r="H95" s="0" t="s">
        <v>1020</v>
      </c>
      <c r="I95" s="0" t="s">
        <v>95</v>
      </c>
      <c r="J95" s="0" t="n">
        <v>113250</v>
      </c>
      <c r="K95" s="0" t="s">
        <v>843</v>
      </c>
    </row>
    <row r="96" customFormat="false" ht="12.8" hidden="false" customHeight="false" outlineLevel="0" collapsed="false">
      <c r="A96" s="0" t="n">
        <v>380012</v>
      </c>
      <c r="B96" s="0" t="s">
        <v>835</v>
      </c>
      <c r="C96" s="74" t="n">
        <v>38825</v>
      </c>
      <c r="D96" s="0" t="s">
        <v>10</v>
      </c>
      <c r="E96" s="0" t="s">
        <v>836</v>
      </c>
      <c r="F96" s="0" t="s">
        <v>62</v>
      </c>
      <c r="G96" s="0" t="s">
        <v>1021</v>
      </c>
      <c r="H96" s="0" t="s">
        <v>1022</v>
      </c>
      <c r="I96" s="0" t="s">
        <v>97</v>
      </c>
      <c r="J96" s="0" t="n">
        <v>83344</v>
      </c>
      <c r="K96" s="0" t="s">
        <v>882</v>
      </c>
    </row>
    <row r="97" customFormat="false" ht="12.8" hidden="false" customHeight="false" outlineLevel="0" collapsed="false">
      <c r="A97" s="0" t="n">
        <v>380017</v>
      </c>
      <c r="B97" s="0" t="s">
        <v>835</v>
      </c>
      <c r="C97" s="74" t="n">
        <v>38826</v>
      </c>
      <c r="D97" s="0" t="s">
        <v>10</v>
      </c>
      <c r="E97" s="0" t="s">
        <v>836</v>
      </c>
      <c r="F97" s="0" t="s">
        <v>64</v>
      </c>
      <c r="G97" s="0" t="s">
        <v>1023</v>
      </c>
      <c r="H97" s="0" t="s">
        <v>1024</v>
      </c>
      <c r="I97" s="0" t="s">
        <v>161</v>
      </c>
      <c r="J97" s="0" t="n">
        <v>2750000</v>
      </c>
      <c r="K97" s="0" t="s">
        <v>992</v>
      </c>
    </row>
    <row r="98" customFormat="false" ht="12.8" hidden="false" customHeight="false" outlineLevel="0" collapsed="false">
      <c r="A98" s="0" t="n">
        <v>380056</v>
      </c>
      <c r="B98" s="0" t="s">
        <v>835</v>
      </c>
      <c r="C98" s="74" t="n">
        <v>38826</v>
      </c>
      <c r="D98" s="0" t="s">
        <v>10</v>
      </c>
      <c r="E98" s="0" t="s">
        <v>836</v>
      </c>
      <c r="F98" s="0" t="s">
        <v>50</v>
      </c>
      <c r="G98" s="0" t="s">
        <v>1025</v>
      </c>
      <c r="H98" s="0" t="s">
        <v>1026</v>
      </c>
      <c r="I98" s="0" t="s">
        <v>140</v>
      </c>
      <c r="J98" s="0" t="n">
        <v>311000</v>
      </c>
      <c r="K98" s="0" t="s">
        <v>843</v>
      </c>
    </row>
    <row r="99" customFormat="false" ht="12.8" hidden="false" customHeight="false" outlineLevel="0" collapsed="false">
      <c r="A99" s="0" t="n">
        <v>380078</v>
      </c>
      <c r="B99" s="0" t="s">
        <v>835</v>
      </c>
      <c r="C99" s="74" t="n">
        <v>38826</v>
      </c>
      <c r="D99" s="0" t="s">
        <v>14</v>
      </c>
      <c r="E99" s="0" t="s">
        <v>864</v>
      </c>
      <c r="F99" s="0" t="s">
        <v>79</v>
      </c>
      <c r="G99" s="0" t="s">
        <v>1027</v>
      </c>
      <c r="H99" s="0" t="s">
        <v>1028</v>
      </c>
      <c r="I99" s="0" t="s">
        <v>124</v>
      </c>
      <c r="J99" s="0" t="n">
        <v>175200</v>
      </c>
      <c r="K99" s="0" t="s">
        <v>843</v>
      </c>
    </row>
    <row r="100" customFormat="false" ht="12.8" hidden="false" customHeight="false" outlineLevel="0" collapsed="false">
      <c r="A100" s="0" t="n">
        <v>380079</v>
      </c>
      <c r="B100" s="0" t="s">
        <v>835</v>
      </c>
      <c r="C100" s="74" t="n">
        <v>38826</v>
      </c>
      <c r="D100" s="0" t="s">
        <v>14</v>
      </c>
      <c r="E100" s="0" t="s">
        <v>864</v>
      </c>
      <c r="F100" s="0" t="s">
        <v>79</v>
      </c>
      <c r="G100" s="0" t="s">
        <v>1029</v>
      </c>
      <c r="H100" s="0" t="s">
        <v>1030</v>
      </c>
      <c r="I100" s="0" t="s">
        <v>104</v>
      </c>
      <c r="J100" s="0" t="n">
        <v>147509.65</v>
      </c>
      <c r="K100" s="0" t="s">
        <v>843</v>
      </c>
    </row>
    <row r="101" customFormat="false" ht="12.8" hidden="false" customHeight="false" outlineLevel="0" collapsed="false">
      <c r="A101" s="0" t="n">
        <v>380092</v>
      </c>
      <c r="B101" s="0" t="s">
        <v>835</v>
      </c>
      <c r="C101" s="74" t="n">
        <v>38826</v>
      </c>
      <c r="D101" s="0" t="s">
        <v>11</v>
      </c>
      <c r="E101" s="0" t="s">
        <v>851</v>
      </c>
      <c r="F101" s="0" t="s">
        <v>68</v>
      </c>
      <c r="G101" s="0" t="s">
        <v>1031</v>
      </c>
      <c r="H101" s="0" t="s">
        <v>1032</v>
      </c>
      <c r="I101" s="0" t="s">
        <v>125</v>
      </c>
      <c r="J101" s="0" t="n">
        <v>285500</v>
      </c>
      <c r="K101" s="0" t="s">
        <v>843</v>
      </c>
    </row>
    <row r="102" customFormat="false" ht="12.8" hidden="false" customHeight="false" outlineLevel="0" collapsed="false">
      <c r="A102" s="0" t="n">
        <v>380169</v>
      </c>
      <c r="B102" s="0" t="s">
        <v>835</v>
      </c>
      <c r="C102" s="74" t="n">
        <v>38827</v>
      </c>
      <c r="D102" s="0" t="s">
        <v>15</v>
      </c>
      <c r="E102" s="0" t="s">
        <v>840</v>
      </c>
      <c r="F102" s="0" t="s">
        <v>83</v>
      </c>
      <c r="G102" s="0" t="s">
        <v>1033</v>
      </c>
      <c r="H102" s="0" t="s">
        <v>1034</v>
      </c>
      <c r="I102" s="0" t="s">
        <v>99</v>
      </c>
      <c r="J102" s="0" t="n">
        <v>85724.16</v>
      </c>
      <c r="K102" s="0" t="s">
        <v>843</v>
      </c>
    </row>
    <row r="103" customFormat="false" ht="12.8" hidden="false" customHeight="false" outlineLevel="0" collapsed="false">
      <c r="A103" s="0" t="n">
        <v>380172</v>
      </c>
      <c r="B103" s="0" t="s">
        <v>835</v>
      </c>
      <c r="C103" s="74" t="n">
        <v>38827</v>
      </c>
      <c r="D103" s="0" t="s">
        <v>15</v>
      </c>
      <c r="E103" s="0" t="s">
        <v>840</v>
      </c>
      <c r="F103" s="0" t="s">
        <v>83</v>
      </c>
      <c r="G103" s="0" t="s">
        <v>1035</v>
      </c>
      <c r="H103" s="0" t="s">
        <v>1036</v>
      </c>
      <c r="I103" s="0" t="s">
        <v>99</v>
      </c>
      <c r="J103" s="0" t="n">
        <v>212253.14</v>
      </c>
      <c r="K103" s="0" t="s">
        <v>843</v>
      </c>
    </row>
    <row r="104" customFormat="false" ht="12.8" hidden="false" customHeight="false" outlineLevel="0" collapsed="false">
      <c r="A104" s="0" t="n">
        <v>380173</v>
      </c>
      <c r="B104" s="0" t="s">
        <v>835</v>
      </c>
      <c r="C104" s="74" t="n">
        <v>38827</v>
      </c>
      <c r="D104" s="0" t="s">
        <v>15</v>
      </c>
      <c r="E104" s="0" t="s">
        <v>840</v>
      </c>
      <c r="F104" s="0" t="s">
        <v>83</v>
      </c>
      <c r="G104" s="0" t="s">
        <v>1037</v>
      </c>
      <c r="H104" s="0" t="s">
        <v>1038</v>
      </c>
      <c r="I104" s="0" t="s">
        <v>99</v>
      </c>
      <c r="J104" s="0" t="n">
        <v>369202.89</v>
      </c>
      <c r="K104" s="0" t="s">
        <v>843</v>
      </c>
    </row>
    <row r="105" customFormat="false" ht="12.8" hidden="false" customHeight="false" outlineLevel="0" collapsed="false">
      <c r="A105" s="0" t="n">
        <v>380318</v>
      </c>
      <c r="B105" s="0" t="s">
        <v>835</v>
      </c>
      <c r="C105" s="74" t="n">
        <v>38827</v>
      </c>
      <c r="D105" s="0" t="s">
        <v>11</v>
      </c>
      <c r="E105" s="0" t="s">
        <v>851</v>
      </c>
      <c r="F105" s="0" t="s">
        <v>61</v>
      </c>
      <c r="G105" s="0" t="s">
        <v>1039</v>
      </c>
      <c r="H105" s="0" t="s">
        <v>1040</v>
      </c>
      <c r="I105" s="0" t="s">
        <v>163</v>
      </c>
      <c r="J105" s="0" t="n">
        <v>60000</v>
      </c>
      <c r="K105" s="0" t="s">
        <v>839</v>
      </c>
    </row>
    <row r="106" customFormat="false" ht="12.8" hidden="false" customHeight="false" outlineLevel="0" collapsed="false">
      <c r="A106" s="0" t="n">
        <v>380324</v>
      </c>
      <c r="B106" s="0" t="s">
        <v>835</v>
      </c>
      <c r="C106" s="74" t="n">
        <v>38828</v>
      </c>
      <c r="D106" s="0" t="s">
        <v>15</v>
      </c>
      <c r="E106" s="0" t="s">
        <v>840</v>
      </c>
      <c r="F106" s="0" t="s">
        <v>64</v>
      </c>
      <c r="G106" s="0" t="s">
        <v>1041</v>
      </c>
      <c r="H106" s="0" t="s">
        <v>1042</v>
      </c>
      <c r="I106" s="0" t="s">
        <v>102</v>
      </c>
      <c r="J106" s="0" t="n">
        <v>89050</v>
      </c>
      <c r="K106" s="0" t="s">
        <v>843</v>
      </c>
    </row>
    <row r="107" customFormat="false" ht="12.8" hidden="false" customHeight="false" outlineLevel="0" collapsed="false">
      <c r="A107" s="0" t="n">
        <v>380328</v>
      </c>
      <c r="B107" s="0" t="s">
        <v>835</v>
      </c>
      <c r="C107" s="74" t="n">
        <v>38828</v>
      </c>
      <c r="D107" s="0" t="s">
        <v>14</v>
      </c>
      <c r="E107" s="0" t="s">
        <v>864</v>
      </c>
      <c r="F107" s="0" t="s">
        <v>79</v>
      </c>
      <c r="G107" s="0" t="s">
        <v>1043</v>
      </c>
      <c r="H107" s="0" t="s">
        <v>1044</v>
      </c>
      <c r="I107" s="0" t="s">
        <v>124</v>
      </c>
      <c r="J107" s="0" t="n">
        <v>184000</v>
      </c>
      <c r="K107" s="0" t="s">
        <v>843</v>
      </c>
    </row>
    <row r="108" customFormat="false" ht="12.8" hidden="false" customHeight="false" outlineLevel="0" collapsed="false">
      <c r="A108" s="0" t="n">
        <v>380332</v>
      </c>
      <c r="B108" s="0" t="s">
        <v>835</v>
      </c>
      <c r="C108" s="74" t="n">
        <v>38828</v>
      </c>
      <c r="D108" s="0" t="s">
        <v>10</v>
      </c>
      <c r="E108" s="0" t="s">
        <v>836</v>
      </c>
      <c r="F108" s="0" t="s">
        <v>64</v>
      </c>
      <c r="G108" s="0" t="s">
        <v>1045</v>
      </c>
      <c r="H108" s="0" t="s">
        <v>1046</v>
      </c>
      <c r="I108" s="0" t="s">
        <v>94</v>
      </c>
      <c r="J108" s="0" t="n">
        <v>121500</v>
      </c>
      <c r="K108" s="0" t="s">
        <v>843</v>
      </c>
    </row>
    <row r="109" customFormat="false" ht="12.8" hidden="false" customHeight="false" outlineLevel="0" collapsed="false">
      <c r="A109" s="0" t="n">
        <v>380333</v>
      </c>
      <c r="B109" s="0" t="s">
        <v>835</v>
      </c>
      <c r="C109" s="74" t="n">
        <v>38828</v>
      </c>
      <c r="D109" s="0" t="s">
        <v>10</v>
      </c>
      <c r="E109" s="0" t="s">
        <v>836</v>
      </c>
      <c r="F109" s="0" t="s">
        <v>65</v>
      </c>
      <c r="G109" s="0" t="s">
        <v>1047</v>
      </c>
      <c r="H109" s="0" t="s">
        <v>1048</v>
      </c>
      <c r="I109" s="0" t="s">
        <v>107</v>
      </c>
      <c r="J109" s="0" t="n">
        <v>83600</v>
      </c>
      <c r="K109" s="0" t="s">
        <v>882</v>
      </c>
    </row>
    <row r="110" customFormat="false" ht="12.8" hidden="false" customHeight="false" outlineLevel="0" collapsed="false">
      <c r="A110" s="0" t="n">
        <v>380335</v>
      </c>
      <c r="B110" s="0" t="s">
        <v>835</v>
      </c>
      <c r="C110" s="74" t="n">
        <v>38828</v>
      </c>
      <c r="D110" s="0" t="s">
        <v>10</v>
      </c>
      <c r="E110" s="0" t="s">
        <v>836</v>
      </c>
      <c r="F110" s="0" t="s">
        <v>63</v>
      </c>
      <c r="G110" s="0" t="s">
        <v>1049</v>
      </c>
      <c r="H110" s="0" t="s">
        <v>1050</v>
      </c>
      <c r="I110" s="0" t="s">
        <v>136</v>
      </c>
      <c r="J110" s="0" t="n">
        <v>102000</v>
      </c>
      <c r="K110" s="0" t="s">
        <v>843</v>
      </c>
    </row>
    <row r="111" customFormat="false" ht="12.8" hidden="false" customHeight="false" outlineLevel="0" collapsed="false">
      <c r="A111" s="0" t="n">
        <v>380360</v>
      </c>
      <c r="B111" s="0" t="s">
        <v>835</v>
      </c>
      <c r="C111" s="74" t="n">
        <v>38828</v>
      </c>
      <c r="D111" s="0" t="s">
        <v>14</v>
      </c>
      <c r="E111" s="0" t="s">
        <v>864</v>
      </c>
      <c r="F111" s="0" t="s">
        <v>79</v>
      </c>
      <c r="G111" s="0" t="s">
        <v>1051</v>
      </c>
      <c r="H111" s="0" t="s">
        <v>1052</v>
      </c>
      <c r="I111" s="0" t="s">
        <v>104</v>
      </c>
      <c r="J111" s="0" t="n">
        <v>77826.16</v>
      </c>
      <c r="K111" s="0" t="s">
        <v>843</v>
      </c>
    </row>
    <row r="112" customFormat="false" ht="12.8" hidden="false" customHeight="false" outlineLevel="0" collapsed="false">
      <c r="A112" s="0" t="n">
        <v>380390</v>
      </c>
      <c r="B112" s="0" t="s">
        <v>835</v>
      </c>
      <c r="C112" s="74" t="n">
        <v>38828</v>
      </c>
      <c r="D112" s="0" t="s">
        <v>10</v>
      </c>
      <c r="E112" s="0" t="s">
        <v>836</v>
      </c>
      <c r="F112" s="0" t="s">
        <v>50</v>
      </c>
      <c r="G112" s="0" t="s">
        <v>1053</v>
      </c>
      <c r="H112" s="0" t="s">
        <v>1054</v>
      </c>
      <c r="I112" s="0" t="s">
        <v>94</v>
      </c>
      <c r="J112" s="0" t="n">
        <v>281700</v>
      </c>
      <c r="K112" s="0" t="s">
        <v>843</v>
      </c>
    </row>
    <row r="113" customFormat="false" ht="12.8" hidden="false" customHeight="false" outlineLevel="0" collapsed="false">
      <c r="A113" s="0" t="n">
        <v>380391</v>
      </c>
      <c r="B113" s="0" t="s">
        <v>835</v>
      </c>
      <c r="C113" s="74" t="n">
        <v>38828</v>
      </c>
      <c r="D113" s="0" t="s">
        <v>10</v>
      </c>
      <c r="E113" s="0" t="s">
        <v>836</v>
      </c>
      <c r="F113" s="0" t="s">
        <v>50</v>
      </c>
      <c r="G113" s="0" t="s">
        <v>1055</v>
      </c>
      <c r="H113" s="0" t="s">
        <v>1056</v>
      </c>
      <c r="I113" s="0" t="s">
        <v>132</v>
      </c>
      <c r="J113" s="0" t="n">
        <v>260000</v>
      </c>
      <c r="K113" s="0" t="s">
        <v>839</v>
      </c>
    </row>
    <row r="114" customFormat="false" ht="12.8" hidden="false" customHeight="false" outlineLevel="0" collapsed="false">
      <c r="A114" s="0" t="n">
        <v>380406</v>
      </c>
      <c r="B114" s="0" t="s">
        <v>835</v>
      </c>
      <c r="C114" s="74" t="n">
        <v>38828</v>
      </c>
      <c r="D114" s="0" t="s">
        <v>10</v>
      </c>
      <c r="E114" s="0" t="s">
        <v>836</v>
      </c>
      <c r="F114" s="0" t="s">
        <v>65</v>
      </c>
      <c r="G114" s="0" t="s">
        <v>1057</v>
      </c>
      <c r="H114" s="0" t="s">
        <v>1058</v>
      </c>
      <c r="I114" s="0" t="s">
        <v>95</v>
      </c>
      <c r="J114" s="0" t="n">
        <v>39835</v>
      </c>
      <c r="K114" s="0" t="s">
        <v>882</v>
      </c>
    </row>
    <row r="115" customFormat="false" ht="12.8" hidden="false" customHeight="false" outlineLevel="0" collapsed="false">
      <c r="A115" s="0" t="n">
        <v>380425</v>
      </c>
      <c r="B115" s="0" t="s">
        <v>835</v>
      </c>
      <c r="C115" s="74" t="n">
        <v>38828</v>
      </c>
      <c r="D115" s="0" t="s">
        <v>12</v>
      </c>
      <c r="E115" s="0" t="s">
        <v>867</v>
      </c>
      <c r="F115" s="0" t="s">
        <v>64</v>
      </c>
      <c r="G115" s="0" t="s">
        <v>1059</v>
      </c>
      <c r="H115" s="0" t="s">
        <v>1060</v>
      </c>
      <c r="I115" s="0" t="s">
        <v>119</v>
      </c>
      <c r="J115" s="0" t="n">
        <v>496000</v>
      </c>
      <c r="K115" s="0" t="s">
        <v>327</v>
      </c>
    </row>
    <row r="116" customFormat="false" ht="12.8" hidden="false" customHeight="false" outlineLevel="0" collapsed="false">
      <c r="A116" s="0" t="n">
        <v>380441</v>
      </c>
      <c r="B116" s="0" t="s">
        <v>835</v>
      </c>
      <c r="C116" s="74" t="n">
        <v>38828</v>
      </c>
      <c r="D116" s="0" t="s">
        <v>11</v>
      </c>
      <c r="E116" s="0" t="s">
        <v>851</v>
      </c>
      <c r="F116" s="0" t="s">
        <v>87</v>
      </c>
      <c r="G116" s="0" t="s">
        <v>1061</v>
      </c>
      <c r="H116" s="0" t="s">
        <v>1062</v>
      </c>
      <c r="I116" s="0" t="s">
        <v>96</v>
      </c>
      <c r="J116" s="0" t="n">
        <v>260000</v>
      </c>
      <c r="K116" s="0" t="s">
        <v>843</v>
      </c>
    </row>
    <row r="117" customFormat="false" ht="12.8" hidden="false" customHeight="false" outlineLevel="0" collapsed="false">
      <c r="A117" s="0" t="n">
        <v>380445</v>
      </c>
      <c r="B117" s="0" t="s">
        <v>835</v>
      </c>
      <c r="C117" s="74" t="n">
        <v>38831</v>
      </c>
      <c r="D117" s="0" t="s">
        <v>12</v>
      </c>
      <c r="E117" s="0" t="s">
        <v>867</v>
      </c>
      <c r="F117" s="0" t="s">
        <v>64</v>
      </c>
      <c r="G117" s="0" t="s">
        <v>1063</v>
      </c>
      <c r="H117" s="0" t="s">
        <v>1064</v>
      </c>
      <c r="I117" s="0" t="s">
        <v>108</v>
      </c>
      <c r="J117" s="0" t="n">
        <v>140000</v>
      </c>
      <c r="K117" s="0" t="s">
        <v>843</v>
      </c>
    </row>
    <row r="118" customFormat="false" ht="12.8" hidden="false" customHeight="false" outlineLevel="0" collapsed="false">
      <c r="A118" s="0" t="n">
        <v>380450</v>
      </c>
      <c r="B118" s="0" t="s">
        <v>835</v>
      </c>
      <c r="C118" s="74" t="n">
        <v>38831</v>
      </c>
      <c r="D118" s="0" t="s">
        <v>10</v>
      </c>
      <c r="E118" s="0" t="s">
        <v>836</v>
      </c>
      <c r="F118" s="0" t="s">
        <v>65</v>
      </c>
      <c r="G118" s="0" t="s">
        <v>1065</v>
      </c>
      <c r="H118" s="0" t="s">
        <v>1066</v>
      </c>
      <c r="I118" s="0" t="s">
        <v>121</v>
      </c>
      <c r="J118" s="0" t="n">
        <v>126000</v>
      </c>
      <c r="K118" s="0" t="s">
        <v>843</v>
      </c>
    </row>
    <row r="119" customFormat="false" ht="12.8" hidden="false" customHeight="false" outlineLevel="0" collapsed="false">
      <c r="A119" s="0" t="n">
        <v>380455</v>
      </c>
      <c r="B119" s="0" t="s">
        <v>835</v>
      </c>
      <c r="C119" s="74" t="n">
        <v>38831</v>
      </c>
      <c r="D119" s="0" t="s">
        <v>11</v>
      </c>
      <c r="E119" s="0" t="s">
        <v>851</v>
      </c>
      <c r="F119" s="0" t="s">
        <v>50</v>
      </c>
      <c r="G119" s="0" t="s">
        <v>1067</v>
      </c>
      <c r="H119" s="0" t="s">
        <v>285</v>
      </c>
      <c r="I119" s="0" t="s">
        <v>178</v>
      </c>
      <c r="J119" s="0" t="n">
        <v>250000</v>
      </c>
      <c r="K119" s="0" t="s">
        <v>839</v>
      </c>
    </row>
    <row r="120" customFormat="false" ht="12.8" hidden="false" customHeight="false" outlineLevel="0" collapsed="false">
      <c r="A120" s="0" t="n">
        <v>380459</v>
      </c>
      <c r="B120" s="0" t="s">
        <v>835</v>
      </c>
      <c r="C120" s="74" t="n">
        <v>38831</v>
      </c>
      <c r="D120" s="0" t="s">
        <v>14</v>
      </c>
      <c r="E120" s="0" t="s">
        <v>864</v>
      </c>
      <c r="F120" s="0" t="s">
        <v>79</v>
      </c>
      <c r="G120" s="0" t="s">
        <v>1068</v>
      </c>
      <c r="H120" s="0" t="s">
        <v>1069</v>
      </c>
      <c r="I120" s="0" t="s">
        <v>146</v>
      </c>
      <c r="J120" s="0" t="n">
        <v>247420</v>
      </c>
      <c r="K120" s="0" t="s">
        <v>843</v>
      </c>
    </row>
    <row r="121" customFormat="false" ht="12.8" hidden="false" customHeight="false" outlineLevel="0" collapsed="false">
      <c r="A121" s="0" t="n">
        <v>380524</v>
      </c>
      <c r="B121" s="0" t="s">
        <v>835</v>
      </c>
      <c r="C121" s="74" t="n">
        <v>38831</v>
      </c>
      <c r="D121" s="0" t="s">
        <v>11</v>
      </c>
      <c r="E121" s="0" t="s">
        <v>851</v>
      </c>
      <c r="F121" s="0" t="s">
        <v>91</v>
      </c>
      <c r="G121" s="0" t="s">
        <v>1070</v>
      </c>
      <c r="H121" s="0" t="s">
        <v>1071</v>
      </c>
      <c r="I121" s="0" t="s">
        <v>143</v>
      </c>
      <c r="J121" s="0" t="n">
        <v>28000</v>
      </c>
      <c r="K121" s="0" t="s">
        <v>882</v>
      </c>
    </row>
    <row r="122" customFormat="false" ht="12.8" hidden="false" customHeight="false" outlineLevel="0" collapsed="false">
      <c r="A122" s="0" t="n">
        <v>380536</v>
      </c>
      <c r="B122" s="0" t="s">
        <v>835</v>
      </c>
      <c r="C122" s="74" t="n">
        <v>38831</v>
      </c>
      <c r="D122" s="0" t="s">
        <v>10</v>
      </c>
      <c r="E122" s="0" t="s">
        <v>836</v>
      </c>
      <c r="F122" s="0" t="s">
        <v>50</v>
      </c>
      <c r="G122" s="0" t="s">
        <v>1072</v>
      </c>
      <c r="H122" s="0" t="s">
        <v>1073</v>
      </c>
      <c r="I122" s="0" t="s">
        <v>152</v>
      </c>
      <c r="J122" s="0" t="n">
        <v>81000</v>
      </c>
      <c r="K122" s="0" t="s">
        <v>839</v>
      </c>
    </row>
    <row r="123" customFormat="false" ht="12.8" hidden="false" customHeight="false" outlineLevel="0" collapsed="false">
      <c r="A123" s="0" t="n">
        <v>380537</v>
      </c>
      <c r="B123" s="0" t="s">
        <v>835</v>
      </c>
      <c r="C123" s="74" t="n">
        <v>38831</v>
      </c>
      <c r="D123" s="0" t="s">
        <v>10</v>
      </c>
      <c r="E123" s="0" t="s">
        <v>836</v>
      </c>
      <c r="F123" s="0" t="s">
        <v>62</v>
      </c>
      <c r="G123" s="0" t="s">
        <v>1074</v>
      </c>
      <c r="H123" s="0" t="s">
        <v>1075</v>
      </c>
      <c r="I123" s="0" t="s">
        <v>97</v>
      </c>
      <c r="J123" s="0" t="n">
        <v>105918.8</v>
      </c>
      <c r="K123" s="0" t="s">
        <v>843</v>
      </c>
    </row>
    <row r="124" customFormat="false" ht="12.8" hidden="false" customHeight="false" outlineLevel="0" collapsed="false">
      <c r="A124" s="0" t="n">
        <v>380542</v>
      </c>
      <c r="B124" s="0" t="s">
        <v>835</v>
      </c>
      <c r="C124" s="74" t="n">
        <v>38831</v>
      </c>
      <c r="D124" s="0" t="s">
        <v>12</v>
      </c>
      <c r="E124" s="0" t="s">
        <v>867</v>
      </c>
      <c r="F124" s="0" t="s">
        <v>51</v>
      </c>
      <c r="G124" s="0" t="s">
        <v>1076</v>
      </c>
      <c r="H124" s="0" t="s">
        <v>1077</v>
      </c>
      <c r="I124" s="0" t="s">
        <v>102</v>
      </c>
      <c r="J124" s="0" t="n">
        <v>162400</v>
      </c>
      <c r="K124" s="0" t="s">
        <v>843</v>
      </c>
    </row>
    <row r="125" customFormat="false" ht="12.8" hidden="false" customHeight="false" outlineLevel="0" collapsed="false">
      <c r="A125" s="0" t="n">
        <v>380548</v>
      </c>
      <c r="B125" s="0" t="s">
        <v>835</v>
      </c>
      <c r="C125" s="74" t="n">
        <v>38831</v>
      </c>
      <c r="D125" s="0" t="s">
        <v>12</v>
      </c>
      <c r="E125" s="0" t="s">
        <v>867</v>
      </c>
      <c r="F125" s="0" t="s">
        <v>51</v>
      </c>
      <c r="G125" s="0" t="s">
        <v>1078</v>
      </c>
      <c r="H125" s="0" t="s">
        <v>1079</v>
      </c>
      <c r="I125" s="0" t="s">
        <v>134</v>
      </c>
      <c r="J125" s="0" t="n">
        <v>59416</v>
      </c>
      <c r="K125" s="0" t="s">
        <v>844</v>
      </c>
    </row>
    <row r="126" customFormat="false" ht="12.8" hidden="false" customHeight="false" outlineLevel="0" collapsed="false">
      <c r="A126" s="0" t="n">
        <v>380553</v>
      </c>
      <c r="B126" s="0" t="s">
        <v>835</v>
      </c>
      <c r="C126" s="74" t="n">
        <v>38831</v>
      </c>
      <c r="D126" s="0" t="s">
        <v>12</v>
      </c>
      <c r="E126" s="0" t="s">
        <v>867</v>
      </c>
      <c r="F126" s="0" t="s">
        <v>51</v>
      </c>
      <c r="G126" s="0" t="s">
        <v>1080</v>
      </c>
      <c r="H126" s="0" t="s">
        <v>1081</v>
      </c>
      <c r="I126" s="0" t="s">
        <v>112</v>
      </c>
      <c r="J126" s="0" t="n">
        <v>164500</v>
      </c>
      <c r="K126" s="0" t="s">
        <v>843</v>
      </c>
    </row>
    <row r="127" customFormat="false" ht="12.8" hidden="false" customHeight="false" outlineLevel="0" collapsed="false">
      <c r="A127" s="0" t="n">
        <v>380554</v>
      </c>
      <c r="B127" s="0" t="s">
        <v>835</v>
      </c>
      <c r="C127" s="74" t="n">
        <v>38831</v>
      </c>
      <c r="D127" s="0" t="s">
        <v>12</v>
      </c>
      <c r="E127" s="0" t="s">
        <v>867</v>
      </c>
      <c r="F127" s="0" t="s">
        <v>51</v>
      </c>
      <c r="G127" s="0" t="s">
        <v>1080</v>
      </c>
      <c r="H127" s="0" t="s">
        <v>1081</v>
      </c>
      <c r="I127" s="0" t="s">
        <v>112</v>
      </c>
      <c r="J127" s="0" t="n">
        <v>47000</v>
      </c>
      <c r="K127" s="0" t="s">
        <v>844</v>
      </c>
    </row>
    <row r="128" customFormat="false" ht="12.8" hidden="false" customHeight="false" outlineLevel="0" collapsed="false">
      <c r="A128" s="0" t="n">
        <v>380576</v>
      </c>
      <c r="B128" s="0" t="s">
        <v>835</v>
      </c>
      <c r="C128" s="74" t="n">
        <v>38832</v>
      </c>
      <c r="D128" s="0" t="s">
        <v>10</v>
      </c>
      <c r="E128" s="0" t="s">
        <v>836</v>
      </c>
      <c r="F128" s="0" t="s">
        <v>62</v>
      </c>
      <c r="G128" s="0" t="s">
        <v>1082</v>
      </c>
      <c r="H128" s="0" t="s">
        <v>1083</v>
      </c>
      <c r="I128" s="0" t="s">
        <v>97</v>
      </c>
      <c r="J128" s="0" t="n">
        <v>118343</v>
      </c>
      <c r="K128" s="0" t="s">
        <v>843</v>
      </c>
    </row>
    <row r="129" customFormat="false" ht="12.8" hidden="false" customHeight="false" outlineLevel="0" collapsed="false">
      <c r="A129" s="0" t="n">
        <v>380586</v>
      </c>
      <c r="B129" s="0" t="s">
        <v>835</v>
      </c>
      <c r="C129" s="74" t="n">
        <v>38832</v>
      </c>
      <c r="D129" s="0" t="s">
        <v>11</v>
      </c>
      <c r="E129" s="0" t="s">
        <v>851</v>
      </c>
      <c r="F129" s="0" t="s">
        <v>68</v>
      </c>
      <c r="G129" s="0" t="s">
        <v>1084</v>
      </c>
      <c r="H129" s="0" t="s">
        <v>1085</v>
      </c>
      <c r="I129" s="0" t="s">
        <v>139</v>
      </c>
      <c r="J129" s="0" t="n">
        <v>92100</v>
      </c>
      <c r="K129" s="0" t="s">
        <v>843</v>
      </c>
    </row>
    <row r="130" customFormat="false" ht="12.8" hidden="false" customHeight="false" outlineLevel="0" collapsed="false">
      <c r="A130" s="0" t="n">
        <v>380629</v>
      </c>
      <c r="B130" s="0" t="s">
        <v>835</v>
      </c>
      <c r="C130" s="74" t="n">
        <v>38832</v>
      </c>
      <c r="D130" s="0" t="s">
        <v>11</v>
      </c>
      <c r="E130" s="0" t="s">
        <v>851</v>
      </c>
      <c r="F130" s="0" t="s">
        <v>74</v>
      </c>
      <c r="G130" s="0" t="s">
        <v>1086</v>
      </c>
      <c r="H130" s="0" t="s">
        <v>1087</v>
      </c>
      <c r="I130" s="0" t="s">
        <v>106</v>
      </c>
      <c r="J130" s="0" t="n">
        <v>232000</v>
      </c>
      <c r="K130" s="0" t="s">
        <v>843</v>
      </c>
    </row>
    <row r="131" customFormat="false" ht="12.8" hidden="false" customHeight="false" outlineLevel="0" collapsed="false">
      <c r="A131" s="0" t="n">
        <v>380631</v>
      </c>
      <c r="B131" s="0" t="s">
        <v>835</v>
      </c>
      <c r="C131" s="74" t="n">
        <v>38832</v>
      </c>
      <c r="D131" s="0" t="s">
        <v>11</v>
      </c>
      <c r="E131" s="0" t="s">
        <v>851</v>
      </c>
      <c r="F131" s="0" t="s">
        <v>50</v>
      </c>
      <c r="G131" s="0" t="s">
        <v>1088</v>
      </c>
      <c r="H131" s="0" t="s">
        <v>1089</v>
      </c>
      <c r="I131" s="0" t="s">
        <v>117</v>
      </c>
      <c r="J131" s="0" t="n">
        <v>350000</v>
      </c>
      <c r="K131" s="0" t="s">
        <v>882</v>
      </c>
    </row>
    <row r="132" customFormat="false" ht="12.8" hidden="false" customHeight="false" outlineLevel="0" collapsed="false">
      <c r="A132" s="0" t="n">
        <v>380642</v>
      </c>
      <c r="B132" s="0" t="s">
        <v>835</v>
      </c>
      <c r="C132" s="74" t="n">
        <v>38832</v>
      </c>
      <c r="D132" s="0" t="s">
        <v>10</v>
      </c>
      <c r="E132" s="0" t="s">
        <v>836</v>
      </c>
      <c r="F132" s="0" t="s">
        <v>50</v>
      </c>
      <c r="G132" s="0" t="s">
        <v>1090</v>
      </c>
      <c r="H132" s="0" t="s">
        <v>1091</v>
      </c>
      <c r="I132" s="0" t="s">
        <v>118</v>
      </c>
      <c r="J132" s="0" t="n">
        <v>269500</v>
      </c>
      <c r="K132" s="0" t="s">
        <v>843</v>
      </c>
    </row>
    <row r="133" customFormat="false" ht="12.8" hidden="false" customHeight="false" outlineLevel="0" collapsed="false">
      <c r="A133" s="0" t="n">
        <v>380643</v>
      </c>
      <c r="B133" s="0" t="s">
        <v>835</v>
      </c>
      <c r="C133" s="74" t="n">
        <v>38832</v>
      </c>
      <c r="D133" s="0" t="s">
        <v>10</v>
      </c>
      <c r="E133" s="0" t="s">
        <v>836</v>
      </c>
      <c r="F133" s="0" t="s">
        <v>50</v>
      </c>
      <c r="G133" s="0" t="s">
        <v>1090</v>
      </c>
      <c r="H133" s="0" t="s">
        <v>1091</v>
      </c>
      <c r="I133" s="0" t="s">
        <v>118</v>
      </c>
      <c r="J133" s="0" t="n">
        <v>35000</v>
      </c>
      <c r="K133" s="0" t="s">
        <v>882</v>
      </c>
    </row>
    <row r="134" customFormat="false" ht="12.8" hidden="false" customHeight="false" outlineLevel="0" collapsed="false">
      <c r="A134" s="0" t="n">
        <v>380644</v>
      </c>
      <c r="B134" s="0" t="s">
        <v>835</v>
      </c>
      <c r="C134" s="74" t="n">
        <v>38832</v>
      </c>
      <c r="D134" s="0" t="s">
        <v>10</v>
      </c>
      <c r="E134" s="0" t="s">
        <v>836</v>
      </c>
      <c r="F134" s="0" t="s">
        <v>63</v>
      </c>
      <c r="G134" s="0" t="s">
        <v>1092</v>
      </c>
      <c r="H134" s="0" t="s">
        <v>1093</v>
      </c>
      <c r="I134" s="0" t="s">
        <v>166</v>
      </c>
      <c r="J134" s="0" t="n">
        <v>36000</v>
      </c>
      <c r="K134" s="0" t="s">
        <v>839</v>
      </c>
    </row>
    <row r="135" customFormat="false" ht="12.8" hidden="false" customHeight="false" outlineLevel="0" collapsed="false">
      <c r="A135" s="0" t="n">
        <v>380650</v>
      </c>
      <c r="B135" s="0" t="s">
        <v>835</v>
      </c>
      <c r="C135" s="74" t="n">
        <v>38832</v>
      </c>
      <c r="D135" s="0" t="s">
        <v>12</v>
      </c>
      <c r="E135" s="0" t="s">
        <v>867</v>
      </c>
      <c r="F135" s="0" t="s">
        <v>85</v>
      </c>
      <c r="G135" s="0" t="s">
        <v>1094</v>
      </c>
      <c r="H135" s="0" t="s">
        <v>1095</v>
      </c>
      <c r="I135" s="0" t="s">
        <v>108</v>
      </c>
      <c r="J135" s="0" t="n">
        <v>236000</v>
      </c>
      <c r="K135" s="0" t="s">
        <v>843</v>
      </c>
    </row>
    <row r="136" customFormat="false" ht="12.8" hidden="false" customHeight="false" outlineLevel="0" collapsed="false">
      <c r="A136" s="0" t="n">
        <v>380669</v>
      </c>
      <c r="B136" s="0" t="s">
        <v>835</v>
      </c>
      <c r="C136" s="74" t="n">
        <v>38833</v>
      </c>
      <c r="D136" s="0" t="s">
        <v>10</v>
      </c>
      <c r="E136" s="0" t="s">
        <v>836</v>
      </c>
      <c r="F136" s="0" t="s">
        <v>50</v>
      </c>
      <c r="G136" s="0" t="s">
        <v>1096</v>
      </c>
      <c r="H136" s="0" t="s">
        <v>1097</v>
      </c>
      <c r="I136" s="0" t="s">
        <v>95</v>
      </c>
      <c r="J136" s="0" t="n">
        <v>125000</v>
      </c>
      <c r="K136" s="0" t="s">
        <v>843</v>
      </c>
    </row>
    <row r="137" customFormat="false" ht="12.8" hidden="false" customHeight="false" outlineLevel="0" collapsed="false">
      <c r="A137" s="0" t="n">
        <v>380676</v>
      </c>
      <c r="B137" s="0" t="s">
        <v>835</v>
      </c>
      <c r="C137" s="74" t="n">
        <v>38833</v>
      </c>
      <c r="D137" s="0" t="s">
        <v>11</v>
      </c>
      <c r="E137" s="0" t="s">
        <v>851</v>
      </c>
      <c r="F137" s="0" t="s">
        <v>91</v>
      </c>
      <c r="G137" s="0" t="s">
        <v>1098</v>
      </c>
      <c r="H137" s="0" t="s">
        <v>1099</v>
      </c>
      <c r="I137" s="0" t="s">
        <v>105</v>
      </c>
      <c r="J137" s="0" t="n">
        <v>76125</v>
      </c>
      <c r="K137" s="0" t="s">
        <v>843</v>
      </c>
    </row>
    <row r="138" customFormat="false" ht="12.8" hidden="false" customHeight="false" outlineLevel="0" collapsed="false">
      <c r="A138" s="0" t="n">
        <v>380718</v>
      </c>
      <c r="B138" s="0" t="s">
        <v>835</v>
      </c>
      <c r="C138" s="74" t="n">
        <v>38833</v>
      </c>
      <c r="D138" s="0" t="s">
        <v>10</v>
      </c>
      <c r="E138" s="0" t="s">
        <v>836</v>
      </c>
      <c r="F138" s="0" t="s">
        <v>63</v>
      </c>
      <c r="G138" s="0" t="s">
        <v>1100</v>
      </c>
      <c r="H138" s="0" t="s">
        <v>1101</v>
      </c>
      <c r="I138" s="0" t="s">
        <v>105</v>
      </c>
      <c r="J138" s="0" t="n">
        <v>60000</v>
      </c>
      <c r="K138" s="0" t="s">
        <v>844</v>
      </c>
    </row>
    <row r="139" customFormat="false" ht="12.8" hidden="false" customHeight="false" outlineLevel="0" collapsed="false">
      <c r="A139" s="0" t="n">
        <v>380719</v>
      </c>
      <c r="B139" s="0" t="s">
        <v>835</v>
      </c>
      <c r="C139" s="74" t="n">
        <v>38833</v>
      </c>
      <c r="D139" s="0" t="s">
        <v>10</v>
      </c>
      <c r="E139" s="0" t="s">
        <v>836</v>
      </c>
      <c r="F139" s="0" t="s">
        <v>65</v>
      </c>
      <c r="G139" s="0" t="s">
        <v>1102</v>
      </c>
      <c r="H139" s="0" t="s">
        <v>1103</v>
      </c>
      <c r="I139" s="0" t="s">
        <v>114</v>
      </c>
      <c r="J139" s="0" t="n">
        <v>156000</v>
      </c>
      <c r="K139" s="0" t="s">
        <v>843</v>
      </c>
    </row>
    <row r="140" customFormat="false" ht="12.8" hidden="false" customHeight="false" outlineLevel="0" collapsed="false">
      <c r="A140" s="0" t="n">
        <v>380723</v>
      </c>
      <c r="B140" s="0" t="s">
        <v>835</v>
      </c>
      <c r="C140" s="74" t="n">
        <v>38833</v>
      </c>
      <c r="D140" s="0" t="s">
        <v>12</v>
      </c>
      <c r="E140" s="0" t="s">
        <v>867</v>
      </c>
      <c r="F140" s="0" t="s">
        <v>64</v>
      </c>
      <c r="G140" s="0" t="s">
        <v>1104</v>
      </c>
      <c r="H140" s="0" t="s">
        <v>1105</v>
      </c>
      <c r="I140" s="0" t="s">
        <v>96</v>
      </c>
      <c r="J140" s="0" t="n">
        <v>67000</v>
      </c>
      <c r="K140" s="0" t="s">
        <v>843</v>
      </c>
    </row>
    <row r="141" customFormat="false" ht="12.8" hidden="false" customHeight="false" outlineLevel="0" collapsed="false">
      <c r="A141" s="0" t="n">
        <v>380724</v>
      </c>
      <c r="B141" s="0" t="s">
        <v>835</v>
      </c>
      <c r="C141" s="74" t="n">
        <v>38833</v>
      </c>
      <c r="D141" s="0" t="s">
        <v>13</v>
      </c>
      <c r="E141" s="0" t="s">
        <v>905</v>
      </c>
      <c r="F141" s="0" t="s">
        <v>48</v>
      </c>
      <c r="G141" s="0" t="s">
        <v>1106</v>
      </c>
      <c r="H141" s="0" t="s">
        <v>1107</v>
      </c>
      <c r="I141" s="0" t="s">
        <v>103</v>
      </c>
      <c r="J141" s="0" t="n">
        <v>336000</v>
      </c>
      <c r="K141" s="0" t="s">
        <v>843</v>
      </c>
    </row>
    <row r="142" customFormat="false" ht="12.8" hidden="false" customHeight="false" outlineLevel="0" collapsed="false">
      <c r="A142" s="0" t="n">
        <v>380733</v>
      </c>
      <c r="B142" s="0" t="s">
        <v>835</v>
      </c>
      <c r="C142" s="74" t="n">
        <v>38833</v>
      </c>
      <c r="D142" s="0" t="s">
        <v>13</v>
      </c>
      <c r="E142" s="0" t="s">
        <v>905</v>
      </c>
      <c r="F142" s="0" t="s">
        <v>50</v>
      </c>
      <c r="G142" s="0" t="s">
        <v>1108</v>
      </c>
      <c r="H142" s="0" t="s">
        <v>1109</v>
      </c>
      <c r="I142" s="0" t="s">
        <v>167</v>
      </c>
      <c r="J142" s="0" t="n">
        <v>189000</v>
      </c>
      <c r="K142" s="0" t="s">
        <v>843</v>
      </c>
    </row>
    <row r="143" customFormat="false" ht="12.8" hidden="false" customHeight="false" outlineLevel="0" collapsed="false">
      <c r="A143" s="0" t="n">
        <v>380734</v>
      </c>
      <c r="B143" s="0" t="s">
        <v>835</v>
      </c>
      <c r="C143" s="74" t="n">
        <v>38833</v>
      </c>
      <c r="D143" s="0" t="s">
        <v>10</v>
      </c>
      <c r="E143" s="0" t="s">
        <v>836</v>
      </c>
      <c r="F143" s="0" t="s">
        <v>50</v>
      </c>
      <c r="G143" s="0" t="s">
        <v>1110</v>
      </c>
      <c r="H143" s="0" t="s">
        <v>1111</v>
      </c>
      <c r="I143" s="0" t="s">
        <v>126</v>
      </c>
      <c r="J143" s="0" t="n">
        <v>400000</v>
      </c>
      <c r="K143" s="0" t="s">
        <v>843</v>
      </c>
    </row>
    <row r="144" customFormat="false" ht="12.8" hidden="false" customHeight="false" outlineLevel="0" collapsed="false">
      <c r="A144" s="0" t="n">
        <v>380735</v>
      </c>
      <c r="B144" s="0" t="s">
        <v>835</v>
      </c>
      <c r="C144" s="74" t="n">
        <v>38833</v>
      </c>
      <c r="D144" s="0" t="s">
        <v>10</v>
      </c>
      <c r="E144" s="0" t="s">
        <v>836</v>
      </c>
      <c r="F144" s="0" t="s">
        <v>50</v>
      </c>
      <c r="G144" s="0" t="s">
        <v>1110</v>
      </c>
      <c r="H144" s="0" t="s">
        <v>1111</v>
      </c>
      <c r="I144" s="0" t="s">
        <v>126</v>
      </c>
      <c r="J144" s="0" t="n">
        <v>18500</v>
      </c>
      <c r="K144" s="0" t="s">
        <v>844</v>
      </c>
    </row>
    <row r="145" customFormat="false" ht="12.8" hidden="false" customHeight="false" outlineLevel="0" collapsed="false">
      <c r="A145" s="0" t="n">
        <v>380744</v>
      </c>
      <c r="B145" s="0" t="s">
        <v>835</v>
      </c>
      <c r="C145" s="74" t="n">
        <v>38833</v>
      </c>
      <c r="D145" s="0" t="s">
        <v>11</v>
      </c>
      <c r="E145" s="0" t="s">
        <v>851</v>
      </c>
      <c r="F145" s="0" t="s">
        <v>61</v>
      </c>
      <c r="G145" s="0" t="s">
        <v>1112</v>
      </c>
      <c r="H145" s="0" t="s">
        <v>1113</v>
      </c>
      <c r="I145" s="0" t="s">
        <v>116</v>
      </c>
      <c r="J145" s="0" t="n">
        <v>185167</v>
      </c>
      <c r="K145" s="0" t="s">
        <v>843</v>
      </c>
    </row>
    <row r="146" customFormat="false" ht="12.8" hidden="false" customHeight="false" outlineLevel="0" collapsed="false">
      <c r="A146" s="0" t="n">
        <v>380745</v>
      </c>
      <c r="B146" s="0" t="s">
        <v>835</v>
      </c>
      <c r="C146" s="74" t="n">
        <v>38833</v>
      </c>
      <c r="D146" s="0" t="s">
        <v>11</v>
      </c>
      <c r="E146" s="0" t="s">
        <v>851</v>
      </c>
      <c r="F146" s="0" t="s">
        <v>91</v>
      </c>
      <c r="G146" s="0" t="s">
        <v>1114</v>
      </c>
      <c r="H146" s="0" t="s">
        <v>1115</v>
      </c>
      <c r="I146" s="0" t="s">
        <v>129</v>
      </c>
      <c r="J146" s="0" t="n">
        <v>172000</v>
      </c>
      <c r="K146" s="0" t="s">
        <v>843</v>
      </c>
    </row>
    <row r="147" customFormat="false" ht="12.8" hidden="false" customHeight="false" outlineLevel="0" collapsed="false">
      <c r="A147" s="0" t="n">
        <v>380779</v>
      </c>
      <c r="B147" s="0" t="s">
        <v>835</v>
      </c>
      <c r="C147" s="74" t="n">
        <v>38834</v>
      </c>
      <c r="D147" s="0" t="s">
        <v>12</v>
      </c>
      <c r="E147" s="0" t="s">
        <v>867</v>
      </c>
      <c r="F147" s="0" t="s">
        <v>64</v>
      </c>
      <c r="G147" s="0" t="s">
        <v>1116</v>
      </c>
      <c r="H147" s="0" t="s">
        <v>1117</v>
      </c>
      <c r="I147" s="0" t="s">
        <v>96</v>
      </c>
      <c r="J147" s="0" t="n">
        <v>159600</v>
      </c>
      <c r="K147" s="0" t="s">
        <v>843</v>
      </c>
    </row>
    <row r="148" customFormat="false" ht="12.8" hidden="false" customHeight="false" outlineLevel="0" collapsed="false">
      <c r="A148" s="0" t="n">
        <v>380789</v>
      </c>
      <c r="B148" s="0" t="s">
        <v>835</v>
      </c>
      <c r="C148" s="74" t="n">
        <v>38834</v>
      </c>
      <c r="D148" s="0" t="s">
        <v>10</v>
      </c>
      <c r="E148" s="0" t="s">
        <v>836</v>
      </c>
      <c r="F148" s="0" t="s">
        <v>67</v>
      </c>
      <c r="G148" s="0" t="s">
        <v>1118</v>
      </c>
      <c r="H148" s="0" t="s">
        <v>1119</v>
      </c>
      <c r="I148" s="0" t="s">
        <v>141</v>
      </c>
      <c r="J148" s="0" t="n">
        <v>136800</v>
      </c>
      <c r="K148" s="0" t="s">
        <v>843</v>
      </c>
    </row>
    <row r="149" customFormat="false" ht="12.8" hidden="false" customHeight="false" outlineLevel="0" collapsed="false">
      <c r="A149" s="0" t="n">
        <v>380793</v>
      </c>
      <c r="B149" s="0" t="s">
        <v>835</v>
      </c>
      <c r="C149" s="74" t="n">
        <v>38834</v>
      </c>
      <c r="D149" s="0" t="s">
        <v>10</v>
      </c>
      <c r="E149" s="0" t="s">
        <v>836</v>
      </c>
      <c r="F149" s="0" t="s">
        <v>50</v>
      </c>
      <c r="G149" s="0" t="s">
        <v>1120</v>
      </c>
      <c r="H149" s="0" t="s">
        <v>1121</v>
      </c>
      <c r="I149" s="0" t="s">
        <v>95</v>
      </c>
      <c r="J149" s="0" t="n">
        <v>129000</v>
      </c>
      <c r="K149" s="0" t="s">
        <v>843</v>
      </c>
    </row>
    <row r="150" customFormat="false" ht="12.8" hidden="false" customHeight="false" outlineLevel="0" collapsed="false">
      <c r="A150" s="0" t="n">
        <v>380795</v>
      </c>
      <c r="B150" s="0" t="s">
        <v>835</v>
      </c>
      <c r="C150" s="74" t="n">
        <v>38834</v>
      </c>
      <c r="D150" s="0" t="s">
        <v>10</v>
      </c>
      <c r="E150" s="0" t="s">
        <v>836</v>
      </c>
      <c r="F150" s="0" t="s">
        <v>50</v>
      </c>
      <c r="G150" s="0" t="s">
        <v>1122</v>
      </c>
      <c r="H150" s="0" t="s">
        <v>1123</v>
      </c>
      <c r="I150" s="0" t="s">
        <v>122</v>
      </c>
      <c r="J150" s="0" t="n">
        <v>316000</v>
      </c>
      <c r="K150" s="0" t="s">
        <v>843</v>
      </c>
    </row>
    <row r="151" customFormat="false" ht="12.8" hidden="false" customHeight="false" outlineLevel="0" collapsed="false">
      <c r="A151" s="0" t="n">
        <v>380796</v>
      </c>
      <c r="B151" s="0" t="s">
        <v>835</v>
      </c>
      <c r="C151" s="74" t="n">
        <v>38834</v>
      </c>
      <c r="D151" s="0" t="s">
        <v>10</v>
      </c>
      <c r="E151" s="0" t="s">
        <v>836</v>
      </c>
      <c r="F151" s="0" t="s">
        <v>50</v>
      </c>
      <c r="G151" s="0" t="s">
        <v>1122</v>
      </c>
      <c r="H151" s="0" t="s">
        <v>1123</v>
      </c>
      <c r="I151" s="0" t="s">
        <v>122</v>
      </c>
      <c r="J151" s="0" t="n">
        <v>66000</v>
      </c>
      <c r="K151" s="0" t="s">
        <v>844</v>
      </c>
    </row>
    <row r="152" customFormat="false" ht="12.8" hidden="false" customHeight="false" outlineLevel="0" collapsed="false">
      <c r="A152" s="0" t="n">
        <v>380894</v>
      </c>
      <c r="B152" s="0" t="s">
        <v>835</v>
      </c>
      <c r="C152" s="74" t="n">
        <v>38835</v>
      </c>
      <c r="D152" s="0" t="s">
        <v>15</v>
      </c>
      <c r="E152" s="0" t="s">
        <v>840</v>
      </c>
      <c r="F152" s="0" t="s">
        <v>64</v>
      </c>
      <c r="G152" s="0" t="s">
        <v>1124</v>
      </c>
      <c r="H152" s="0" t="s">
        <v>1125</v>
      </c>
      <c r="I152" s="0" t="s">
        <v>168</v>
      </c>
      <c r="J152" s="0" t="n">
        <v>169000</v>
      </c>
      <c r="K152" s="0" t="s">
        <v>843</v>
      </c>
    </row>
    <row r="153" customFormat="false" ht="12.8" hidden="false" customHeight="false" outlineLevel="0" collapsed="false">
      <c r="A153" s="0" t="n">
        <v>380902</v>
      </c>
      <c r="B153" s="0" t="s">
        <v>835</v>
      </c>
      <c r="C153" s="74" t="n">
        <v>38835</v>
      </c>
      <c r="D153" s="0" t="s">
        <v>10</v>
      </c>
      <c r="E153" s="0" t="s">
        <v>836</v>
      </c>
      <c r="F153" s="0" t="s">
        <v>64</v>
      </c>
      <c r="G153" s="0" t="s">
        <v>1126</v>
      </c>
      <c r="H153" s="0" t="s">
        <v>1127</v>
      </c>
      <c r="I153" s="0" t="s">
        <v>128</v>
      </c>
      <c r="J153" s="0" t="n">
        <v>204800</v>
      </c>
      <c r="K153" s="0" t="s">
        <v>843</v>
      </c>
    </row>
    <row r="154" customFormat="false" ht="12.8" hidden="false" customHeight="false" outlineLevel="0" collapsed="false">
      <c r="A154" s="0" t="n">
        <v>380903</v>
      </c>
      <c r="B154" s="0" t="s">
        <v>835</v>
      </c>
      <c r="C154" s="74" t="n">
        <v>38835</v>
      </c>
      <c r="D154" s="0" t="s">
        <v>10</v>
      </c>
      <c r="E154" s="0" t="s">
        <v>836</v>
      </c>
      <c r="F154" s="0" t="s">
        <v>63</v>
      </c>
      <c r="G154" s="0" t="s">
        <v>1128</v>
      </c>
      <c r="H154" s="0" t="s">
        <v>1129</v>
      </c>
      <c r="I154" s="0" t="s">
        <v>105</v>
      </c>
      <c r="J154" s="0" t="n">
        <v>558000</v>
      </c>
      <c r="K154" s="0" t="s">
        <v>843</v>
      </c>
    </row>
    <row r="155" customFormat="false" ht="12.8" hidden="false" customHeight="false" outlineLevel="0" collapsed="false">
      <c r="A155" s="0" t="n">
        <v>380925</v>
      </c>
      <c r="B155" s="0" t="s">
        <v>835</v>
      </c>
      <c r="C155" s="74" t="n">
        <v>38835</v>
      </c>
      <c r="D155" s="0" t="s">
        <v>11</v>
      </c>
      <c r="E155" s="0" t="s">
        <v>851</v>
      </c>
      <c r="F155" s="0" t="s">
        <v>64</v>
      </c>
      <c r="G155" s="0" t="s">
        <v>1130</v>
      </c>
      <c r="H155" s="0" t="s">
        <v>1131</v>
      </c>
      <c r="I155" s="0" t="s">
        <v>153</v>
      </c>
      <c r="J155" s="0" t="n">
        <v>150000</v>
      </c>
      <c r="K155" s="0" t="s">
        <v>839</v>
      </c>
    </row>
    <row r="156" customFormat="false" ht="12.8" hidden="false" customHeight="false" outlineLevel="0" collapsed="false">
      <c r="A156" s="0" t="n">
        <v>380927</v>
      </c>
      <c r="B156" s="0" t="s">
        <v>835</v>
      </c>
      <c r="C156" s="74" t="n">
        <v>38835</v>
      </c>
      <c r="D156" s="0" t="s">
        <v>11</v>
      </c>
      <c r="E156" s="0" t="s">
        <v>851</v>
      </c>
      <c r="F156" s="0" t="s">
        <v>68</v>
      </c>
      <c r="G156" s="0" t="s">
        <v>1132</v>
      </c>
      <c r="H156" s="0" t="s">
        <v>1133</v>
      </c>
      <c r="I156" s="0" t="s">
        <v>100</v>
      </c>
      <c r="J156" s="0" t="n">
        <v>166000</v>
      </c>
      <c r="K156" s="0" t="s">
        <v>843</v>
      </c>
    </row>
    <row r="157" customFormat="false" ht="12.8" hidden="false" customHeight="false" outlineLevel="0" collapsed="false">
      <c r="A157" s="0" t="n">
        <v>380928</v>
      </c>
      <c r="B157" s="0" t="s">
        <v>835</v>
      </c>
      <c r="C157" s="74" t="n">
        <v>38835</v>
      </c>
      <c r="D157" s="0" t="s">
        <v>11</v>
      </c>
      <c r="E157" s="0" t="s">
        <v>851</v>
      </c>
      <c r="F157" s="0" t="s">
        <v>68</v>
      </c>
      <c r="G157" s="0" t="s">
        <v>1132</v>
      </c>
      <c r="H157" s="0" t="s">
        <v>1133</v>
      </c>
      <c r="I157" s="0" t="s">
        <v>100</v>
      </c>
      <c r="J157" s="0" t="n">
        <v>10800</v>
      </c>
      <c r="K157" s="0" t="s">
        <v>844</v>
      </c>
    </row>
    <row r="158" customFormat="false" ht="12.8" hidden="false" customHeight="false" outlineLevel="0" collapsed="false">
      <c r="A158" s="0" t="n">
        <v>380952</v>
      </c>
      <c r="B158" s="0" t="s">
        <v>835</v>
      </c>
      <c r="C158" s="74" t="n">
        <v>38835</v>
      </c>
      <c r="D158" s="0" t="s">
        <v>10</v>
      </c>
      <c r="E158" s="0" t="s">
        <v>836</v>
      </c>
      <c r="F158" s="0" t="s">
        <v>50</v>
      </c>
      <c r="G158" s="0" t="s">
        <v>1134</v>
      </c>
      <c r="H158" s="0" t="s">
        <v>1135</v>
      </c>
      <c r="I158" s="0" t="s">
        <v>94</v>
      </c>
      <c r="J158" s="0" t="n">
        <v>95000</v>
      </c>
      <c r="K158" s="0" t="s">
        <v>843</v>
      </c>
    </row>
    <row r="159" customFormat="false" ht="12.8" hidden="false" customHeight="false" outlineLevel="0" collapsed="false">
      <c r="A159" s="0" t="n">
        <v>380953</v>
      </c>
      <c r="B159" s="0" t="s">
        <v>835</v>
      </c>
      <c r="C159" s="74" t="n">
        <v>38835</v>
      </c>
      <c r="D159" s="0" t="s">
        <v>10</v>
      </c>
      <c r="E159" s="0" t="s">
        <v>836</v>
      </c>
      <c r="F159" s="0" t="s">
        <v>65</v>
      </c>
      <c r="G159" s="0" t="s">
        <v>1136</v>
      </c>
      <c r="H159" s="0" t="s">
        <v>1137</v>
      </c>
      <c r="I159" s="0" t="s">
        <v>111</v>
      </c>
      <c r="J159" s="0" t="n">
        <v>212000</v>
      </c>
      <c r="K159" s="0" t="s">
        <v>843</v>
      </c>
    </row>
    <row r="160" customFormat="false" ht="12.8" hidden="false" customHeight="false" outlineLevel="0" collapsed="false">
      <c r="A160" s="0" t="n">
        <v>380962</v>
      </c>
      <c r="B160" s="0" t="s">
        <v>835</v>
      </c>
      <c r="C160" s="74" t="n">
        <v>38835</v>
      </c>
      <c r="D160" s="0" t="s">
        <v>10</v>
      </c>
      <c r="E160" s="0" t="s">
        <v>836</v>
      </c>
      <c r="F160" s="0" t="s">
        <v>65</v>
      </c>
      <c r="G160" s="0" t="s">
        <v>1138</v>
      </c>
      <c r="H160" s="0" t="s">
        <v>1139</v>
      </c>
      <c r="I160" s="0" t="s">
        <v>125</v>
      </c>
      <c r="J160" s="0" t="n">
        <v>331400</v>
      </c>
      <c r="K160" s="0" t="s">
        <v>843</v>
      </c>
    </row>
    <row r="161" customFormat="false" ht="12.8" hidden="false" customHeight="false" outlineLevel="0" collapsed="false">
      <c r="A161" s="0" t="n">
        <v>380983</v>
      </c>
      <c r="B161" s="0" t="s">
        <v>835</v>
      </c>
      <c r="C161" s="74" t="n">
        <v>38835</v>
      </c>
      <c r="D161" s="0" t="s">
        <v>12</v>
      </c>
      <c r="E161" s="0" t="s">
        <v>867</v>
      </c>
      <c r="F161" s="0" t="s">
        <v>51</v>
      </c>
      <c r="G161" s="0" t="s">
        <v>1140</v>
      </c>
      <c r="H161" s="0" t="s">
        <v>1141</v>
      </c>
      <c r="I161" s="0" t="s">
        <v>135</v>
      </c>
      <c r="J161" s="0" t="n">
        <v>30000</v>
      </c>
      <c r="K161" s="0" t="s">
        <v>844</v>
      </c>
    </row>
    <row r="162" customFormat="false" ht="12.8" hidden="false" customHeight="false" outlineLevel="0" collapsed="false">
      <c r="A162" s="0" t="n">
        <v>381006</v>
      </c>
      <c r="B162" s="0" t="s">
        <v>835</v>
      </c>
      <c r="C162" s="74" t="n">
        <v>38835</v>
      </c>
      <c r="D162" s="0" t="s">
        <v>13</v>
      </c>
      <c r="E162" s="0" t="s">
        <v>905</v>
      </c>
      <c r="F162" s="0" t="s">
        <v>50</v>
      </c>
      <c r="G162" s="0" t="s">
        <v>1142</v>
      </c>
      <c r="H162" s="0" t="s">
        <v>1143</v>
      </c>
      <c r="I162" s="0" t="s">
        <v>121</v>
      </c>
      <c r="J162" s="0" t="n">
        <v>220000</v>
      </c>
      <c r="K162" s="0" t="s">
        <v>843</v>
      </c>
    </row>
    <row r="163" customFormat="false" ht="12.8" hidden="false" customHeight="false" outlineLevel="0" collapsed="false">
      <c r="A163" s="0" t="n">
        <v>381014</v>
      </c>
      <c r="B163" s="0" t="s">
        <v>835</v>
      </c>
      <c r="C163" s="74" t="n">
        <v>38835</v>
      </c>
      <c r="D163" s="0" t="s">
        <v>11</v>
      </c>
      <c r="E163" s="0" t="s">
        <v>851</v>
      </c>
      <c r="F163" s="0" t="s">
        <v>76</v>
      </c>
      <c r="G163" s="0" t="s">
        <v>1144</v>
      </c>
      <c r="H163" s="0" t="s">
        <v>1145</v>
      </c>
      <c r="I163" s="0" t="s">
        <v>94</v>
      </c>
      <c r="J163" s="0" t="n">
        <v>97000</v>
      </c>
      <c r="K163" s="0" t="s">
        <v>843</v>
      </c>
    </row>
    <row r="164" customFormat="false" ht="12.8" hidden="false" customHeight="false" outlineLevel="0" collapsed="false">
      <c r="A164" s="0" t="n">
        <v>381020</v>
      </c>
      <c r="B164" s="0" t="s">
        <v>835</v>
      </c>
      <c r="C164" s="74" t="n">
        <v>38835</v>
      </c>
      <c r="D164" s="0" t="s">
        <v>11</v>
      </c>
      <c r="E164" s="0" t="s">
        <v>851</v>
      </c>
      <c r="F164" s="0" t="s">
        <v>64</v>
      </c>
      <c r="G164" s="0" t="s">
        <v>1146</v>
      </c>
      <c r="H164" s="0" t="s">
        <v>1147</v>
      </c>
      <c r="I164" s="0" t="s">
        <v>169</v>
      </c>
      <c r="J164" s="0" t="n">
        <v>300000</v>
      </c>
      <c r="K164" s="0" t="s">
        <v>8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0</v>
      </c>
      <c r="B1" s="0" t="s">
        <v>181</v>
      </c>
      <c r="C1" s="0" t="s">
        <v>182</v>
      </c>
      <c r="D1" s="0" t="s">
        <v>3</v>
      </c>
      <c r="E1" s="0" t="s">
        <v>833</v>
      </c>
      <c r="F1" s="0" t="s">
        <v>34</v>
      </c>
      <c r="G1" s="0" t="s">
        <v>183</v>
      </c>
      <c r="H1" s="0" t="s">
        <v>184</v>
      </c>
      <c r="I1" s="0" t="s">
        <v>185</v>
      </c>
      <c r="J1" s="0" t="s">
        <v>834</v>
      </c>
      <c r="K1" s="0" t="s">
        <v>78</v>
      </c>
    </row>
    <row r="2" customFormat="false" ht="12.8" hidden="false" customHeight="false" outlineLevel="0" collapsed="false">
      <c r="A2" s="0" t="n">
        <v>378737</v>
      </c>
      <c r="B2" s="0" t="s">
        <v>835</v>
      </c>
      <c r="C2" s="74" t="n">
        <v>38810</v>
      </c>
      <c r="D2" s="0" t="s">
        <v>10</v>
      </c>
      <c r="E2" s="0" t="s">
        <v>836</v>
      </c>
      <c r="F2" s="0" t="s">
        <v>64</v>
      </c>
      <c r="G2" s="0" t="s">
        <v>837</v>
      </c>
      <c r="H2" s="0" t="s">
        <v>838</v>
      </c>
      <c r="I2" s="0" t="s">
        <v>171</v>
      </c>
      <c r="J2" s="0" t="n">
        <v>83668.6</v>
      </c>
      <c r="K2" s="0" t="s">
        <v>839</v>
      </c>
    </row>
    <row r="3" customFormat="false" ht="12.8" hidden="false" customHeight="false" outlineLevel="0" collapsed="false">
      <c r="A3" s="0" t="n">
        <v>378850</v>
      </c>
      <c r="B3" s="0" t="s">
        <v>835</v>
      </c>
      <c r="C3" s="74" t="n">
        <v>38810</v>
      </c>
      <c r="D3" s="0" t="s">
        <v>15</v>
      </c>
      <c r="E3" s="0" t="s">
        <v>840</v>
      </c>
      <c r="F3" s="0" t="s">
        <v>82</v>
      </c>
      <c r="G3" s="0" t="s">
        <v>841</v>
      </c>
      <c r="H3" s="0" t="s">
        <v>842</v>
      </c>
      <c r="I3" s="0" t="s">
        <v>120</v>
      </c>
      <c r="J3" s="0" t="n">
        <v>212000</v>
      </c>
      <c r="K3" s="0" t="s">
        <v>843</v>
      </c>
    </row>
    <row r="4" customFormat="false" ht="12.8" hidden="false" customHeight="false" outlineLevel="0" collapsed="false">
      <c r="A4" s="0" t="n">
        <v>378851</v>
      </c>
      <c r="B4" s="0" t="s">
        <v>835</v>
      </c>
      <c r="C4" s="74" t="n">
        <v>38810</v>
      </c>
      <c r="D4" s="0" t="s">
        <v>15</v>
      </c>
      <c r="E4" s="0" t="s">
        <v>840</v>
      </c>
      <c r="F4" s="0" t="s">
        <v>82</v>
      </c>
      <c r="G4" s="0" t="s">
        <v>841</v>
      </c>
      <c r="H4" s="0" t="s">
        <v>842</v>
      </c>
      <c r="I4" s="0" t="s">
        <v>120</v>
      </c>
      <c r="J4" s="0" t="n">
        <v>29150</v>
      </c>
      <c r="K4" s="0" t="s">
        <v>844</v>
      </c>
    </row>
    <row r="5" customFormat="false" ht="12.8" hidden="false" customHeight="false" outlineLevel="0" collapsed="false">
      <c r="A5" s="0" t="n">
        <v>378852</v>
      </c>
      <c r="B5" s="0" t="s">
        <v>835</v>
      </c>
      <c r="C5" s="74" t="n">
        <v>38810</v>
      </c>
      <c r="D5" s="0" t="s">
        <v>15</v>
      </c>
      <c r="E5" s="0" t="s">
        <v>840</v>
      </c>
      <c r="F5" s="0" t="s">
        <v>83</v>
      </c>
      <c r="G5" s="0" t="s">
        <v>845</v>
      </c>
      <c r="H5" s="0" t="s">
        <v>846</v>
      </c>
      <c r="I5" s="0" t="s">
        <v>99</v>
      </c>
      <c r="J5" s="0" t="n">
        <v>188671.33</v>
      </c>
      <c r="K5" s="0" t="s">
        <v>843</v>
      </c>
    </row>
    <row r="6" customFormat="false" ht="12.8" hidden="false" customHeight="false" outlineLevel="0" collapsed="false">
      <c r="A6" s="0" t="n">
        <v>378854</v>
      </c>
      <c r="B6" s="0" t="s">
        <v>835</v>
      </c>
      <c r="C6" s="74" t="n">
        <v>38810</v>
      </c>
      <c r="D6" s="0" t="s">
        <v>15</v>
      </c>
      <c r="E6" s="0" t="s">
        <v>840</v>
      </c>
      <c r="F6" s="0" t="s">
        <v>83</v>
      </c>
      <c r="G6" s="0" t="s">
        <v>847</v>
      </c>
      <c r="H6" s="0" t="s">
        <v>848</v>
      </c>
      <c r="I6" s="0" t="s">
        <v>99</v>
      </c>
      <c r="J6" s="0" t="n">
        <v>151500.76</v>
      </c>
      <c r="K6" s="0" t="s">
        <v>843</v>
      </c>
    </row>
    <row r="7" customFormat="false" ht="12.8" hidden="false" customHeight="false" outlineLevel="0" collapsed="false">
      <c r="A7" s="0" t="n">
        <v>378857</v>
      </c>
      <c r="B7" s="0" t="s">
        <v>835</v>
      </c>
      <c r="C7" s="74" t="n">
        <v>38810</v>
      </c>
      <c r="D7" s="0" t="s">
        <v>15</v>
      </c>
      <c r="E7" s="0" t="s">
        <v>840</v>
      </c>
      <c r="F7" s="0" t="s">
        <v>80</v>
      </c>
      <c r="G7" s="0" t="s">
        <v>849</v>
      </c>
      <c r="H7" s="0" t="s">
        <v>850</v>
      </c>
      <c r="I7" s="0" t="s">
        <v>96</v>
      </c>
      <c r="J7" s="0" t="n">
        <v>155000</v>
      </c>
      <c r="K7" s="0" t="s">
        <v>843</v>
      </c>
    </row>
    <row r="8" customFormat="false" ht="12.8" hidden="false" customHeight="false" outlineLevel="0" collapsed="false">
      <c r="A8" s="0" t="n">
        <v>378892</v>
      </c>
      <c r="B8" s="0" t="s">
        <v>835</v>
      </c>
      <c r="C8" s="74" t="n">
        <v>38810</v>
      </c>
      <c r="D8" s="0" t="s">
        <v>11</v>
      </c>
      <c r="E8" s="0" t="s">
        <v>851</v>
      </c>
      <c r="F8" s="0" t="s">
        <v>64</v>
      </c>
      <c r="G8" s="0" t="s">
        <v>852</v>
      </c>
      <c r="H8" s="0" t="s">
        <v>853</v>
      </c>
      <c r="I8" s="0" t="s">
        <v>95</v>
      </c>
      <c r="J8" s="0" t="n">
        <v>136500</v>
      </c>
      <c r="K8" s="0" t="s">
        <v>843</v>
      </c>
    </row>
    <row r="9" customFormat="false" ht="12.8" hidden="false" customHeight="false" outlineLevel="0" collapsed="false">
      <c r="A9" s="0" t="n">
        <v>378920</v>
      </c>
      <c r="B9" s="0" t="s">
        <v>835</v>
      </c>
      <c r="C9" s="74" t="n">
        <v>38811</v>
      </c>
      <c r="D9" s="0" t="s">
        <v>10</v>
      </c>
      <c r="E9" s="0" t="s">
        <v>836</v>
      </c>
      <c r="F9" s="0" t="s">
        <v>65</v>
      </c>
      <c r="G9" s="0" t="s">
        <v>854</v>
      </c>
      <c r="H9" s="0" t="s">
        <v>855</v>
      </c>
      <c r="I9" s="0" t="s">
        <v>127</v>
      </c>
      <c r="J9" s="0" t="n">
        <v>150000</v>
      </c>
      <c r="K9" s="0" t="s">
        <v>843</v>
      </c>
    </row>
    <row r="10" customFormat="false" ht="12.8" hidden="false" customHeight="false" outlineLevel="0" collapsed="false">
      <c r="A10" s="0" t="n">
        <v>378934</v>
      </c>
      <c r="B10" s="0" t="s">
        <v>835</v>
      </c>
      <c r="C10" s="74" t="n">
        <v>38811</v>
      </c>
      <c r="D10" s="0" t="s">
        <v>11</v>
      </c>
      <c r="E10" s="0" t="s">
        <v>851</v>
      </c>
      <c r="F10" s="0" t="s">
        <v>90</v>
      </c>
      <c r="G10" s="0" t="s">
        <v>856</v>
      </c>
      <c r="H10" s="0" t="s">
        <v>857</v>
      </c>
      <c r="I10" s="0" t="s">
        <v>162</v>
      </c>
      <c r="J10" s="0" t="n">
        <v>215000</v>
      </c>
      <c r="K10" s="0" t="s">
        <v>843</v>
      </c>
    </row>
    <row r="11" customFormat="false" ht="12.8" hidden="false" customHeight="false" outlineLevel="0" collapsed="false">
      <c r="A11" s="0" t="n">
        <v>378962</v>
      </c>
      <c r="B11" s="0" t="s">
        <v>835</v>
      </c>
      <c r="C11" s="74" t="n">
        <v>38811</v>
      </c>
      <c r="D11" s="0" t="s">
        <v>10</v>
      </c>
      <c r="E11" s="0" t="s">
        <v>836</v>
      </c>
      <c r="F11" s="0" t="s">
        <v>50</v>
      </c>
      <c r="G11" s="0" t="s">
        <v>858</v>
      </c>
      <c r="H11" s="0" t="s">
        <v>859</v>
      </c>
      <c r="I11" s="0" t="s">
        <v>148</v>
      </c>
      <c r="J11" s="0" t="n">
        <v>30000</v>
      </c>
      <c r="K11" s="0" t="s">
        <v>844</v>
      </c>
    </row>
    <row r="12" customFormat="false" ht="12.8" hidden="false" customHeight="false" outlineLevel="0" collapsed="false">
      <c r="A12" s="0" t="n">
        <v>378968</v>
      </c>
      <c r="B12" s="0" t="s">
        <v>835</v>
      </c>
      <c r="C12" s="74" t="n">
        <v>38811</v>
      </c>
      <c r="D12" s="0" t="s">
        <v>10</v>
      </c>
      <c r="E12" s="0" t="s">
        <v>836</v>
      </c>
      <c r="F12" s="0" t="s">
        <v>64</v>
      </c>
      <c r="G12" s="0" t="s">
        <v>860</v>
      </c>
      <c r="H12" s="0" t="s">
        <v>861</v>
      </c>
      <c r="I12" s="0" t="s">
        <v>138</v>
      </c>
      <c r="J12" s="0" t="n">
        <v>100000</v>
      </c>
      <c r="K12" s="0" t="s">
        <v>843</v>
      </c>
    </row>
    <row r="13" customFormat="false" ht="12.8" hidden="false" customHeight="false" outlineLevel="0" collapsed="false">
      <c r="A13" s="0" t="n">
        <v>378977</v>
      </c>
      <c r="B13" s="0" t="s">
        <v>835</v>
      </c>
      <c r="C13" s="74" t="n">
        <v>38811</v>
      </c>
      <c r="D13" s="0" t="s">
        <v>10</v>
      </c>
      <c r="E13" s="0" t="s">
        <v>836</v>
      </c>
      <c r="F13" s="0" t="s">
        <v>50</v>
      </c>
      <c r="G13" s="0" t="s">
        <v>862</v>
      </c>
      <c r="H13" s="0" t="s">
        <v>863</v>
      </c>
      <c r="I13" s="0" t="s">
        <v>155</v>
      </c>
      <c r="J13" s="0" t="n">
        <v>1450000</v>
      </c>
      <c r="K13" s="0" t="s">
        <v>327</v>
      </c>
    </row>
    <row r="14" customFormat="false" ht="12.8" hidden="false" customHeight="false" outlineLevel="0" collapsed="false">
      <c r="A14" s="0" t="n">
        <v>378983</v>
      </c>
      <c r="B14" s="0" t="s">
        <v>835</v>
      </c>
      <c r="C14" s="74" t="n">
        <v>38811</v>
      </c>
      <c r="D14" s="0" t="s">
        <v>14</v>
      </c>
      <c r="E14" s="0" t="s">
        <v>864</v>
      </c>
      <c r="F14" s="0" t="s">
        <v>46</v>
      </c>
      <c r="G14" s="0" t="s">
        <v>865</v>
      </c>
      <c r="H14" s="0" t="s">
        <v>866</v>
      </c>
      <c r="I14" s="0" t="s">
        <v>106</v>
      </c>
      <c r="J14" s="0" t="n">
        <v>35000</v>
      </c>
      <c r="K14" s="0" t="s">
        <v>844</v>
      </c>
    </row>
    <row r="15" customFormat="false" ht="12.8" hidden="false" customHeight="false" outlineLevel="0" collapsed="false">
      <c r="A15" s="0" t="n">
        <v>378986</v>
      </c>
      <c r="B15" s="0" t="s">
        <v>835</v>
      </c>
      <c r="C15" s="74" t="n">
        <v>38811</v>
      </c>
      <c r="D15" s="0" t="s">
        <v>12</v>
      </c>
      <c r="E15" s="0" t="s">
        <v>867</v>
      </c>
      <c r="F15" s="0" t="s">
        <v>51</v>
      </c>
      <c r="G15" s="0" t="s">
        <v>868</v>
      </c>
      <c r="H15" s="0" t="s">
        <v>869</v>
      </c>
      <c r="I15" s="0" t="s">
        <v>172</v>
      </c>
      <c r="J15" s="0" t="n">
        <v>315700</v>
      </c>
      <c r="K15" s="0" t="s">
        <v>843</v>
      </c>
    </row>
    <row r="16" customFormat="false" ht="12.8" hidden="false" customHeight="false" outlineLevel="0" collapsed="false">
      <c r="A16" s="0" t="n">
        <v>379000</v>
      </c>
      <c r="B16" s="0" t="s">
        <v>835</v>
      </c>
      <c r="C16" s="74" t="n">
        <v>38811</v>
      </c>
      <c r="D16" s="0" t="s">
        <v>11</v>
      </c>
      <c r="E16" s="0" t="s">
        <v>851</v>
      </c>
      <c r="F16" s="0" t="s">
        <v>68</v>
      </c>
      <c r="G16" s="0" t="s">
        <v>870</v>
      </c>
      <c r="H16" s="0" t="s">
        <v>871</v>
      </c>
      <c r="I16" s="0" t="s">
        <v>94</v>
      </c>
      <c r="J16" s="0" t="n">
        <v>178500</v>
      </c>
      <c r="K16" s="0" t="s">
        <v>843</v>
      </c>
    </row>
    <row r="17" customFormat="false" ht="12.8" hidden="false" customHeight="false" outlineLevel="0" collapsed="false">
      <c r="A17" s="0" t="n">
        <v>379002</v>
      </c>
      <c r="B17" s="0" t="s">
        <v>835</v>
      </c>
      <c r="C17" s="74" t="n">
        <v>38811</v>
      </c>
      <c r="D17" s="0" t="s">
        <v>11</v>
      </c>
      <c r="E17" s="0" t="s">
        <v>851</v>
      </c>
      <c r="F17" s="0" t="s">
        <v>68</v>
      </c>
      <c r="G17" s="0" t="s">
        <v>872</v>
      </c>
      <c r="H17" s="0" t="s">
        <v>873</v>
      </c>
      <c r="I17" s="0" t="s">
        <v>159</v>
      </c>
      <c r="J17" s="0" t="n">
        <v>184000</v>
      </c>
      <c r="K17" s="0" t="s">
        <v>843</v>
      </c>
    </row>
    <row r="18" customFormat="false" ht="12.8" hidden="false" customHeight="false" outlineLevel="0" collapsed="false">
      <c r="A18" s="0" t="n">
        <v>379003</v>
      </c>
      <c r="B18" s="0" t="s">
        <v>835</v>
      </c>
      <c r="C18" s="74" t="n">
        <v>38811</v>
      </c>
      <c r="D18" s="0" t="s">
        <v>11</v>
      </c>
      <c r="E18" s="0" t="s">
        <v>851</v>
      </c>
      <c r="F18" s="0" t="s">
        <v>88</v>
      </c>
      <c r="G18" s="0" t="s">
        <v>874</v>
      </c>
      <c r="H18" s="0" t="s">
        <v>875</v>
      </c>
      <c r="I18" s="0" t="s">
        <v>96</v>
      </c>
      <c r="J18" s="0" t="n">
        <v>38000</v>
      </c>
      <c r="K18" s="0" t="s">
        <v>844</v>
      </c>
    </row>
    <row r="19" customFormat="false" ht="12.8" hidden="false" customHeight="false" outlineLevel="0" collapsed="false">
      <c r="A19" s="0" t="n">
        <v>379007</v>
      </c>
      <c r="B19" s="0" t="s">
        <v>835</v>
      </c>
      <c r="C19" s="74" t="n">
        <v>38811</v>
      </c>
      <c r="D19" s="0" t="s">
        <v>11</v>
      </c>
      <c r="E19" s="0" t="s">
        <v>851</v>
      </c>
      <c r="F19" s="0" t="s">
        <v>48</v>
      </c>
      <c r="G19" s="0" t="s">
        <v>876</v>
      </c>
      <c r="H19" s="0" t="s">
        <v>877</v>
      </c>
      <c r="I19" s="0" t="s">
        <v>123</v>
      </c>
      <c r="J19" s="0" t="n">
        <v>332500</v>
      </c>
      <c r="K19" s="0" t="s">
        <v>843</v>
      </c>
    </row>
    <row r="20" customFormat="false" ht="12.8" hidden="false" customHeight="false" outlineLevel="0" collapsed="false">
      <c r="A20" s="0" t="n">
        <v>379008</v>
      </c>
      <c r="B20" s="0" t="s">
        <v>835</v>
      </c>
      <c r="C20" s="74" t="n">
        <v>38811</v>
      </c>
      <c r="D20" s="0" t="s">
        <v>11</v>
      </c>
      <c r="E20" s="0" t="s">
        <v>851</v>
      </c>
      <c r="F20" s="0" t="s">
        <v>48</v>
      </c>
      <c r="G20" s="0" t="s">
        <v>876</v>
      </c>
      <c r="H20" s="0" t="s">
        <v>877</v>
      </c>
      <c r="I20" s="0" t="s">
        <v>123</v>
      </c>
      <c r="J20" s="0" t="n">
        <v>95000</v>
      </c>
      <c r="K20" s="0" t="s">
        <v>844</v>
      </c>
    </row>
    <row r="21" customFormat="false" ht="12.8" hidden="false" customHeight="false" outlineLevel="0" collapsed="false">
      <c r="A21" s="0" t="n">
        <v>379017</v>
      </c>
      <c r="B21" s="0" t="s">
        <v>835</v>
      </c>
      <c r="C21" s="74" t="n">
        <v>38812</v>
      </c>
      <c r="D21" s="0" t="s">
        <v>11</v>
      </c>
      <c r="E21" s="0" t="s">
        <v>851</v>
      </c>
      <c r="F21" s="0" t="s">
        <v>64</v>
      </c>
      <c r="G21" s="0" t="s">
        <v>878</v>
      </c>
      <c r="H21" s="0" t="s">
        <v>879</v>
      </c>
      <c r="I21" s="0" t="s">
        <v>142</v>
      </c>
      <c r="J21" s="0" t="n">
        <v>30000</v>
      </c>
      <c r="K21" s="0" t="s">
        <v>839</v>
      </c>
    </row>
    <row r="22" customFormat="false" ht="12.8" hidden="false" customHeight="false" outlineLevel="0" collapsed="false">
      <c r="A22" s="0" t="n">
        <v>379018</v>
      </c>
      <c r="B22" s="0" t="s">
        <v>835</v>
      </c>
      <c r="C22" s="74" t="n">
        <v>38812</v>
      </c>
      <c r="D22" s="0" t="s">
        <v>14</v>
      </c>
      <c r="E22" s="0" t="s">
        <v>864</v>
      </c>
      <c r="F22" s="0" t="s">
        <v>64</v>
      </c>
      <c r="G22" s="0" t="s">
        <v>880</v>
      </c>
      <c r="H22" s="0" t="s">
        <v>881</v>
      </c>
      <c r="I22" s="0" t="s">
        <v>107</v>
      </c>
      <c r="J22" s="0" t="n">
        <v>49900</v>
      </c>
      <c r="K22" s="0" t="s">
        <v>882</v>
      </c>
    </row>
    <row r="23" customFormat="false" ht="12.8" hidden="false" customHeight="false" outlineLevel="0" collapsed="false">
      <c r="A23" s="0" t="n">
        <v>379077</v>
      </c>
      <c r="B23" s="0" t="s">
        <v>835</v>
      </c>
      <c r="C23" s="74" t="n">
        <v>38812</v>
      </c>
      <c r="D23" s="0" t="s">
        <v>10</v>
      </c>
      <c r="E23" s="0" t="s">
        <v>836</v>
      </c>
      <c r="F23" s="0" t="s">
        <v>65</v>
      </c>
      <c r="G23" s="0" t="s">
        <v>883</v>
      </c>
      <c r="H23" s="0" t="s">
        <v>884</v>
      </c>
      <c r="I23" s="0" t="s">
        <v>177</v>
      </c>
      <c r="J23" s="0" t="n">
        <v>65500</v>
      </c>
      <c r="K23" s="0" t="s">
        <v>843</v>
      </c>
    </row>
    <row r="24" customFormat="false" ht="12.8" hidden="false" customHeight="false" outlineLevel="0" collapsed="false">
      <c r="A24" s="0" t="n">
        <v>379088</v>
      </c>
      <c r="B24" s="0" t="s">
        <v>835</v>
      </c>
      <c r="C24" s="74" t="n">
        <v>38812</v>
      </c>
      <c r="D24" s="0" t="s">
        <v>10</v>
      </c>
      <c r="E24" s="0" t="s">
        <v>836</v>
      </c>
      <c r="F24" s="0" t="s">
        <v>64</v>
      </c>
      <c r="G24" s="0" t="s">
        <v>885</v>
      </c>
      <c r="H24" s="0" t="s">
        <v>886</v>
      </c>
      <c r="I24" s="0" t="s">
        <v>94</v>
      </c>
      <c r="J24" s="0" t="n">
        <v>186760</v>
      </c>
      <c r="K24" s="0" t="s">
        <v>843</v>
      </c>
    </row>
    <row r="25" customFormat="false" ht="12.8" hidden="false" customHeight="false" outlineLevel="0" collapsed="false">
      <c r="A25" s="0" t="n">
        <v>379092</v>
      </c>
      <c r="B25" s="0" t="s">
        <v>835</v>
      </c>
      <c r="C25" s="74" t="n">
        <v>38812</v>
      </c>
      <c r="D25" s="0" t="s">
        <v>11</v>
      </c>
      <c r="E25" s="0" t="s">
        <v>851</v>
      </c>
      <c r="F25" s="0" t="s">
        <v>72</v>
      </c>
      <c r="G25" s="0" t="s">
        <v>887</v>
      </c>
      <c r="H25" s="0" t="s">
        <v>888</v>
      </c>
      <c r="I25" s="0" t="s">
        <v>94</v>
      </c>
      <c r="J25" s="0" t="n">
        <v>250000</v>
      </c>
      <c r="K25" s="0" t="s">
        <v>843</v>
      </c>
    </row>
    <row r="26" customFormat="false" ht="12.8" hidden="false" customHeight="false" outlineLevel="0" collapsed="false">
      <c r="A26" s="0" t="n">
        <v>379093</v>
      </c>
      <c r="B26" s="0" t="s">
        <v>835</v>
      </c>
      <c r="C26" s="74" t="n">
        <v>38812</v>
      </c>
      <c r="D26" s="0" t="s">
        <v>11</v>
      </c>
      <c r="E26" s="0" t="s">
        <v>851</v>
      </c>
      <c r="F26" s="0" t="s">
        <v>72</v>
      </c>
      <c r="G26" s="0" t="s">
        <v>887</v>
      </c>
      <c r="H26" s="0" t="s">
        <v>888</v>
      </c>
      <c r="I26" s="0" t="s">
        <v>94</v>
      </c>
      <c r="J26" s="0" t="n">
        <v>165000</v>
      </c>
      <c r="K26" s="0" t="s">
        <v>882</v>
      </c>
    </row>
    <row r="27" customFormat="false" ht="12.8" hidden="false" customHeight="false" outlineLevel="0" collapsed="false">
      <c r="A27" s="0" t="n">
        <v>379097</v>
      </c>
      <c r="B27" s="0" t="s">
        <v>835</v>
      </c>
      <c r="C27" s="74" t="n">
        <v>38812</v>
      </c>
      <c r="D27" s="0" t="s">
        <v>11</v>
      </c>
      <c r="E27" s="0" t="s">
        <v>851</v>
      </c>
      <c r="F27" s="0" t="s">
        <v>48</v>
      </c>
      <c r="G27" s="0" t="s">
        <v>889</v>
      </c>
      <c r="H27" s="0" t="s">
        <v>890</v>
      </c>
      <c r="I27" s="0" t="s">
        <v>175</v>
      </c>
      <c r="J27" s="0" t="n">
        <v>50000</v>
      </c>
      <c r="K27" s="0" t="s">
        <v>844</v>
      </c>
    </row>
    <row r="28" customFormat="false" ht="12.8" hidden="false" customHeight="false" outlineLevel="0" collapsed="false">
      <c r="A28" s="0" t="n">
        <v>379099</v>
      </c>
      <c r="B28" s="0" t="s">
        <v>835</v>
      </c>
      <c r="C28" s="74" t="n">
        <v>38813</v>
      </c>
      <c r="D28" s="0" t="s">
        <v>14</v>
      </c>
      <c r="E28" s="0" t="s">
        <v>864</v>
      </c>
      <c r="F28" s="0" t="s">
        <v>38</v>
      </c>
      <c r="G28" s="0" t="s">
        <v>891</v>
      </c>
      <c r="H28" s="0" t="s">
        <v>892</v>
      </c>
      <c r="I28" s="0" t="s">
        <v>98</v>
      </c>
      <c r="J28" s="0" t="n">
        <v>145703.31</v>
      </c>
      <c r="K28" s="0" t="s">
        <v>843</v>
      </c>
    </row>
    <row r="29" customFormat="false" ht="12.8" hidden="false" customHeight="false" outlineLevel="0" collapsed="false">
      <c r="A29" s="0" t="n">
        <v>379100</v>
      </c>
      <c r="B29" s="0" t="s">
        <v>835</v>
      </c>
      <c r="C29" s="74" t="n">
        <v>38813</v>
      </c>
      <c r="D29" s="0" t="s">
        <v>15</v>
      </c>
      <c r="E29" s="0" t="s">
        <v>840</v>
      </c>
      <c r="F29" s="0" t="s">
        <v>40</v>
      </c>
      <c r="G29" s="0" t="s">
        <v>893</v>
      </c>
      <c r="H29" s="0" t="s">
        <v>894</v>
      </c>
      <c r="I29" s="0" t="s">
        <v>102</v>
      </c>
      <c r="J29" s="0" t="n">
        <v>145600</v>
      </c>
      <c r="K29" s="0" t="s">
        <v>843</v>
      </c>
    </row>
    <row r="30" customFormat="false" ht="12.8" hidden="false" customHeight="false" outlineLevel="0" collapsed="false">
      <c r="A30" s="0" t="n">
        <v>379103</v>
      </c>
      <c r="B30" s="0" t="s">
        <v>835</v>
      </c>
      <c r="C30" s="74" t="n">
        <v>38813</v>
      </c>
      <c r="D30" s="0" t="s">
        <v>14</v>
      </c>
      <c r="E30" s="0" t="s">
        <v>864</v>
      </c>
      <c r="F30" s="0" t="s">
        <v>79</v>
      </c>
      <c r="G30" s="0" t="s">
        <v>895</v>
      </c>
      <c r="H30" s="0" t="s">
        <v>896</v>
      </c>
      <c r="I30" s="0" t="s">
        <v>147</v>
      </c>
      <c r="J30" s="0" t="n">
        <v>368000</v>
      </c>
      <c r="K30" s="0" t="s">
        <v>843</v>
      </c>
    </row>
    <row r="31" customFormat="false" ht="12.8" hidden="false" customHeight="false" outlineLevel="0" collapsed="false">
      <c r="A31" s="0" t="n">
        <v>379104</v>
      </c>
      <c r="B31" s="0" t="s">
        <v>835</v>
      </c>
      <c r="C31" s="74" t="n">
        <v>38813</v>
      </c>
      <c r="D31" s="0" t="s">
        <v>10</v>
      </c>
      <c r="E31" s="0" t="s">
        <v>836</v>
      </c>
      <c r="F31" s="0" t="s">
        <v>64</v>
      </c>
      <c r="G31" s="0" t="s">
        <v>897</v>
      </c>
      <c r="H31" s="0" t="s">
        <v>898</v>
      </c>
      <c r="I31" s="0" t="s">
        <v>165</v>
      </c>
      <c r="J31" s="0" t="n">
        <v>15000</v>
      </c>
      <c r="K31" s="0" t="s">
        <v>839</v>
      </c>
    </row>
    <row r="32" customFormat="false" ht="12.8" hidden="false" customHeight="false" outlineLevel="0" collapsed="false">
      <c r="A32" s="0" t="n">
        <v>379113</v>
      </c>
      <c r="B32" s="0" t="s">
        <v>835</v>
      </c>
      <c r="C32" s="74" t="n">
        <v>38813</v>
      </c>
      <c r="D32" s="0" t="s">
        <v>10</v>
      </c>
      <c r="E32" s="0" t="s">
        <v>836</v>
      </c>
      <c r="F32" s="0" t="s">
        <v>62</v>
      </c>
      <c r="G32" s="0" t="s">
        <v>899</v>
      </c>
      <c r="H32" s="0" t="s">
        <v>900</v>
      </c>
      <c r="I32" s="0" t="s">
        <v>97</v>
      </c>
      <c r="J32" s="0" t="n">
        <v>20000</v>
      </c>
      <c r="K32" s="0" t="s">
        <v>882</v>
      </c>
    </row>
    <row r="33" customFormat="false" ht="12.8" hidden="false" customHeight="false" outlineLevel="0" collapsed="false">
      <c r="A33" s="0" t="n">
        <v>379166</v>
      </c>
      <c r="B33" s="0" t="s">
        <v>835</v>
      </c>
      <c r="C33" s="74" t="n">
        <v>38813</v>
      </c>
      <c r="D33" s="0" t="s">
        <v>11</v>
      </c>
      <c r="E33" s="0" t="s">
        <v>851</v>
      </c>
      <c r="F33" s="0" t="s">
        <v>61</v>
      </c>
      <c r="G33" s="0" t="s">
        <v>901</v>
      </c>
      <c r="H33" s="0" t="s">
        <v>902</v>
      </c>
      <c r="I33" s="0" t="s">
        <v>111</v>
      </c>
      <c r="J33" s="0" t="n">
        <v>277000</v>
      </c>
      <c r="K33" s="0" t="s">
        <v>843</v>
      </c>
    </row>
    <row r="34" customFormat="false" ht="12.8" hidden="false" customHeight="false" outlineLevel="0" collapsed="false">
      <c r="A34" s="0" t="n">
        <v>379174</v>
      </c>
      <c r="B34" s="0" t="s">
        <v>835</v>
      </c>
      <c r="C34" s="74" t="n">
        <v>38813</v>
      </c>
      <c r="D34" s="0" t="s">
        <v>10</v>
      </c>
      <c r="E34" s="0" t="s">
        <v>836</v>
      </c>
      <c r="F34" s="0" t="s">
        <v>50</v>
      </c>
      <c r="G34" s="0" t="s">
        <v>903</v>
      </c>
      <c r="H34" s="0" t="s">
        <v>904</v>
      </c>
      <c r="I34" s="0" t="s">
        <v>160</v>
      </c>
      <c r="J34" s="0" t="n">
        <v>490702</v>
      </c>
      <c r="K34" s="0" t="s">
        <v>839</v>
      </c>
    </row>
    <row r="35" customFormat="false" ht="12.8" hidden="false" customHeight="false" outlineLevel="0" collapsed="false">
      <c r="A35" s="0" t="n">
        <v>379176</v>
      </c>
      <c r="B35" s="0" t="s">
        <v>835</v>
      </c>
      <c r="C35" s="74" t="n">
        <v>38813</v>
      </c>
      <c r="D35" s="0" t="s">
        <v>13</v>
      </c>
      <c r="E35" s="0" t="s">
        <v>905</v>
      </c>
      <c r="F35" s="0" t="s">
        <v>50</v>
      </c>
      <c r="G35" s="0" t="s">
        <v>906</v>
      </c>
      <c r="H35" s="0" t="s">
        <v>907</v>
      </c>
      <c r="I35" s="0" t="s">
        <v>150</v>
      </c>
      <c r="J35" s="0" t="n">
        <v>372500</v>
      </c>
      <c r="K35" s="0" t="s">
        <v>843</v>
      </c>
    </row>
    <row r="36" customFormat="false" ht="12.8" hidden="false" customHeight="false" outlineLevel="0" collapsed="false">
      <c r="A36" s="0" t="n">
        <v>379182</v>
      </c>
      <c r="B36" s="0" t="s">
        <v>835</v>
      </c>
      <c r="C36" s="74" t="n">
        <v>38813</v>
      </c>
      <c r="D36" s="0" t="s">
        <v>13</v>
      </c>
      <c r="E36" s="0" t="s">
        <v>905</v>
      </c>
      <c r="F36" s="0" t="s">
        <v>50</v>
      </c>
      <c r="G36" s="0" t="s">
        <v>908</v>
      </c>
      <c r="H36" s="0" t="s">
        <v>909</v>
      </c>
      <c r="I36" s="0" t="s">
        <v>94</v>
      </c>
      <c r="J36" s="0" t="n">
        <v>167000</v>
      </c>
      <c r="K36" s="0" t="s">
        <v>843</v>
      </c>
    </row>
    <row r="37" customFormat="false" ht="12.8" hidden="false" customHeight="false" outlineLevel="0" collapsed="false">
      <c r="A37" s="0" t="n">
        <v>379184</v>
      </c>
      <c r="B37" s="0" t="s">
        <v>835</v>
      </c>
      <c r="C37" s="74" t="n">
        <v>38813</v>
      </c>
      <c r="D37" s="0" t="s">
        <v>10</v>
      </c>
      <c r="E37" s="0" t="s">
        <v>836</v>
      </c>
      <c r="F37" s="0" t="s">
        <v>64</v>
      </c>
      <c r="G37" s="0" t="s">
        <v>910</v>
      </c>
      <c r="H37" s="0" t="s">
        <v>911</v>
      </c>
      <c r="I37" s="0" t="s">
        <v>115</v>
      </c>
      <c r="J37" s="0" t="n">
        <v>220000</v>
      </c>
      <c r="K37" s="0" t="s">
        <v>843</v>
      </c>
    </row>
    <row r="38" customFormat="false" ht="12.8" hidden="false" customHeight="false" outlineLevel="0" collapsed="false">
      <c r="A38" s="0" t="n">
        <v>379185</v>
      </c>
      <c r="B38" s="0" t="s">
        <v>835</v>
      </c>
      <c r="C38" s="74" t="n">
        <v>38813</v>
      </c>
      <c r="D38" s="0" t="s">
        <v>10</v>
      </c>
      <c r="E38" s="0" t="s">
        <v>836</v>
      </c>
      <c r="F38" s="0" t="s">
        <v>64</v>
      </c>
      <c r="G38" s="0" t="s">
        <v>910</v>
      </c>
      <c r="H38" s="0" t="s">
        <v>911</v>
      </c>
      <c r="I38" s="0" t="s">
        <v>115</v>
      </c>
      <c r="J38" s="0" t="n">
        <v>41250</v>
      </c>
      <c r="K38" s="0" t="s">
        <v>844</v>
      </c>
    </row>
    <row r="39" customFormat="false" ht="12.8" hidden="false" customHeight="false" outlineLevel="0" collapsed="false">
      <c r="A39" s="0" t="n">
        <v>379230</v>
      </c>
      <c r="B39" s="0" t="s">
        <v>835</v>
      </c>
      <c r="C39" s="74" t="n">
        <v>38814</v>
      </c>
      <c r="D39" s="0" t="s">
        <v>14</v>
      </c>
      <c r="E39" s="0" t="s">
        <v>864</v>
      </c>
      <c r="F39" s="0" t="s">
        <v>79</v>
      </c>
      <c r="G39" s="0" t="s">
        <v>912</v>
      </c>
      <c r="H39" s="0" t="s">
        <v>913</v>
      </c>
      <c r="I39" s="0" t="s">
        <v>104</v>
      </c>
      <c r="J39" s="0" t="n">
        <v>255977.9</v>
      </c>
      <c r="K39" s="0" t="s">
        <v>843</v>
      </c>
    </row>
    <row r="40" customFormat="false" ht="12.8" hidden="false" customHeight="false" outlineLevel="0" collapsed="false">
      <c r="A40" s="0" t="n">
        <v>379238</v>
      </c>
      <c r="B40" s="0" t="s">
        <v>835</v>
      </c>
      <c r="C40" s="74" t="n">
        <v>38814</v>
      </c>
      <c r="D40" s="0" t="s">
        <v>14</v>
      </c>
      <c r="E40" s="0" t="s">
        <v>864</v>
      </c>
      <c r="F40" s="0" t="s">
        <v>38</v>
      </c>
      <c r="G40" s="0" t="s">
        <v>914</v>
      </c>
      <c r="H40" s="0" t="s">
        <v>915</v>
      </c>
      <c r="I40" s="0" t="s">
        <v>98</v>
      </c>
      <c r="J40" s="0" t="n">
        <v>227958</v>
      </c>
      <c r="K40" s="0" t="s">
        <v>843</v>
      </c>
    </row>
    <row r="41" customFormat="false" ht="12.8" hidden="false" customHeight="false" outlineLevel="0" collapsed="false">
      <c r="A41" s="0" t="n">
        <v>379278</v>
      </c>
      <c r="B41" s="0" t="s">
        <v>835</v>
      </c>
      <c r="C41" s="74" t="n">
        <v>38814</v>
      </c>
      <c r="D41" s="0" t="s">
        <v>11</v>
      </c>
      <c r="E41" s="0" t="s">
        <v>851</v>
      </c>
      <c r="F41" s="0" t="s">
        <v>72</v>
      </c>
      <c r="G41" s="0" t="s">
        <v>916</v>
      </c>
      <c r="H41" s="0" t="s">
        <v>917</v>
      </c>
      <c r="I41" s="0" t="s">
        <v>113</v>
      </c>
      <c r="J41" s="0" t="n">
        <v>125000</v>
      </c>
      <c r="K41" s="0" t="s">
        <v>843</v>
      </c>
    </row>
    <row r="42" customFormat="false" ht="12.8" hidden="false" customHeight="false" outlineLevel="0" collapsed="false">
      <c r="A42" s="0" t="n">
        <v>379293</v>
      </c>
      <c r="B42" s="0" t="s">
        <v>835</v>
      </c>
      <c r="C42" s="74" t="n">
        <v>38817</v>
      </c>
      <c r="D42" s="0" t="s">
        <v>10</v>
      </c>
      <c r="E42" s="0" t="s">
        <v>836</v>
      </c>
      <c r="F42" s="0" t="s">
        <v>62</v>
      </c>
      <c r="G42" s="0" t="s">
        <v>918</v>
      </c>
      <c r="H42" s="0" t="s">
        <v>919</v>
      </c>
      <c r="I42" s="0" t="s">
        <v>97</v>
      </c>
      <c r="J42" s="0" t="n">
        <v>122566.47</v>
      </c>
      <c r="K42" s="0" t="s">
        <v>843</v>
      </c>
    </row>
    <row r="43" customFormat="false" ht="12.8" hidden="false" customHeight="false" outlineLevel="0" collapsed="false">
      <c r="A43" s="0" t="n">
        <v>379304</v>
      </c>
      <c r="B43" s="0" t="s">
        <v>835</v>
      </c>
      <c r="C43" s="74" t="n">
        <v>38817</v>
      </c>
      <c r="D43" s="0" t="s">
        <v>10</v>
      </c>
      <c r="E43" s="0" t="s">
        <v>836</v>
      </c>
      <c r="F43" s="0" t="s">
        <v>65</v>
      </c>
      <c r="G43" s="0" t="s">
        <v>920</v>
      </c>
      <c r="H43" s="0" t="s">
        <v>921</v>
      </c>
      <c r="I43" s="0" t="s">
        <v>158</v>
      </c>
      <c r="J43" s="0" t="n">
        <v>278500</v>
      </c>
      <c r="K43" s="0" t="s">
        <v>843</v>
      </c>
    </row>
    <row r="44" customFormat="false" ht="12.8" hidden="false" customHeight="false" outlineLevel="0" collapsed="false">
      <c r="A44" s="0" t="n">
        <v>379317</v>
      </c>
      <c r="B44" s="0" t="s">
        <v>835</v>
      </c>
      <c r="C44" s="74" t="n">
        <v>38817</v>
      </c>
      <c r="D44" s="0" t="s">
        <v>14</v>
      </c>
      <c r="E44" s="0" t="s">
        <v>864</v>
      </c>
      <c r="F44" s="0" t="s">
        <v>38</v>
      </c>
      <c r="G44" s="0" t="s">
        <v>922</v>
      </c>
      <c r="H44" s="0" t="s">
        <v>923</v>
      </c>
      <c r="I44" s="0" t="s">
        <v>98</v>
      </c>
      <c r="J44" s="0" t="n">
        <v>199331.77</v>
      </c>
      <c r="K44" s="0" t="s">
        <v>843</v>
      </c>
    </row>
    <row r="45" customFormat="false" ht="12.8" hidden="false" customHeight="false" outlineLevel="0" collapsed="false">
      <c r="A45" s="0" t="n">
        <v>379369</v>
      </c>
      <c r="B45" s="0" t="s">
        <v>835</v>
      </c>
      <c r="C45" s="74" t="n">
        <v>38817</v>
      </c>
      <c r="D45" s="0" t="s">
        <v>14</v>
      </c>
      <c r="E45" s="0" t="s">
        <v>864</v>
      </c>
      <c r="F45" s="0" t="s">
        <v>38</v>
      </c>
      <c r="G45" s="0" t="s">
        <v>924</v>
      </c>
      <c r="H45" s="0" t="s">
        <v>925</v>
      </c>
      <c r="I45" s="0" t="s">
        <v>98</v>
      </c>
      <c r="J45" s="0" t="n">
        <v>82169.14</v>
      </c>
      <c r="K45" s="0" t="s">
        <v>843</v>
      </c>
    </row>
    <row r="46" customFormat="false" ht="12.8" hidden="false" customHeight="false" outlineLevel="0" collapsed="false">
      <c r="A46" s="0" t="n">
        <v>379395</v>
      </c>
      <c r="B46" s="0" t="s">
        <v>835</v>
      </c>
      <c r="C46" s="74" t="n">
        <v>38817</v>
      </c>
      <c r="D46" s="0" t="s">
        <v>13</v>
      </c>
      <c r="E46" s="0" t="s">
        <v>905</v>
      </c>
      <c r="F46" s="0" t="s">
        <v>50</v>
      </c>
      <c r="G46" s="0" t="s">
        <v>926</v>
      </c>
      <c r="H46" s="0" t="s">
        <v>927</v>
      </c>
      <c r="I46" s="0" t="s">
        <v>94</v>
      </c>
      <c r="J46" s="0" t="n">
        <v>210000</v>
      </c>
      <c r="K46" s="0" t="s">
        <v>843</v>
      </c>
    </row>
    <row r="47" customFormat="false" ht="12.8" hidden="false" customHeight="false" outlineLevel="0" collapsed="false">
      <c r="A47" s="0" t="n">
        <v>379397</v>
      </c>
      <c r="B47" s="0" t="s">
        <v>835</v>
      </c>
      <c r="C47" s="74" t="n">
        <v>38817</v>
      </c>
      <c r="D47" s="0" t="s">
        <v>13</v>
      </c>
      <c r="E47" s="0" t="s">
        <v>905</v>
      </c>
      <c r="F47" s="0" t="s">
        <v>46</v>
      </c>
      <c r="G47" s="0" t="s">
        <v>928</v>
      </c>
      <c r="H47" s="0" t="s">
        <v>929</v>
      </c>
      <c r="I47" s="0" t="s">
        <v>137</v>
      </c>
      <c r="J47" s="0" t="n">
        <v>75000</v>
      </c>
      <c r="K47" s="0" t="s">
        <v>844</v>
      </c>
    </row>
    <row r="48" customFormat="false" ht="12.8" hidden="false" customHeight="false" outlineLevel="0" collapsed="false">
      <c r="A48" s="0" t="n">
        <v>379417</v>
      </c>
      <c r="B48" s="0" t="s">
        <v>835</v>
      </c>
      <c r="C48" s="74" t="n">
        <v>38817</v>
      </c>
      <c r="D48" s="0" t="s">
        <v>12</v>
      </c>
      <c r="E48" s="0" t="s">
        <v>867</v>
      </c>
      <c r="F48" s="0" t="s">
        <v>84</v>
      </c>
      <c r="G48" s="0" t="s">
        <v>930</v>
      </c>
      <c r="H48" s="0" t="s">
        <v>931</v>
      </c>
      <c r="I48" s="0" t="s">
        <v>109</v>
      </c>
      <c r="J48" s="0" t="n">
        <v>196000</v>
      </c>
      <c r="K48" s="0" t="s">
        <v>843</v>
      </c>
    </row>
    <row r="49" customFormat="false" ht="12.8" hidden="false" customHeight="false" outlineLevel="0" collapsed="false">
      <c r="A49" s="0" t="n">
        <v>379418</v>
      </c>
      <c r="B49" s="0" t="s">
        <v>835</v>
      </c>
      <c r="C49" s="74" t="n">
        <v>38817</v>
      </c>
      <c r="D49" s="0" t="s">
        <v>12</v>
      </c>
      <c r="E49" s="0" t="s">
        <v>867</v>
      </c>
      <c r="F49" s="0" t="s">
        <v>84</v>
      </c>
      <c r="G49" s="0" t="s">
        <v>930</v>
      </c>
      <c r="H49" s="0" t="s">
        <v>931</v>
      </c>
      <c r="I49" s="0" t="s">
        <v>109</v>
      </c>
      <c r="J49" s="0" t="n">
        <v>49000</v>
      </c>
      <c r="K49" s="0" t="s">
        <v>844</v>
      </c>
    </row>
    <row r="50" customFormat="false" ht="12.8" hidden="false" customHeight="false" outlineLevel="0" collapsed="false">
      <c r="A50" s="0" t="n">
        <v>379419</v>
      </c>
      <c r="B50" s="0" t="s">
        <v>835</v>
      </c>
      <c r="C50" s="74" t="n">
        <v>38817</v>
      </c>
      <c r="D50" s="0" t="s">
        <v>12</v>
      </c>
      <c r="E50" s="0" t="s">
        <v>867</v>
      </c>
      <c r="F50" s="0" t="s">
        <v>57</v>
      </c>
      <c r="G50" s="0" t="s">
        <v>932</v>
      </c>
      <c r="H50" s="0" t="s">
        <v>933</v>
      </c>
      <c r="I50" s="0" t="s">
        <v>116</v>
      </c>
      <c r="J50" s="0" t="n">
        <v>159000</v>
      </c>
      <c r="K50" s="0" t="s">
        <v>843</v>
      </c>
    </row>
    <row r="51" customFormat="false" ht="12.8" hidden="false" customHeight="false" outlineLevel="0" collapsed="false">
      <c r="A51" s="0" t="n">
        <v>379430</v>
      </c>
      <c r="B51" s="0" t="s">
        <v>835</v>
      </c>
      <c r="C51" s="74" t="n">
        <v>38817</v>
      </c>
      <c r="D51" s="0" t="s">
        <v>15</v>
      </c>
      <c r="E51" s="0" t="s">
        <v>840</v>
      </c>
      <c r="F51" s="0" t="s">
        <v>80</v>
      </c>
      <c r="G51" s="0" t="s">
        <v>934</v>
      </c>
      <c r="H51" s="0" t="s">
        <v>935</v>
      </c>
      <c r="I51" s="0" t="s">
        <v>95</v>
      </c>
      <c r="J51" s="0" t="n">
        <v>120000</v>
      </c>
      <c r="K51" s="0" t="s">
        <v>843</v>
      </c>
    </row>
    <row r="52" customFormat="false" ht="12.8" hidden="false" customHeight="false" outlineLevel="0" collapsed="false">
      <c r="A52" s="0" t="n">
        <v>379443</v>
      </c>
      <c r="B52" s="0" t="s">
        <v>835</v>
      </c>
      <c r="C52" s="74" t="n">
        <v>38817</v>
      </c>
      <c r="D52" s="0" t="s">
        <v>10</v>
      </c>
      <c r="E52" s="0" t="s">
        <v>836</v>
      </c>
      <c r="F52" s="0" t="s">
        <v>62</v>
      </c>
      <c r="G52" s="0" t="s">
        <v>936</v>
      </c>
      <c r="H52" s="0" t="s">
        <v>937</v>
      </c>
      <c r="I52" s="0" t="s">
        <v>176</v>
      </c>
      <c r="J52" s="0" t="n">
        <v>103380</v>
      </c>
      <c r="K52" s="0" t="s">
        <v>843</v>
      </c>
    </row>
    <row r="53" customFormat="false" ht="12.8" hidden="false" customHeight="false" outlineLevel="0" collapsed="false">
      <c r="A53" s="0" t="n">
        <v>379455</v>
      </c>
      <c r="B53" s="0" t="s">
        <v>835</v>
      </c>
      <c r="C53" s="74" t="n">
        <v>38818</v>
      </c>
      <c r="D53" s="0" t="s">
        <v>10</v>
      </c>
      <c r="E53" s="0" t="s">
        <v>836</v>
      </c>
      <c r="F53" s="0" t="s">
        <v>64</v>
      </c>
      <c r="G53" s="0" t="s">
        <v>938</v>
      </c>
      <c r="H53" s="0" t="s">
        <v>939</v>
      </c>
      <c r="I53" s="0" t="s">
        <v>114</v>
      </c>
      <c r="J53" s="0" t="n">
        <v>430000</v>
      </c>
      <c r="K53" s="0" t="s">
        <v>843</v>
      </c>
    </row>
    <row r="54" customFormat="false" ht="12.8" hidden="false" customHeight="false" outlineLevel="0" collapsed="false">
      <c r="A54" s="0" t="n">
        <v>379472</v>
      </c>
      <c r="B54" s="0" t="s">
        <v>835</v>
      </c>
      <c r="C54" s="74" t="n">
        <v>38818</v>
      </c>
      <c r="D54" s="0" t="s">
        <v>14</v>
      </c>
      <c r="E54" s="0" t="s">
        <v>864</v>
      </c>
      <c r="F54" s="0" t="s">
        <v>38</v>
      </c>
      <c r="G54" s="0" t="s">
        <v>940</v>
      </c>
      <c r="H54" s="0" t="s">
        <v>941</v>
      </c>
      <c r="I54" s="0" t="s">
        <v>98</v>
      </c>
      <c r="J54" s="0" t="n">
        <v>150425</v>
      </c>
      <c r="K54" s="0" t="s">
        <v>843</v>
      </c>
    </row>
    <row r="55" customFormat="false" ht="12.8" hidden="false" customHeight="false" outlineLevel="0" collapsed="false">
      <c r="A55" s="0" t="n">
        <v>379507</v>
      </c>
      <c r="B55" s="0" t="s">
        <v>835</v>
      </c>
      <c r="C55" s="74" t="n">
        <v>38818</v>
      </c>
      <c r="D55" s="0" t="s">
        <v>12</v>
      </c>
      <c r="E55" s="0" t="s">
        <v>867</v>
      </c>
      <c r="F55" s="0" t="s">
        <v>54</v>
      </c>
      <c r="G55" s="0" t="s">
        <v>942</v>
      </c>
      <c r="H55" s="0" t="s">
        <v>943</v>
      </c>
      <c r="I55" s="0" t="s">
        <v>127</v>
      </c>
      <c r="J55" s="0" t="n">
        <v>23230</v>
      </c>
      <c r="K55" s="0" t="s">
        <v>844</v>
      </c>
    </row>
    <row r="56" customFormat="false" ht="12.8" hidden="false" customHeight="false" outlineLevel="0" collapsed="false">
      <c r="A56" s="0" t="n">
        <v>379518</v>
      </c>
      <c r="B56" s="0" t="s">
        <v>835</v>
      </c>
      <c r="C56" s="74" t="n">
        <v>38819</v>
      </c>
      <c r="D56" s="0" t="s">
        <v>12</v>
      </c>
      <c r="E56" s="0" t="s">
        <v>867</v>
      </c>
      <c r="F56" s="0" t="s">
        <v>51</v>
      </c>
      <c r="G56" s="0" t="s">
        <v>944</v>
      </c>
      <c r="H56" s="0" t="s">
        <v>945</v>
      </c>
      <c r="I56" s="0" t="s">
        <v>157</v>
      </c>
      <c r="J56" s="0" t="n">
        <v>391000</v>
      </c>
      <c r="K56" s="0" t="s">
        <v>843</v>
      </c>
    </row>
    <row r="57" customFormat="false" ht="12.8" hidden="false" customHeight="false" outlineLevel="0" collapsed="false">
      <c r="A57" s="0" t="n">
        <v>379534</v>
      </c>
      <c r="B57" s="0" t="s">
        <v>835</v>
      </c>
      <c r="C57" s="74" t="n">
        <v>38819</v>
      </c>
      <c r="D57" s="0" t="s">
        <v>10</v>
      </c>
      <c r="E57" s="0" t="s">
        <v>836</v>
      </c>
      <c r="F57" s="0" t="s">
        <v>50</v>
      </c>
      <c r="G57" s="0" t="s">
        <v>946</v>
      </c>
      <c r="H57" s="0" t="s">
        <v>947</v>
      </c>
      <c r="I57" s="0" t="s">
        <v>156</v>
      </c>
      <c r="J57" s="0" t="n">
        <v>187200</v>
      </c>
      <c r="K57" s="0" t="s">
        <v>843</v>
      </c>
    </row>
    <row r="58" customFormat="false" ht="12.8" hidden="false" customHeight="false" outlineLevel="0" collapsed="false">
      <c r="A58" s="0" t="n">
        <v>379582</v>
      </c>
      <c r="B58" s="0" t="s">
        <v>835</v>
      </c>
      <c r="C58" s="74" t="n">
        <v>38819</v>
      </c>
      <c r="D58" s="0" t="s">
        <v>10</v>
      </c>
      <c r="E58" s="0" t="s">
        <v>836</v>
      </c>
      <c r="F58" s="0" t="s">
        <v>64</v>
      </c>
      <c r="G58" s="0" t="s">
        <v>948</v>
      </c>
      <c r="H58" s="0" t="s">
        <v>949</v>
      </c>
      <c r="I58" s="0" t="s">
        <v>130</v>
      </c>
      <c r="J58" s="0" t="n">
        <v>206000</v>
      </c>
      <c r="K58" s="0" t="s">
        <v>843</v>
      </c>
    </row>
    <row r="59" customFormat="false" ht="12.8" hidden="false" customHeight="false" outlineLevel="0" collapsed="false">
      <c r="A59" s="0" t="n">
        <v>379592</v>
      </c>
      <c r="B59" s="0" t="s">
        <v>835</v>
      </c>
      <c r="C59" s="74" t="n">
        <v>38819</v>
      </c>
      <c r="D59" s="0" t="s">
        <v>10</v>
      </c>
      <c r="E59" s="0" t="s">
        <v>836</v>
      </c>
      <c r="F59" s="0" t="s">
        <v>65</v>
      </c>
      <c r="G59" s="0" t="s">
        <v>950</v>
      </c>
      <c r="H59" s="0" t="s">
        <v>951</v>
      </c>
      <c r="I59" s="0" t="s">
        <v>106</v>
      </c>
      <c r="J59" s="0" t="n">
        <v>174000</v>
      </c>
      <c r="K59" s="0" t="s">
        <v>843</v>
      </c>
    </row>
    <row r="60" customFormat="false" ht="12.8" hidden="false" customHeight="false" outlineLevel="0" collapsed="false">
      <c r="A60" s="0" t="n">
        <v>379605</v>
      </c>
      <c r="B60" s="0" t="s">
        <v>835</v>
      </c>
      <c r="C60" s="74" t="n">
        <v>38820</v>
      </c>
      <c r="D60" s="0" t="s">
        <v>11</v>
      </c>
      <c r="E60" s="0" t="s">
        <v>851</v>
      </c>
      <c r="F60" s="0" t="s">
        <v>86</v>
      </c>
      <c r="G60" s="0" t="s">
        <v>952</v>
      </c>
      <c r="H60" s="0" t="s">
        <v>953</v>
      </c>
      <c r="I60" s="0" t="s">
        <v>95</v>
      </c>
      <c r="J60" s="0" t="n">
        <v>210000</v>
      </c>
      <c r="K60" s="0" t="s">
        <v>843</v>
      </c>
    </row>
    <row r="61" customFormat="false" ht="12.8" hidden="false" customHeight="false" outlineLevel="0" collapsed="false">
      <c r="A61" s="0" t="n">
        <v>379645</v>
      </c>
      <c r="B61" s="0" t="s">
        <v>835</v>
      </c>
      <c r="C61" s="74" t="n">
        <v>38820</v>
      </c>
      <c r="D61" s="0" t="s">
        <v>10</v>
      </c>
      <c r="E61" s="0" t="s">
        <v>836</v>
      </c>
      <c r="F61" s="0" t="s">
        <v>50</v>
      </c>
      <c r="G61" s="0" t="s">
        <v>954</v>
      </c>
      <c r="H61" s="0" t="s">
        <v>955</v>
      </c>
      <c r="I61" s="0" t="s">
        <v>100</v>
      </c>
      <c r="J61" s="0" t="n">
        <v>130021</v>
      </c>
      <c r="K61" s="0" t="s">
        <v>843</v>
      </c>
    </row>
    <row r="62" customFormat="false" ht="12.8" hidden="false" customHeight="false" outlineLevel="0" collapsed="false">
      <c r="A62" s="0" t="n">
        <v>379650</v>
      </c>
      <c r="B62" s="0" t="s">
        <v>835</v>
      </c>
      <c r="C62" s="74" t="n">
        <v>38820</v>
      </c>
      <c r="D62" s="0" t="s">
        <v>13</v>
      </c>
      <c r="E62" s="0" t="s">
        <v>905</v>
      </c>
      <c r="F62" s="0" t="s">
        <v>46</v>
      </c>
      <c r="G62" s="0" t="s">
        <v>956</v>
      </c>
      <c r="H62" s="0" t="s">
        <v>957</v>
      </c>
      <c r="I62" s="0" t="s">
        <v>173</v>
      </c>
      <c r="J62" s="0" t="n">
        <v>18000</v>
      </c>
      <c r="K62" s="0" t="s">
        <v>839</v>
      </c>
    </row>
    <row r="63" customFormat="false" ht="12.8" hidden="false" customHeight="false" outlineLevel="0" collapsed="false">
      <c r="A63" s="0" t="n">
        <v>379662</v>
      </c>
      <c r="B63" s="0" t="s">
        <v>835</v>
      </c>
      <c r="C63" s="74" t="n">
        <v>38820</v>
      </c>
      <c r="D63" s="0" t="s">
        <v>11</v>
      </c>
      <c r="E63" s="0" t="s">
        <v>851</v>
      </c>
      <c r="F63" s="0" t="s">
        <v>68</v>
      </c>
      <c r="G63" s="0" t="s">
        <v>958</v>
      </c>
      <c r="H63" s="0" t="s">
        <v>959</v>
      </c>
      <c r="I63" s="0" t="s">
        <v>179</v>
      </c>
      <c r="J63" s="0" t="n">
        <v>200000</v>
      </c>
      <c r="K63" s="0" t="s">
        <v>843</v>
      </c>
    </row>
    <row r="64" customFormat="false" ht="12.8" hidden="false" customHeight="false" outlineLevel="0" collapsed="false">
      <c r="A64" s="0" t="n">
        <v>379669</v>
      </c>
      <c r="B64" s="0" t="s">
        <v>835</v>
      </c>
      <c r="C64" s="74" t="n">
        <v>38821</v>
      </c>
      <c r="D64" s="0" t="s">
        <v>10</v>
      </c>
      <c r="E64" s="0" t="s">
        <v>836</v>
      </c>
      <c r="F64" s="0" t="s">
        <v>65</v>
      </c>
      <c r="G64" s="0" t="s">
        <v>960</v>
      </c>
      <c r="H64" s="0" t="s">
        <v>961</v>
      </c>
      <c r="I64" s="0" t="s">
        <v>108</v>
      </c>
      <c r="J64" s="0" t="n">
        <v>160000</v>
      </c>
      <c r="K64" s="0" t="s">
        <v>843</v>
      </c>
    </row>
    <row r="65" customFormat="false" ht="12.8" hidden="false" customHeight="false" outlineLevel="0" collapsed="false">
      <c r="A65" s="0" t="n">
        <v>379683</v>
      </c>
      <c r="B65" s="0" t="s">
        <v>835</v>
      </c>
      <c r="C65" s="74" t="n">
        <v>38821</v>
      </c>
      <c r="D65" s="0" t="s">
        <v>11</v>
      </c>
      <c r="E65" s="0" t="s">
        <v>851</v>
      </c>
      <c r="F65" s="0" t="s">
        <v>64</v>
      </c>
      <c r="G65" s="0" t="s">
        <v>962</v>
      </c>
      <c r="H65" s="0" t="s">
        <v>963</v>
      </c>
      <c r="I65" s="0" t="s">
        <v>131</v>
      </c>
      <c r="J65" s="0" t="n">
        <v>95000</v>
      </c>
      <c r="K65" s="0" t="s">
        <v>843</v>
      </c>
    </row>
    <row r="66" customFormat="false" ht="12.8" hidden="false" customHeight="false" outlineLevel="0" collapsed="false">
      <c r="A66" s="0" t="n">
        <v>379690</v>
      </c>
      <c r="B66" s="0" t="s">
        <v>835</v>
      </c>
      <c r="C66" s="74" t="n">
        <v>38821</v>
      </c>
      <c r="D66" s="0" t="s">
        <v>13</v>
      </c>
      <c r="E66" s="0" t="s">
        <v>905</v>
      </c>
      <c r="F66" s="0" t="s">
        <v>50</v>
      </c>
      <c r="G66" s="0" t="s">
        <v>964</v>
      </c>
      <c r="H66" s="0" t="s">
        <v>271</v>
      </c>
      <c r="I66" s="0" t="s">
        <v>101</v>
      </c>
      <c r="J66" s="0" t="n">
        <v>103000</v>
      </c>
      <c r="K66" s="0" t="s">
        <v>839</v>
      </c>
    </row>
    <row r="67" customFormat="false" ht="12.8" hidden="false" customHeight="false" outlineLevel="0" collapsed="false">
      <c r="A67" s="0" t="n">
        <v>379691</v>
      </c>
      <c r="B67" s="0" t="s">
        <v>835</v>
      </c>
      <c r="C67" s="74" t="n">
        <v>38821</v>
      </c>
      <c r="D67" s="0" t="s">
        <v>13</v>
      </c>
      <c r="E67" s="0" t="s">
        <v>905</v>
      </c>
      <c r="F67" s="0" t="s">
        <v>50</v>
      </c>
      <c r="G67" s="0" t="s">
        <v>965</v>
      </c>
      <c r="H67" s="0" t="s">
        <v>271</v>
      </c>
      <c r="I67" s="0" t="s">
        <v>101</v>
      </c>
      <c r="J67" s="0" t="n">
        <v>103000</v>
      </c>
      <c r="K67" s="0" t="s">
        <v>839</v>
      </c>
    </row>
    <row r="68" customFormat="false" ht="12.8" hidden="false" customHeight="false" outlineLevel="0" collapsed="false">
      <c r="A68" s="0" t="n">
        <v>379692</v>
      </c>
      <c r="B68" s="0" t="s">
        <v>835</v>
      </c>
      <c r="C68" s="74" t="n">
        <v>38821</v>
      </c>
      <c r="D68" s="0" t="s">
        <v>13</v>
      </c>
      <c r="E68" s="0" t="s">
        <v>905</v>
      </c>
      <c r="F68" s="0" t="s">
        <v>50</v>
      </c>
      <c r="G68" s="0" t="s">
        <v>966</v>
      </c>
      <c r="H68" s="0" t="s">
        <v>271</v>
      </c>
      <c r="I68" s="0" t="s">
        <v>101</v>
      </c>
      <c r="J68" s="0" t="n">
        <v>103000</v>
      </c>
      <c r="K68" s="0" t="s">
        <v>839</v>
      </c>
    </row>
    <row r="69" customFormat="false" ht="12.8" hidden="false" customHeight="false" outlineLevel="0" collapsed="false">
      <c r="A69" s="0" t="n">
        <v>379693</v>
      </c>
      <c r="B69" s="0" t="s">
        <v>835</v>
      </c>
      <c r="C69" s="74" t="n">
        <v>38821</v>
      </c>
      <c r="D69" s="0" t="s">
        <v>13</v>
      </c>
      <c r="E69" s="0" t="s">
        <v>905</v>
      </c>
      <c r="F69" s="0" t="s">
        <v>50</v>
      </c>
      <c r="G69" s="0" t="s">
        <v>967</v>
      </c>
      <c r="H69" s="0" t="s">
        <v>271</v>
      </c>
      <c r="I69" s="0" t="s">
        <v>101</v>
      </c>
      <c r="J69" s="0" t="n">
        <v>103000</v>
      </c>
      <c r="K69" s="0" t="s">
        <v>839</v>
      </c>
    </row>
    <row r="70" customFormat="false" ht="12.8" hidden="false" customHeight="false" outlineLevel="0" collapsed="false">
      <c r="A70" s="0" t="n">
        <v>379705</v>
      </c>
      <c r="B70" s="0" t="s">
        <v>835</v>
      </c>
      <c r="C70" s="74" t="n">
        <v>38821</v>
      </c>
      <c r="D70" s="0" t="s">
        <v>10</v>
      </c>
      <c r="E70" s="0" t="s">
        <v>836</v>
      </c>
      <c r="F70" s="0" t="s">
        <v>64</v>
      </c>
      <c r="G70" s="0" t="s">
        <v>968</v>
      </c>
      <c r="H70" s="0" t="s">
        <v>969</v>
      </c>
      <c r="I70" s="0" t="s">
        <v>151</v>
      </c>
      <c r="J70" s="0" t="n">
        <v>750000</v>
      </c>
      <c r="K70" s="0" t="s">
        <v>327</v>
      </c>
    </row>
    <row r="71" customFormat="false" ht="12.8" hidden="false" customHeight="false" outlineLevel="0" collapsed="false">
      <c r="A71" s="0" t="n">
        <v>379707</v>
      </c>
      <c r="B71" s="0" t="s">
        <v>835</v>
      </c>
      <c r="C71" s="74" t="n">
        <v>38821</v>
      </c>
      <c r="D71" s="0" t="s">
        <v>11</v>
      </c>
      <c r="E71" s="0" t="s">
        <v>851</v>
      </c>
      <c r="F71" s="0" t="s">
        <v>64</v>
      </c>
      <c r="G71" s="0" t="s">
        <v>970</v>
      </c>
      <c r="H71" s="0" t="s">
        <v>971</v>
      </c>
      <c r="I71" s="0" t="s">
        <v>94</v>
      </c>
      <c r="J71" s="0" t="n">
        <v>281000</v>
      </c>
      <c r="K71" s="0" t="s">
        <v>843</v>
      </c>
    </row>
    <row r="72" customFormat="false" ht="12.8" hidden="false" customHeight="false" outlineLevel="0" collapsed="false">
      <c r="A72" s="0" t="n">
        <v>379709</v>
      </c>
      <c r="B72" s="0" t="s">
        <v>835</v>
      </c>
      <c r="C72" s="74" t="n">
        <v>38821</v>
      </c>
      <c r="D72" s="0" t="s">
        <v>12</v>
      </c>
      <c r="E72" s="0" t="s">
        <v>867</v>
      </c>
      <c r="F72" s="0" t="s">
        <v>54</v>
      </c>
      <c r="G72" s="0" t="s">
        <v>972</v>
      </c>
      <c r="H72" s="0" t="s">
        <v>973</v>
      </c>
      <c r="I72" s="0" t="s">
        <v>95</v>
      </c>
      <c r="J72" s="0" t="n">
        <v>20000</v>
      </c>
      <c r="K72" s="0" t="s">
        <v>844</v>
      </c>
    </row>
    <row r="73" customFormat="false" ht="12.8" hidden="false" customHeight="false" outlineLevel="0" collapsed="false">
      <c r="A73" s="0" t="n">
        <v>379715</v>
      </c>
      <c r="B73" s="0" t="s">
        <v>835</v>
      </c>
      <c r="C73" s="74" t="n">
        <v>38821</v>
      </c>
      <c r="D73" s="0" t="s">
        <v>12</v>
      </c>
      <c r="E73" s="0" t="s">
        <v>867</v>
      </c>
      <c r="F73" s="0" t="s">
        <v>64</v>
      </c>
      <c r="G73" s="0" t="s">
        <v>974</v>
      </c>
      <c r="H73" s="0" t="s">
        <v>975</v>
      </c>
      <c r="I73" s="0" t="s">
        <v>103</v>
      </c>
      <c r="J73" s="0" t="n">
        <v>251200</v>
      </c>
      <c r="K73" s="0" t="s">
        <v>843</v>
      </c>
    </row>
    <row r="74" customFormat="false" ht="12.8" hidden="false" customHeight="false" outlineLevel="0" collapsed="false">
      <c r="A74" s="0" t="n">
        <v>379726</v>
      </c>
      <c r="B74" s="0" t="s">
        <v>835</v>
      </c>
      <c r="C74" s="74" t="n">
        <v>38821</v>
      </c>
      <c r="D74" s="0" t="s">
        <v>11</v>
      </c>
      <c r="E74" s="0" t="s">
        <v>851</v>
      </c>
      <c r="F74" s="0" t="s">
        <v>64</v>
      </c>
      <c r="G74" s="0" t="s">
        <v>976</v>
      </c>
      <c r="H74" s="0" t="s">
        <v>977</v>
      </c>
      <c r="I74" s="0" t="s">
        <v>113</v>
      </c>
      <c r="J74" s="0" t="n">
        <v>297500</v>
      </c>
      <c r="K74" s="0" t="s">
        <v>843</v>
      </c>
    </row>
    <row r="75" customFormat="false" ht="12.8" hidden="false" customHeight="false" outlineLevel="0" collapsed="false">
      <c r="A75" s="0" t="n">
        <v>379751</v>
      </c>
      <c r="B75" s="0" t="s">
        <v>835</v>
      </c>
      <c r="C75" s="74" t="n">
        <v>38821</v>
      </c>
      <c r="D75" s="0" t="s">
        <v>10</v>
      </c>
      <c r="E75" s="0" t="s">
        <v>836</v>
      </c>
      <c r="F75" s="0" t="s">
        <v>63</v>
      </c>
      <c r="G75" s="0" t="s">
        <v>978</v>
      </c>
      <c r="H75" s="0" t="s">
        <v>979</v>
      </c>
      <c r="I75" s="0" t="s">
        <v>95</v>
      </c>
      <c r="J75" s="0" t="n">
        <v>60000</v>
      </c>
      <c r="K75" s="0" t="s">
        <v>843</v>
      </c>
    </row>
    <row r="76" customFormat="false" ht="12.8" hidden="false" customHeight="false" outlineLevel="0" collapsed="false">
      <c r="A76" s="0" t="n">
        <v>379753</v>
      </c>
      <c r="B76" s="0" t="s">
        <v>835</v>
      </c>
      <c r="C76" s="74" t="n">
        <v>38821</v>
      </c>
      <c r="D76" s="0" t="s">
        <v>10</v>
      </c>
      <c r="E76" s="0" t="s">
        <v>836</v>
      </c>
      <c r="F76" s="0" t="s">
        <v>64</v>
      </c>
      <c r="G76" s="0" t="s">
        <v>980</v>
      </c>
      <c r="H76" s="0" t="s">
        <v>981</v>
      </c>
      <c r="I76" s="0" t="s">
        <v>174</v>
      </c>
      <c r="J76" s="0" t="n">
        <v>152000</v>
      </c>
      <c r="K76" s="0" t="s">
        <v>843</v>
      </c>
    </row>
    <row r="77" customFormat="false" ht="12.8" hidden="false" customHeight="false" outlineLevel="0" collapsed="false">
      <c r="A77" s="0" t="n">
        <v>379754</v>
      </c>
      <c r="B77" s="0" t="s">
        <v>835</v>
      </c>
      <c r="C77" s="74" t="n">
        <v>38821</v>
      </c>
      <c r="D77" s="0" t="s">
        <v>15</v>
      </c>
      <c r="E77" s="0" t="s">
        <v>840</v>
      </c>
      <c r="F77" s="0" t="s">
        <v>83</v>
      </c>
      <c r="G77" s="0" t="s">
        <v>982</v>
      </c>
      <c r="H77" s="0" t="s">
        <v>983</v>
      </c>
      <c r="I77" s="0" t="s">
        <v>164</v>
      </c>
      <c r="J77" s="0" t="n">
        <v>50000</v>
      </c>
      <c r="K77" s="0" t="s">
        <v>882</v>
      </c>
    </row>
    <row r="78" customFormat="false" ht="12.8" hidden="false" customHeight="false" outlineLevel="0" collapsed="false">
      <c r="A78" s="0" t="n">
        <v>379777</v>
      </c>
      <c r="B78" s="0" t="s">
        <v>835</v>
      </c>
      <c r="C78" s="74" t="n">
        <v>38821</v>
      </c>
      <c r="D78" s="0" t="s">
        <v>11</v>
      </c>
      <c r="E78" s="0" t="s">
        <v>851</v>
      </c>
      <c r="F78" s="0" t="s">
        <v>68</v>
      </c>
      <c r="G78" s="0" t="s">
        <v>984</v>
      </c>
      <c r="H78" s="0" t="s">
        <v>985</v>
      </c>
      <c r="I78" s="0" t="s">
        <v>154</v>
      </c>
      <c r="J78" s="0" t="n">
        <v>236000</v>
      </c>
      <c r="K78" s="0" t="s">
        <v>839</v>
      </c>
    </row>
    <row r="79" customFormat="false" ht="12.8" hidden="false" customHeight="false" outlineLevel="0" collapsed="false">
      <c r="A79" s="0" t="n">
        <v>379778</v>
      </c>
      <c r="B79" s="0" t="s">
        <v>835</v>
      </c>
      <c r="C79" s="74" t="n">
        <v>38821</v>
      </c>
      <c r="D79" s="0" t="s">
        <v>11</v>
      </c>
      <c r="E79" s="0" t="s">
        <v>851</v>
      </c>
      <c r="F79" s="0" t="s">
        <v>64</v>
      </c>
      <c r="G79" s="0" t="s">
        <v>986</v>
      </c>
      <c r="H79" s="0" t="s">
        <v>987</v>
      </c>
      <c r="I79" s="0" t="s">
        <v>145</v>
      </c>
      <c r="J79" s="0" t="n">
        <v>212500</v>
      </c>
      <c r="K79" s="0" t="s">
        <v>843</v>
      </c>
    </row>
    <row r="80" customFormat="false" ht="12.8" hidden="false" customHeight="false" outlineLevel="0" collapsed="false">
      <c r="A80" s="0" t="n">
        <v>379784</v>
      </c>
      <c r="B80" s="0" t="s">
        <v>835</v>
      </c>
      <c r="C80" s="74" t="n">
        <v>38824</v>
      </c>
      <c r="D80" s="0" t="s">
        <v>10</v>
      </c>
      <c r="E80" s="0" t="s">
        <v>836</v>
      </c>
      <c r="F80" s="0" t="s">
        <v>64</v>
      </c>
      <c r="G80" s="0" t="s">
        <v>988</v>
      </c>
      <c r="H80" s="0" t="s">
        <v>989</v>
      </c>
      <c r="I80" s="0" t="s">
        <v>170</v>
      </c>
      <c r="J80" s="0" t="n">
        <v>49507.3</v>
      </c>
      <c r="K80" s="0" t="s">
        <v>839</v>
      </c>
    </row>
    <row r="81" customFormat="false" ht="12.8" hidden="false" customHeight="false" outlineLevel="0" collapsed="false">
      <c r="A81" s="0" t="n">
        <v>379792</v>
      </c>
      <c r="B81" s="0" t="s">
        <v>835</v>
      </c>
      <c r="C81" s="74" t="n">
        <v>38824</v>
      </c>
      <c r="D81" s="0" t="s">
        <v>11</v>
      </c>
      <c r="E81" s="0" t="s">
        <v>851</v>
      </c>
      <c r="F81" s="0" t="s">
        <v>90</v>
      </c>
      <c r="G81" s="0" t="s">
        <v>990</v>
      </c>
      <c r="H81" s="0" t="s">
        <v>991</v>
      </c>
      <c r="I81" s="0" t="s">
        <v>102</v>
      </c>
      <c r="J81" s="0" t="n">
        <v>267000</v>
      </c>
      <c r="K81" s="0" t="s">
        <v>992</v>
      </c>
    </row>
    <row r="82" customFormat="false" ht="12.8" hidden="false" customHeight="false" outlineLevel="0" collapsed="false">
      <c r="A82" s="0" t="n">
        <v>379801</v>
      </c>
      <c r="B82" s="0" t="s">
        <v>835</v>
      </c>
      <c r="C82" s="74" t="n">
        <v>38824</v>
      </c>
      <c r="D82" s="0" t="s">
        <v>12</v>
      </c>
      <c r="E82" s="0" t="s">
        <v>867</v>
      </c>
      <c r="F82" s="0" t="s">
        <v>64</v>
      </c>
      <c r="G82" s="0" t="s">
        <v>993</v>
      </c>
      <c r="H82" s="0" t="s">
        <v>994</v>
      </c>
      <c r="I82" s="0" t="s">
        <v>144</v>
      </c>
      <c r="J82" s="0" t="n">
        <v>10000</v>
      </c>
      <c r="K82" s="0" t="s">
        <v>882</v>
      </c>
    </row>
    <row r="83" customFormat="false" ht="12.8" hidden="false" customHeight="false" outlineLevel="0" collapsed="false">
      <c r="A83" s="0" t="n">
        <v>379878</v>
      </c>
      <c r="B83" s="0" t="s">
        <v>835</v>
      </c>
      <c r="C83" s="74" t="n">
        <v>38824</v>
      </c>
      <c r="D83" s="0" t="s">
        <v>10</v>
      </c>
      <c r="E83" s="0" t="s">
        <v>836</v>
      </c>
      <c r="F83" s="0" t="s">
        <v>50</v>
      </c>
      <c r="G83" s="0" t="s">
        <v>995</v>
      </c>
      <c r="H83" s="0" t="s">
        <v>996</v>
      </c>
      <c r="I83" s="0" t="s">
        <v>119</v>
      </c>
      <c r="J83" s="0" t="n">
        <v>119900</v>
      </c>
      <c r="K83" s="0" t="s">
        <v>844</v>
      </c>
    </row>
    <row r="84" customFormat="false" ht="12.8" hidden="false" customHeight="false" outlineLevel="0" collapsed="false">
      <c r="A84" s="0" t="n">
        <v>379884</v>
      </c>
      <c r="B84" s="0" t="s">
        <v>835</v>
      </c>
      <c r="C84" s="74" t="n">
        <v>38824</v>
      </c>
      <c r="D84" s="0" t="s">
        <v>14</v>
      </c>
      <c r="E84" s="0" t="s">
        <v>864</v>
      </c>
      <c r="F84" s="0" t="s">
        <v>79</v>
      </c>
      <c r="G84" s="0" t="s">
        <v>997</v>
      </c>
      <c r="H84" s="0" t="s">
        <v>998</v>
      </c>
      <c r="I84" s="0" t="s">
        <v>149</v>
      </c>
      <c r="J84" s="0" t="n">
        <v>147510.24</v>
      </c>
      <c r="K84" s="0" t="s">
        <v>843</v>
      </c>
    </row>
    <row r="85" customFormat="false" ht="12.8" hidden="false" customHeight="false" outlineLevel="0" collapsed="false">
      <c r="A85" s="0" t="n">
        <v>379911</v>
      </c>
      <c r="B85" s="0" t="s">
        <v>835</v>
      </c>
      <c r="C85" s="74" t="n">
        <v>38824</v>
      </c>
      <c r="D85" s="0" t="s">
        <v>11</v>
      </c>
      <c r="E85" s="0" t="s">
        <v>851</v>
      </c>
      <c r="F85" s="0" t="s">
        <v>61</v>
      </c>
      <c r="G85" s="0" t="s">
        <v>999</v>
      </c>
      <c r="H85" s="0" t="s">
        <v>1000</v>
      </c>
      <c r="I85" s="0" t="s">
        <v>110</v>
      </c>
      <c r="J85" s="0" t="n">
        <v>128000</v>
      </c>
      <c r="K85" s="0" t="s">
        <v>843</v>
      </c>
    </row>
    <row r="86" customFormat="false" ht="12.8" hidden="false" customHeight="false" outlineLevel="0" collapsed="false">
      <c r="A86" s="0" t="n">
        <v>379912</v>
      </c>
      <c r="B86" s="0" t="s">
        <v>835</v>
      </c>
      <c r="C86" s="74" t="n">
        <v>38824</v>
      </c>
      <c r="D86" s="0" t="s">
        <v>11</v>
      </c>
      <c r="E86" s="0" t="s">
        <v>851</v>
      </c>
      <c r="F86" s="0" t="s">
        <v>50</v>
      </c>
      <c r="G86" s="0" t="s">
        <v>1001</v>
      </c>
      <c r="H86" s="0" t="s">
        <v>1002</v>
      </c>
      <c r="I86" s="0" t="s">
        <v>96</v>
      </c>
      <c r="J86" s="0" t="n">
        <v>277000</v>
      </c>
      <c r="K86" s="0" t="s">
        <v>843</v>
      </c>
    </row>
    <row r="87" customFormat="false" ht="12.8" hidden="false" customHeight="false" outlineLevel="0" collapsed="false">
      <c r="A87" s="0" t="n">
        <v>379919</v>
      </c>
      <c r="B87" s="0" t="s">
        <v>835</v>
      </c>
      <c r="C87" s="74" t="n">
        <v>38824</v>
      </c>
      <c r="D87" s="0" t="s">
        <v>12</v>
      </c>
      <c r="E87" s="0" t="s">
        <v>867</v>
      </c>
      <c r="F87" s="0" t="s">
        <v>51</v>
      </c>
      <c r="G87" s="0" t="s">
        <v>1003</v>
      </c>
      <c r="H87" s="0" t="s">
        <v>1004</v>
      </c>
      <c r="I87" s="0" t="s">
        <v>103</v>
      </c>
      <c r="J87" s="0" t="n">
        <v>166000</v>
      </c>
      <c r="K87" s="0" t="s">
        <v>843</v>
      </c>
    </row>
    <row r="88" customFormat="false" ht="12.8" hidden="false" customHeight="false" outlineLevel="0" collapsed="false">
      <c r="A88" s="0" t="n">
        <v>379922</v>
      </c>
      <c r="B88" s="0" t="s">
        <v>835</v>
      </c>
      <c r="C88" s="74" t="n">
        <v>38824</v>
      </c>
      <c r="D88" s="0" t="s">
        <v>12</v>
      </c>
      <c r="E88" s="0" t="s">
        <v>867</v>
      </c>
      <c r="F88" s="0" t="s">
        <v>54</v>
      </c>
      <c r="G88" s="0" t="s">
        <v>1005</v>
      </c>
      <c r="H88" s="0" t="s">
        <v>1006</v>
      </c>
      <c r="I88" s="0" t="s">
        <v>107</v>
      </c>
      <c r="J88" s="0" t="n">
        <v>80000</v>
      </c>
      <c r="K88" s="0" t="s">
        <v>882</v>
      </c>
    </row>
    <row r="89" customFormat="false" ht="12.8" hidden="false" customHeight="false" outlineLevel="0" collapsed="false">
      <c r="A89" s="0" t="n">
        <v>379933</v>
      </c>
      <c r="B89" s="0" t="s">
        <v>835</v>
      </c>
      <c r="C89" s="74" t="n">
        <v>38824</v>
      </c>
      <c r="D89" s="0" t="s">
        <v>11</v>
      </c>
      <c r="E89" s="0" t="s">
        <v>851</v>
      </c>
      <c r="F89" s="0" t="s">
        <v>68</v>
      </c>
      <c r="G89" s="0" t="s">
        <v>1007</v>
      </c>
      <c r="H89" s="0" t="s">
        <v>1008</v>
      </c>
      <c r="I89" s="0" t="s">
        <v>117</v>
      </c>
      <c r="J89" s="0" t="n">
        <v>213000</v>
      </c>
      <c r="K89" s="0" t="s">
        <v>992</v>
      </c>
    </row>
    <row r="90" customFormat="false" ht="12.8" hidden="false" customHeight="false" outlineLevel="0" collapsed="false">
      <c r="A90" s="0" t="n">
        <v>379954</v>
      </c>
      <c r="B90" s="0" t="s">
        <v>835</v>
      </c>
      <c r="C90" s="74" t="n">
        <v>38825</v>
      </c>
      <c r="D90" s="0" t="s">
        <v>10</v>
      </c>
      <c r="E90" s="0" t="s">
        <v>836</v>
      </c>
      <c r="F90" s="0" t="s">
        <v>63</v>
      </c>
      <c r="G90" s="0" t="s">
        <v>1009</v>
      </c>
      <c r="H90" s="0" t="s">
        <v>1010</v>
      </c>
      <c r="I90" s="0" t="s">
        <v>133</v>
      </c>
      <c r="J90" s="0" t="n">
        <v>500000</v>
      </c>
      <c r="K90" s="0" t="s">
        <v>839</v>
      </c>
    </row>
    <row r="91" customFormat="false" ht="12.8" hidden="false" customHeight="false" outlineLevel="0" collapsed="false">
      <c r="A91" s="0" t="n">
        <v>379955</v>
      </c>
      <c r="B91" s="0" t="s">
        <v>835</v>
      </c>
      <c r="C91" s="74" t="n">
        <v>38825</v>
      </c>
      <c r="D91" s="0" t="s">
        <v>10</v>
      </c>
      <c r="E91" s="0" t="s">
        <v>836</v>
      </c>
      <c r="F91" s="0" t="s">
        <v>50</v>
      </c>
      <c r="G91" s="0" t="s">
        <v>1011</v>
      </c>
      <c r="H91" s="0" t="s">
        <v>1012</v>
      </c>
      <c r="I91" s="0" t="s">
        <v>94</v>
      </c>
      <c r="J91" s="0" t="n">
        <v>216000</v>
      </c>
      <c r="K91" s="0" t="s">
        <v>843</v>
      </c>
    </row>
    <row r="92" customFormat="false" ht="12.8" hidden="false" customHeight="false" outlineLevel="0" collapsed="false">
      <c r="A92" s="0" t="n">
        <v>379982</v>
      </c>
      <c r="B92" s="0" t="s">
        <v>835</v>
      </c>
      <c r="C92" s="74" t="n">
        <v>38825</v>
      </c>
      <c r="D92" s="0" t="s">
        <v>11</v>
      </c>
      <c r="E92" s="0" t="s">
        <v>851</v>
      </c>
      <c r="F92" s="0" t="s">
        <v>89</v>
      </c>
      <c r="G92" s="0" t="s">
        <v>1013</v>
      </c>
      <c r="H92" s="0" t="s">
        <v>1014</v>
      </c>
      <c r="I92" s="0" t="s">
        <v>100</v>
      </c>
      <c r="J92" s="0" t="n">
        <v>171500</v>
      </c>
      <c r="K92" s="0" t="s">
        <v>843</v>
      </c>
    </row>
    <row r="93" customFormat="false" ht="12.8" hidden="false" customHeight="false" outlineLevel="0" collapsed="false">
      <c r="A93" s="0" t="n">
        <v>379983</v>
      </c>
      <c r="B93" s="0" t="s">
        <v>835</v>
      </c>
      <c r="C93" s="74" t="n">
        <v>38825</v>
      </c>
      <c r="D93" s="0" t="s">
        <v>10</v>
      </c>
      <c r="E93" s="0" t="s">
        <v>836</v>
      </c>
      <c r="F93" s="0" t="s">
        <v>64</v>
      </c>
      <c r="G93" s="0" t="s">
        <v>1015</v>
      </c>
      <c r="H93" s="0" t="s">
        <v>1016</v>
      </c>
      <c r="I93" s="0" t="s">
        <v>95</v>
      </c>
      <c r="J93" s="0" t="n">
        <v>235900</v>
      </c>
      <c r="K93" s="0" t="s">
        <v>843</v>
      </c>
    </row>
    <row r="94" customFormat="false" ht="12.8" hidden="false" customHeight="false" outlineLevel="0" collapsed="false">
      <c r="A94" s="0" t="n">
        <v>379985</v>
      </c>
      <c r="B94" s="0" t="s">
        <v>835</v>
      </c>
      <c r="C94" s="74" t="n">
        <v>38825</v>
      </c>
      <c r="D94" s="0" t="s">
        <v>15</v>
      </c>
      <c r="E94" s="0" t="s">
        <v>840</v>
      </c>
      <c r="F94" s="0" t="s">
        <v>81</v>
      </c>
      <c r="G94" s="0" t="s">
        <v>1017</v>
      </c>
      <c r="H94" s="0" t="s">
        <v>1018</v>
      </c>
      <c r="I94" s="0" t="s">
        <v>110</v>
      </c>
      <c r="J94" s="0" t="n">
        <v>243750</v>
      </c>
      <c r="K94" s="0" t="s">
        <v>843</v>
      </c>
    </row>
    <row r="95" customFormat="false" ht="12.8" hidden="false" customHeight="false" outlineLevel="0" collapsed="false">
      <c r="A95" s="0" t="n">
        <v>380002</v>
      </c>
      <c r="B95" s="0" t="s">
        <v>835</v>
      </c>
      <c r="C95" s="74" t="n">
        <v>38825</v>
      </c>
      <c r="D95" s="0" t="s">
        <v>12</v>
      </c>
      <c r="E95" s="0" t="s">
        <v>867</v>
      </c>
      <c r="F95" s="0" t="s">
        <v>54</v>
      </c>
      <c r="G95" s="0" t="s">
        <v>1019</v>
      </c>
      <c r="H95" s="0" t="s">
        <v>1020</v>
      </c>
      <c r="I95" s="0" t="s">
        <v>95</v>
      </c>
      <c r="J95" s="0" t="n">
        <v>113250</v>
      </c>
      <c r="K95" s="0" t="s">
        <v>843</v>
      </c>
    </row>
    <row r="96" customFormat="false" ht="12.8" hidden="false" customHeight="false" outlineLevel="0" collapsed="false">
      <c r="A96" s="0" t="n">
        <v>380012</v>
      </c>
      <c r="B96" s="0" t="s">
        <v>835</v>
      </c>
      <c r="C96" s="74" t="n">
        <v>38825</v>
      </c>
      <c r="D96" s="0" t="s">
        <v>10</v>
      </c>
      <c r="E96" s="0" t="s">
        <v>836</v>
      </c>
      <c r="F96" s="0" t="s">
        <v>62</v>
      </c>
      <c r="G96" s="0" t="s">
        <v>1021</v>
      </c>
      <c r="H96" s="0" t="s">
        <v>1022</v>
      </c>
      <c r="I96" s="0" t="s">
        <v>97</v>
      </c>
      <c r="J96" s="0" t="n">
        <v>83344</v>
      </c>
      <c r="K96" s="0" t="s">
        <v>882</v>
      </c>
    </row>
    <row r="97" customFormat="false" ht="12.8" hidden="false" customHeight="false" outlineLevel="0" collapsed="false">
      <c r="A97" s="0" t="n">
        <v>380017</v>
      </c>
      <c r="B97" s="0" t="s">
        <v>835</v>
      </c>
      <c r="C97" s="74" t="n">
        <v>38826</v>
      </c>
      <c r="D97" s="0" t="s">
        <v>10</v>
      </c>
      <c r="E97" s="0" t="s">
        <v>836</v>
      </c>
      <c r="F97" s="0" t="s">
        <v>64</v>
      </c>
      <c r="G97" s="0" t="s">
        <v>1023</v>
      </c>
      <c r="H97" s="0" t="s">
        <v>1024</v>
      </c>
      <c r="I97" s="0" t="s">
        <v>161</v>
      </c>
      <c r="J97" s="0" t="n">
        <v>2750000</v>
      </c>
      <c r="K97" s="0" t="s">
        <v>992</v>
      </c>
    </row>
    <row r="98" customFormat="false" ht="12.8" hidden="false" customHeight="false" outlineLevel="0" collapsed="false">
      <c r="A98" s="0" t="n">
        <v>380056</v>
      </c>
      <c r="B98" s="0" t="s">
        <v>835</v>
      </c>
      <c r="C98" s="74" t="n">
        <v>38826</v>
      </c>
      <c r="D98" s="0" t="s">
        <v>10</v>
      </c>
      <c r="E98" s="0" t="s">
        <v>836</v>
      </c>
      <c r="F98" s="0" t="s">
        <v>50</v>
      </c>
      <c r="G98" s="0" t="s">
        <v>1025</v>
      </c>
      <c r="H98" s="0" t="s">
        <v>1026</v>
      </c>
      <c r="I98" s="0" t="s">
        <v>140</v>
      </c>
      <c r="J98" s="0" t="n">
        <v>311000</v>
      </c>
      <c r="K98" s="0" t="s">
        <v>843</v>
      </c>
    </row>
    <row r="99" customFormat="false" ht="12.8" hidden="false" customHeight="false" outlineLevel="0" collapsed="false">
      <c r="A99" s="0" t="n">
        <v>380078</v>
      </c>
      <c r="B99" s="0" t="s">
        <v>835</v>
      </c>
      <c r="C99" s="74" t="n">
        <v>38826</v>
      </c>
      <c r="D99" s="0" t="s">
        <v>14</v>
      </c>
      <c r="E99" s="0" t="s">
        <v>864</v>
      </c>
      <c r="F99" s="0" t="s">
        <v>79</v>
      </c>
      <c r="G99" s="0" t="s">
        <v>1027</v>
      </c>
      <c r="H99" s="0" t="s">
        <v>1028</v>
      </c>
      <c r="I99" s="0" t="s">
        <v>124</v>
      </c>
      <c r="J99" s="0" t="n">
        <v>175200</v>
      </c>
      <c r="K99" s="0" t="s">
        <v>843</v>
      </c>
    </row>
    <row r="100" customFormat="false" ht="12.8" hidden="false" customHeight="false" outlineLevel="0" collapsed="false">
      <c r="A100" s="0" t="n">
        <v>380079</v>
      </c>
      <c r="B100" s="0" t="s">
        <v>835</v>
      </c>
      <c r="C100" s="74" t="n">
        <v>38826</v>
      </c>
      <c r="D100" s="0" t="s">
        <v>14</v>
      </c>
      <c r="E100" s="0" t="s">
        <v>864</v>
      </c>
      <c r="F100" s="0" t="s">
        <v>79</v>
      </c>
      <c r="G100" s="0" t="s">
        <v>1029</v>
      </c>
      <c r="H100" s="0" t="s">
        <v>1030</v>
      </c>
      <c r="I100" s="0" t="s">
        <v>104</v>
      </c>
      <c r="J100" s="0" t="n">
        <v>147509.65</v>
      </c>
      <c r="K100" s="0" t="s">
        <v>843</v>
      </c>
    </row>
    <row r="101" customFormat="false" ht="12.8" hidden="false" customHeight="false" outlineLevel="0" collapsed="false">
      <c r="A101" s="0" t="n">
        <v>380092</v>
      </c>
      <c r="B101" s="0" t="s">
        <v>835</v>
      </c>
      <c r="C101" s="74" t="n">
        <v>38826</v>
      </c>
      <c r="D101" s="0" t="s">
        <v>11</v>
      </c>
      <c r="E101" s="0" t="s">
        <v>851</v>
      </c>
      <c r="F101" s="0" t="s">
        <v>68</v>
      </c>
      <c r="G101" s="0" t="s">
        <v>1031</v>
      </c>
      <c r="H101" s="0" t="s">
        <v>1032</v>
      </c>
      <c r="I101" s="0" t="s">
        <v>125</v>
      </c>
      <c r="J101" s="0" t="n">
        <v>285500</v>
      </c>
      <c r="K101" s="0" t="s">
        <v>843</v>
      </c>
    </row>
    <row r="102" customFormat="false" ht="12.8" hidden="false" customHeight="false" outlineLevel="0" collapsed="false">
      <c r="A102" s="0" t="n">
        <v>380169</v>
      </c>
      <c r="B102" s="0" t="s">
        <v>835</v>
      </c>
      <c r="C102" s="74" t="n">
        <v>38827</v>
      </c>
      <c r="D102" s="0" t="s">
        <v>15</v>
      </c>
      <c r="E102" s="0" t="s">
        <v>840</v>
      </c>
      <c r="F102" s="0" t="s">
        <v>83</v>
      </c>
      <c r="G102" s="0" t="s">
        <v>1033</v>
      </c>
      <c r="H102" s="0" t="s">
        <v>1034</v>
      </c>
      <c r="I102" s="0" t="s">
        <v>99</v>
      </c>
      <c r="J102" s="0" t="n">
        <v>85724.16</v>
      </c>
      <c r="K102" s="0" t="s">
        <v>843</v>
      </c>
    </row>
    <row r="103" customFormat="false" ht="12.8" hidden="false" customHeight="false" outlineLevel="0" collapsed="false">
      <c r="A103" s="0" t="n">
        <v>380172</v>
      </c>
      <c r="B103" s="0" t="s">
        <v>835</v>
      </c>
      <c r="C103" s="74" t="n">
        <v>38827</v>
      </c>
      <c r="D103" s="0" t="s">
        <v>15</v>
      </c>
      <c r="E103" s="0" t="s">
        <v>840</v>
      </c>
      <c r="F103" s="0" t="s">
        <v>83</v>
      </c>
      <c r="G103" s="0" t="s">
        <v>1035</v>
      </c>
      <c r="H103" s="0" t="s">
        <v>1036</v>
      </c>
      <c r="I103" s="0" t="s">
        <v>99</v>
      </c>
      <c r="J103" s="0" t="n">
        <v>212253.14</v>
      </c>
      <c r="K103" s="0" t="s">
        <v>843</v>
      </c>
    </row>
    <row r="104" customFormat="false" ht="12.8" hidden="false" customHeight="false" outlineLevel="0" collapsed="false">
      <c r="A104" s="0" t="n">
        <v>380173</v>
      </c>
      <c r="B104" s="0" t="s">
        <v>835</v>
      </c>
      <c r="C104" s="74" t="n">
        <v>38827</v>
      </c>
      <c r="D104" s="0" t="s">
        <v>15</v>
      </c>
      <c r="E104" s="0" t="s">
        <v>840</v>
      </c>
      <c r="F104" s="0" t="s">
        <v>83</v>
      </c>
      <c r="G104" s="0" t="s">
        <v>1037</v>
      </c>
      <c r="H104" s="0" t="s">
        <v>1038</v>
      </c>
      <c r="I104" s="0" t="s">
        <v>99</v>
      </c>
      <c r="J104" s="0" t="n">
        <v>369202.89</v>
      </c>
      <c r="K104" s="0" t="s">
        <v>843</v>
      </c>
    </row>
    <row r="105" customFormat="false" ht="12.8" hidden="false" customHeight="false" outlineLevel="0" collapsed="false">
      <c r="A105" s="0" t="n">
        <v>380318</v>
      </c>
      <c r="B105" s="0" t="s">
        <v>835</v>
      </c>
      <c r="C105" s="74" t="n">
        <v>38827</v>
      </c>
      <c r="D105" s="0" t="s">
        <v>11</v>
      </c>
      <c r="E105" s="0" t="s">
        <v>851</v>
      </c>
      <c r="F105" s="0" t="s">
        <v>61</v>
      </c>
      <c r="G105" s="0" t="s">
        <v>1039</v>
      </c>
      <c r="H105" s="0" t="s">
        <v>1040</v>
      </c>
      <c r="I105" s="0" t="s">
        <v>163</v>
      </c>
      <c r="J105" s="0" t="n">
        <v>60000</v>
      </c>
      <c r="K105" s="0" t="s">
        <v>839</v>
      </c>
    </row>
    <row r="106" customFormat="false" ht="12.8" hidden="false" customHeight="false" outlineLevel="0" collapsed="false">
      <c r="A106" s="0" t="n">
        <v>380324</v>
      </c>
      <c r="B106" s="0" t="s">
        <v>835</v>
      </c>
      <c r="C106" s="74" t="n">
        <v>38828</v>
      </c>
      <c r="D106" s="0" t="s">
        <v>15</v>
      </c>
      <c r="E106" s="0" t="s">
        <v>840</v>
      </c>
      <c r="F106" s="0" t="s">
        <v>64</v>
      </c>
      <c r="G106" s="0" t="s">
        <v>1041</v>
      </c>
      <c r="H106" s="0" t="s">
        <v>1042</v>
      </c>
      <c r="I106" s="0" t="s">
        <v>102</v>
      </c>
      <c r="J106" s="0" t="n">
        <v>89050</v>
      </c>
      <c r="K106" s="0" t="s">
        <v>843</v>
      </c>
    </row>
    <row r="107" customFormat="false" ht="12.8" hidden="false" customHeight="false" outlineLevel="0" collapsed="false">
      <c r="A107" s="0" t="n">
        <v>380328</v>
      </c>
      <c r="B107" s="0" t="s">
        <v>835</v>
      </c>
      <c r="C107" s="74" t="n">
        <v>38828</v>
      </c>
      <c r="D107" s="0" t="s">
        <v>14</v>
      </c>
      <c r="E107" s="0" t="s">
        <v>864</v>
      </c>
      <c r="F107" s="0" t="s">
        <v>79</v>
      </c>
      <c r="G107" s="0" t="s">
        <v>1043</v>
      </c>
      <c r="H107" s="0" t="s">
        <v>1044</v>
      </c>
      <c r="I107" s="0" t="s">
        <v>124</v>
      </c>
      <c r="J107" s="0" t="n">
        <v>184000</v>
      </c>
      <c r="K107" s="0" t="s">
        <v>843</v>
      </c>
    </row>
    <row r="108" customFormat="false" ht="12.8" hidden="false" customHeight="false" outlineLevel="0" collapsed="false">
      <c r="A108" s="0" t="n">
        <v>380332</v>
      </c>
      <c r="B108" s="0" t="s">
        <v>835</v>
      </c>
      <c r="C108" s="74" t="n">
        <v>38828</v>
      </c>
      <c r="D108" s="0" t="s">
        <v>10</v>
      </c>
      <c r="E108" s="0" t="s">
        <v>836</v>
      </c>
      <c r="F108" s="0" t="s">
        <v>64</v>
      </c>
      <c r="G108" s="0" t="s">
        <v>1045</v>
      </c>
      <c r="H108" s="0" t="s">
        <v>1046</v>
      </c>
      <c r="I108" s="0" t="s">
        <v>94</v>
      </c>
      <c r="J108" s="0" t="n">
        <v>121500</v>
      </c>
      <c r="K108" s="0" t="s">
        <v>843</v>
      </c>
    </row>
    <row r="109" customFormat="false" ht="12.8" hidden="false" customHeight="false" outlineLevel="0" collapsed="false">
      <c r="A109" s="0" t="n">
        <v>380333</v>
      </c>
      <c r="B109" s="0" t="s">
        <v>835</v>
      </c>
      <c r="C109" s="74" t="n">
        <v>38828</v>
      </c>
      <c r="D109" s="0" t="s">
        <v>10</v>
      </c>
      <c r="E109" s="0" t="s">
        <v>836</v>
      </c>
      <c r="F109" s="0" t="s">
        <v>65</v>
      </c>
      <c r="G109" s="0" t="s">
        <v>1047</v>
      </c>
      <c r="H109" s="0" t="s">
        <v>1048</v>
      </c>
      <c r="I109" s="0" t="s">
        <v>107</v>
      </c>
      <c r="J109" s="0" t="n">
        <v>83600</v>
      </c>
      <c r="K109" s="0" t="s">
        <v>882</v>
      </c>
    </row>
    <row r="110" customFormat="false" ht="12.8" hidden="false" customHeight="false" outlineLevel="0" collapsed="false">
      <c r="A110" s="0" t="n">
        <v>380335</v>
      </c>
      <c r="B110" s="0" t="s">
        <v>835</v>
      </c>
      <c r="C110" s="74" t="n">
        <v>38828</v>
      </c>
      <c r="D110" s="0" t="s">
        <v>10</v>
      </c>
      <c r="E110" s="0" t="s">
        <v>836</v>
      </c>
      <c r="F110" s="0" t="s">
        <v>63</v>
      </c>
      <c r="G110" s="0" t="s">
        <v>1049</v>
      </c>
      <c r="H110" s="0" t="s">
        <v>1050</v>
      </c>
      <c r="I110" s="0" t="s">
        <v>136</v>
      </c>
      <c r="J110" s="0" t="n">
        <v>102000</v>
      </c>
      <c r="K110" s="0" t="s">
        <v>843</v>
      </c>
    </row>
    <row r="111" customFormat="false" ht="12.8" hidden="false" customHeight="false" outlineLevel="0" collapsed="false">
      <c r="A111" s="0" t="n">
        <v>380360</v>
      </c>
      <c r="B111" s="0" t="s">
        <v>835</v>
      </c>
      <c r="C111" s="74" t="n">
        <v>38828</v>
      </c>
      <c r="D111" s="0" t="s">
        <v>14</v>
      </c>
      <c r="E111" s="0" t="s">
        <v>864</v>
      </c>
      <c r="F111" s="0" t="s">
        <v>79</v>
      </c>
      <c r="G111" s="0" t="s">
        <v>1051</v>
      </c>
      <c r="H111" s="0" t="s">
        <v>1052</v>
      </c>
      <c r="I111" s="0" t="s">
        <v>104</v>
      </c>
      <c r="J111" s="0" t="n">
        <v>77826.16</v>
      </c>
      <c r="K111" s="0" t="s">
        <v>843</v>
      </c>
    </row>
    <row r="112" customFormat="false" ht="12.8" hidden="false" customHeight="false" outlineLevel="0" collapsed="false">
      <c r="A112" s="0" t="n">
        <v>380390</v>
      </c>
      <c r="B112" s="0" t="s">
        <v>835</v>
      </c>
      <c r="C112" s="74" t="n">
        <v>38828</v>
      </c>
      <c r="D112" s="0" t="s">
        <v>10</v>
      </c>
      <c r="E112" s="0" t="s">
        <v>836</v>
      </c>
      <c r="F112" s="0" t="s">
        <v>50</v>
      </c>
      <c r="G112" s="0" t="s">
        <v>1053</v>
      </c>
      <c r="H112" s="0" t="s">
        <v>1054</v>
      </c>
      <c r="I112" s="0" t="s">
        <v>94</v>
      </c>
      <c r="J112" s="0" t="n">
        <v>281700</v>
      </c>
      <c r="K112" s="0" t="s">
        <v>843</v>
      </c>
    </row>
    <row r="113" customFormat="false" ht="12.8" hidden="false" customHeight="false" outlineLevel="0" collapsed="false">
      <c r="A113" s="0" t="n">
        <v>380391</v>
      </c>
      <c r="B113" s="0" t="s">
        <v>835</v>
      </c>
      <c r="C113" s="74" t="n">
        <v>38828</v>
      </c>
      <c r="D113" s="0" t="s">
        <v>10</v>
      </c>
      <c r="E113" s="0" t="s">
        <v>836</v>
      </c>
      <c r="F113" s="0" t="s">
        <v>50</v>
      </c>
      <c r="G113" s="0" t="s">
        <v>1055</v>
      </c>
      <c r="H113" s="0" t="s">
        <v>1056</v>
      </c>
      <c r="I113" s="0" t="s">
        <v>132</v>
      </c>
      <c r="J113" s="0" t="n">
        <v>260000</v>
      </c>
      <c r="K113" s="0" t="s">
        <v>839</v>
      </c>
    </row>
    <row r="114" customFormat="false" ht="12.8" hidden="false" customHeight="false" outlineLevel="0" collapsed="false">
      <c r="A114" s="0" t="n">
        <v>380406</v>
      </c>
      <c r="B114" s="0" t="s">
        <v>835</v>
      </c>
      <c r="C114" s="74" t="n">
        <v>38828</v>
      </c>
      <c r="D114" s="0" t="s">
        <v>10</v>
      </c>
      <c r="E114" s="0" t="s">
        <v>836</v>
      </c>
      <c r="F114" s="0" t="s">
        <v>65</v>
      </c>
      <c r="G114" s="0" t="s">
        <v>1057</v>
      </c>
      <c r="H114" s="0" t="s">
        <v>1058</v>
      </c>
      <c r="I114" s="0" t="s">
        <v>95</v>
      </c>
      <c r="J114" s="0" t="n">
        <v>39835</v>
      </c>
      <c r="K114" s="0" t="s">
        <v>882</v>
      </c>
    </row>
    <row r="115" customFormat="false" ht="12.8" hidden="false" customHeight="false" outlineLevel="0" collapsed="false">
      <c r="A115" s="0" t="n">
        <v>380425</v>
      </c>
      <c r="B115" s="0" t="s">
        <v>835</v>
      </c>
      <c r="C115" s="74" t="n">
        <v>38828</v>
      </c>
      <c r="D115" s="0" t="s">
        <v>12</v>
      </c>
      <c r="E115" s="0" t="s">
        <v>867</v>
      </c>
      <c r="F115" s="0" t="s">
        <v>64</v>
      </c>
      <c r="G115" s="0" t="s">
        <v>1059</v>
      </c>
      <c r="H115" s="0" t="s">
        <v>1060</v>
      </c>
      <c r="I115" s="0" t="s">
        <v>119</v>
      </c>
      <c r="J115" s="0" t="n">
        <v>496000</v>
      </c>
      <c r="K115" s="0" t="s">
        <v>327</v>
      </c>
    </row>
    <row r="116" customFormat="false" ht="12.8" hidden="false" customHeight="false" outlineLevel="0" collapsed="false">
      <c r="A116" s="0" t="n">
        <v>380441</v>
      </c>
      <c r="B116" s="0" t="s">
        <v>835</v>
      </c>
      <c r="C116" s="74" t="n">
        <v>38828</v>
      </c>
      <c r="D116" s="0" t="s">
        <v>11</v>
      </c>
      <c r="E116" s="0" t="s">
        <v>851</v>
      </c>
      <c r="F116" s="0" t="s">
        <v>87</v>
      </c>
      <c r="G116" s="0" t="s">
        <v>1061</v>
      </c>
      <c r="H116" s="0" t="s">
        <v>1062</v>
      </c>
      <c r="I116" s="0" t="s">
        <v>96</v>
      </c>
      <c r="J116" s="0" t="n">
        <v>260000</v>
      </c>
      <c r="K116" s="0" t="s">
        <v>843</v>
      </c>
    </row>
    <row r="117" customFormat="false" ht="12.8" hidden="false" customHeight="false" outlineLevel="0" collapsed="false">
      <c r="A117" s="0" t="n">
        <v>380445</v>
      </c>
      <c r="B117" s="0" t="s">
        <v>835</v>
      </c>
      <c r="C117" s="74" t="n">
        <v>38831</v>
      </c>
      <c r="D117" s="0" t="s">
        <v>12</v>
      </c>
      <c r="E117" s="0" t="s">
        <v>867</v>
      </c>
      <c r="F117" s="0" t="s">
        <v>64</v>
      </c>
      <c r="G117" s="0" t="s">
        <v>1063</v>
      </c>
      <c r="H117" s="0" t="s">
        <v>1064</v>
      </c>
      <c r="I117" s="0" t="s">
        <v>108</v>
      </c>
      <c r="J117" s="0" t="n">
        <v>140000</v>
      </c>
      <c r="K117" s="0" t="s">
        <v>843</v>
      </c>
    </row>
    <row r="118" customFormat="false" ht="12.8" hidden="false" customHeight="false" outlineLevel="0" collapsed="false">
      <c r="A118" s="0" t="n">
        <v>380450</v>
      </c>
      <c r="B118" s="0" t="s">
        <v>835</v>
      </c>
      <c r="C118" s="74" t="n">
        <v>38831</v>
      </c>
      <c r="D118" s="0" t="s">
        <v>10</v>
      </c>
      <c r="E118" s="0" t="s">
        <v>836</v>
      </c>
      <c r="F118" s="0" t="s">
        <v>65</v>
      </c>
      <c r="G118" s="0" t="s">
        <v>1065</v>
      </c>
      <c r="H118" s="0" t="s">
        <v>1066</v>
      </c>
      <c r="I118" s="0" t="s">
        <v>121</v>
      </c>
      <c r="J118" s="0" t="n">
        <v>126000</v>
      </c>
      <c r="K118" s="0" t="s">
        <v>843</v>
      </c>
    </row>
    <row r="119" customFormat="false" ht="12.8" hidden="false" customHeight="false" outlineLevel="0" collapsed="false">
      <c r="A119" s="0" t="n">
        <v>380455</v>
      </c>
      <c r="B119" s="0" t="s">
        <v>835</v>
      </c>
      <c r="C119" s="74" t="n">
        <v>38831</v>
      </c>
      <c r="D119" s="0" t="s">
        <v>11</v>
      </c>
      <c r="E119" s="0" t="s">
        <v>851</v>
      </c>
      <c r="F119" s="0" t="s">
        <v>50</v>
      </c>
      <c r="G119" s="0" t="s">
        <v>1067</v>
      </c>
      <c r="H119" s="0" t="s">
        <v>285</v>
      </c>
      <c r="I119" s="0" t="s">
        <v>178</v>
      </c>
      <c r="J119" s="0" t="n">
        <v>250000</v>
      </c>
      <c r="K119" s="0" t="s">
        <v>839</v>
      </c>
    </row>
    <row r="120" customFormat="false" ht="12.8" hidden="false" customHeight="false" outlineLevel="0" collapsed="false">
      <c r="A120" s="0" t="n">
        <v>380459</v>
      </c>
      <c r="B120" s="0" t="s">
        <v>835</v>
      </c>
      <c r="C120" s="74" t="n">
        <v>38831</v>
      </c>
      <c r="D120" s="0" t="s">
        <v>14</v>
      </c>
      <c r="E120" s="0" t="s">
        <v>864</v>
      </c>
      <c r="F120" s="0" t="s">
        <v>79</v>
      </c>
      <c r="G120" s="0" t="s">
        <v>1068</v>
      </c>
      <c r="H120" s="0" t="s">
        <v>1069</v>
      </c>
      <c r="I120" s="0" t="s">
        <v>146</v>
      </c>
      <c r="J120" s="0" t="n">
        <v>247420</v>
      </c>
      <c r="K120" s="0" t="s">
        <v>843</v>
      </c>
    </row>
    <row r="121" customFormat="false" ht="12.8" hidden="false" customHeight="false" outlineLevel="0" collapsed="false">
      <c r="A121" s="0" t="n">
        <v>380524</v>
      </c>
      <c r="B121" s="0" t="s">
        <v>835</v>
      </c>
      <c r="C121" s="74" t="n">
        <v>38831</v>
      </c>
      <c r="D121" s="0" t="s">
        <v>11</v>
      </c>
      <c r="E121" s="0" t="s">
        <v>851</v>
      </c>
      <c r="F121" s="0" t="s">
        <v>91</v>
      </c>
      <c r="G121" s="0" t="s">
        <v>1070</v>
      </c>
      <c r="H121" s="0" t="s">
        <v>1071</v>
      </c>
      <c r="I121" s="0" t="s">
        <v>143</v>
      </c>
      <c r="J121" s="0" t="n">
        <v>28000</v>
      </c>
      <c r="K121" s="0" t="s">
        <v>882</v>
      </c>
    </row>
    <row r="122" customFormat="false" ht="12.8" hidden="false" customHeight="false" outlineLevel="0" collapsed="false">
      <c r="A122" s="0" t="n">
        <v>380536</v>
      </c>
      <c r="B122" s="0" t="s">
        <v>835</v>
      </c>
      <c r="C122" s="74" t="n">
        <v>38831</v>
      </c>
      <c r="D122" s="0" t="s">
        <v>10</v>
      </c>
      <c r="E122" s="0" t="s">
        <v>836</v>
      </c>
      <c r="F122" s="0" t="s">
        <v>50</v>
      </c>
      <c r="G122" s="0" t="s">
        <v>1072</v>
      </c>
      <c r="H122" s="0" t="s">
        <v>1073</v>
      </c>
      <c r="I122" s="0" t="s">
        <v>152</v>
      </c>
      <c r="J122" s="0" t="n">
        <v>81000</v>
      </c>
      <c r="K122" s="0" t="s">
        <v>839</v>
      </c>
    </row>
    <row r="123" customFormat="false" ht="12.8" hidden="false" customHeight="false" outlineLevel="0" collapsed="false">
      <c r="A123" s="0" t="n">
        <v>380537</v>
      </c>
      <c r="B123" s="0" t="s">
        <v>835</v>
      </c>
      <c r="C123" s="74" t="n">
        <v>38831</v>
      </c>
      <c r="D123" s="0" t="s">
        <v>10</v>
      </c>
      <c r="E123" s="0" t="s">
        <v>836</v>
      </c>
      <c r="F123" s="0" t="s">
        <v>62</v>
      </c>
      <c r="G123" s="0" t="s">
        <v>1074</v>
      </c>
      <c r="H123" s="0" t="s">
        <v>1075</v>
      </c>
      <c r="I123" s="0" t="s">
        <v>97</v>
      </c>
      <c r="J123" s="0" t="n">
        <v>105918.8</v>
      </c>
      <c r="K123" s="0" t="s">
        <v>843</v>
      </c>
    </row>
    <row r="124" customFormat="false" ht="12.8" hidden="false" customHeight="false" outlineLevel="0" collapsed="false">
      <c r="A124" s="0" t="n">
        <v>380542</v>
      </c>
      <c r="B124" s="0" t="s">
        <v>835</v>
      </c>
      <c r="C124" s="74" t="n">
        <v>38831</v>
      </c>
      <c r="D124" s="0" t="s">
        <v>12</v>
      </c>
      <c r="E124" s="0" t="s">
        <v>867</v>
      </c>
      <c r="F124" s="0" t="s">
        <v>51</v>
      </c>
      <c r="G124" s="0" t="s">
        <v>1076</v>
      </c>
      <c r="H124" s="0" t="s">
        <v>1077</v>
      </c>
      <c r="I124" s="0" t="s">
        <v>102</v>
      </c>
      <c r="J124" s="0" t="n">
        <v>162400</v>
      </c>
      <c r="K124" s="0" t="s">
        <v>843</v>
      </c>
    </row>
    <row r="125" customFormat="false" ht="12.8" hidden="false" customHeight="false" outlineLevel="0" collapsed="false">
      <c r="A125" s="0" t="n">
        <v>380548</v>
      </c>
      <c r="B125" s="0" t="s">
        <v>835</v>
      </c>
      <c r="C125" s="74" t="n">
        <v>38831</v>
      </c>
      <c r="D125" s="0" t="s">
        <v>12</v>
      </c>
      <c r="E125" s="0" t="s">
        <v>867</v>
      </c>
      <c r="F125" s="0" t="s">
        <v>51</v>
      </c>
      <c r="G125" s="0" t="s">
        <v>1078</v>
      </c>
      <c r="H125" s="0" t="s">
        <v>1079</v>
      </c>
      <c r="I125" s="0" t="s">
        <v>134</v>
      </c>
      <c r="J125" s="0" t="n">
        <v>59416</v>
      </c>
      <c r="K125" s="0" t="s">
        <v>844</v>
      </c>
    </row>
    <row r="126" customFormat="false" ht="12.8" hidden="false" customHeight="false" outlineLevel="0" collapsed="false">
      <c r="A126" s="0" t="n">
        <v>380553</v>
      </c>
      <c r="B126" s="0" t="s">
        <v>835</v>
      </c>
      <c r="C126" s="74" t="n">
        <v>38831</v>
      </c>
      <c r="D126" s="0" t="s">
        <v>12</v>
      </c>
      <c r="E126" s="0" t="s">
        <v>867</v>
      </c>
      <c r="F126" s="0" t="s">
        <v>51</v>
      </c>
      <c r="G126" s="0" t="s">
        <v>1080</v>
      </c>
      <c r="H126" s="0" t="s">
        <v>1081</v>
      </c>
      <c r="I126" s="0" t="s">
        <v>112</v>
      </c>
      <c r="J126" s="0" t="n">
        <v>164500</v>
      </c>
      <c r="K126" s="0" t="s">
        <v>843</v>
      </c>
    </row>
    <row r="127" customFormat="false" ht="12.8" hidden="false" customHeight="false" outlineLevel="0" collapsed="false">
      <c r="A127" s="0" t="n">
        <v>380554</v>
      </c>
      <c r="B127" s="0" t="s">
        <v>835</v>
      </c>
      <c r="C127" s="74" t="n">
        <v>38831</v>
      </c>
      <c r="D127" s="0" t="s">
        <v>12</v>
      </c>
      <c r="E127" s="0" t="s">
        <v>867</v>
      </c>
      <c r="F127" s="0" t="s">
        <v>51</v>
      </c>
      <c r="G127" s="0" t="s">
        <v>1080</v>
      </c>
      <c r="H127" s="0" t="s">
        <v>1081</v>
      </c>
      <c r="I127" s="0" t="s">
        <v>112</v>
      </c>
      <c r="J127" s="0" t="n">
        <v>47000</v>
      </c>
      <c r="K127" s="0" t="s">
        <v>844</v>
      </c>
    </row>
    <row r="128" customFormat="false" ht="12.8" hidden="false" customHeight="false" outlineLevel="0" collapsed="false">
      <c r="A128" s="0" t="n">
        <v>380576</v>
      </c>
      <c r="B128" s="0" t="s">
        <v>835</v>
      </c>
      <c r="C128" s="74" t="n">
        <v>38832</v>
      </c>
      <c r="D128" s="0" t="s">
        <v>10</v>
      </c>
      <c r="E128" s="0" t="s">
        <v>836</v>
      </c>
      <c r="F128" s="0" t="s">
        <v>62</v>
      </c>
      <c r="G128" s="0" t="s">
        <v>1082</v>
      </c>
      <c r="H128" s="0" t="s">
        <v>1083</v>
      </c>
      <c r="I128" s="0" t="s">
        <v>97</v>
      </c>
      <c r="J128" s="0" t="n">
        <v>118343</v>
      </c>
      <c r="K128" s="0" t="s">
        <v>843</v>
      </c>
    </row>
    <row r="129" customFormat="false" ht="12.8" hidden="false" customHeight="false" outlineLevel="0" collapsed="false">
      <c r="A129" s="0" t="n">
        <v>380586</v>
      </c>
      <c r="B129" s="0" t="s">
        <v>835</v>
      </c>
      <c r="C129" s="74" t="n">
        <v>38832</v>
      </c>
      <c r="D129" s="0" t="s">
        <v>11</v>
      </c>
      <c r="E129" s="0" t="s">
        <v>851</v>
      </c>
      <c r="F129" s="0" t="s">
        <v>68</v>
      </c>
      <c r="G129" s="0" t="s">
        <v>1084</v>
      </c>
      <c r="H129" s="0" t="s">
        <v>1085</v>
      </c>
      <c r="I129" s="0" t="s">
        <v>139</v>
      </c>
      <c r="J129" s="0" t="n">
        <v>92100</v>
      </c>
      <c r="K129" s="0" t="s">
        <v>843</v>
      </c>
    </row>
    <row r="130" customFormat="false" ht="12.8" hidden="false" customHeight="false" outlineLevel="0" collapsed="false">
      <c r="A130" s="0" t="n">
        <v>380629</v>
      </c>
      <c r="B130" s="0" t="s">
        <v>835</v>
      </c>
      <c r="C130" s="74" t="n">
        <v>38832</v>
      </c>
      <c r="D130" s="0" t="s">
        <v>11</v>
      </c>
      <c r="E130" s="0" t="s">
        <v>851</v>
      </c>
      <c r="F130" s="0" t="s">
        <v>74</v>
      </c>
      <c r="G130" s="0" t="s">
        <v>1086</v>
      </c>
      <c r="H130" s="0" t="s">
        <v>1087</v>
      </c>
      <c r="I130" s="0" t="s">
        <v>106</v>
      </c>
      <c r="J130" s="0" t="n">
        <v>232000</v>
      </c>
      <c r="K130" s="0" t="s">
        <v>843</v>
      </c>
    </row>
    <row r="131" customFormat="false" ht="12.8" hidden="false" customHeight="false" outlineLevel="0" collapsed="false">
      <c r="A131" s="0" t="n">
        <v>380631</v>
      </c>
      <c r="B131" s="0" t="s">
        <v>835</v>
      </c>
      <c r="C131" s="74" t="n">
        <v>38832</v>
      </c>
      <c r="D131" s="0" t="s">
        <v>11</v>
      </c>
      <c r="E131" s="0" t="s">
        <v>851</v>
      </c>
      <c r="F131" s="0" t="s">
        <v>50</v>
      </c>
      <c r="G131" s="0" t="s">
        <v>1088</v>
      </c>
      <c r="H131" s="0" t="s">
        <v>1089</v>
      </c>
      <c r="I131" s="0" t="s">
        <v>117</v>
      </c>
      <c r="J131" s="0" t="n">
        <v>350000</v>
      </c>
      <c r="K131" s="0" t="s">
        <v>882</v>
      </c>
    </row>
    <row r="132" customFormat="false" ht="12.8" hidden="false" customHeight="false" outlineLevel="0" collapsed="false">
      <c r="A132" s="0" t="n">
        <v>380642</v>
      </c>
      <c r="B132" s="0" t="s">
        <v>835</v>
      </c>
      <c r="C132" s="74" t="n">
        <v>38832</v>
      </c>
      <c r="D132" s="0" t="s">
        <v>10</v>
      </c>
      <c r="E132" s="0" t="s">
        <v>836</v>
      </c>
      <c r="F132" s="0" t="s">
        <v>50</v>
      </c>
      <c r="G132" s="0" t="s">
        <v>1090</v>
      </c>
      <c r="H132" s="0" t="s">
        <v>1091</v>
      </c>
      <c r="I132" s="0" t="s">
        <v>118</v>
      </c>
      <c r="J132" s="0" t="n">
        <v>269500</v>
      </c>
      <c r="K132" s="0" t="s">
        <v>843</v>
      </c>
    </row>
    <row r="133" customFormat="false" ht="12.8" hidden="false" customHeight="false" outlineLevel="0" collapsed="false">
      <c r="A133" s="0" t="n">
        <v>380643</v>
      </c>
      <c r="B133" s="0" t="s">
        <v>835</v>
      </c>
      <c r="C133" s="74" t="n">
        <v>38832</v>
      </c>
      <c r="D133" s="0" t="s">
        <v>10</v>
      </c>
      <c r="E133" s="0" t="s">
        <v>836</v>
      </c>
      <c r="F133" s="0" t="s">
        <v>50</v>
      </c>
      <c r="G133" s="0" t="s">
        <v>1090</v>
      </c>
      <c r="H133" s="0" t="s">
        <v>1091</v>
      </c>
      <c r="I133" s="0" t="s">
        <v>118</v>
      </c>
      <c r="J133" s="0" t="n">
        <v>35000</v>
      </c>
      <c r="K133" s="0" t="s">
        <v>882</v>
      </c>
    </row>
    <row r="134" customFormat="false" ht="12.8" hidden="false" customHeight="false" outlineLevel="0" collapsed="false">
      <c r="A134" s="0" t="n">
        <v>380644</v>
      </c>
      <c r="B134" s="0" t="s">
        <v>835</v>
      </c>
      <c r="C134" s="74" t="n">
        <v>38832</v>
      </c>
      <c r="D134" s="0" t="s">
        <v>10</v>
      </c>
      <c r="E134" s="0" t="s">
        <v>836</v>
      </c>
      <c r="F134" s="0" t="s">
        <v>63</v>
      </c>
      <c r="G134" s="0" t="s">
        <v>1092</v>
      </c>
      <c r="H134" s="0" t="s">
        <v>1093</v>
      </c>
      <c r="I134" s="0" t="s">
        <v>166</v>
      </c>
      <c r="J134" s="0" t="n">
        <v>36000</v>
      </c>
      <c r="K134" s="0" t="s">
        <v>839</v>
      </c>
    </row>
    <row r="135" customFormat="false" ht="12.8" hidden="false" customHeight="false" outlineLevel="0" collapsed="false">
      <c r="A135" s="0" t="n">
        <v>380650</v>
      </c>
      <c r="B135" s="0" t="s">
        <v>835</v>
      </c>
      <c r="C135" s="74" t="n">
        <v>38832</v>
      </c>
      <c r="D135" s="0" t="s">
        <v>12</v>
      </c>
      <c r="E135" s="0" t="s">
        <v>867</v>
      </c>
      <c r="F135" s="0" t="s">
        <v>85</v>
      </c>
      <c r="G135" s="0" t="s">
        <v>1094</v>
      </c>
      <c r="H135" s="0" t="s">
        <v>1095</v>
      </c>
      <c r="I135" s="0" t="s">
        <v>108</v>
      </c>
      <c r="J135" s="0" t="n">
        <v>236000</v>
      </c>
      <c r="K135" s="0" t="s">
        <v>843</v>
      </c>
    </row>
    <row r="136" customFormat="false" ht="12.8" hidden="false" customHeight="false" outlineLevel="0" collapsed="false">
      <c r="A136" s="0" t="n">
        <v>380669</v>
      </c>
      <c r="B136" s="0" t="s">
        <v>835</v>
      </c>
      <c r="C136" s="74" t="n">
        <v>38833</v>
      </c>
      <c r="D136" s="0" t="s">
        <v>10</v>
      </c>
      <c r="E136" s="0" t="s">
        <v>836</v>
      </c>
      <c r="F136" s="0" t="s">
        <v>50</v>
      </c>
      <c r="G136" s="0" t="s">
        <v>1096</v>
      </c>
      <c r="H136" s="0" t="s">
        <v>1097</v>
      </c>
      <c r="I136" s="0" t="s">
        <v>95</v>
      </c>
      <c r="J136" s="0" t="n">
        <v>125000</v>
      </c>
      <c r="K136" s="0" t="s">
        <v>843</v>
      </c>
    </row>
    <row r="137" customFormat="false" ht="12.8" hidden="false" customHeight="false" outlineLevel="0" collapsed="false">
      <c r="A137" s="0" t="n">
        <v>380676</v>
      </c>
      <c r="B137" s="0" t="s">
        <v>835</v>
      </c>
      <c r="C137" s="74" t="n">
        <v>38833</v>
      </c>
      <c r="D137" s="0" t="s">
        <v>11</v>
      </c>
      <c r="E137" s="0" t="s">
        <v>851</v>
      </c>
      <c r="F137" s="0" t="s">
        <v>91</v>
      </c>
      <c r="G137" s="0" t="s">
        <v>1098</v>
      </c>
      <c r="H137" s="0" t="s">
        <v>1099</v>
      </c>
      <c r="I137" s="0" t="s">
        <v>105</v>
      </c>
      <c r="J137" s="0" t="n">
        <v>76125</v>
      </c>
      <c r="K137" s="0" t="s">
        <v>843</v>
      </c>
    </row>
    <row r="138" customFormat="false" ht="12.8" hidden="false" customHeight="false" outlineLevel="0" collapsed="false">
      <c r="A138" s="0" t="n">
        <v>380718</v>
      </c>
      <c r="B138" s="0" t="s">
        <v>835</v>
      </c>
      <c r="C138" s="74" t="n">
        <v>38833</v>
      </c>
      <c r="D138" s="0" t="s">
        <v>10</v>
      </c>
      <c r="E138" s="0" t="s">
        <v>836</v>
      </c>
      <c r="F138" s="0" t="s">
        <v>63</v>
      </c>
      <c r="G138" s="0" t="s">
        <v>1100</v>
      </c>
      <c r="H138" s="0" t="s">
        <v>1101</v>
      </c>
      <c r="I138" s="0" t="s">
        <v>105</v>
      </c>
      <c r="J138" s="0" t="n">
        <v>60000</v>
      </c>
      <c r="K138" s="0" t="s">
        <v>844</v>
      </c>
    </row>
    <row r="139" customFormat="false" ht="12.8" hidden="false" customHeight="false" outlineLevel="0" collapsed="false">
      <c r="A139" s="0" t="n">
        <v>380719</v>
      </c>
      <c r="B139" s="0" t="s">
        <v>835</v>
      </c>
      <c r="C139" s="74" t="n">
        <v>38833</v>
      </c>
      <c r="D139" s="0" t="s">
        <v>10</v>
      </c>
      <c r="E139" s="0" t="s">
        <v>836</v>
      </c>
      <c r="F139" s="0" t="s">
        <v>65</v>
      </c>
      <c r="G139" s="0" t="s">
        <v>1102</v>
      </c>
      <c r="H139" s="0" t="s">
        <v>1103</v>
      </c>
      <c r="I139" s="0" t="s">
        <v>114</v>
      </c>
      <c r="J139" s="0" t="n">
        <v>156000</v>
      </c>
      <c r="K139" s="0" t="s">
        <v>843</v>
      </c>
    </row>
    <row r="140" customFormat="false" ht="12.8" hidden="false" customHeight="false" outlineLevel="0" collapsed="false">
      <c r="A140" s="0" t="n">
        <v>380723</v>
      </c>
      <c r="B140" s="0" t="s">
        <v>835</v>
      </c>
      <c r="C140" s="74" t="n">
        <v>38833</v>
      </c>
      <c r="D140" s="0" t="s">
        <v>12</v>
      </c>
      <c r="E140" s="0" t="s">
        <v>867</v>
      </c>
      <c r="F140" s="0" t="s">
        <v>64</v>
      </c>
      <c r="G140" s="0" t="s">
        <v>1104</v>
      </c>
      <c r="H140" s="0" t="s">
        <v>1105</v>
      </c>
      <c r="I140" s="0" t="s">
        <v>96</v>
      </c>
      <c r="J140" s="0" t="n">
        <v>67000</v>
      </c>
      <c r="K140" s="0" t="s">
        <v>843</v>
      </c>
    </row>
    <row r="141" customFormat="false" ht="12.8" hidden="false" customHeight="false" outlineLevel="0" collapsed="false">
      <c r="A141" s="0" t="n">
        <v>380724</v>
      </c>
      <c r="B141" s="0" t="s">
        <v>835</v>
      </c>
      <c r="C141" s="74" t="n">
        <v>38833</v>
      </c>
      <c r="D141" s="0" t="s">
        <v>13</v>
      </c>
      <c r="E141" s="0" t="s">
        <v>905</v>
      </c>
      <c r="F141" s="0" t="s">
        <v>48</v>
      </c>
      <c r="G141" s="0" t="s">
        <v>1106</v>
      </c>
      <c r="H141" s="0" t="s">
        <v>1107</v>
      </c>
      <c r="I141" s="0" t="s">
        <v>103</v>
      </c>
      <c r="J141" s="0" t="n">
        <v>336000</v>
      </c>
      <c r="K141" s="0" t="s">
        <v>843</v>
      </c>
    </row>
    <row r="142" customFormat="false" ht="12.8" hidden="false" customHeight="false" outlineLevel="0" collapsed="false">
      <c r="A142" s="0" t="n">
        <v>380733</v>
      </c>
      <c r="B142" s="0" t="s">
        <v>835</v>
      </c>
      <c r="C142" s="74" t="n">
        <v>38833</v>
      </c>
      <c r="D142" s="0" t="s">
        <v>13</v>
      </c>
      <c r="E142" s="0" t="s">
        <v>905</v>
      </c>
      <c r="F142" s="0" t="s">
        <v>50</v>
      </c>
      <c r="G142" s="0" t="s">
        <v>1108</v>
      </c>
      <c r="H142" s="0" t="s">
        <v>1109</v>
      </c>
      <c r="I142" s="0" t="s">
        <v>167</v>
      </c>
      <c r="J142" s="0" t="n">
        <v>189000</v>
      </c>
      <c r="K142" s="0" t="s">
        <v>843</v>
      </c>
    </row>
    <row r="143" customFormat="false" ht="12.8" hidden="false" customHeight="false" outlineLevel="0" collapsed="false">
      <c r="A143" s="0" t="n">
        <v>380734</v>
      </c>
      <c r="B143" s="0" t="s">
        <v>835</v>
      </c>
      <c r="C143" s="74" t="n">
        <v>38833</v>
      </c>
      <c r="D143" s="0" t="s">
        <v>10</v>
      </c>
      <c r="E143" s="0" t="s">
        <v>836</v>
      </c>
      <c r="F143" s="0" t="s">
        <v>50</v>
      </c>
      <c r="G143" s="0" t="s">
        <v>1110</v>
      </c>
      <c r="H143" s="0" t="s">
        <v>1111</v>
      </c>
      <c r="I143" s="0" t="s">
        <v>126</v>
      </c>
      <c r="J143" s="0" t="n">
        <v>400000</v>
      </c>
      <c r="K143" s="0" t="s">
        <v>843</v>
      </c>
    </row>
    <row r="144" customFormat="false" ht="12.8" hidden="false" customHeight="false" outlineLevel="0" collapsed="false">
      <c r="A144" s="0" t="n">
        <v>380735</v>
      </c>
      <c r="B144" s="0" t="s">
        <v>835</v>
      </c>
      <c r="C144" s="74" t="n">
        <v>38833</v>
      </c>
      <c r="D144" s="0" t="s">
        <v>10</v>
      </c>
      <c r="E144" s="0" t="s">
        <v>836</v>
      </c>
      <c r="F144" s="0" t="s">
        <v>50</v>
      </c>
      <c r="G144" s="0" t="s">
        <v>1110</v>
      </c>
      <c r="H144" s="0" t="s">
        <v>1111</v>
      </c>
      <c r="I144" s="0" t="s">
        <v>126</v>
      </c>
      <c r="J144" s="0" t="n">
        <v>18500</v>
      </c>
      <c r="K144" s="0" t="s">
        <v>844</v>
      </c>
    </row>
    <row r="145" customFormat="false" ht="12.8" hidden="false" customHeight="false" outlineLevel="0" collapsed="false">
      <c r="A145" s="0" t="n">
        <v>380744</v>
      </c>
      <c r="B145" s="0" t="s">
        <v>835</v>
      </c>
      <c r="C145" s="74" t="n">
        <v>38833</v>
      </c>
      <c r="D145" s="0" t="s">
        <v>11</v>
      </c>
      <c r="E145" s="0" t="s">
        <v>851</v>
      </c>
      <c r="F145" s="0" t="s">
        <v>61</v>
      </c>
      <c r="G145" s="0" t="s">
        <v>1112</v>
      </c>
      <c r="H145" s="0" t="s">
        <v>1113</v>
      </c>
      <c r="I145" s="0" t="s">
        <v>116</v>
      </c>
      <c r="J145" s="0" t="n">
        <v>185167</v>
      </c>
      <c r="K145" s="0" t="s">
        <v>843</v>
      </c>
    </row>
    <row r="146" customFormat="false" ht="12.8" hidden="false" customHeight="false" outlineLevel="0" collapsed="false">
      <c r="A146" s="0" t="n">
        <v>380745</v>
      </c>
      <c r="B146" s="0" t="s">
        <v>835</v>
      </c>
      <c r="C146" s="74" t="n">
        <v>38833</v>
      </c>
      <c r="D146" s="0" t="s">
        <v>11</v>
      </c>
      <c r="E146" s="0" t="s">
        <v>851</v>
      </c>
      <c r="F146" s="0" t="s">
        <v>91</v>
      </c>
      <c r="G146" s="0" t="s">
        <v>1114</v>
      </c>
      <c r="H146" s="0" t="s">
        <v>1115</v>
      </c>
      <c r="I146" s="0" t="s">
        <v>129</v>
      </c>
      <c r="J146" s="0" t="n">
        <v>172000</v>
      </c>
      <c r="K146" s="0" t="s">
        <v>843</v>
      </c>
    </row>
    <row r="147" customFormat="false" ht="12.8" hidden="false" customHeight="false" outlineLevel="0" collapsed="false">
      <c r="A147" s="0" t="n">
        <v>380779</v>
      </c>
      <c r="B147" s="0" t="s">
        <v>835</v>
      </c>
      <c r="C147" s="74" t="n">
        <v>38834</v>
      </c>
      <c r="D147" s="0" t="s">
        <v>12</v>
      </c>
      <c r="E147" s="0" t="s">
        <v>867</v>
      </c>
      <c r="F147" s="0" t="s">
        <v>64</v>
      </c>
      <c r="G147" s="0" t="s">
        <v>1116</v>
      </c>
      <c r="H147" s="0" t="s">
        <v>1117</v>
      </c>
      <c r="I147" s="0" t="s">
        <v>96</v>
      </c>
      <c r="J147" s="0" t="n">
        <v>159600</v>
      </c>
      <c r="K147" s="0" t="s">
        <v>843</v>
      </c>
    </row>
    <row r="148" customFormat="false" ht="12.8" hidden="false" customHeight="false" outlineLevel="0" collapsed="false">
      <c r="A148" s="0" t="n">
        <v>380789</v>
      </c>
      <c r="B148" s="0" t="s">
        <v>835</v>
      </c>
      <c r="C148" s="74" t="n">
        <v>38834</v>
      </c>
      <c r="D148" s="0" t="s">
        <v>10</v>
      </c>
      <c r="E148" s="0" t="s">
        <v>836</v>
      </c>
      <c r="F148" s="0" t="s">
        <v>67</v>
      </c>
      <c r="G148" s="0" t="s">
        <v>1118</v>
      </c>
      <c r="H148" s="0" t="s">
        <v>1119</v>
      </c>
      <c r="I148" s="0" t="s">
        <v>141</v>
      </c>
      <c r="J148" s="0" t="n">
        <v>136800</v>
      </c>
      <c r="K148" s="0" t="s">
        <v>843</v>
      </c>
    </row>
    <row r="149" customFormat="false" ht="12.8" hidden="false" customHeight="false" outlineLevel="0" collapsed="false">
      <c r="A149" s="0" t="n">
        <v>380793</v>
      </c>
      <c r="B149" s="0" t="s">
        <v>835</v>
      </c>
      <c r="C149" s="74" t="n">
        <v>38834</v>
      </c>
      <c r="D149" s="0" t="s">
        <v>10</v>
      </c>
      <c r="E149" s="0" t="s">
        <v>836</v>
      </c>
      <c r="F149" s="0" t="s">
        <v>50</v>
      </c>
      <c r="G149" s="0" t="s">
        <v>1120</v>
      </c>
      <c r="H149" s="0" t="s">
        <v>1121</v>
      </c>
      <c r="I149" s="0" t="s">
        <v>95</v>
      </c>
      <c r="J149" s="0" t="n">
        <v>129000</v>
      </c>
      <c r="K149" s="0" t="s">
        <v>843</v>
      </c>
    </row>
    <row r="150" customFormat="false" ht="12.8" hidden="false" customHeight="false" outlineLevel="0" collapsed="false">
      <c r="A150" s="0" t="n">
        <v>380795</v>
      </c>
      <c r="B150" s="0" t="s">
        <v>835</v>
      </c>
      <c r="C150" s="74" t="n">
        <v>38834</v>
      </c>
      <c r="D150" s="0" t="s">
        <v>10</v>
      </c>
      <c r="E150" s="0" t="s">
        <v>836</v>
      </c>
      <c r="F150" s="0" t="s">
        <v>50</v>
      </c>
      <c r="G150" s="0" t="s">
        <v>1122</v>
      </c>
      <c r="H150" s="0" t="s">
        <v>1123</v>
      </c>
      <c r="I150" s="0" t="s">
        <v>122</v>
      </c>
      <c r="J150" s="0" t="n">
        <v>316000</v>
      </c>
      <c r="K150" s="0" t="s">
        <v>843</v>
      </c>
    </row>
    <row r="151" customFormat="false" ht="12.8" hidden="false" customHeight="false" outlineLevel="0" collapsed="false">
      <c r="A151" s="0" t="n">
        <v>380796</v>
      </c>
      <c r="B151" s="0" t="s">
        <v>835</v>
      </c>
      <c r="C151" s="74" t="n">
        <v>38834</v>
      </c>
      <c r="D151" s="0" t="s">
        <v>10</v>
      </c>
      <c r="E151" s="0" t="s">
        <v>836</v>
      </c>
      <c r="F151" s="0" t="s">
        <v>50</v>
      </c>
      <c r="G151" s="0" t="s">
        <v>1122</v>
      </c>
      <c r="H151" s="0" t="s">
        <v>1123</v>
      </c>
      <c r="I151" s="0" t="s">
        <v>122</v>
      </c>
      <c r="J151" s="0" t="n">
        <v>66000</v>
      </c>
      <c r="K151" s="0" t="s">
        <v>844</v>
      </c>
    </row>
    <row r="152" customFormat="false" ht="12.8" hidden="false" customHeight="false" outlineLevel="0" collapsed="false">
      <c r="A152" s="0" t="n">
        <v>380894</v>
      </c>
      <c r="B152" s="0" t="s">
        <v>835</v>
      </c>
      <c r="C152" s="74" t="n">
        <v>38835</v>
      </c>
      <c r="D152" s="0" t="s">
        <v>15</v>
      </c>
      <c r="E152" s="0" t="s">
        <v>840</v>
      </c>
      <c r="F152" s="0" t="s">
        <v>64</v>
      </c>
      <c r="G152" s="0" t="s">
        <v>1124</v>
      </c>
      <c r="H152" s="0" t="s">
        <v>1125</v>
      </c>
      <c r="I152" s="0" t="s">
        <v>168</v>
      </c>
      <c r="J152" s="0" t="n">
        <v>169000</v>
      </c>
      <c r="K152" s="0" t="s">
        <v>843</v>
      </c>
    </row>
    <row r="153" customFormat="false" ht="12.8" hidden="false" customHeight="false" outlineLevel="0" collapsed="false">
      <c r="A153" s="0" t="n">
        <v>380902</v>
      </c>
      <c r="B153" s="0" t="s">
        <v>835</v>
      </c>
      <c r="C153" s="74" t="n">
        <v>38835</v>
      </c>
      <c r="D153" s="0" t="s">
        <v>10</v>
      </c>
      <c r="E153" s="0" t="s">
        <v>836</v>
      </c>
      <c r="F153" s="0" t="s">
        <v>64</v>
      </c>
      <c r="G153" s="0" t="s">
        <v>1126</v>
      </c>
      <c r="H153" s="0" t="s">
        <v>1127</v>
      </c>
      <c r="I153" s="0" t="s">
        <v>128</v>
      </c>
      <c r="J153" s="0" t="n">
        <v>204800</v>
      </c>
      <c r="K153" s="0" t="s">
        <v>843</v>
      </c>
    </row>
    <row r="154" customFormat="false" ht="12.8" hidden="false" customHeight="false" outlineLevel="0" collapsed="false">
      <c r="A154" s="0" t="n">
        <v>380903</v>
      </c>
      <c r="B154" s="0" t="s">
        <v>835</v>
      </c>
      <c r="C154" s="74" t="n">
        <v>38835</v>
      </c>
      <c r="D154" s="0" t="s">
        <v>10</v>
      </c>
      <c r="E154" s="0" t="s">
        <v>836</v>
      </c>
      <c r="F154" s="0" t="s">
        <v>63</v>
      </c>
      <c r="G154" s="0" t="s">
        <v>1128</v>
      </c>
      <c r="H154" s="0" t="s">
        <v>1129</v>
      </c>
      <c r="I154" s="0" t="s">
        <v>105</v>
      </c>
      <c r="J154" s="0" t="n">
        <v>558000</v>
      </c>
      <c r="K154" s="0" t="s">
        <v>843</v>
      </c>
    </row>
    <row r="155" customFormat="false" ht="12.8" hidden="false" customHeight="false" outlineLevel="0" collapsed="false">
      <c r="A155" s="0" t="n">
        <v>380925</v>
      </c>
      <c r="B155" s="0" t="s">
        <v>835</v>
      </c>
      <c r="C155" s="74" t="n">
        <v>38835</v>
      </c>
      <c r="D155" s="0" t="s">
        <v>11</v>
      </c>
      <c r="E155" s="0" t="s">
        <v>851</v>
      </c>
      <c r="F155" s="0" t="s">
        <v>64</v>
      </c>
      <c r="G155" s="0" t="s">
        <v>1130</v>
      </c>
      <c r="H155" s="0" t="s">
        <v>1131</v>
      </c>
      <c r="I155" s="0" t="s">
        <v>153</v>
      </c>
      <c r="J155" s="0" t="n">
        <v>150000</v>
      </c>
      <c r="K155" s="0" t="s">
        <v>839</v>
      </c>
    </row>
    <row r="156" customFormat="false" ht="12.8" hidden="false" customHeight="false" outlineLevel="0" collapsed="false">
      <c r="A156" s="0" t="n">
        <v>380927</v>
      </c>
      <c r="B156" s="0" t="s">
        <v>835</v>
      </c>
      <c r="C156" s="74" t="n">
        <v>38835</v>
      </c>
      <c r="D156" s="0" t="s">
        <v>11</v>
      </c>
      <c r="E156" s="0" t="s">
        <v>851</v>
      </c>
      <c r="F156" s="0" t="s">
        <v>68</v>
      </c>
      <c r="G156" s="0" t="s">
        <v>1132</v>
      </c>
      <c r="H156" s="0" t="s">
        <v>1133</v>
      </c>
      <c r="I156" s="0" t="s">
        <v>100</v>
      </c>
      <c r="J156" s="0" t="n">
        <v>166000</v>
      </c>
      <c r="K156" s="0" t="s">
        <v>843</v>
      </c>
    </row>
    <row r="157" customFormat="false" ht="12.8" hidden="false" customHeight="false" outlineLevel="0" collapsed="false">
      <c r="A157" s="0" t="n">
        <v>380928</v>
      </c>
      <c r="B157" s="0" t="s">
        <v>835</v>
      </c>
      <c r="C157" s="74" t="n">
        <v>38835</v>
      </c>
      <c r="D157" s="0" t="s">
        <v>11</v>
      </c>
      <c r="E157" s="0" t="s">
        <v>851</v>
      </c>
      <c r="F157" s="0" t="s">
        <v>68</v>
      </c>
      <c r="G157" s="0" t="s">
        <v>1132</v>
      </c>
      <c r="H157" s="0" t="s">
        <v>1133</v>
      </c>
      <c r="I157" s="0" t="s">
        <v>100</v>
      </c>
      <c r="J157" s="0" t="n">
        <v>10800</v>
      </c>
      <c r="K157" s="0" t="s">
        <v>844</v>
      </c>
    </row>
    <row r="158" customFormat="false" ht="12.8" hidden="false" customHeight="false" outlineLevel="0" collapsed="false">
      <c r="A158" s="0" t="n">
        <v>380952</v>
      </c>
      <c r="B158" s="0" t="s">
        <v>835</v>
      </c>
      <c r="C158" s="74" t="n">
        <v>38835</v>
      </c>
      <c r="D158" s="0" t="s">
        <v>10</v>
      </c>
      <c r="E158" s="0" t="s">
        <v>836</v>
      </c>
      <c r="F158" s="0" t="s">
        <v>50</v>
      </c>
      <c r="G158" s="0" t="s">
        <v>1134</v>
      </c>
      <c r="H158" s="0" t="s">
        <v>1135</v>
      </c>
      <c r="I158" s="0" t="s">
        <v>94</v>
      </c>
      <c r="J158" s="0" t="n">
        <v>95000</v>
      </c>
      <c r="K158" s="0" t="s">
        <v>843</v>
      </c>
    </row>
    <row r="159" customFormat="false" ht="12.8" hidden="false" customHeight="false" outlineLevel="0" collapsed="false">
      <c r="A159" s="0" t="n">
        <v>380953</v>
      </c>
      <c r="B159" s="0" t="s">
        <v>835</v>
      </c>
      <c r="C159" s="74" t="n">
        <v>38835</v>
      </c>
      <c r="D159" s="0" t="s">
        <v>10</v>
      </c>
      <c r="E159" s="0" t="s">
        <v>836</v>
      </c>
      <c r="F159" s="0" t="s">
        <v>65</v>
      </c>
      <c r="G159" s="0" t="s">
        <v>1136</v>
      </c>
      <c r="H159" s="0" t="s">
        <v>1137</v>
      </c>
      <c r="I159" s="0" t="s">
        <v>111</v>
      </c>
      <c r="J159" s="0" t="n">
        <v>212000</v>
      </c>
      <c r="K159" s="0" t="s">
        <v>843</v>
      </c>
    </row>
    <row r="160" customFormat="false" ht="12.8" hidden="false" customHeight="false" outlineLevel="0" collapsed="false">
      <c r="A160" s="0" t="n">
        <v>380962</v>
      </c>
      <c r="B160" s="0" t="s">
        <v>835</v>
      </c>
      <c r="C160" s="74" t="n">
        <v>38835</v>
      </c>
      <c r="D160" s="0" t="s">
        <v>10</v>
      </c>
      <c r="E160" s="0" t="s">
        <v>836</v>
      </c>
      <c r="F160" s="0" t="s">
        <v>65</v>
      </c>
      <c r="G160" s="0" t="s">
        <v>1138</v>
      </c>
      <c r="H160" s="0" t="s">
        <v>1139</v>
      </c>
      <c r="I160" s="0" t="s">
        <v>125</v>
      </c>
      <c r="J160" s="0" t="n">
        <v>331400</v>
      </c>
      <c r="K160" s="0" t="s">
        <v>843</v>
      </c>
    </row>
    <row r="161" customFormat="false" ht="12.8" hidden="false" customHeight="false" outlineLevel="0" collapsed="false">
      <c r="A161" s="0" t="n">
        <v>380983</v>
      </c>
      <c r="B161" s="0" t="s">
        <v>835</v>
      </c>
      <c r="C161" s="74" t="n">
        <v>38835</v>
      </c>
      <c r="D161" s="0" t="s">
        <v>12</v>
      </c>
      <c r="E161" s="0" t="s">
        <v>867</v>
      </c>
      <c r="F161" s="0" t="s">
        <v>51</v>
      </c>
      <c r="G161" s="0" t="s">
        <v>1140</v>
      </c>
      <c r="H161" s="0" t="s">
        <v>1141</v>
      </c>
      <c r="I161" s="0" t="s">
        <v>135</v>
      </c>
      <c r="J161" s="0" t="n">
        <v>30000</v>
      </c>
      <c r="K161" s="0" t="s">
        <v>844</v>
      </c>
    </row>
    <row r="162" customFormat="false" ht="12.8" hidden="false" customHeight="false" outlineLevel="0" collapsed="false">
      <c r="A162" s="0" t="n">
        <v>381006</v>
      </c>
      <c r="B162" s="0" t="s">
        <v>835</v>
      </c>
      <c r="C162" s="74" t="n">
        <v>38835</v>
      </c>
      <c r="D162" s="0" t="s">
        <v>13</v>
      </c>
      <c r="E162" s="0" t="s">
        <v>905</v>
      </c>
      <c r="F162" s="0" t="s">
        <v>50</v>
      </c>
      <c r="G162" s="0" t="s">
        <v>1142</v>
      </c>
      <c r="H162" s="0" t="s">
        <v>1143</v>
      </c>
      <c r="I162" s="0" t="s">
        <v>121</v>
      </c>
      <c r="J162" s="0" t="n">
        <v>220000</v>
      </c>
      <c r="K162" s="0" t="s">
        <v>843</v>
      </c>
    </row>
    <row r="163" customFormat="false" ht="12.8" hidden="false" customHeight="false" outlineLevel="0" collapsed="false">
      <c r="A163" s="0" t="n">
        <v>381014</v>
      </c>
      <c r="B163" s="0" t="s">
        <v>835</v>
      </c>
      <c r="C163" s="74" t="n">
        <v>38835</v>
      </c>
      <c r="D163" s="0" t="s">
        <v>11</v>
      </c>
      <c r="E163" s="0" t="s">
        <v>851</v>
      </c>
      <c r="F163" s="0" t="s">
        <v>76</v>
      </c>
      <c r="G163" s="0" t="s">
        <v>1144</v>
      </c>
      <c r="H163" s="0" t="s">
        <v>1145</v>
      </c>
      <c r="I163" s="0" t="s">
        <v>94</v>
      </c>
      <c r="J163" s="0" t="n">
        <v>97000</v>
      </c>
      <c r="K163" s="0" t="s">
        <v>843</v>
      </c>
    </row>
    <row r="164" customFormat="false" ht="12.8" hidden="false" customHeight="false" outlineLevel="0" collapsed="false">
      <c r="A164" s="0" t="n">
        <v>381020</v>
      </c>
      <c r="B164" s="0" t="s">
        <v>835</v>
      </c>
      <c r="C164" s="74" t="n">
        <v>38835</v>
      </c>
      <c r="D164" s="0" t="s">
        <v>11</v>
      </c>
      <c r="E164" s="0" t="s">
        <v>851</v>
      </c>
      <c r="F164" s="0" t="s">
        <v>64</v>
      </c>
      <c r="G164" s="0" t="s">
        <v>1146</v>
      </c>
      <c r="H164" s="0" t="s">
        <v>1147</v>
      </c>
      <c r="I164" s="0" t="s">
        <v>169</v>
      </c>
      <c r="J164" s="0" t="n">
        <v>300000</v>
      </c>
      <c r="K164" s="0" t="s">
        <v>8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42:13Z</dcterms:created>
  <dc:creator>Judson Klinger</dc:creator>
  <dc:description/>
  <dc:language>en-US</dc:language>
  <cp:lastModifiedBy>Judson</cp:lastModifiedBy>
  <cp:lastPrinted>2006-06-16T11:54:45Z</cp:lastPrinted>
  <dcterms:modified xsi:type="dcterms:W3CDTF">2013-08-24T06:20:52Z</dcterms:modified>
  <cp:revision>0</cp:revision>
  <dc:subject/>
  <dc:title/>
</cp:coreProperties>
</file>