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2" uniqueCount="3591">
  <si>
    <t xml:space="preserve">OVERALL SALES AND LOAN ONLY BUSINESS SUMMARY (Douglas County, NV)</t>
  </si>
  <si>
    <t xml:space="preserve">Reporting Period: JANUARY THROUGH DECEMBER, 201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Reliant Title</t>
  </si>
  <si>
    <t xml:space="preserve">Signature Title Company</t>
  </si>
  <si>
    <t xml:space="preserve">Capital Title</t>
  </si>
  <si>
    <t xml:space="preserve">North American Title</t>
  </si>
  <si>
    <t xml:space="preserve">Acme Title and Escrow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PROFESSIONAL</t>
  </si>
  <si>
    <t xml:space="preserve">CARSON CITY</t>
  </si>
  <si>
    <t xml:space="preserve">JF</t>
  </si>
  <si>
    <t xml:space="preserve">MK</t>
  </si>
  <si>
    <t xml:space="preserve">GARDNERVILLE</t>
  </si>
  <si>
    <t xml:space="preserve">HENDERSON</t>
  </si>
  <si>
    <t xml:space="preserve">TO</t>
  </si>
  <si>
    <t xml:space="preserve">INCLINE</t>
  </si>
  <si>
    <t xml:space="preserve">VD</t>
  </si>
  <si>
    <t xml:space="preserve">KIETZKE</t>
  </si>
  <si>
    <t xml:space="preserve">BM</t>
  </si>
  <si>
    <t xml:space="preserve">LC</t>
  </si>
  <si>
    <t xml:space="preserve">MLR</t>
  </si>
  <si>
    <t xml:space="preserve">LAS VEGAS</t>
  </si>
  <si>
    <t xml:space="preserve">NCS</t>
  </si>
  <si>
    <t xml:space="preserve">RT</t>
  </si>
  <si>
    <t xml:space="preserve">MINDEN</t>
  </si>
  <si>
    <t xml:space="preserve">JL</t>
  </si>
  <si>
    <t xml:space="preserve">NMP</t>
  </si>
  <si>
    <t xml:space="preserve">SC</t>
  </si>
  <si>
    <t xml:space="preserve">NF</t>
  </si>
  <si>
    <t xml:space="preserve">SPARKS</t>
  </si>
  <si>
    <t xml:space="preserve">JP</t>
  </si>
  <si>
    <t xml:space="preserve">ZEPHYR</t>
  </si>
  <si>
    <t xml:space="preserve">SALT LAKE CITY</t>
  </si>
  <si>
    <t xml:space="preserve">17</t>
  </si>
  <si>
    <t xml:space="preserve">18</t>
  </si>
  <si>
    <t xml:space="preserve">14</t>
  </si>
  <si>
    <t xml:space="preserve">RIDGEVIEW</t>
  </si>
  <si>
    <t xml:space="preserve">11</t>
  </si>
  <si>
    <t xml:space="preserve">15</t>
  </si>
  <si>
    <t xml:space="preserve">20</t>
  </si>
  <si>
    <t xml:space="preserve">10</t>
  </si>
  <si>
    <t xml:space="preserve">9</t>
  </si>
  <si>
    <t xml:space="preserve">22</t>
  </si>
  <si>
    <t xml:space="preserve">1</t>
  </si>
  <si>
    <t xml:space="preserve">3</t>
  </si>
  <si>
    <t xml:space="preserve">SO. VIRGINIA ST</t>
  </si>
  <si>
    <t xml:space="preserve">2</t>
  </si>
  <si>
    <t xml:space="preserve">LAKESIDEMOANA</t>
  </si>
  <si>
    <t xml:space="preserve">12</t>
  </si>
  <si>
    <t xml:space="preserve">CARSON SITY</t>
  </si>
  <si>
    <t xml:space="preserve">JS</t>
  </si>
  <si>
    <t xml:space="preserve">KOT</t>
  </si>
  <si>
    <t xml:space="preserve">JW</t>
  </si>
  <si>
    <t xml:space="preserve">LYS</t>
  </si>
  <si>
    <t xml:space="preserve">LS</t>
  </si>
  <si>
    <t xml:space="preserve">JES</t>
  </si>
  <si>
    <t xml:space="preserve">FF</t>
  </si>
  <si>
    <t xml:space="preserve">CDZ</t>
  </si>
  <si>
    <t xml:space="preserve">DY</t>
  </si>
  <si>
    <t xml:space="preserve">JML</t>
  </si>
  <si>
    <t xml:space="preserve">DC</t>
  </si>
  <si>
    <t xml:space="preserve">DKD</t>
  </si>
  <si>
    <t xml:space="preserve">RLT</t>
  </si>
  <si>
    <t xml:space="preserve">WLD</t>
  </si>
  <si>
    <t xml:space="preserve">AE</t>
  </si>
  <si>
    <t xml:space="preserve">KA</t>
  </si>
  <si>
    <t xml:space="preserve">CD</t>
  </si>
  <si>
    <t xml:space="preserve">DPR</t>
  </si>
  <si>
    <t xml:space="preserve">DEB</t>
  </si>
  <si>
    <t xml:space="preserve">LAKESIDE</t>
  </si>
  <si>
    <t xml:space="preserve">SL</t>
  </si>
  <si>
    <t xml:space="preserve">JN</t>
  </si>
  <si>
    <t xml:space="preserve">WESTLAKE VILLAGE, CA</t>
  </si>
  <si>
    <t xml:space="preserve">AMG</t>
  </si>
  <si>
    <t xml:space="preserve">CAL</t>
  </si>
  <si>
    <t xml:space="preserve">DVS</t>
  </si>
  <si>
    <t xml:space="preserve">FERNLEY</t>
  </si>
  <si>
    <t xml:space="preserve">EMB</t>
  </si>
  <si>
    <t xml:space="preserve">ARJ</t>
  </si>
  <si>
    <t xml:space="preserve">DJA</t>
  </si>
  <si>
    <t xml:space="preserve">MHK</t>
  </si>
  <si>
    <t xml:space="preserve">TEA</t>
  </si>
  <si>
    <t xml:space="preserve">JMS</t>
  </si>
  <si>
    <t xml:space="preserve">SAB</t>
  </si>
  <si>
    <t xml:space="preserve">MLM</t>
  </si>
  <si>
    <t xml:space="preserve">PAH</t>
  </si>
  <si>
    <t xml:space="preserve">RTO</t>
  </si>
  <si>
    <t xml:space="preserve">MDD</t>
  </si>
  <si>
    <t xml:space="preserve">MCCARRAN</t>
  </si>
  <si>
    <t xml:space="preserve">ASK</t>
  </si>
  <si>
    <t xml:space="preserve">CKL</t>
  </si>
  <si>
    <t xml:space="preserve">CRL</t>
  </si>
  <si>
    <t xml:space="preserve">LANDER</t>
  </si>
  <si>
    <t xml:space="preserve">LTE</t>
  </si>
  <si>
    <t xml:space="preserve">RC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PACIFIC MORTGAGE CORPORATION</t>
  </si>
  <si>
    <t xml:space="preserve">UNKNOWN</t>
  </si>
  <si>
    <t xml:space="preserve">BACKSTAGE EQUIPMENT INC DEFINED BENEFIT PLAN ET AL</t>
  </si>
  <si>
    <t xml:space="preserve">BANK OF THE CASCADES</t>
  </si>
  <si>
    <t xml:space="preserve">BANK OF THE WEST</t>
  </si>
  <si>
    <t xml:space="preserve">DENVER, CO</t>
  </si>
  <si>
    <t xml:space="preserve">7</t>
  </si>
  <si>
    <t xml:space="preserve">CAPWEST HOME LOANS</t>
  </si>
  <si>
    <t xml:space="preserve">CARSON VALLEY HOMESITES LLC</t>
  </si>
  <si>
    <t xml:space="preserve">CARTER MATTHEW J &amp; GEORGINA</t>
  </si>
  <si>
    <t xml:space="preserve">CITY NATIONAL BANK</t>
  </si>
  <si>
    <t xml:space="preserve">CMH HOMES INC</t>
  </si>
  <si>
    <t xml:space="preserve">EL DORADO SAVINGS BANK</t>
  </si>
  <si>
    <t xml:space="preserve">EVERGREEN MONEYSOURCE MORTGAGE COMPANY</t>
  </si>
  <si>
    <t xml:space="preserve">FINANCE OF AMERICA MORTGAGE LLC</t>
  </si>
  <si>
    <t xml:space="preserve">FIRST REPUBLIC BANK</t>
  </si>
  <si>
    <t xml:space="preserve">FIRSTBANK</t>
  </si>
  <si>
    <t xml:space="preserve">GFL CAPITAL MORTGAGE INC</t>
  </si>
  <si>
    <t xml:space="preserve">GREAT BASIN FEDERAL CREDIT UNION</t>
  </si>
  <si>
    <t xml:space="preserve">GREATER NEVADA CREDIT UNION</t>
  </si>
  <si>
    <t xml:space="preserve">GREATER NEVADA MORTGAGE</t>
  </si>
  <si>
    <t xml:space="preserve">21</t>
  </si>
  <si>
    <t xml:space="preserve">GUILD MORTGAGE COMPANY</t>
  </si>
  <si>
    <t xml:space="preserve">HERITAGE BANK OF NEVADA</t>
  </si>
  <si>
    <t xml:space="preserve">JPMORGAN CHASE BANK</t>
  </si>
  <si>
    <t xml:space="preserve">LOANDEPOT.COM LLC</t>
  </si>
  <si>
    <t xml:space="preserve">MADDOX CHARLES B &amp; ANITA H, TRUSTEES</t>
  </si>
  <si>
    <t xml:space="preserve">MASON MCDUFFIE MORTGAGE CORPORATION</t>
  </si>
  <si>
    <t xml:space="preserve">MDDM CORPORATION</t>
  </si>
  <si>
    <t xml:space="preserve">MENLO SURVEY FEDERAL CREDIT UNION</t>
  </si>
  <si>
    <t xml:space="preserve">MORTGAGE CAPITAL ASSOCIATES INC</t>
  </si>
  <si>
    <t xml:space="preserve">NATIONAL RESIDENTIAL MORTGAGE</t>
  </si>
  <si>
    <t xml:space="preserve">NAVY FEDERAL CREDIT UNION</t>
  </si>
  <si>
    <t xml:space="preserve">NEVADA STATE BANK</t>
  </si>
  <si>
    <t xml:space="preserve">NEW AMERICAN FUNDING</t>
  </si>
  <si>
    <t xml:space="preserve">ONQ FINANCIAL INC</t>
  </si>
  <si>
    <t xml:space="preserve">PECORILLA ANGELO</t>
  </si>
  <si>
    <t xml:space="preserve">PEOPLES HOME EQUITY INC</t>
  </si>
  <si>
    <t xml:space="preserve">PRE PRESENTS LLC</t>
  </si>
  <si>
    <t xml:space="preserve">PRIMELENDING</t>
  </si>
  <si>
    <t xml:space="preserve">PROVIDENT FUNDING ASSOCIATES</t>
  </si>
  <si>
    <t xml:space="preserve">QUICKEN LOANS INC</t>
  </si>
  <si>
    <t xml:space="preserve">REMLEY SUSAN</t>
  </si>
  <si>
    <t xml:space="preserve">RPM MORTGAGE INC</t>
  </si>
  <si>
    <t xml:space="preserve">DAMONTE</t>
  </si>
  <si>
    <t xml:space="preserve">SIERRA PACIFIC MORTGAGE COMPANY INC</t>
  </si>
  <si>
    <t xml:space="preserve">SMITH LAWRENCE E</t>
  </si>
  <si>
    <t xml:space="preserve">SOCOTRA FUND LLC</t>
  </si>
  <si>
    <t xml:space="preserve">STEARNS LENDING LLC</t>
  </si>
  <si>
    <t xml:space="preserve">SUMMIT FUNDING INC</t>
  </si>
  <si>
    <t xml:space="preserve">SYNERGY ONE LENDING INC</t>
  </si>
  <si>
    <t xml:space="preserve">TCF NATIONAL BANK</t>
  </si>
  <si>
    <t xml:space="preserve">UMPQUA BANK</t>
  </si>
  <si>
    <t xml:space="preserve">UNITED FEDERAL CREDIT UNION</t>
  </si>
  <si>
    <t xml:space="preserve">UNITED WHO9LESALE MORTGAGE</t>
  </si>
  <si>
    <t xml:space="preserve">UNITED WHOLESALE MORTGAGE</t>
  </si>
  <si>
    <t xml:space="preserve">MIF</t>
  </si>
  <si>
    <t xml:space="preserve">UNITUS COMMUNITY CREDIT UNION</t>
  </si>
  <si>
    <t xml:space="preserve">US BANK NA</t>
  </si>
  <si>
    <t xml:space="preserve">VETERANS UNITED HOME LOANS</t>
  </si>
  <si>
    <t xml:space="preserve">WELLS FARGO BANK NA</t>
  </si>
  <si>
    <t xml:space="preserve">WESLEND FINANCIAL</t>
  </si>
  <si>
    <t xml:space="preserve">WESTERN HIGHLAND FUND II LLC</t>
  </si>
  <si>
    <t xml:space="preserve">WILSON VICTOR L, TRUSTEE</t>
  </si>
  <si>
    <t xml:space="preserve">WOODMANSEE DONALD E &amp; PHYLLIS A</t>
  </si>
  <si>
    <t xml:space="preserve">DIGNIFIED HOME LOANS</t>
  </si>
  <si>
    <t xml:space="preserve">BANK OF THE OZARKS</t>
  </si>
  <si>
    <t xml:space="preserve">DERMODY GRETCHEN ET AL</t>
  </si>
  <si>
    <t xml:space="preserve">VANDERBILT MORTGAGE &amp; FINANCE INC</t>
  </si>
  <si>
    <t xml:space="preserve">VAN POINT LLC</t>
  </si>
  <si>
    <t xml:space="preserve">SUPREME LENDING</t>
  </si>
  <si>
    <t xml:space="preserve">PLAZA HOME MORTGAGE INC</t>
  </si>
  <si>
    <t xml:space="preserve">LAND HOME FINANCIAL SERVICES INC</t>
  </si>
  <si>
    <t xml:space="preserve">NOVASEL ROBERT I, TRUSTEE ET AL</t>
  </si>
  <si>
    <t xml:space="preserve">LIBERTY HOME EQUITY SOLUTIONS INC</t>
  </si>
  <si>
    <t xml:space="preserve">FIRST CHOICE LOAN SERVICES INC</t>
  </si>
  <si>
    <t xml:space="preserve">ECKERMAN 401K PLAN</t>
  </si>
  <si>
    <t xml:space="preserve">CAPITAL BANK</t>
  </si>
  <si>
    <t xml:space="preserve">MANN MORTGAGE LLC</t>
  </si>
  <si>
    <t xml:space="preserve">BANK OF AMERICA</t>
  </si>
  <si>
    <t xml:space="preserve">SCOSSA RANCH LLC ET AL</t>
  </si>
  <si>
    <t xml:space="preserve">CMG MORTGAGE INC</t>
  </si>
  <si>
    <t xml:space="preserve">FREEDOM MORTGAGE CORPORATION</t>
  </si>
  <si>
    <t xml:space="preserve">MOVEMENT MORTGAGE LLC</t>
  </si>
  <si>
    <t xml:space="preserve">AMERICAN FINANCIAL RESOURCES INC</t>
  </si>
  <si>
    <t xml:space="preserve">HOMEWARD RESIDENTIAL INC</t>
  </si>
  <si>
    <t xml:space="preserve">CHICHESTER ROSS JEFFREY, TRUSTEE ET AL</t>
  </si>
  <si>
    <t xml:space="preserve">RPM MORTGAGE</t>
  </si>
  <si>
    <t xml:space="preserve">LENDINGHOME FUNDING CORPORATION</t>
  </si>
  <si>
    <t xml:space="preserve">MEADOWS BANK</t>
  </si>
  <si>
    <t xml:space="preserve">FNS REVOCABLE TRUST</t>
  </si>
  <si>
    <t xml:space="preserve">GACK INVESTMENTS LLC</t>
  </si>
  <si>
    <t xml:space="preserve">CRISPI PHILIP J, TRUSTEE; WICKS ROBERT G, TRUSTEE</t>
  </si>
  <si>
    <t xml:space="preserve">NEVADA HOUSING DIVISION</t>
  </si>
  <si>
    <t xml:space="preserve">ONETRUST HOME LOANS</t>
  </si>
  <si>
    <t xml:space="preserve">CMG FINANCIAL</t>
  </si>
  <si>
    <t xml:space="preserve">ISERVE RESIDENTIAL LENDING LLC</t>
  </si>
  <si>
    <t xml:space="preserve">ON Q FINANCIAL INC</t>
  </si>
  <si>
    <t xml:space="preserve"> INDIRECT: SIERRA PACIFIC MORTGAGE COMPANY INC</t>
  </si>
  <si>
    <t xml:space="preserve">AMERICAN AGCREDIT</t>
  </si>
  <si>
    <t xml:space="preserve">MALLARD CROSSING LLC</t>
  </si>
  <si>
    <t xml:space="preserve">CALIBER HOME LOANS INC</t>
  </si>
  <si>
    <t xml:space="preserve">AXIA FINANCIAL LLC</t>
  </si>
  <si>
    <t xml:space="preserve">JACKSON AMY FRANKWICH, TRUSTEE</t>
  </si>
  <si>
    <t xml:space="preserve">CATALYST LENDING INC</t>
  </si>
  <si>
    <t xml:space="preserve">FINANCE OF AMERCA</t>
  </si>
  <si>
    <t xml:space="preserve">C&amp;F LAND &amp; CATTLE</t>
  </si>
  <si>
    <t xml:space="preserve">CARDINAL FINANCIAL COMPANY</t>
  </si>
  <si>
    <t xml:space="preserve">DECARLO RICKY PAUL &amp; CYNTHIA C, TRUSTEES</t>
  </si>
  <si>
    <t xml:space="preserve">DOUGHERTY MORTGAGE LLC</t>
  </si>
  <si>
    <t xml:space="preserve">CAMPBELL, JOHN A</t>
  </si>
  <si>
    <t xml:space="preserve">MCALLISTER MICHAEL R, TRUSTEE</t>
  </si>
  <si>
    <t xml:space="preserve">HOME POINT FINANCIAL CORPORATION</t>
  </si>
  <si>
    <t xml:space="preserve">SOUTH PACIFIC FINANCIAL CORPORATION</t>
  </si>
  <si>
    <t xml:space="preserve">RAVEN NANCY W, TRUSTEE</t>
  </si>
  <si>
    <t xml:space="preserve">HOMEBRIDGE FINANCIAL SERVICES INC</t>
  </si>
  <si>
    <t xml:space="preserve">HOMESTREET BANK</t>
  </si>
  <si>
    <t xml:space="preserve">MORGAN STANLEY PRIVATE BANK</t>
  </si>
  <si>
    <t xml:space="preserve">MCALLISTER MICHAEL, TRUSTEE</t>
  </si>
  <si>
    <t xml:space="preserve">FINANCE OF AMERICA MORTGAGE</t>
  </si>
  <si>
    <t xml:space="preserve">CONSOLIDATED FEDERAL CREDIT UNION</t>
  </si>
  <si>
    <t xml:space="preserve">WINTRUST MORTGAGE</t>
  </si>
  <si>
    <t xml:space="preserve">BALDWIN MONTY, TRUSTEE</t>
  </si>
  <si>
    <t xml:space="preserve">AMERICA FIRST FEDERAL CREDIT UNION</t>
  </si>
  <si>
    <t xml:space="preserve">TWENTY FIRST MORTGAGE CORPORATION</t>
  </si>
  <si>
    <t xml:space="preserve">KNASIAK JAMES W &amp; ELIZABETH A, TRUSTEES</t>
  </si>
  <si>
    <t xml:space="preserve">CHINOOK TRUST; BENDER CRAIG &amp; JUDY, TRUSTEES</t>
  </si>
  <si>
    <t xml:space="preserve">MIDCAP FINANCIAL HOUSING CAPITAL INC</t>
  </si>
  <si>
    <t xml:space="preserve">PORTLAND, OR</t>
  </si>
  <si>
    <t xml:space="preserve">FIRST INTERSTATE BANK</t>
  </si>
  <si>
    <t xml:space="preserve">OWENS WILLIAM C, TRUSTEE</t>
  </si>
  <si>
    <t xml:space="preserve">EAGLE HOME MORTGAGE LLC</t>
  </si>
  <si>
    <t xml:space="preserve">OAKTREE FUNDING CORPORATION</t>
  </si>
  <si>
    <t xml:space="preserve">LOANDEPOT COM LLC</t>
  </si>
  <si>
    <t xml:space="preserve">DOCNUM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Deed Subdivider</t>
  </si>
  <si>
    <t xml:space="preserve">SINGLE FAM RES.</t>
  </si>
  <si>
    <t xml:space="preserve">FONTE LLC</t>
  </si>
  <si>
    <t xml:space="preserve">PEGRAM HARVEY &amp; RICHELLE</t>
  </si>
  <si>
    <t xml:space="preserve">Deed</t>
  </si>
  <si>
    <t xml:space="preserve">LLERAS OSWALDO LUIS, TRUSTEE</t>
  </si>
  <si>
    <t xml:space="preserve">AMERICAN RIVER DEVELOPMENT CORPORATION</t>
  </si>
  <si>
    <t xml:space="preserve">WHITED JOHN W &amp; JEANNE M</t>
  </si>
  <si>
    <t xml:space="preserve">COLEMAN GREGORY M</t>
  </si>
  <si>
    <t xml:space="preserve">MILLER DEAN S &amp; MARIA ANGELA</t>
  </si>
  <si>
    <t xml:space="preserve">BOLES CARL G</t>
  </si>
  <si>
    <t xml:space="preserve">FRANSEN NANCY A</t>
  </si>
  <si>
    <t xml:space="preserve">RADUS CLIFFORD L &amp; LINDA B</t>
  </si>
  <si>
    <t xml:space="preserve">CONDO/TWNHSE</t>
  </si>
  <si>
    <t xml:space="preserve">JAUREGUI ANGELA; NAKKULA ANGELA</t>
  </si>
  <si>
    <t xml:space="preserve">GENATO MARTIN</t>
  </si>
  <si>
    <t xml:space="preserve">BELAND JEFF; ULRECH MICHELE</t>
  </si>
  <si>
    <t xml:space="preserve">DECARLO RICKY PAUL &amp; CYNTHIA C, TRUSTEES; NICHOLS WILLIAM W &amp; SANDRA LEE, TRUSTEES</t>
  </si>
  <si>
    <t xml:space="preserve">BROWER JAMEES NELSON &amp; CONSTANCE ELSINE, TRUSTEES</t>
  </si>
  <si>
    <t xml:space="preserve">MOGUS CYNTHIA ANN</t>
  </si>
  <si>
    <t xml:space="preserve">JONCAS MARK A &amp; CYNTHIA E, TRUSTEES</t>
  </si>
  <si>
    <t xml:space="preserve">ARVIZU JULIAN C &amp; APRIL</t>
  </si>
  <si>
    <t xml:space="preserve">SIMPSON MATTHEW R &amp; TAMI D</t>
  </si>
  <si>
    <t xml:space="preserve">LAMB JAMES W &amp; JUDITH A</t>
  </si>
  <si>
    <t xml:space="preserve">SHAW LESLIE J</t>
  </si>
  <si>
    <t xml:space="preserve">KENNEDY TIMOTHY &amp; MALIN</t>
  </si>
  <si>
    <t xml:space="preserve">LANTURN INVESTMENTS LLC</t>
  </si>
  <si>
    <t xml:space="preserve">DAVIS CATHERINE L</t>
  </si>
  <si>
    <t xml:space="preserve">GADBOIS DALE &amp; LAURIE</t>
  </si>
  <si>
    <t xml:space="preserve">ASPENLEITER AMY &amp; BRIAN</t>
  </si>
  <si>
    <t xml:space="preserve">VACANT LAND</t>
  </si>
  <si>
    <t xml:space="preserve">GARDNER MICHAEL &amp; DEBORAH</t>
  </si>
  <si>
    <t xml:space="preserve">WEST RIDGE HOMES INC</t>
  </si>
  <si>
    <t xml:space="preserve">HALE KENNETH R &amp; NANCY D, TRUSTEES</t>
  </si>
  <si>
    <t xml:space="preserve">JAFFE DEENA</t>
  </si>
  <si>
    <t xml:space="preserve">KAPLAN STEVEN, TRUSTEE</t>
  </si>
  <si>
    <t xml:space="preserve">HIDGKINS AARON &amp; ANNA</t>
  </si>
  <si>
    <t xml:space="preserve">DAVID KERRY S; K2T LLC</t>
  </si>
  <si>
    <t xml:space="preserve">OBRIEN KEVIN TWAIN &amp; SALLY SMALL, TRUSTEES</t>
  </si>
  <si>
    <t xml:space="preserve">COX CHAD</t>
  </si>
  <si>
    <t xml:space="preserve">MARSHALL JEFFREY W</t>
  </si>
  <si>
    <t xml:space="preserve">BULL ERNEST G</t>
  </si>
  <si>
    <t xml:space="preserve">MITCHELL SHERRY L &amp; MICHAEL C</t>
  </si>
  <si>
    <t xml:space="preserve">SHERMAN TINA L</t>
  </si>
  <si>
    <t xml:space="preserve">POKER BROWN LLC</t>
  </si>
  <si>
    <t xml:space="preserve">MAGALLON GERARDO JR</t>
  </si>
  <si>
    <t xml:space="preserve">KELB CYNTHIA LEE</t>
  </si>
  <si>
    <t xml:space="preserve">WOOD JASON G &amp; DAWN J</t>
  </si>
  <si>
    <t xml:space="preserve">FERRIS CRAIG C</t>
  </si>
  <si>
    <t xml:space="preserve">PENDLEY PHILIP O &amp; LAUREL L</t>
  </si>
  <si>
    <t xml:space="preserve">LOVELL THOMAS L &amp; SHANNON L; HENDRIX WALTER T</t>
  </si>
  <si>
    <t xml:space="preserve">MASTIN JONATHAN GRAHAM &amp; LAURA KATHLEEN</t>
  </si>
  <si>
    <t xml:space="preserve">COMMERCIAL</t>
  </si>
  <si>
    <t xml:space="preserve">MAIDA FREDERICK C &amp; VERONICA R</t>
  </si>
  <si>
    <t xml:space="preserve">PROPERTIES OF JAGUAR PRECISION LLC</t>
  </si>
  <si>
    <t xml:space="preserve">WILLIAMS DAVID A, TRUSTEE</t>
  </si>
  <si>
    <t xml:space="preserve">FULLER RICHARD &amp; SANDRA</t>
  </si>
  <si>
    <t xml:space="preserve">MALONE JAMES E</t>
  </si>
  <si>
    <t xml:space="preserve">BREAUX JOHN F &amp; TEDDI E</t>
  </si>
  <si>
    <t xml:space="preserve">VILARDI SUSAN T, TRUSTEE</t>
  </si>
  <si>
    <t xml:space="preserve">JESSE HAROLD VICTOR &amp; SIS MUKBIL</t>
  </si>
  <si>
    <t xml:space="preserve">COWAN MICHAEL C &amp; SUSAN</t>
  </si>
  <si>
    <t xml:space="preserve">PARENTI MICHAEL &amp; SALLY I</t>
  </si>
  <si>
    <t xml:space="preserve">LANCASTER GERALDINE &amp; PHILIP</t>
  </si>
  <si>
    <t xml:space="preserve">PAYA HOLDINGS LLC MICA SERIES</t>
  </si>
  <si>
    <t xml:space="preserve">SMITH SCOTT &amp; JENNIFER</t>
  </si>
  <si>
    <t xml:space="preserve">SHAW WILLIAM J &amp; PAIGE, TRUSTEES</t>
  </si>
  <si>
    <t xml:space="preserve">MOLINE DAVID NEAL &amp; LAURA LYNN, TRUSTEES</t>
  </si>
  <si>
    <t xml:space="preserve">CLARK DANIEL REID</t>
  </si>
  <si>
    <t xml:space="preserve">OZOLINS RUSSELL PAUL</t>
  </si>
  <si>
    <t xml:space="preserve">KENNEDY RYAN &amp; KATELYN E</t>
  </si>
  <si>
    <t xml:space="preserve">MINTER LISA A, TRUSTEE</t>
  </si>
  <si>
    <t xml:space="preserve">WINSLOW NEAL E &amp; SUSAN M</t>
  </si>
  <si>
    <t xml:space="preserve">ELLINGER DANIEL YU</t>
  </si>
  <si>
    <t xml:space="preserve">CODIGA JEFFREY S</t>
  </si>
  <si>
    <t xml:space="preserve">MONROY WILLIAM SCOTT, TRUSTEE</t>
  </si>
  <si>
    <t xml:space="preserve">NADEAU WILLIAM EDWARD</t>
  </si>
  <si>
    <t xml:space="preserve">BARKER LISA A, TRUSTEE</t>
  </si>
  <si>
    <t xml:space="preserve">BUELL DAN &amp; PAMELA</t>
  </si>
  <si>
    <t xml:space="preserve">SEYF BEHZAD &amp; FARNAZ</t>
  </si>
  <si>
    <t xml:space="preserve">MCCANNA JAMES VINCENT, TRUSTEE</t>
  </si>
  <si>
    <t xml:space="preserve">SIPIN DENNIS D</t>
  </si>
  <si>
    <t xml:space="preserve">FLYNT APRIL &amp; RICHARD TODD</t>
  </si>
  <si>
    <t xml:space="preserve">CLERMONT FRANCIS ARTHUR, ESTATE</t>
  </si>
  <si>
    <t xml:space="preserve">GABLE JOE STEPHEN</t>
  </si>
  <si>
    <t xml:space="preserve">FELDNER FREDRIC R, TRUSTEE</t>
  </si>
  <si>
    <t xml:space="preserve">GARAVATTI GARY &amp; VICTORIA</t>
  </si>
  <si>
    <t xml:space="preserve">CLEAR CREEK RESIDENTIAL LLC</t>
  </si>
  <si>
    <t xml:space="preserve">WILLIAMSON JAMIE &amp; SUSAN, TRUSTEES</t>
  </si>
  <si>
    <t xml:space="preserve">BAUDINO ANDREW L &amp; ROSEMARY, TRUSTEES</t>
  </si>
  <si>
    <t xml:space="preserve">INGRAM KENNETH J &amp; GAIL M</t>
  </si>
  <si>
    <t xml:space="preserve">SNIPES CLENDON &amp; RENEE</t>
  </si>
  <si>
    <t xml:space="preserve">RUFF MALISSA</t>
  </si>
  <si>
    <t xml:space="preserve">TILLOUS GRATIEN</t>
  </si>
  <si>
    <t xml:space="preserve">LEADBETTER ROBERT E &amp; NANCY L</t>
  </si>
  <si>
    <t xml:space="preserve">BENTLY FAMILY LLC</t>
  </si>
  <si>
    <t xml:space="preserve">FERNLEY EH I LLC</t>
  </si>
  <si>
    <t xml:space="preserve">ONE ZERO SIX GOLD HILL LLC</t>
  </si>
  <si>
    <t xml:space="preserve">HUGHES DAVID M &amp; BONNIE S</t>
  </si>
  <si>
    <t xml:space="preserve">SIMAS MICHAEL &amp; DEBRA</t>
  </si>
  <si>
    <t xml:space="preserve">BACHELDER JON CARR &amp; CECILIA LEE, TRUSTEES</t>
  </si>
  <si>
    <t xml:space="preserve">DODGE SEAN &amp; JEFFREY &amp; GARY A &amp; DAVID</t>
  </si>
  <si>
    <t xml:space="preserve">MASON MICHAEL</t>
  </si>
  <si>
    <t xml:space="preserve">THOMAS ELAINE S &amp; NATHAN; STUART GEORGE H</t>
  </si>
  <si>
    <t xml:space="preserve">PISCIOTTA JEFFREY P BUILDERS INC</t>
  </si>
  <si>
    <t xml:space="preserve">KOLBE JOSH; BOWLIN GERRAD</t>
  </si>
  <si>
    <t xml:space="preserve">VEGA JAVIER L JR</t>
  </si>
  <si>
    <t xml:space="preserve">FELLOM ROY &amp; KAREN</t>
  </si>
  <si>
    <t xml:space="preserve">SUNDERLUND CHRISTOPHER C &amp; TAMMY D</t>
  </si>
  <si>
    <t xml:space="preserve">DAKE ROBERT CHARLES</t>
  </si>
  <si>
    <t xml:space="preserve">DIDLOCK MARSHA; SCHNEIDER KENNETH</t>
  </si>
  <si>
    <t xml:space="preserve">NORWOOD SARAH E &amp; NICHOLAS F</t>
  </si>
  <si>
    <t xml:space="preserve">2-4 PLEX</t>
  </si>
  <si>
    <t xml:space="preserve">SIX FIVE ZERO TINA COURT LLC</t>
  </si>
  <si>
    <t xml:space="preserve">BUTLER ISHBEL J</t>
  </si>
  <si>
    <t xml:space="preserve">GRUEN RICHARD A &amp; KATHLEEN M</t>
  </si>
  <si>
    <t xml:space="preserve">GROENDYKE DAVID W</t>
  </si>
  <si>
    <t xml:space="preserve">MAGALLANES THOMAS &amp; SANDRA MARIE</t>
  </si>
  <si>
    <t xml:space="preserve">WHITE RABBIT ASSOCIATES</t>
  </si>
  <si>
    <t xml:space="preserve">GRAY NANCY</t>
  </si>
  <si>
    <t xml:space="preserve">BEATON VISOUL DIANE ARLENE, TRUSTEE</t>
  </si>
  <si>
    <t xml:space="preserve">HELMER JOHN</t>
  </si>
  <si>
    <t xml:space="preserve">MORELY MICHAEL J</t>
  </si>
  <si>
    <t xml:space="preserve">WEISZ DUSTIN; EISELE JESSICA</t>
  </si>
  <si>
    <t xml:space="preserve">DIGRAZIA MICHAEL A, TRUSTEE; KELLY ANNE INVESTMENTS LLC</t>
  </si>
  <si>
    <t xml:space="preserve">MCKENNON JAMES H &amp; TAMARA, TRUSTEES</t>
  </si>
  <si>
    <t xml:space="preserve">COLLINS GARY</t>
  </si>
  <si>
    <t xml:space="preserve">GREENWOOD WIXON A; FENWICK SIBYL S</t>
  </si>
  <si>
    <t xml:space="preserve">DOUBLE H BUILDERS LLC</t>
  </si>
  <si>
    <t xml:space="preserve">GALLAGHER LANCE E &amp; TRACY L</t>
  </si>
  <si>
    <t xml:space="preserve">DONLEY BARBARA S, TRUSTEE</t>
  </si>
  <si>
    <t xml:space="preserve">WERNER KENNETH R &amp; BONNIE L, TRUSTEES</t>
  </si>
  <si>
    <t xml:space="preserve">SUTER LAWRENCE C</t>
  </si>
  <si>
    <t xml:space="preserve">BOUCEK JOHNATHAN &amp; KRISTIN</t>
  </si>
  <si>
    <t xml:space="preserve">SCOTT DEBORAH KAY, TRUSTEE</t>
  </si>
  <si>
    <t xml:space="preserve">EIBNER STEVEN E; WESSE JANET L</t>
  </si>
  <si>
    <t xml:space="preserve">DUNN MICHAEL R &amp; CALIE</t>
  </si>
  <si>
    <t xml:space="preserve">PRUDDEN BROOK; ROSSER CAREY</t>
  </si>
  <si>
    <t xml:space="preserve">DEMICHELE TANYA M, TRUSTEE</t>
  </si>
  <si>
    <t xml:space="preserve">HALL WALKER H &amp; PIQUETTA M</t>
  </si>
  <si>
    <t xml:space="preserve">REESE DAVID E, TRUSTEE</t>
  </si>
  <si>
    <t xml:space="preserve">ADAM JOHN M &amp; SANDRA L</t>
  </si>
  <si>
    <t xml:space="preserve">LOMBARDI JOHN LANG</t>
  </si>
  <si>
    <t xml:space="preserve">BOWRON FRANK W, TRUSTEE</t>
  </si>
  <si>
    <t xml:space="preserve">ZINDA BARBARA</t>
  </si>
  <si>
    <t xml:space="preserve">CARTUS FINANCIAL CORPORATION</t>
  </si>
  <si>
    <t xml:space="preserve">PEGRAM GILBERT R &amp; DEBBIE A</t>
  </si>
  <si>
    <t xml:space="preserve">NOBLE STEVEN, TRUSTEE</t>
  </si>
  <si>
    <t xml:space="preserve">SANDIFORTH RONALD &amp; KAREN</t>
  </si>
  <si>
    <t xml:space="preserve">AKACSOS STEPHEN P &amp; LISA L, TRUSTEES</t>
  </si>
  <si>
    <t xml:space="preserve">EMME WAYNE</t>
  </si>
  <si>
    <t xml:space="preserve">ELDON ROBERT M, TRUSTEE</t>
  </si>
  <si>
    <t xml:space="preserve">AB TAHOE LLC</t>
  </si>
  <si>
    <t xml:space="preserve">CORDERO LOUIS A JR &amp; DIONE R</t>
  </si>
  <si>
    <t xml:space="preserve">MOORE ARTHUR B, TRUSTEE</t>
  </si>
  <si>
    <t xml:space="preserve">BOWLES GEOFFREY R</t>
  </si>
  <si>
    <t xml:space="preserve">RADTKE WILLIAM D, TRUSTEE</t>
  </si>
  <si>
    <t xml:space="preserve">1266 TAMARACK LLC</t>
  </si>
  <si>
    <t xml:space="preserve">HUTCHISON LISA M; LEMBURG LISA M</t>
  </si>
  <si>
    <t xml:space="preserve">RAUCH THOMAS KEVIN &amp; MELINDA ANN</t>
  </si>
  <si>
    <t xml:space="preserve">BOYER BARBARA LOUISE, TRUSTEE</t>
  </si>
  <si>
    <t xml:space="preserve">DACAYANAN GLENN &amp; KORINA</t>
  </si>
  <si>
    <t xml:space="preserve">WEISS ZELMA L, TRUSTEE</t>
  </si>
  <si>
    <t xml:space="preserve">DICKS BRADLEY &amp; ALICE L &amp; CORY D</t>
  </si>
  <si>
    <t xml:space="preserve">CRAWFORD RICHARD D &amp; CECILIA M</t>
  </si>
  <si>
    <t xml:space="preserve">JOHNSON JEREMY EZRA</t>
  </si>
  <si>
    <t xml:space="preserve">FELIX DAVID, TRUSTEE</t>
  </si>
  <si>
    <t xml:space="preserve">CARRILLO DENNIS &amp; GWYN</t>
  </si>
  <si>
    <t xml:space="preserve">WHITE RENAE; WHITE KAREN, ESTATE</t>
  </si>
  <si>
    <t xml:space="preserve">DEDMON ADAM J &amp; JENNIFER M</t>
  </si>
  <si>
    <t xml:space="preserve">VARELA NELSON J &amp; LISSA</t>
  </si>
  <si>
    <t xml:space="preserve">OAKDEN JANE</t>
  </si>
  <si>
    <t xml:space="preserve">KING VERNA L, TRUSTEE</t>
  </si>
  <si>
    <t xml:space="preserve">CONNER PETER S &amp; CLAUDIA A</t>
  </si>
  <si>
    <t xml:space="preserve">BARKER ADAM C</t>
  </si>
  <si>
    <t xml:space="preserve">CREZEE STEPHEN C</t>
  </si>
  <si>
    <t xml:space="preserve">KEPLER ALBERT &amp; SANDRA, TRUSTEES</t>
  </si>
  <si>
    <t xml:space="preserve">BONAR ROBERT MARK &amp; ROSE ANN</t>
  </si>
  <si>
    <t xml:space="preserve">FORE JONATHAN</t>
  </si>
  <si>
    <t xml:space="preserve">DEMING JOHN DAVID, TRUSTEE</t>
  </si>
  <si>
    <t xml:space="preserve">PYZEL ROBERT, TRUSTEE</t>
  </si>
  <si>
    <t xml:space="preserve">NGUYEN KIM CHI</t>
  </si>
  <si>
    <t xml:space="preserve">RENO 37 LLC</t>
  </si>
  <si>
    <t xml:space="preserve"> INDIRECT: KNOWLES, SHANE R</t>
  </si>
  <si>
    <t xml:space="preserve">BAGSHAW CORWIN DALE &amp; LORI</t>
  </si>
  <si>
    <t xml:space="preserve">JARED ALLENS HOMES FOR WOUNDED WARRIORS</t>
  </si>
  <si>
    <t xml:space="preserve">ROSE JOSHUA &amp; ANGELICA</t>
  </si>
  <si>
    <t xml:space="preserve">KYLEELLENDER JEANIE D</t>
  </si>
  <si>
    <t xml:space="preserve">GERARD ROBERT P; SEVICK DAWN T</t>
  </si>
  <si>
    <t xml:space="preserve">PRIES BRITTNIE</t>
  </si>
  <si>
    <t xml:space="preserve">EVANS CHRISTOPHER D &amp; JANNELL R</t>
  </si>
  <si>
    <t xml:space="preserve">JARVISE ROBERT E &amp; SHARON J</t>
  </si>
  <si>
    <t xml:space="preserve">DAVENPORT JOHN W ET AL</t>
  </si>
  <si>
    <t xml:space="preserve">KELLEY LISA J</t>
  </si>
  <si>
    <t xml:space="preserve">MONTOYA JULIAN &amp; LEAH</t>
  </si>
  <si>
    <t xml:space="preserve">REID JASON &amp; DANIELLE</t>
  </si>
  <si>
    <t xml:space="preserve">LACOSTA MINDEN LLC</t>
  </si>
  <si>
    <t xml:space="preserve">BLAYLOCK EVERETT W; MINETTO JUDY A</t>
  </si>
  <si>
    <t xml:space="preserve">LAWLOR MICHAEL &amp; CAROL; LARSON JOHN</t>
  </si>
  <si>
    <t xml:space="preserve">LARSON JOHN, TRUSTEE</t>
  </si>
  <si>
    <t xml:space="preserve">MEREDITH KAREN L, TRUSTEE</t>
  </si>
  <si>
    <t xml:space="preserve">DAVIS BRUCE &amp; GISELE</t>
  </si>
  <si>
    <t xml:space="preserve">WALTER PROPERTIES LLC</t>
  </si>
  <si>
    <t xml:space="preserve">SCHULTZ ADAM N; THOMPSON JENNAFER R</t>
  </si>
  <si>
    <t xml:space="preserve">BEATY MATT J &amp; KRISTINA</t>
  </si>
  <si>
    <t xml:space="preserve">KOTLER STEVEN</t>
  </si>
  <si>
    <t xml:space="preserve">MCANDRW JOHN D</t>
  </si>
  <si>
    <t xml:space="preserve">CURTIS WILLIAM J, TRUSTEE</t>
  </si>
  <si>
    <t xml:space="preserve">BALLINGHAM ZACKARY EDWARD &amp; JANAE ROCHELLE</t>
  </si>
  <si>
    <t xml:space="preserve">LONG GEORGE &amp; ANNIE</t>
  </si>
  <si>
    <t xml:space="preserve">LOUCH JANET K, TRUSTEE</t>
  </si>
  <si>
    <t xml:space="preserve">ZAJAC DANIEL J &amp; TRACY D</t>
  </si>
  <si>
    <t xml:space="preserve">CLARK CHARLES E &amp; FELICITY K</t>
  </si>
  <si>
    <t xml:space="preserve">BRAWLEY JONN &amp; CARI</t>
  </si>
  <si>
    <t xml:space="preserve">GRANDVIEW DOUGLAS LLC</t>
  </si>
  <si>
    <t xml:space="preserve">KRAUS PHILLIP MICHAEL, TRUSTEE</t>
  </si>
  <si>
    <t xml:space="preserve">FIVE CREEK LIMITED LIABILITY COMPANY</t>
  </si>
  <si>
    <t xml:space="preserve">TOBEY JOHN DIXON &amp; EVE DIANE ROBERTS, TRUSTEES</t>
  </si>
  <si>
    <t xml:space="preserve">JEPPSON DAVID R</t>
  </si>
  <si>
    <t xml:space="preserve">KIRKPATRICK STEVEN &amp; ELIZABETH</t>
  </si>
  <si>
    <t xml:space="preserve">GURNER JOHN A &amp; MICHELLE L</t>
  </si>
  <si>
    <t xml:space="preserve">MOFFIT DWIGHT &amp; MELANIE L</t>
  </si>
  <si>
    <t xml:space="preserve">BRIGGS KENNETH D &amp; DIANE L, TRUSTEES</t>
  </si>
  <si>
    <t xml:space="preserve">SUBRAMANAIAM MURUGAMURTHY C</t>
  </si>
  <si>
    <t xml:space="preserve">PAGEN JOHN GILBERT &amp; TAMARA SMITH, TRUSTEES</t>
  </si>
  <si>
    <t xml:space="preserve">LEE TRAVIS K &amp; ELISA D</t>
  </si>
  <si>
    <t xml:space="preserve">SCHLEGEL SHARON &amp; ERIEC WILLIAM, TRUSTEES</t>
  </si>
  <si>
    <t xml:space="preserve">MATTHEWS ASHLEY NICHOLE</t>
  </si>
  <si>
    <t xml:space="preserve">WEIGEL GARY R &amp; MARY, TRUSTEES</t>
  </si>
  <si>
    <t xml:space="preserve">SANDRE VINCENT L</t>
  </si>
  <si>
    <t xml:space="preserve">ELLIS RANDY &amp; DANA</t>
  </si>
  <si>
    <t xml:space="preserve">JOHNSON KYLE ROBERT &amp; SHANNA ROSALIE</t>
  </si>
  <si>
    <t xml:space="preserve">BROWN SHANNON</t>
  </si>
  <si>
    <t xml:space="preserve">DEPASQUALE MICHAEL J &amp; EMILY F, TRUSTEES</t>
  </si>
  <si>
    <t xml:space="preserve">JOHNSON KYLE R &amp; SHANNA R</t>
  </si>
  <si>
    <t xml:space="preserve">GOERINGER MARY; TRAPP CORRINE</t>
  </si>
  <si>
    <t xml:space="preserve">WILLIAMS TERRY LEE; REYES POWELL ROBIN A</t>
  </si>
  <si>
    <t xml:space="preserve">BAUER DAVID G &amp; DONNA M, TRUSTEES</t>
  </si>
  <si>
    <t xml:space="preserve">STOCKWELL STEVEN L &amp; DARLENE S</t>
  </si>
  <si>
    <t xml:space="preserve">GARREZ MARC &amp; SHELLY</t>
  </si>
  <si>
    <t xml:space="preserve">MILLER SCOTT K &amp; JANE K</t>
  </si>
  <si>
    <t xml:space="preserve">REYNOLDS RONALD BRIAN</t>
  </si>
  <si>
    <t xml:space="preserve">ANDERSON ERIN REBECCA, TRUSTEE</t>
  </si>
  <si>
    <t xml:space="preserve">THOMAS ERNEST E JR</t>
  </si>
  <si>
    <t xml:space="preserve">HIGH PLAINS HOLDINGS LLC</t>
  </si>
  <si>
    <t xml:space="preserve">GUZY JOHN &amp; CATE</t>
  </si>
  <si>
    <t xml:space="preserve">RAMIREZ RAUL H; DEVERS APRIL N</t>
  </si>
  <si>
    <t xml:space="preserve">ROBERTS NEIL E JR &amp; BRENDA J</t>
  </si>
  <si>
    <t xml:space="preserve">HUGHES MICHAEL J, TRUSTEE</t>
  </si>
  <si>
    <t xml:space="preserve">ZUBAREV VLADISLAV &amp; IRINA</t>
  </si>
  <si>
    <t xml:space="preserve">THOMSEN MARK D</t>
  </si>
  <si>
    <t xml:space="preserve">SATTERFIELD PEGGY</t>
  </si>
  <si>
    <t xml:space="preserve">HAMMOND RICKEY</t>
  </si>
  <si>
    <t xml:space="preserve">ROSEHILL LLC</t>
  </si>
  <si>
    <t xml:space="preserve">OBRIEN KRISTI ANN WALKER, TRUSTEE</t>
  </si>
  <si>
    <t xml:space="preserve">GOLTZ PHILIP E &amp; LYNNE R</t>
  </si>
  <si>
    <t xml:space="preserve">PARKER JOEL T &amp; PATRICIA J</t>
  </si>
  <si>
    <t xml:space="preserve">AFONT ALFREDO &amp; MICHELLE</t>
  </si>
  <si>
    <t xml:space="preserve">SPURLING GORDON</t>
  </si>
  <si>
    <t xml:space="preserve">KEENE PAUL E &amp; TUANA M, TRUSTEES</t>
  </si>
  <si>
    <t xml:space="preserve">HAYS ASHLEY LAUREN</t>
  </si>
  <si>
    <t xml:space="preserve">FAURIA GARRIT JOHN</t>
  </si>
  <si>
    <t xml:space="preserve">BROWN JOSHUA P &amp; JENNIFER C</t>
  </si>
  <si>
    <t xml:space="preserve">STIVERS DEBRA RENE</t>
  </si>
  <si>
    <t xml:space="preserve">MAISE CLARENCE E JR; HUDSON DIANE E</t>
  </si>
  <si>
    <t xml:space="preserve">ROWLEY EVAN</t>
  </si>
  <si>
    <t xml:space="preserve">CLARK DENNIS P &amp; NANCY BEASLEY, TRUSTEES</t>
  </si>
  <si>
    <t xml:space="preserve">MOBILE HOME</t>
  </si>
  <si>
    <t xml:space="preserve">FRIES DEBORAH P</t>
  </si>
  <si>
    <t xml:space="preserve">K &amp; B CLARK PROPERTIES LLC</t>
  </si>
  <si>
    <t xml:space="preserve">BULTENA HELEN LYDA, ESTATE</t>
  </si>
  <si>
    <t xml:space="preserve">SCLAFANI STEVEN &amp; JENNIFER</t>
  </si>
  <si>
    <t xml:space="preserve">BLATT WOLFGANG J &amp; LAURA L</t>
  </si>
  <si>
    <t xml:space="preserve">KAZMARK CRAIG &amp; MARY</t>
  </si>
  <si>
    <t xml:space="preserve">GARZA DAMIAN X &amp; LINDA K</t>
  </si>
  <si>
    <t xml:space="preserve">G PEG II LLC</t>
  </si>
  <si>
    <t xml:space="preserve">PEAPEG LLC</t>
  </si>
  <si>
    <t xml:space="preserve">HUNTSINGER STEVEN WAYNE &amp; CHRISTINE ALICE, TRUSTEES</t>
  </si>
  <si>
    <t xml:space="preserve">SADABSENG PHOUVAY T &amp; LEAH MARIE</t>
  </si>
  <si>
    <t xml:space="preserve">GOLDWATER NANCEE D</t>
  </si>
  <si>
    <t xml:space="preserve">SEDGWICK RORY D &amp; JANICE L, TRUSTEES</t>
  </si>
  <si>
    <t xml:space="preserve">CHAPIN LISA JANE, TRUSTEES</t>
  </si>
  <si>
    <t xml:space="preserve">PINOCHI JUSTIN &amp; MANDI</t>
  </si>
  <si>
    <t xml:space="preserve">REGO BEN A</t>
  </si>
  <si>
    <t xml:space="preserve">THOMPSON KENNETH A &amp; PATRICIA A, TRUSTEES</t>
  </si>
  <si>
    <t xml:space="preserve">ANDERSON CARLEE R</t>
  </si>
  <si>
    <t xml:space="preserve">SWAIN BEVERLY J, TRUSTEE</t>
  </si>
  <si>
    <t xml:space="preserve">SADABSENG PHOUVAY &amp; LEAH</t>
  </si>
  <si>
    <t xml:space="preserve">ZEPPIERI ANTHONY C JR &amp; LORETTA F</t>
  </si>
  <si>
    <t xml:space="preserve">GRISSOM JAMES ROBERT &amp; SUZANNE MADELYN</t>
  </si>
  <si>
    <t xml:space="preserve">LAVO KEVIN MICHAEL &amp; TERI LYN, TRUSTEES</t>
  </si>
  <si>
    <t xml:space="preserve">JANNETTI ROBERTO FRANK</t>
  </si>
  <si>
    <t xml:space="preserve">BERNS JEFFREY KEITH, TRUSTEE</t>
  </si>
  <si>
    <t xml:space="preserve">SECRETARY OF HOUSING AND URBAN DEVELOPMENT OF WASHINGTON DC</t>
  </si>
  <si>
    <t xml:space="preserve">HILDEBRANDT ELZBIETA &amp; DANIEL</t>
  </si>
  <si>
    <t xml:space="preserve">GARRISON WILLIAM L &amp; JENNY</t>
  </si>
  <si>
    <t xml:space="preserve">ELDRIDGE DAVID F; FUJITANI ELFRIEDE R</t>
  </si>
  <si>
    <t xml:space="preserve">LENHART PATRICK A &amp; ELIZABETH C</t>
  </si>
  <si>
    <t xml:space="preserve">JANICKI JAY WILLIAM &amp; RUSS EDWARD</t>
  </si>
  <si>
    <t xml:space="preserve">OSPENSON TAMMY J, TRUSTEE</t>
  </si>
  <si>
    <t xml:space="preserve">SANTO TERRI LYNN; LEE SANDRA J</t>
  </si>
  <si>
    <t xml:space="preserve">HECKERT GERALD P &amp; CLAUDETTE E, TRUSTEES</t>
  </si>
  <si>
    <t xml:space="preserve">SHEPHERD PATRICK J &amp; ALICIA M</t>
  </si>
  <si>
    <t xml:space="preserve">LINDSEY MATTHEW T, TRUSTEE</t>
  </si>
  <si>
    <t xml:space="preserve">GIBSON JULIE A</t>
  </si>
  <si>
    <t xml:space="preserve">REID JASON R &amp; DANIELLE D</t>
  </si>
  <si>
    <t xml:space="preserve">MAIER SCOTT MICHAEL &amp; AMY L</t>
  </si>
  <si>
    <t xml:space="preserve">TOWSE LLC; BARNETT MARK A &amp; SHERRY M</t>
  </si>
  <si>
    <t xml:space="preserve">MONTGOMERY PATRICIA</t>
  </si>
  <si>
    <t xml:space="preserve">MIDKIFF HEATHER &amp; GARY &amp; PAMALA</t>
  </si>
  <si>
    <t xml:space="preserve">MIDKIFF DOUGLAS</t>
  </si>
  <si>
    <t xml:space="preserve">ZELLMER YVONNE D, TRUSTEE; PRISCU JOHN</t>
  </si>
  <si>
    <t xml:space="preserve">LANGDON DANA L</t>
  </si>
  <si>
    <t xml:space="preserve">BRUNO MARY ELIZABETH DAVIS; RODRIGUEZ CHRISTIAN</t>
  </si>
  <si>
    <t xml:space="preserve">LAING KATHRYN</t>
  </si>
  <si>
    <t xml:space="preserve">HAANPAA MICHAEL E &amp; ELIZABETH DIANE</t>
  </si>
  <si>
    <t xml:space="preserve">KAGAN CHERIE A</t>
  </si>
  <si>
    <t xml:space="preserve">COREY THERESA</t>
  </si>
  <si>
    <t xml:space="preserve">WRIGHT MICHAEL W &amp; JOHNNA HARLEEN</t>
  </si>
  <si>
    <t xml:space="preserve">BARNHART JOHN T &amp; CAROLYN G, TRUSTEES</t>
  </si>
  <si>
    <t xml:space="preserve">HUDDLESON NICK G &amp; KEARSTIN C</t>
  </si>
  <si>
    <t xml:space="preserve">ANDERSON CHARLES M &amp; PATTI J</t>
  </si>
  <si>
    <t xml:space="preserve">MANSOUR RICHARD M &amp; CHRISTINA F</t>
  </si>
  <si>
    <t xml:space="preserve">WYLIE SARA DAWN; SHAW ROBERT MICHAEL</t>
  </si>
  <si>
    <t xml:space="preserve">CHRISTIAN CHRISTOPHER ALLEN</t>
  </si>
  <si>
    <t xml:space="preserve">KOLBE DAVID A &amp; ASHLEY E</t>
  </si>
  <si>
    <t xml:space="preserve">ALLRED DELORES; SCHMIDT JOSEPH</t>
  </si>
  <si>
    <t xml:space="preserve">WOODARD THOMAS E; COX SANDRA J</t>
  </si>
  <si>
    <t xml:space="preserve">KLOBAS PAUL T, TRUSTEE</t>
  </si>
  <si>
    <t xml:space="preserve">ESQUIVEL THOMAS &amp; BERNADETTE R, TRUSTEES</t>
  </si>
  <si>
    <t xml:space="preserve">BARTAL SHARON T, TRUSTEE</t>
  </si>
  <si>
    <t xml:space="preserve">CAMPBELL RONNIE J &amp; AGNESE L, TRUSTEES</t>
  </si>
  <si>
    <t xml:space="preserve">KNIGHT PATRICIA BLISS</t>
  </si>
  <si>
    <t xml:space="preserve">ENFANTINO JOSEPH JAMES; WIHTOL LORI J</t>
  </si>
  <si>
    <t xml:space="preserve">CARDIFF PROPERTIES LLC</t>
  </si>
  <si>
    <t xml:space="preserve">JORDAN LYNN &amp; CURTIS</t>
  </si>
  <si>
    <t xml:space="preserve">AHLERS SHIRLEY</t>
  </si>
  <si>
    <t xml:space="preserve">RASCHILLA LORI D; SALCI MONICA I; MARCARELLI KIMBERLY S</t>
  </si>
  <si>
    <t xml:space="preserve">MOREAU DONALD R &amp; NISHA MALIK</t>
  </si>
  <si>
    <t xml:space="preserve">FEATHERS SETH &amp; ASHLEY</t>
  </si>
  <si>
    <t xml:space="preserve">LINKER MATTHEW R &amp; SARAH N</t>
  </si>
  <si>
    <t xml:space="preserve">KERLIN ANDREW &amp; SARAH</t>
  </si>
  <si>
    <t xml:space="preserve">BENSON JAMES A &amp; DEBRA J, TRUSTEES</t>
  </si>
  <si>
    <t xml:space="preserve">MCKEAN CHRISTOPHER T &amp; CELESTE M ECKERMAN</t>
  </si>
  <si>
    <t xml:space="preserve">BERGESEN JOHN E &amp; STACY K</t>
  </si>
  <si>
    <t xml:space="preserve">SHAW PETER ROY &amp; THERESE M</t>
  </si>
  <si>
    <t xml:space="preserve">CHITWOOD RANDALL R &amp; LORILYN V, TRUSTEES</t>
  </si>
  <si>
    <t xml:space="preserve">KNIGHT PATRICIA BLISS HANSON, TRUSTEE</t>
  </si>
  <si>
    <t xml:space="preserve">BENDER FRANK S</t>
  </si>
  <si>
    <t xml:space="preserve">FRANKIEWICH LISA L</t>
  </si>
  <si>
    <t xml:space="preserve">CHASE JEFFREY B &amp; MICHELE L</t>
  </si>
  <si>
    <t xml:space="preserve">MARTINEZ JESUS S &amp; MARIA L</t>
  </si>
  <si>
    <t xml:space="preserve">NELLES LYNN P &amp; SHARON A</t>
  </si>
  <si>
    <t xml:space="preserve">MCCUTCHAN JOHN S &amp; MARY L</t>
  </si>
  <si>
    <t xml:space="preserve">WRIGHT DAN &amp; MARY</t>
  </si>
  <si>
    <t xml:space="preserve">CHANDLER LAWRENCE B &amp; ANGELA M</t>
  </si>
  <si>
    <t xml:space="preserve">SMITH TIMOTHY R &amp; DEBORAH M</t>
  </si>
  <si>
    <t xml:space="preserve">RANGEL REYNALDO A, TRUSTEE ET AL</t>
  </si>
  <si>
    <t xml:space="preserve">DAVIS DAVID B &amp; SHARON LYNN, TRUSTEES</t>
  </si>
  <si>
    <t xml:space="preserve">DRISKILL D TONY &amp; STACY LYNN</t>
  </si>
  <si>
    <t xml:space="preserve">MARIANO RENATO &amp; ALICE</t>
  </si>
  <si>
    <t xml:space="preserve">GLOGAUER LENNARD &amp; NANCI, TRUSTEES</t>
  </si>
  <si>
    <t xml:space="preserve">HUDSON DAVID C &amp; JEANNINE M</t>
  </si>
  <si>
    <t xml:space="preserve">KOONTZ ROBERT NEIL &amp; BONNIE LEE, TRUSTEES</t>
  </si>
  <si>
    <t xml:space="preserve">MJ2K LLC</t>
  </si>
  <si>
    <t xml:space="preserve">FRANK KEN &amp; ELIZABETH</t>
  </si>
  <si>
    <t xml:space="preserve">PARKER SUZANNE M</t>
  </si>
  <si>
    <t xml:space="preserve">SWANSON CHRIS W &amp; CHRISTINE M</t>
  </si>
  <si>
    <t xml:space="preserve">MICHAELS LISA</t>
  </si>
  <si>
    <t xml:space="preserve">MILLER MICHAEL K &amp; STACIA L</t>
  </si>
  <si>
    <t xml:space="preserve">ANDERSON DAVID &amp; NINA</t>
  </si>
  <si>
    <t xml:space="preserve">MCCULLOUGH DIANA; HARNESS JAY K</t>
  </si>
  <si>
    <t xml:space="preserve">MILLER CLINSTON &amp; CHRISTINA</t>
  </si>
  <si>
    <t xml:space="preserve">HICKMAN ZACHARY &amp; BRANDI</t>
  </si>
  <si>
    <t xml:space="preserve">DUPUIS SAMUEL HENRY, ESTATE</t>
  </si>
  <si>
    <t xml:space="preserve">CLOYD TERRY J; CLOYD TERRY L</t>
  </si>
  <si>
    <t xml:space="preserve">STEIN BRUCE A &amp; MARGARET M</t>
  </si>
  <si>
    <t xml:space="preserve">STEFEN MARTIN H</t>
  </si>
  <si>
    <t xml:space="preserve">BRAMWELL LLC</t>
  </si>
  <si>
    <t xml:space="preserve">ANDERSON BARBARA L, TRUSTEE</t>
  </si>
  <si>
    <t xml:space="preserve">FISHER JOHNATHAN BENNETT &amp; JOCELYN VICTORIA, TRUSTEES</t>
  </si>
  <si>
    <t xml:space="preserve">HINKLEY EDWARD J &amp; SABRINA A</t>
  </si>
  <si>
    <t xml:space="preserve">MILLIPCHAP WILLIAM A, TRUSTEE</t>
  </si>
  <si>
    <t xml:space="preserve">DUDSCHUS BRADLEY &amp; STEPHANIE</t>
  </si>
  <si>
    <t xml:space="preserve">JACKSON DOROTHY A</t>
  </si>
  <si>
    <t xml:space="preserve">HODGSON R KURT</t>
  </si>
  <si>
    <t xml:space="preserve">GOWER ERIC D &amp; JAMIE L</t>
  </si>
  <si>
    <t xml:space="preserve">HEYDEN PETER &amp; SHARON ANNE, TRUSTEES</t>
  </si>
  <si>
    <t xml:space="preserve">PHILIPS RYAN H &amp; MELANIE S</t>
  </si>
  <si>
    <t xml:space="preserve">SLOBOGIN PHILLIP J &amp; KIM MARIE, TRUSTEES</t>
  </si>
  <si>
    <t xml:space="preserve">SUMMERS JAMES A &amp; JUANITA BORDA, TRUSTEES</t>
  </si>
  <si>
    <t xml:space="preserve">WILMINGTON SAVINGS FUND SOCIETY; CHRISTIANA TRUST, TRUSTEE</t>
  </si>
  <si>
    <t xml:space="preserve">STOFFER DAVID L &amp; DEBORAH J</t>
  </si>
  <si>
    <t xml:space="preserve">BROUGHAM REO OWNER</t>
  </si>
  <si>
    <t xml:space="preserve">SCHILT SHELLI W</t>
  </si>
  <si>
    <t xml:space="preserve">FOWLES KEVIN B &amp; FIONA R</t>
  </si>
  <si>
    <t xml:space="preserve">MORRIS JAMES S &amp; SANDY</t>
  </si>
  <si>
    <t xml:space="preserve">BEAUCHAMP NICOLE &amp; SPENCER</t>
  </si>
  <si>
    <t xml:space="preserve">BROWN SHANNON &amp; PIPER</t>
  </si>
  <si>
    <t xml:space="preserve">KILBY SUSAN</t>
  </si>
  <si>
    <t xml:space="preserve">CALHOUN JUDY</t>
  </si>
  <si>
    <t xml:space="preserve">DOYLE TRUMAN L &amp; KATHY</t>
  </si>
  <si>
    <t xml:space="preserve">JONES MARK H &amp; SHERYLE E</t>
  </si>
  <si>
    <t xml:space="preserve">SMITH SCOTT M &amp; PIPER L, TRUSTEES</t>
  </si>
  <si>
    <t xml:space="preserve">MADERIS DAVID</t>
  </si>
  <si>
    <t xml:space="preserve">JONES DOROTHY D, TRUSTEE</t>
  </si>
  <si>
    <t xml:space="preserve">PORTER EDWARD J, TRUSTEE</t>
  </si>
  <si>
    <t xml:space="preserve">CAWDERY MICHAEL</t>
  </si>
  <si>
    <t xml:space="preserve">FERRARO PATRICI AL; PARSON FREDERICK R</t>
  </si>
  <si>
    <t xml:space="preserve">BOWMAN ROBERT V, TRUSTEE</t>
  </si>
  <si>
    <t xml:space="preserve">KOZAK BRUCE F &amp; LINDA R, TRUSTEES</t>
  </si>
  <si>
    <t xml:space="preserve">MUELLER JOSEPH &amp; SHELBY</t>
  </si>
  <si>
    <t xml:space="preserve">GRATTAN CATHERINE M, TRUSTEE</t>
  </si>
  <si>
    <t xml:space="preserve">GLENNON DONALD PATRICK JR &amp; MAUREEN MARGARET</t>
  </si>
  <si>
    <t xml:space="preserve">CISL ROGER &amp; LYNN M, TRUSTEES</t>
  </si>
  <si>
    <t xml:space="preserve">FIDUCIARY SERVICES OF NEVADA LLC, TRUSTEE; NEWTON J EARL &amp; PATRICIA B, TRUSTEES</t>
  </si>
  <si>
    <t xml:space="preserve">ARRAIZ MARIA A</t>
  </si>
  <si>
    <t xml:space="preserve">WHITE SHAWN R</t>
  </si>
  <si>
    <t xml:space="preserve">MORRISON RIC STILLMAN &amp; ERIC STILLMAN</t>
  </si>
  <si>
    <t xml:space="preserve">HAANPAA MICHAEL ERICK &amp; ELIZABETH DIANE</t>
  </si>
  <si>
    <t xml:space="preserve">ALLDREDGE JOHN &amp; BIRGIT</t>
  </si>
  <si>
    <t xml:space="preserve">LACEY CHARLES A &amp; SUSAN L</t>
  </si>
  <si>
    <t xml:space="preserve">MUNYAN JENNIFER L &amp; RUSSELL J</t>
  </si>
  <si>
    <t xml:space="preserve">SMITH TIMOTHY D, TRUSTEE</t>
  </si>
  <si>
    <t xml:space="preserve">DELAMOTTE MELVIN A &amp; JANET E, TRUSTEES</t>
  </si>
  <si>
    <t xml:space="preserve">KILISZEWSKI MELINDA S</t>
  </si>
  <si>
    <t xml:space="preserve">MATHIOWETZ ROBERT &amp; MELISSA</t>
  </si>
  <si>
    <t xml:space="preserve">PIRAINO PHIL &amp; CHRISTINE</t>
  </si>
  <si>
    <t xml:space="preserve">LEATHERS DENISE M</t>
  </si>
  <si>
    <t xml:space="preserve">WOOD JACK &amp; SHERI</t>
  </si>
  <si>
    <t xml:space="preserve">SAUNDERS BRUCE J &amp; SUSAN P, TRUSTEES</t>
  </si>
  <si>
    <t xml:space="preserve">PIRAINO PHILLIPPE A &amp; CHRISTINE L</t>
  </si>
  <si>
    <t xml:space="preserve">BROOKS VINCENT M &amp; NICKEY L, TRUSTEES</t>
  </si>
  <si>
    <t xml:space="preserve">BRADLEY DALE &amp; HEATHER</t>
  </si>
  <si>
    <t xml:space="preserve">PEARSON BEATRICE A, TRUSTEE</t>
  </si>
  <si>
    <t xml:space="preserve">CONAHAN EDWARD C</t>
  </si>
  <si>
    <t xml:space="preserve">WOODS JAMES A &amp; DIANNE L</t>
  </si>
  <si>
    <t xml:space="preserve">ABBOTT BRIAN &amp; TARA</t>
  </si>
  <si>
    <t xml:space="preserve">US BANK, TRUSTEE</t>
  </si>
  <si>
    <t xml:space="preserve">FISHER JEFFREY EARL</t>
  </si>
  <si>
    <t xml:space="preserve">BEASLEY CHARLES L &amp; SUSAN K</t>
  </si>
  <si>
    <t xml:space="preserve">GONZALES MANUEL &amp; CHARLENE</t>
  </si>
  <si>
    <t xml:space="preserve">COURTNEY DEBOARH E; BEATTIE DEBORAH E</t>
  </si>
  <si>
    <t xml:space="preserve">CHIZEK BRADLEY S &amp; DIANE L</t>
  </si>
  <si>
    <t xml:space="preserve">AULD KIMBERLEY A</t>
  </si>
  <si>
    <t xml:space="preserve">TICHI ALLEN &amp; ROSENDA</t>
  </si>
  <si>
    <t xml:space="preserve">SUNRIDGE MEDICAL PROPERTIES LLC; GARRETT CHRIS</t>
  </si>
  <si>
    <t xml:space="preserve">WERBO WOODRUFF LLC; WERBO 6TH LLC</t>
  </si>
  <si>
    <t xml:space="preserve">GRAY TODD A &amp; ANASTASIA S</t>
  </si>
  <si>
    <t xml:space="preserve">MACHADO ERIC A &amp; TERESA B</t>
  </si>
  <si>
    <t xml:space="preserve">GIVENS KEITH &amp; CATHERINE, TRUSTEES</t>
  </si>
  <si>
    <t xml:space="preserve">KIRKLAND RICHARD &amp; CYNTHIA</t>
  </si>
  <si>
    <t xml:space="preserve">COFFEY MARIE L, TRUSTEE</t>
  </si>
  <si>
    <t xml:space="preserve">EAST FORK INVESTMENTS LLC</t>
  </si>
  <si>
    <t xml:space="preserve">MURPHY JANET, TRUSTEE ET AL</t>
  </si>
  <si>
    <t xml:space="preserve">RUPPERT JACK L</t>
  </si>
  <si>
    <t xml:space="preserve">PEASE STAFFORD D &amp; PATRICIA L, TRUSTEES</t>
  </si>
  <si>
    <t xml:space="preserve">WEAKLEND JON</t>
  </si>
  <si>
    <t xml:space="preserve">SYR MICHAEL T &amp; CAROL A, TRUSTEES</t>
  </si>
  <si>
    <t xml:space="preserve">FANSLER JOHN R &amp; NANETTE J</t>
  </si>
  <si>
    <t xml:space="preserve">DAHLHEIM DAIANE K, TRUSTEE</t>
  </si>
  <si>
    <t xml:space="preserve">SNET 2 LLC</t>
  </si>
  <si>
    <t xml:space="preserve">NOLD MICHAEL</t>
  </si>
  <si>
    <t xml:space="preserve">COOK CARL D &amp; KRISTINA M</t>
  </si>
  <si>
    <t xml:space="preserve">GREEN E ANNETTE; WALTH LARRY G</t>
  </si>
  <si>
    <t xml:space="preserve">ARNOLD DANIEL W, TRUSTEE</t>
  </si>
  <si>
    <t xml:space="preserve">CRAIG AARON M &amp; APRIL A; ALVARY APRIL A</t>
  </si>
  <si>
    <t xml:space="preserve">SEAMONS TYLER</t>
  </si>
  <si>
    <t xml:space="preserve">LAGUNAK INC</t>
  </si>
  <si>
    <t xml:space="preserve">ANDERSON MARTIN, TRUSTEE</t>
  </si>
  <si>
    <t xml:space="preserve">JAMES THOMAS P &amp; HEIDI A</t>
  </si>
  <si>
    <t xml:space="preserve">MCCOURTNEY GARRY &amp; MICHELE</t>
  </si>
  <si>
    <t xml:space="preserve">NORRIS DENNIS C &amp; CHERYL R &amp; DENNIS A</t>
  </si>
  <si>
    <t xml:space="preserve">STANSEL DAVID M &amp; SUSAN S</t>
  </si>
  <si>
    <t xml:space="preserve">HOLLAWAAY EILEEN P, TRUSTEE</t>
  </si>
  <si>
    <t xml:space="preserve">MORRIS EDWARD S &amp; TERESA A</t>
  </si>
  <si>
    <t xml:space="preserve">LA COSTA MINDEN LLC</t>
  </si>
  <si>
    <t xml:space="preserve">WALLIS DANNY &amp; ROSE</t>
  </si>
  <si>
    <t xml:space="preserve">BARRETT TINA M</t>
  </si>
  <si>
    <t xml:space="preserve">WHEELER ROBERT W, SERRA M &amp; ROBERT L</t>
  </si>
  <si>
    <t xml:space="preserve">HARRIS LISA MARIA; TORTOMASI FLORENCE NINA</t>
  </si>
  <si>
    <t xml:space="preserve">SATTLER JOLENE K</t>
  </si>
  <si>
    <t xml:space="preserve">MARRIOTT DUSTIN C &amp; KRYSTLE R</t>
  </si>
  <si>
    <t xml:space="preserve">BROWN RICHARD D; DOVER PAMELA K</t>
  </si>
  <si>
    <t xml:space="preserve">NATIONAL TRANSFER SERVICES LLC</t>
  </si>
  <si>
    <t xml:space="preserve">STOCKTON BRYAN L &amp; ELIZABETH S</t>
  </si>
  <si>
    <t xml:space="preserve">BLUM SHERRIE A, TRUSTEE</t>
  </si>
  <si>
    <t xml:space="preserve">MOSHER BRIAN &amp; AMY</t>
  </si>
  <si>
    <t xml:space="preserve">MARIO CHRISTOPHER BRADLEY, TRUSTEE</t>
  </si>
  <si>
    <t xml:space="preserve">FORE JONATHAN D &amp; SHANNON</t>
  </si>
  <si>
    <t xml:space="preserve">MITCHELL RON R &amp; GINGER G ET AL</t>
  </si>
  <si>
    <t xml:space="preserve">ROGERS DANIEL M &amp; CINDY J</t>
  </si>
  <si>
    <t xml:space="preserve">MERRILL DAVID A &amp; CONNY L</t>
  </si>
  <si>
    <t xml:space="preserve">RAUBESON MARIE R</t>
  </si>
  <si>
    <t xml:space="preserve">ROVSEK DENNIS G</t>
  </si>
  <si>
    <t xml:space="preserve">WINTER GRAHAM R &amp; JUDY L</t>
  </si>
  <si>
    <t xml:space="preserve">FINE JEFFREY; KEATING CONNIE</t>
  </si>
  <si>
    <t xml:space="preserve">NEDDENRIEP JONEL &amp; MARK</t>
  </si>
  <si>
    <t xml:space="preserve">AULD KIMBERLEY A &amp; SCOTT J</t>
  </si>
  <si>
    <t xml:space="preserve">HEBERT BONA</t>
  </si>
  <si>
    <t xml:space="preserve">NEILANDER DENNIS K &amp; MELINDA</t>
  </si>
  <si>
    <t xml:space="preserve">HUTCHINSON JANET, TRUSTEE</t>
  </si>
  <si>
    <t xml:space="preserve">ESERINI CARLA</t>
  </si>
  <si>
    <t xml:space="preserve">MOODY DARRIK E</t>
  </si>
  <si>
    <t xml:space="preserve">RAMEY DENNIS L &amp; PENNY S</t>
  </si>
  <si>
    <t xml:space="preserve">CASAZZA THOMAS C &amp; NANCY</t>
  </si>
  <si>
    <t xml:space="preserve">KRACKE LAURA ELLEN</t>
  </si>
  <si>
    <t xml:space="preserve">JOHNSON LYNDA SUE</t>
  </si>
  <si>
    <t xml:space="preserve">WRENN IAN LEROY &amp; STEPHANIE BIANCA &amp; RICHARD</t>
  </si>
  <si>
    <t xml:space="preserve">COOK SUSAN</t>
  </si>
  <si>
    <t xml:space="preserve">MAPLE CINDI SUE, TRUSTEE</t>
  </si>
  <si>
    <t xml:space="preserve">RYMER RONALD R &amp; NANCY R, TRUSTEES</t>
  </si>
  <si>
    <t xml:space="preserve">KUDRNA RICHARD; MCDUFFEE DENNIS</t>
  </si>
  <si>
    <t xml:space="preserve">MARTIN MARY ANNE</t>
  </si>
  <si>
    <t xml:space="preserve">MCKEE JOSEPH R &amp; MARY H, TRUSTEES</t>
  </si>
  <si>
    <t xml:space="preserve">SPENCER ROBERT N</t>
  </si>
  <si>
    <t xml:space="preserve">LIBERTY HOMES LLC</t>
  </si>
  <si>
    <t xml:space="preserve">HANSON THEODORE &amp; PATRICIA</t>
  </si>
  <si>
    <t xml:space="preserve">HANSEN CLIFFORD L &amp; HOLLY M</t>
  </si>
  <si>
    <t xml:space="preserve">TWO FIVE NINE EAGLE LANE LLC</t>
  </si>
  <si>
    <t xml:space="preserve">HARTMAN JOHNATHAN D &amp; PAMELA A</t>
  </si>
  <si>
    <t xml:space="preserve">KINCAID JAMES RYAN &amp; JENEVIEVE SUZANNE</t>
  </si>
  <si>
    <t xml:space="preserve">WETTERER STEVEN B</t>
  </si>
  <si>
    <t xml:space="preserve">LEYSATH SARAH M; BAILEY RYAN R</t>
  </si>
  <si>
    <t xml:space="preserve">HARRIS LISA MARIA</t>
  </si>
  <si>
    <t xml:space="preserve">SESKIN WALTON D &amp; JILL A, TRUSTEES</t>
  </si>
  <si>
    <t xml:space="preserve">MACELLARI SARAH J; MORENO ALVARO ARTURO JR</t>
  </si>
  <si>
    <t xml:space="preserve">MANN MICHAEL &amp; PAMELA</t>
  </si>
  <si>
    <t xml:space="preserve">HEPP PETER &amp; LESLIE</t>
  </si>
  <si>
    <t xml:space="preserve">DUTTON WILLIAM T</t>
  </si>
  <si>
    <t xml:space="preserve">HEITZ JOHN ROBERT &amp; MARGARET J</t>
  </si>
  <si>
    <t xml:space="preserve">MARSHALL PUAL E &amp; MARSHA R</t>
  </si>
  <si>
    <t xml:space="preserve">LUKKO THOMAS R &amp; JAN E</t>
  </si>
  <si>
    <t xml:space="preserve">POOR GARY N &amp; ROBERTA, TRUSTEES</t>
  </si>
  <si>
    <t xml:space="preserve">MUELLER GREGORY &amp; TAMARA</t>
  </si>
  <si>
    <t xml:space="preserve">REXEB ENTERPRISES INC</t>
  </si>
  <si>
    <t xml:space="preserve">THOMPSON JOHN A &amp; SHERYL A</t>
  </si>
  <si>
    <t xml:space="preserve">RADOVIC VLADIMIR</t>
  </si>
  <si>
    <t xml:space="preserve">TURNER LONNIE D &amp; KAREN L</t>
  </si>
  <si>
    <t xml:space="preserve">HALL STEVE WAYNE &amp; DARLA STACEY</t>
  </si>
  <si>
    <t xml:space="preserve">DANIHEL MARY</t>
  </si>
  <si>
    <t xml:space="preserve">COX JANET E &amp; MARK D</t>
  </si>
  <si>
    <t xml:space="preserve">DRANGE STUART S &amp; JANICE L, TRUSTEES</t>
  </si>
  <si>
    <t xml:space="preserve">CARSON CITY COMMUNITY COUNSELING CENTER</t>
  </si>
  <si>
    <t xml:space="preserve">IMBACH DIANE L &amp; JOSEPH G JR</t>
  </si>
  <si>
    <t xml:space="preserve">PETERSON TIMOTHY D</t>
  </si>
  <si>
    <t xml:space="preserve">ESTABROOK STEVEN S; KNUTSON RAYMOND D; ESTABROOK CHRISTA E</t>
  </si>
  <si>
    <t xml:space="preserve">PTOLEMY ALEXANDER P</t>
  </si>
  <si>
    <t xml:space="preserve">KAHABKA LYNDA D &amp; KRISTOFER, TRUSTEES</t>
  </si>
  <si>
    <t xml:space="preserve">ADAME MARILYN DIANE</t>
  </si>
  <si>
    <t xml:space="preserve">JOHNSON RICHARD J, TRUSTEE</t>
  </si>
  <si>
    <t xml:space="preserve">HARTSHORN DENNIS &amp; FRANCINE &amp; TRAVIS</t>
  </si>
  <si>
    <t xml:space="preserve">BING CONSTRUCTION CO OF NEVADA</t>
  </si>
  <si>
    <t xml:space="preserve">SPERRY DAVID L &amp; KIMBERLY A</t>
  </si>
  <si>
    <t xml:space="preserve">DOUGLAS MYLES &amp; AMY, TRUSTEES</t>
  </si>
  <si>
    <t xml:space="preserve">HELMS MICHAEL J &amp; CATHERINE A</t>
  </si>
  <si>
    <t xml:space="preserve">HERRON ERIC &amp; LISA, TRUSTEES</t>
  </si>
  <si>
    <t xml:space="preserve">LOES EDITH R</t>
  </si>
  <si>
    <t xml:space="preserve">LISCIO ANTHONY &amp; TANYA</t>
  </si>
  <si>
    <t xml:space="preserve">GALLAGHER SANDRA S, TRUSTEE</t>
  </si>
  <si>
    <t xml:space="preserve">LEIGH NIGEL T; AARTS DESIRE EC</t>
  </si>
  <si>
    <t xml:space="preserve">KNUTSON RAYMOND D, TRUSTEE</t>
  </si>
  <si>
    <t xml:space="preserve">MATHENY PHILIP &amp; REBECCA</t>
  </si>
  <si>
    <t xml:space="preserve">JOHNSON TIFFANY L</t>
  </si>
  <si>
    <t xml:space="preserve">RADOOR KERMIT &amp; KERRIE A</t>
  </si>
  <si>
    <t xml:space="preserve">BOROUGHS WHENDE K</t>
  </si>
  <si>
    <t xml:space="preserve">HOLLINGSHEAD LAWRENCE &amp; ROBIN K, TRUSTEES</t>
  </si>
  <si>
    <t xml:space="preserve">JOHNSON EVERETT O, TRUSTEE</t>
  </si>
  <si>
    <t xml:space="preserve">ZENOBI SERGIO</t>
  </si>
  <si>
    <t xml:space="preserve">LOEHRER RAYMOND FREDRICK &amp; RANDA L</t>
  </si>
  <si>
    <t xml:space="preserve">CUSTOM CRAFT BUILDERS LLC</t>
  </si>
  <si>
    <t xml:space="preserve">ANDREW PAUL &amp; PATRICIA</t>
  </si>
  <si>
    <t xml:space="preserve">AND AWAY THEY GO LLC</t>
  </si>
  <si>
    <t xml:space="preserve">KAVANAUGH TREVOR S &amp; TARA L</t>
  </si>
  <si>
    <t xml:space="preserve">COLQUHOUN SHANE &amp; DIONDRA</t>
  </si>
  <si>
    <t xml:space="preserve">ANDERSON RYAN &amp; KELLEIGH</t>
  </si>
  <si>
    <t xml:space="preserve">DORTON BRAD R</t>
  </si>
  <si>
    <t xml:space="preserve">LINCOLN JOANN, TRUSTEE</t>
  </si>
  <si>
    <t xml:space="preserve">FERNANDEZ TODD J, TRUSTEE; STRAUSE LISA M, TRUSTEE</t>
  </si>
  <si>
    <t xml:space="preserve">CASEY JOHN F &amp; ESTELLE, TRUSTEES</t>
  </si>
  <si>
    <t xml:space="preserve">DEVAN VASU</t>
  </si>
  <si>
    <t xml:space="preserve">SHANBAGAM PROPERTIES</t>
  </si>
  <si>
    <t xml:space="preserve">THOMAS JONATHAN ROSS; HEDGECOCK MEAEGAN</t>
  </si>
  <si>
    <t xml:space="preserve">GALBRAITH ANDREW &amp; MARY KATHLEEN</t>
  </si>
  <si>
    <t xml:space="preserve">PITSKER PETER B &amp; POLLY D, TRUSTEES</t>
  </si>
  <si>
    <t xml:space="preserve">SMITH DONALD E &amp; BARBARA J</t>
  </si>
  <si>
    <t xml:space="preserve">MANNING MARTIN J &amp; JEANETTE LAFRANCE, TRUSTEES</t>
  </si>
  <si>
    <t xml:space="preserve">HUTTENMAYER HELMUT &amp; SALLY</t>
  </si>
  <si>
    <t xml:space="preserve">GATT BRIAN J &amp; MARIA VICTORIA G</t>
  </si>
  <si>
    <t xml:space="preserve">GREEN FREDERICK M &amp; MARY L</t>
  </si>
  <si>
    <t xml:space="preserve">HERNANDEZ JAVIER &amp; LUZ MARIA</t>
  </si>
  <si>
    <t xml:space="preserve">MCLAUGHLIN SUSAN &amp; ERIC, TRUSTEES</t>
  </si>
  <si>
    <t xml:space="preserve">MCCUTCHAN MARY L &amp; JOHN</t>
  </si>
  <si>
    <t xml:space="preserve">NYE THOMAS A &amp; ROBERTA, TRUSTEES</t>
  </si>
  <si>
    <t xml:space="preserve">BOYD LORA LEE</t>
  </si>
  <si>
    <t xml:space="preserve">STRANDBERG STANLEY LENNART, ESTATE</t>
  </si>
  <si>
    <t xml:space="preserve">WELDON TERRY &amp; CAROLE</t>
  </si>
  <si>
    <t xml:space="preserve">ROGERS DAVID J &amp; LOUZEL J;</t>
  </si>
  <si>
    <t xml:space="preserve">MARLOW DAVID G &amp; CYNTHIA S, TRUSTEES</t>
  </si>
  <si>
    <t xml:space="preserve">SILBERMAN DEBORAH B &amp; RICHARD P</t>
  </si>
  <si>
    <t xml:space="preserve">JORDAN PATRICIA T</t>
  </si>
  <si>
    <t xml:space="preserve">SOULE TIMOTHY &amp; BOBBIE</t>
  </si>
  <si>
    <t xml:space="preserve">STOREY STEVEN &amp; GINA; ZIRBEL DONALD A &amp; PEGGY</t>
  </si>
  <si>
    <t xml:space="preserve">SUENKEL JOEL T &amp; YONG SU</t>
  </si>
  <si>
    <t xml:space="preserve">RAMIREZ ROBERT; STOKES KIMBERLIE</t>
  </si>
  <si>
    <t xml:space="preserve">HAWKS CHERYLEE, TRUSTEE</t>
  </si>
  <si>
    <t xml:space="preserve">HADLEY JOHN</t>
  </si>
  <si>
    <t xml:space="preserve">DYE COLIN B, TRUSTEE</t>
  </si>
  <si>
    <t xml:space="preserve">WININGAR RICHARD A &amp; MARILYN A, TRUSTEES</t>
  </si>
  <si>
    <t xml:space="preserve">PARKER ROBERT MANTON JR, TRUSTEE</t>
  </si>
  <si>
    <t xml:space="preserve">BUFFALO CREEK ART CENTER INC</t>
  </si>
  <si>
    <t xml:space="preserve">VESELITZA MARIA, TRUSTEE</t>
  </si>
  <si>
    <t xml:space="preserve">STITT JOHN</t>
  </si>
  <si>
    <t xml:space="preserve">ALDERSON JAMES R</t>
  </si>
  <si>
    <t xml:space="preserve">CROSLIN LISA</t>
  </si>
  <si>
    <t xml:space="preserve">LEYLAND CODY D</t>
  </si>
  <si>
    <t xml:space="preserve">GOLDEN JACKIE A &amp; GERALD A</t>
  </si>
  <si>
    <t xml:space="preserve">MILLER SHANE &amp; WENDY, TRUSTEES</t>
  </si>
  <si>
    <t xml:space="preserve">SHIER JEFF</t>
  </si>
  <si>
    <t xml:space="preserve">JORDANLEVY ARLENE LUCY, TRUSTEE</t>
  </si>
  <si>
    <t xml:space="preserve">CASEY MICHAEL J &amp; MAUREEN F, TRUSTEES</t>
  </si>
  <si>
    <t xml:space="preserve">PASEK BRANDON</t>
  </si>
  <si>
    <t xml:space="preserve">LEEPER MICHAEL C &amp; BRONWYN, TRUSTEES</t>
  </si>
  <si>
    <t xml:space="preserve">ANDREW PAUL B JR &amp; PATRICIA A</t>
  </si>
  <si>
    <t xml:space="preserve">HIRSCH DEREK M &amp; CLIFFORD &amp; LORI</t>
  </si>
  <si>
    <t xml:space="preserve">MCCORKINDALE CAROLE E, TRUSTEE</t>
  </si>
  <si>
    <t xml:space="preserve">LIMING R DAVID &amp; SUSAN L, TRUSTEES</t>
  </si>
  <si>
    <t xml:space="preserve">BERTOLONE JOSEPH &amp; REGGELL</t>
  </si>
  <si>
    <t xml:space="preserve">GARVIN JEFFREY F &amp; MARIE A</t>
  </si>
  <si>
    <t xml:space="preserve">FRIEDMAN LAWRENCE J</t>
  </si>
  <si>
    <t xml:space="preserve">GONZALES GUILLERMO RAMIREZ; MARTINE MARIA RODRIGUEZ</t>
  </si>
  <si>
    <t xml:space="preserve">TAMUTY FREDERICK V</t>
  </si>
  <si>
    <t xml:space="preserve">DOTY ROLLAND; SHEELER ROBIN</t>
  </si>
  <si>
    <t xml:space="preserve">NEUBERGERPIERSON JULIE CHRISTINE, TRUSTEE</t>
  </si>
  <si>
    <t xml:space="preserve">HUINER BRIAN; STEWART C DENISE</t>
  </si>
  <si>
    <t xml:space="preserve">PIERCE JOHN &amp; KAREN</t>
  </si>
  <si>
    <t xml:space="preserve">FIELDS JEFF &amp; STACY</t>
  </si>
  <si>
    <t xml:space="preserve">WILLARD FAMILY PROPERTIES LLC</t>
  </si>
  <si>
    <t xml:space="preserve">HOCH SHAWN &amp; DELIA</t>
  </si>
  <si>
    <t xml:space="preserve">HELMS MICHAEL J &amp; CATHERINE A, TRUSTEES</t>
  </si>
  <si>
    <t xml:space="preserve">NISLEY KARL &amp; JULIE &amp; CARSON</t>
  </si>
  <si>
    <t xml:space="preserve">MAHNKEN RYAN &amp; JESSICA; MOORE JESSICA &amp; DONNA S</t>
  </si>
  <si>
    <t xml:space="preserve">BLAIR BRIAN E &amp; CAITLIN M</t>
  </si>
  <si>
    <t xml:space="preserve">ABN ENTERPRISES LLC</t>
  </si>
  <si>
    <t xml:space="preserve">WALTERS DALE C &amp; KAREN A, TRUSTEES</t>
  </si>
  <si>
    <t xml:space="preserve">FORST JESSICA M</t>
  </si>
  <si>
    <t xml:space="preserve">LEWIS TIMOTHY &amp; MICHELLE</t>
  </si>
  <si>
    <t xml:space="preserve">FARWELL KYLE A; TRAN HAN B</t>
  </si>
  <si>
    <t xml:space="preserve">BURKE JARRETT S &amp; JODI J</t>
  </si>
  <si>
    <t xml:space="preserve">LEYLAND CODY</t>
  </si>
  <si>
    <t xml:space="preserve">CHALLACOMB SIDNEY T III</t>
  </si>
  <si>
    <t xml:space="preserve">COOK KEVIN B</t>
  </si>
  <si>
    <t xml:space="preserve">SKAGGSMCNEIL RACHEL P; SKAGGS ROBERT T</t>
  </si>
  <si>
    <t xml:space="preserve">SEPT MERRILL G</t>
  </si>
  <si>
    <t xml:space="preserve">PLATT MARCUS J, TRUSTEE</t>
  </si>
  <si>
    <t xml:space="preserve">KEARNS LOYD F &amp; SUSAN L</t>
  </si>
  <si>
    <t xml:space="preserve">WOOD SHERI &amp; JACK</t>
  </si>
  <si>
    <t xml:space="preserve">MEYLING FRED H</t>
  </si>
  <si>
    <t xml:space="preserve">NELSON DAVID E &amp; JEANNE M</t>
  </si>
  <si>
    <t xml:space="preserve">STEVENS GRETCHEN H, TRUSTEE</t>
  </si>
  <si>
    <t xml:space="preserve">JONES RODERICK MICHAEL &amp; SUSAN JANE</t>
  </si>
  <si>
    <t xml:space="preserve">HALLORAN BRIAN C</t>
  </si>
  <si>
    <t xml:space="preserve">SIMON DAVID; MARIE TANIA</t>
  </si>
  <si>
    <t xml:space="preserve">PECKHAM STEVEN JAMES</t>
  </si>
  <si>
    <t xml:space="preserve">HOLT DANIEL; THOMPSON RANDY J</t>
  </si>
  <si>
    <t xml:space="preserve">BORDA ROGER A &amp; PAMELA A</t>
  </si>
  <si>
    <t xml:space="preserve">VOCELKA JEFFREY M</t>
  </si>
  <si>
    <t xml:space="preserve">SAVAN CHERYL; KASOW CLAY</t>
  </si>
  <si>
    <t xml:space="preserve">DUFF JAMES L</t>
  </si>
  <si>
    <t xml:space="preserve">POWERS RITA CLAIR, TRUSTEE</t>
  </si>
  <si>
    <t xml:space="preserve">GURNER JOHN &amp; MICHELLE</t>
  </si>
  <si>
    <t xml:space="preserve">CARTER ROGER R &amp; BIANCA A, TRUSTEES</t>
  </si>
  <si>
    <t xml:space="preserve">NELSON ERIC NEAL &amp; LAURA DAUTERMAN</t>
  </si>
  <si>
    <t xml:space="preserve">BUDD MICHAEL R</t>
  </si>
  <si>
    <t xml:space="preserve">TAPIAMORENO DONNA G; VERDUGO JOSE J</t>
  </si>
  <si>
    <t xml:space="preserve">SWARTZ SAMUEL R &amp; BRENDA J, TRUSTEES</t>
  </si>
  <si>
    <t xml:space="preserve">SWARTZ SAMUAL R II</t>
  </si>
  <si>
    <t xml:space="preserve">MILLS STUART J &amp; LIBBY A, TRUSTEES</t>
  </si>
  <si>
    <t xml:space="preserve">CLARK CHARLES &amp; FELICITY</t>
  </si>
  <si>
    <t xml:space="preserve">NOE CHRISTOPHER; VU NGUYET</t>
  </si>
  <si>
    <t xml:space="preserve">JAMES LORETTA SUE, TRUSTEE</t>
  </si>
  <si>
    <t xml:space="preserve">BOHLER STEVEN A</t>
  </si>
  <si>
    <t xml:space="preserve">MCKEW KIMBERLEE L</t>
  </si>
  <si>
    <t xml:space="preserve">MEDINA NANCY; MAGALLON GENESIS</t>
  </si>
  <si>
    <t xml:space="preserve">RAMSDEN PROPERTIES</t>
  </si>
  <si>
    <t xml:space="preserve">HOLLINGSHEAD ROBIN KAY, TRUSTEE</t>
  </si>
  <si>
    <t xml:space="preserve">HOLDEMAN DARR &amp; TAMMY</t>
  </si>
  <si>
    <t xml:space="preserve">RIKALO ROBERT PATRICK &amp; HEATHER ANNE</t>
  </si>
  <si>
    <t xml:space="preserve">SCHEIDER KENNETH; DIDLOCK MARSHA</t>
  </si>
  <si>
    <t xml:space="preserve">RUBINO FRANK M</t>
  </si>
  <si>
    <t xml:space="preserve">HALL VERA L, TRUSTEE</t>
  </si>
  <si>
    <t xml:space="preserve">CORTES MAXINE</t>
  </si>
  <si>
    <t xml:space="preserve">REILLY SHAWN; LEEP KAREN</t>
  </si>
  <si>
    <t xml:space="preserve">CROSE ANDREW</t>
  </si>
  <si>
    <t xml:space="preserve">SPRINGMEYER CLAUDETTE, TRUSTEE</t>
  </si>
  <si>
    <t xml:space="preserve">DAVIDSON JOHN R, TRUSTEE</t>
  </si>
  <si>
    <t xml:space="preserve">MIGUEL TONY &amp; PENNIE T</t>
  </si>
  <si>
    <t xml:space="preserve">WEEKS MARK S &amp; STACEY C, TRUSTEES</t>
  </si>
  <si>
    <t xml:space="preserve">FIDUCIARY SERVICE OF NEVADA LLC, TRUSTEE; GOLDEN FAMILY TRUST 11/10/89</t>
  </si>
  <si>
    <t xml:space="preserve">EMBRY JOHN P &amp; JOANNE P, TRUSTEES</t>
  </si>
  <si>
    <t xml:space="preserve">MCCASLIN SAUNDRA GAYE, TRUSTEE</t>
  </si>
  <si>
    <t xml:space="preserve">STANTON RYAN L; EISELE SHELBY C</t>
  </si>
  <si>
    <t xml:space="preserve">LANNEN STEPHEN F &amp; PAMELA L</t>
  </si>
  <si>
    <t xml:space="preserve">BRAMWELL LLC SERIES 4</t>
  </si>
  <si>
    <t xml:space="preserve">FRICANO MARTHA E</t>
  </si>
  <si>
    <t xml:space="preserve">GORE JESSE</t>
  </si>
  <si>
    <t xml:space="preserve">BRADY DAVID J &amp; JEFFREY F</t>
  </si>
  <si>
    <t xml:space="preserve">ROBERTS HEATHER</t>
  </si>
  <si>
    <t xml:space="preserve">SAMPLE LAWRENCE R &amp; DONNA, TRUSTEES</t>
  </si>
  <si>
    <t xml:space="preserve">INMAN FREDERICK R &amp; BEVERLY D, TRUSTEES</t>
  </si>
  <si>
    <t xml:space="preserve">BETTENCOURT ROBERT &amp; PAMELA</t>
  </si>
  <si>
    <t xml:space="preserve">PESTANA KAREN DIANE, TRUSTEE</t>
  </si>
  <si>
    <t xml:space="preserve">HENRY ARTHUR ROSS III &amp; DAWN, TRUSTEES</t>
  </si>
  <si>
    <t xml:space="preserve">STEVENS ROBERT</t>
  </si>
  <si>
    <t xml:space="preserve">HERNANDEZ ESPERANZA O</t>
  </si>
  <si>
    <t xml:space="preserve">BELL DAVID R &amp; ADRIENEE L</t>
  </si>
  <si>
    <t xml:space="preserve">STEHLIK BRIANNA M</t>
  </si>
  <si>
    <t xml:space="preserve">MORGEN STACY E &amp; ROBERT H</t>
  </si>
  <si>
    <t xml:space="preserve">BELL DAVID R &amp; ADRIENNE L</t>
  </si>
  <si>
    <t xml:space="preserve">ASPENLEITER BRIAN &amp; AMY</t>
  </si>
  <si>
    <t xml:space="preserve">KUZAVA BETH</t>
  </si>
  <si>
    <t xml:space="preserve">ATWAN DONALD A &amp; MARY A, TRUSTEES; ATWAN ANTHONY JAMES</t>
  </si>
  <si>
    <t xml:space="preserve">BECERRA ROSEMARY; TRESTER KENNETH R</t>
  </si>
  <si>
    <t xml:space="preserve">FEELEY JOHN M III &amp; ALICIA, TRUSTEES</t>
  </si>
  <si>
    <t xml:space="preserve">PASCUS MARGRET M &amp; MARK S</t>
  </si>
  <si>
    <t xml:space="preserve">DUKE PARTNERS II LLC</t>
  </si>
  <si>
    <t xml:space="preserve">GREENE KAREN TORRY, TRUSTEE</t>
  </si>
  <si>
    <t xml:space="preserve">SMITH JEFFREY K &amp; MELISSA C</t>
  </si>
  <si>
    <t xml:space="preserve">ALLABAND PATRICK</t>
  </si>
  <si>
    <t xml:space="preserve">AREND CHRISTOPHER &amp; HERTHA WOLFF</t>
  </si>
  <si>
    <t xml:space="preserve">DENMAR ASSOCIATES</t>
  </si>
  <si>
    <t xml:space="preserve">SMALLING KARL D</t>
  </si>
  <si>
    <t xml:space="preserve">IDEMA THOMAS R &amp; DONNA L, TRUSTEES</t>
  </si>
  <si>
    <t xml:space="preserve">WOODRUFF DEBRA DAWN</t>
  </si>
  <si>
    <t xml:space="preserve">MANZANO PAUL N &amp; JESSICA A</t>
  </si>
  <si>
    <t xml:space="preserve">BLAIR KARL &amp; JILL</t>
  </si>
  <si>
    <t xml:space="preserve">MEYER PAUL, TRUSTEE; MEYER KEVIN MICHAEL</t>
  </si>
  <si>
    <t xml:space="preserve">HICKMAN LYNN LAUER, TRUSTEE</t>
  </si>
  <si>
    <t xml:space="preserve">COE RICHARD A</t>
  </si>
  <si>
    <t xml:space="preserve">SPAFFORD RANDALL &amp; JONELLE M</t>
  </si>
  <si>
    <t xml:space="preserve">LARSON BARBARA S</t>
  </si>
  <si>
    <t xml:space="preserve">EVANS CHRISTOPHER &amp; JANNELL</t>
  </si>
  <si>
    <t xml:space="preserve">LAPAN TERRENCE K, TRUSTEE</t>
  </si>
  <si>
    <t xml:space="preserve">WILSON ERIC</t>
  </si>
  <si>
    <t xml:space="preserve">ULLERY THOMAS J &amp; JANET M</t>
  </si>
  <si>
    <t xml:space="preserve">ANGIONE ERIC A; YANG YACHING</t>
  </si>
  <si>
    <t xml:space="preserve">ROBLES ABELARDO, TRUSTEE</t>
  </si>
  <si>
    <t xml:space="preserve">CLARKSON MATTHEW ALAN</t>
  </si>
  <si>
    <t xml:space="preserve">MORGAN WILLIAM ADE &amp; CAROLE FAITH, TRUSTEES</t>
  </si>
  <si>
    <t xml:space="preserve">MCLAUGHLIN MICHAEL &amp; SUSAN</t>
  </si>
  <si>
    <t xml:space="preserve">REYES HECTOR JAVIER &amp; JACKIE L</t>
  </si>
  <si>
    <t xml:space="preserve">LEHMANN ROBBE THOMAS &amp; JANELLE</t>
  </si>
  <si>
    <t xml:space="preserve">ENEVA LLC</t>
  </si>
  <si>
    <t xml:space="preserve">GEORGE TOBIN A &amp; MARGARET M, TRUSTEES</t>
  </si>
  <si>
    <t xml:space="preserve">BERRY ROBERT C</t>
  </si>
  <si>
    <t xml:space="preserve">BENNETT LESLIE</t>
  </si>
  <si>
    <t xml:space="preserve">RUBICK STEVEN MARK</t>
  </si>
  <si>
    <t xml:space="preserve">LOGAN DANIEL &amp; DEBORAH</t>
  </si>
  <si>
    <t xml:space="preserve">LASHWAY NANCY</t>
  </si>
  <si>
    <t xml:space="preserve">DREWELOWSCANLAN KELLY, TRUSTEE</t>
  </si>
  <si>
    <t xml:space="preserve">DOUGLAS MICHAEL &amp; PAMELA</t>
  </si>
  <si>
    <t xml:space="preserve">FORD ADRIENNE L</t>
  </si>
  <si>
    <t xml:space="preserve">JENSEN JON, TRUSTEE</t>
  </si>
  <si>
    <t xml:space="preserve">SHELL JAMES &amp; CHRISTINA</t>
  </si>
  <si>
    <t xml:space="preserve">HILTZ DAVID W</t>
  </si>
  <si>
    <t xml:space="preserve">URBANOVIT ROBIN D &amp; MICHAEL R</t>
  </si>
  <si>
    <t xml:space="preserve">POSTMISTRESS PROPERTIES LLC</t>
  </si>
  <si>
    <t xml:space="preserve">KAITZ SPENCER R &amp; ROBERTA M, TRUSTEES; CHM MANAGEMENT LLC; YELLOW JACKET ROAD LLC</t>
  </si>
  <si>
    <t xml:space="preserve">TOTH ELAINE M; RONEY ANTON W</t>
  </si>
  <si>
    <t xml:space="preserve">KOSZIS CHARLES P; BENNER SUE ANN</t>
  </si>
  <si>
    <t xml:space="preserve">BEER RAMDU</t>
  </si>
  <si>
    <t xml:space="preserve">GAUGHRAN PHILIP D &amp; GRETCHEN H</t>
  </si>
  <si>
    <t xml:space="preserve">HP INCORPORATED, TRUSTEE</t>
  </si>
  <si>
    <t xml:space="preserve">TIMONINA KSENIA</t>
  </si>
  <si>
    <t xml:space="preserve">TROYCHAK JOSEPH A &amp; LISA M, TRUSTEES</t>
  </si>
  <si>
    <t xml:space="preserve">ACRI PATRICIA S</t>
  </si>
  <si>
    <t xml:space="preserve">NORTHERN NEVADA VENTURES LLC</t>
  </si>
  <si>
    <t xml:space="preserve">HOGLUND MICHAEL; RYOH HEEKYUNG</t>
  </si>
  <si>
    <t xml:space="preserve">CHAMBERS TERRI, TRUSTEE</t>
  </si>
  <si>
    <t xml:space="preserve">RAUSCH DANIELLE &amp; DANIEL W</t>
  </si>
  <si>
    <t xml:space="preserve">BAKER JOHN A; FLANDERS RICHARD N; FRANK FLANDERS MARLO; CHAMBERLIN NORMAN F</t>
  </si>
  <si>
    <t xml:space="preserve">MCKINNEY CANDICE C</t>
  </si>
  <si>
    <t xml:space="preserve">BUQUOI JAMES S &amp; KRISTIN</t>
  </si>
  <si>
    <t xml:space="preserve">GARCIA REUBEN R &amp; MARIA GERLIE B</t>
  </si>
  <si>
    <t xml:space="preserve">KRAMER MARK CHARLES</t>
  </si>
  <si>
    <t xml:space="preserve">WANG CHARLES &amp; MICHAEL CHOU</t>
  </si>
  <si>
    <t xml:space="preserve">EUBANK ROBERT D; RASMUSSEN LYNN</t>
  </si>
  <si>
    <t xml:space="preserve">ARNOLD MICHAEL JAMES &amp; PETER STEPHEN &amp; JACK STUART III, TRUSTEES</t>
  </si>
  <si>
    <t xml:space="preserve">PENTAGON INVESTMENT GROUP LLC; ONE FIVE TWO FIVE OPAL COURT SERIES</t>
  </si>
  <si>
    <t xml:space="preserve">YAMADA MASAKI &amp; RACHANEEKORN; JONES NELLIE</t>
  </si>
  <si>
    <t xml:space="preserve">GIBSON RONALD JAMES</t>
  </si>
  <si>
    <t xml:space="preserve">NEILANDER DENNIS &amp; MELINDA</t>
  </si>
  <si>
    <t xml:space="preserve">BRADLEY WAYNE L &amp; LYNDA B</t>
  </si>
  <si>
    <t xml:space="preserve">DRESSLER KENNETH B</t>
  </si>
  <si>
    <t xml:space="preserve">FISCHER MICHAEL EDWARD &amp; JANET MARIE, TRUSTEES</t>
  </si>
  <si>
    <t xml:space="preserve">BONGI ANGELA E</t>
  </si>
  <si>
    <t xml:space="preserve">FORBES ARLEEN, TRUSTEE</t>
  </si>
  <si>
    <t xml:space="preserve">RAICH KEVIN</t>
  </si>
  <si>
    <t xml:space="preserve">CATALDO LOUIS JOHN JR &amp; ELIZABETH V</t>
  </si>
  <si>
    <t xml:space="preserve">JACOBSEN JOHN R &amp; JUDITH L</t>
  </si>
  <si>
    <t xml:space="preserve">RECHS MICHAEL</t>
  </si>
  <si>
    <t xml:space="preserve">RICHTER ROBERT K &amp; KATHERINE J, TRUSTEES</t>
  </si>
  <si>
    <t xml:space="preserve">ARCHER BRANDON S &amp; DEANNA L</t>
  </si>
  <si>
    <t xml:space="preserve">BREWSTER ROBERT D &amp; DEBRA K</t>
  </si>
  <si>
    <t xml:space="preserve">WIEBER JOHN EDWIN &amp; CHARLENE ALICE, TRUSTEES</t>
  </si>
  <si>
    <t xml:space="preserve">LIKOTA PARTNERS</t>
  </si>
  <si>
    <t xml:space="preserve">SINGH JITENDRA R &amp; ANGELA D, TRUSTEES</t>
  </si>
  <si>
    <t xml:space="preserve">SWAIN LAWRENCE A</t>
  </si>
  <si>
    <t xml:space="preserve">KOONTZ BRENT</t>
  </si>
  <si>
    <t xml:space="preserve">LIDSTER PHYLLUS M, TRUSTEE</t>
  </si>
  <si>
    <t xml:space="preserve">MYERS CODY R &amp; KATHRYN B</t>
  </si>
  <si>
    <t xml:space="preserve">ALEXANDER CHERIE A</t>
  </si>
  <si>
    <t xml:space="preserve">LAMARRE ROBERT E &amp; KATHI C, TRUSTEES</t>
  </si>
  <si>
    <t xml:space="preserve">FRAHM ERIC &amp; VICTORIA A</t>
  </si>
  <si>
    <t xml:space="preserve">KARELIS ANNA &amp; JOANNA A</t>
  </si>
  <si>
    <t xml:space="preserve">LEMBURG JENNIFER I; WING JENNIFER I</t>
  </si>
  <si>
    <t xml:space="preserve">CROW STEPHANIE R &amp; IAN J</t>
  </si>
  <si>
    <t xml:space="preserve">EVANS THOMAS R, TRUSTEE</t>
  </si>
  <si>
    <t xml:space="preserve">WEESE SCOTT D &amp; MARILYN P</t>
  </si>
  <si>
    <t xml:space="preserve">MALONEY SEAN &amp; LEILA</t>
  </si>
  <si>
    <t xml:space="preserve">MCGOUGH NICHOLAS TERRANCE &amp; SHERREL LYNN, TRUSTEES</t>
  </si>
  <si>
    <t xml:space="preserve">DIXON KIRK L, TRUSTEE; MCKIE MARGARET A, TRUSTEE</t>
  </si>
  <si>
    <t xml:space="preserve">FLYNT TODD &amp; APRIL</t>
  </si>
  <si>
    <t xml:space="preserve">SULLIVAN STEPHANIE RENEE; MATHEWS JON XAVIER</t>
  </si>
  <si>
    <t xml:space="preserve">HOLMES JOHN M &amp; PAULINE G, TRUSTEES</t>
  </si>
  <si>
    <t xml:space="preserve">HSKS LLC</t>
  </si>
  <si>
    <t xml:space="preserve">BECERRA ROSEMARY; TRESTER KENNETH R; OPTIONS RESEARCH LLC</t>
  </si>
  <si>
    <t xml:space="preserve">GREER EDWARD J</t>
  </si>
  <si>
    <t xml:space="preserve">CAMPBELL CRAIG S &amp; KRISTEN K</t>
  </si>
  <si>
    <t xml:space="preserve">MARLER JAMES W</t>
  </si>
  <si>
    <t xml:space="preserve">CHANDLER KALI</t>
  </si>
  <si>
    <t xml:space="preserve">PEASE DALE F</t>
  </si>
  <si>
    <t xml:space="preserve">RINI NICHOLAS C &amp; MARIA D</t>
  </si>
  <si>
    <t xml:space="preserve">SHAW DIANA KELLY</t>
  </si>
  <si>
    <t xml:space="preserve">COLLIN JASON S &amp; NATALIE E</t>
  </si>
  <si>
    <t xml:space="preserve">MONSON PAUL E &amp; JAN SIMI</t>
  </si>
  <si>
    <t xml:space="preserve">VANHULZEN CRAIG D &amp; LARA M</t>
  </si>
  <si>
    <t xml:space="preserve">BASCHNAGEL KARA L</t>
  </si>
  <si>
    <t xml:space="preserve">COHEE TIMOTHY B &amp; ANITA</t>
  </si>
  <si>
    <t xml:space="preserve">TRKJA DEBORAH K; DIMITRIADIS THOMAS C</t>
  </si>
  <si>
    <t xml:space="preserve">BOND RICHARD L &amp; JUDY G</t>
  </si>
  <si>
    <t xml:space="preserve">HOUSE DONALD W &amp; JANET M</t>
  </si>
  <si>
    <t xml:space="preserve">WARD TONY</t>
  </si>
  <si>
    <t xml:space="preserve">SILVER OAK HOMES INC</t>
  </si>
  <si>
    <t xml:space="preserve">MAITLAND THOMAS P &amp; JANET E</t>
  </si>
  <si>
    <t xml:space="preserve">SHANKLE SUSAN J, TRUSTEE</t>
  </si>
  <si>
    <t xml:space="preserve">SUITE B LLC</t>
  </si>
  <si>
    <t xml:space="preserve">MCKIMMIE GREGORY &amp; JANICE, TRUSTEES</t>
  </si>
  <si>
    <t xml:space="preserve">FLOWERS GARRY A</t>
  </si>
  <si>
    <t xml:space="preserve">HENEY CASADY ANN &amp; JOEL JONATHAN</t>
  </si>
  <si>
    <t xml:space="preserve">GAFFEY MICHAEL ANDREW &amp; JOANNE MARIE, TRUSTEES</t>
  </si>
  <si>
    <t xml:space="preserve">LOTHRINGER SHELLEY L &amp; ROY D</t>
  </si>
  <si>
    <t xml:space="preserve">HAWKS TRAVIS</t>
  </si>
  <si>
    <t xml:space="preserve">REED WALLACE &amp; BETTY A</t>
  </si>
  <si>
    <t xml:space="preserve">MONTES JESUS GRACIANO</t>
  </si>
  <si>
    <t xml:space="preserve">LAMB CHRISTOPHER; MCCARRAN LARAE</t>
  </si>
  <si>
    <t xml:space="preserve">CARBONE KIM V</t>
  </si>
  <si>
    <t xml:space="preserve">STEPHENS TRAUN D</t>
  </si>
  <si>
    <t xml:space="preserve">RAGAN STEVEN H &amp; LESLIE A</t>
  </si>
  <si>
    <t xml:space="preserve">FINMARK GLENN &amp; SUZANNE, TRUSTEES</t>
  </si>
  <si>
    <t xml:space="preserve">STEPHENS NATALIE C &amp; TRAUN D</t>
  </si>
  <si>
    <t xml:space="preserve">SIGALA GILBERT &amp; SANDRA</t>
  </si>
  <si>
    <t xml:space="preserve">RAINVILLE GLEN ALLAN &amp; CAROL LOU, TRUSTEES</t>
  </si>
  <si>
    <t xml:space="preserve">PAWLING BRENT M &amp; ANDREA L</t>
  </si>
  <si>
    <t xml:space="preserve">YOUNG WILLIAM H &amp; DIANA L</t>
  </si>
  <si>
    <t xml:space="preserve">LINDLEY NIKKO A</t>
  </si>
  <si>
    <t xml:space="preserve">DORSEY SARAH M</t>
  </si>
  <si>
    <t xml:space="preserve">PAWLING BRENT &amp; ANDREA</t>
  </si>
  <si>
    <t xml:space="preserve">WALLER ARTHUR F, TRUSTEE</t>
  </si>
  <si>
    <t xml:space="preserve">BELL GOODMAN CHRISTINE</t>
  </si>
  <si>
    <t xml:space="preserve">BARTLESON BRETT A &amp; ELIZABETH J</t>
  </si>
  <si>
    <t xml:space="preserve">MILLER SCOTT MASON &amp; DAWN THERESA</t>
  </si>
  <si>
    <t xml:space="preserve">BLACK ROCK REAL ESTATE LLC</t>
  </si>
  <si>
    <t xml:space="preserve">BARRITT JAKE &amp; JILLIAN</t>
  </si>
  <si>
    <t xml:space="preserve">WENDLAND GARY H &amp; LILLIAN D</t>
  </si>
  <si>
    <t xml:space="preserve">SUNDERLAND CHRISTOPHER C &amp; TAMMY D</t>
  </si>
  <si>
    <t xml:space="preserve">ROBERTSON JAMES</t>
  </si>
  <si>
    <t xml:space="preserve">WERBIN LEONARD B, TRUSTEE</t>
  </si>
  <si>
    <t xml:space="preserve">LEE MEI YUNG; SCOTT MICHAEL</t>
  </si>
  <si>
    <t xml:space="preserve">BARTLETT BRUCE &amp; LINDA</t>
  </si>
  <si>
    <t xml:space="preserve">BENEDICT DEBORAH</t>
  </si>
  <si>
    <t xml:space="preserve">LARSON JEANNE MARILYN</t>
  </si>
  <si>
    <t xml:space="preserve">BROWN BENTE, TRUSTEE</t>
  </si>
  <si>
    <t xml:space="preserve">FIVE CREEK LIMITED COMPANY</t>
  </si>
  <si>
    <t xml:space="preserve">DOLL SHERMAN L &amp; LINDA S, TRUSTEES</t>
  </si>
  <si>
    <t xml:space="preserve">CHAMBERS ALTON R II &amp; CHERYL E, TRUSTEES</t>
  </si>
  <si>
    <t xml:space="preserve">TONINI TIMOTHY &amp; VICTORIA</t>
  </si>
  <si>
    <t xml:space="preserve">SOUDER MARK A &amp; CRISTINA L</t>
  </si>
  <si>
    <t xml:space="preserve">SHEEHAN JOSHUA D &amp; RACHELLE N</t>
  </si>
  <si>
    <t xml:space="preserve">BMO TRANSPORT LLC</t>
  </si>
  <si>
    <t xml:space="preserve">JOHNSON THOMAS D &amp; KATHY B</t>
  </si>
  <si>
    <t xml:space="preserve">TAYLOR WILLIAM LEE; SHELD DEBRA LEA</t>
  </si>
  <si>
    <t xml:space="preserve">HIPWELL TIMOTHY A</t>
  </si>
  <si>
    <t xml:space="preserve">CROSBY KENNETH, TRUSTEE</t>
  </si>
  <si>
    <t xml:space="preserve">ROZMAN PATRICK SEAN &amp; TAMMY LYNN</t>
  </si>
  <si>
    <t xml:space="preserve">ARP DAVID R &amp; CAROL A, TRUSTEES</t>
  </si>
  <si>
    <t xml:space="preserve">SHULL RAYMOND CHRISTOPHER</t>
  </si>
  <si>
    <t xml:space="preserve">MARCHAND DANIEL W &amp; LINDA C</t>
  </si>
  <si>
    <t xml:space="preserve">WILVERS HOHN &amp; KIM; ROGERS SUSIE</t>
  </si>
  <si>
    <t xml:space="preserve">BAILEY SANDRA D</t>
  </si>
  <si>
    <t xml:space="preserve">BRADFORD MICHAEL H &amp; KATHRYN H, TRUSTEES</t>
  </si>
  <si>
    <t xml:space="preserve">RUFFO JOHN A &amp; JOANNA</t>
  </si>
  <si>
    <t xml:space="preserve">GOCKE JAMES M &amp; STEPHANIE M</t>
  </si>
  <si>
    <t xml:space="preserve">WIRTH LINDA OSMOND, TRUSTEE</t>
  </si>
  <si>
    <t xml:space="preserve">PERRY JAMES W &amp; SANDRA E</t>
  </si>
  <si>
    <t xml:space="preserve">BOWERS KAY LOUISE, TRUSTEE</t>
  </si>
  <si>
    <t xml:space="preserve">PATRICK BERNARD G; COFFMAN MICHELE MARIE</t>
  </si>
  <si>
    <t xml:space="preserve">DELOREY JOSEPH L &amp; JUEN JEANINE, ESTATES</t>
  </si>
  <si>
    <t xml:space="preserve">HSIAO FU SHEN, TRUSTEE; MAI CHUAN, TRUSTEE</t>
  </si>
  <si>
    <t xml:space="preserve">ROBERTSON JEFFREY F</t>
  </si>
  <si>
    <t xml:space="preserve">SPITZ DAVID W &amp; CHRISTINE A</t>
  </si>
  <si>
    <t xml:space="preserve">DAVIS JUNE B, TRUSTEE</t>
  </si>
  <si>
    <t xml:space="preserve">WITTLER ROGER &amp; LYNETTE</t>
  </si>
  <si>
    <t xml:space="preserve">LONGRE JOANNE L &amp; RAYMOND &amp; ANGELA</t>
  </si>
  <si>
    <t xml:space="preserve">BARSEGIAN GOAR</t>
  </si>
  <si>
    <t xml:space="preserve">BILLINGSLEY RANDALL ORVILLE &amp; KRISTINE LYNN, TRUSTEES</t>
  </si>
  <si>
    <t xml:space="preserve">JOHNSON BARBARA WEAVER, TRUSTEE</t>
  </si>
  <si>
    <t xml:space="preserve">BERGET LEE H &amp; SUSAN M</t>
  </si>
  <si>
    <t xml:space="preserve">MOORE DANIEL &amp; BARBARA S</t>
  </si>
  <si>
    <t xml:space="preserve">SANDMAN DAVID H; ATTANASIO MARIA L</t>
  </si>
  <si>
    <t xml:space="preserve">MACDADDY LLC; KUDRNA RICHARD F JR</t>
  </si>
  <si>
    <t xml:space="preserve">MERCER LAURIE L &amp; MILTON L, TRUSTEES</t>
  </si>
  <si>
    <t xml:space="preserve">BARSEGYAN YERANUI</t>
  </si>
  <si>
    <t xml:space="preserve">HUMPHRIES JAMES PHILLIP &amp; TANIA J, TRUSTEES</t>
  </si>
  <si>
    <t xml:space="preserve">BLASEWITZ JOHN D JR, TRUSTEE</t>
  </si>
  <si>
    <t xml:space="preserve">KENNEDY TIMOTHY RYAN &amp; MALIN EMILIA</t>
  </si>
  <si>
    <t xml:space="preserve">HUMPHRIES JAMES P &amp; TANIA J D</t>
  </si>
  <si>
    <t xml:space="preserve">LEAL PHILLIP J &amp; DEBRA JUSTIN, TRUSTEE</t>
  </si>
  <si>
    <t xml:space="preserve">PETERSON JERRY; CHASE IRENE</t>
  </si>
  <si>
    <t xml:space="preserve">BRODIE CAROL, TRUSTEE</t>
  </si>
  <si>
    <t xml:space="preserve">MACK LOUIS J</t>
  </si>
  <si>
    <t xml:space="preserve">CARREAU RAYMOND R, TRUSTEE</t>
  </si>
  <si>
    <t xml:space="preserve">ALLEN CHAD W</t>
  </si>
  <si>
    <t xml:space="preserve">FREITAS NEAL</t>
  </si>
  <si>
    <t xml:space="preserve">WAGGONER DOLTON M</t>
  </si>
  <si>
    <t xml:space="preserve">MCCARRAN LARAE K; LAMB CHRISTOPHER R</t>
  </si>
  <si>
    <t xml:space="preserve">GRAY AMIL &amp; LOIS EILEEN</t>
  </si>
  <si>
    <t xml:space="preserve">ASHLOCK DALE P, TRUSTEE; HOLCOMB DEBRA J, TRUSTEE</t>
  </si>
  <si>
    <t xml:space="preserve">BRANDY BOY LLC</t>
  </si>
  <si>
    <t xml:space="preserve">RENNA GREGORY</t>
  </si>
  <si>
    <t xml:space="preserve">NEILL JENNIFER; GAFFNEY LISA MARIE</t>
  </si>
  <si>
    <t xml:space="preserve">GREEN SUSAN P E</t>
  </si>
  <si>
    <t xml:space="preserve">RENCK RICHARD E</t>
  </si>
  <si>
    <t xml:space="preserve">LOUIE WILLIAM &amp; ALI</t>
  </si>
  <si>
    <t xml:space="preserve">CHANEY JENNA LAUREN</t>
  </si>
  <si>
    <t xml:space="preserve">QUENGA RYAN WILLIAM; LUSHINA SARAH C</t>
  </si>
  <si>
    <t xml:space="preserve">BRIGHT JOAN, TRUSTEE</t>
  </si>
  <si>
    <t xml:space="preserve">TILLOUS GRATIEN JEAN</t>
  </si>
  <si>
    <t xml:space="preserve">MERIDIAN 2240 LLC</t>
  </si>
  <si>
    <t xml:space="preserve">GENIN PING LUO</t>
  </si>
  <si>
    <t xml:space="preserve">BRUSCO DIANE IRIS, TRUSTEE</t>
  </si>
  <si>
    <t xml:space="preserve">THE A WILLIAM BODLE AND GRACE C BODLE REVOCABLE TRUST DATED 3/24/2017</t>
  </si>
  <si>
    <t xml:space="preserve">SMITH KARRI A</t>
  </si>
  <si>
    <t xml:space="preserve">HOWE CONSTRUCTION INC</t>
  </si>
  <si>
    <t xml:space="preserve">RANDALL ALAN &amp; ANDREA</t>
  </si>
  <si>
    <t xml:space="preserve">MOYANO STEPHEN E &amp; TEMPLE A</t>
  </si>
  <si>
    <t xml:space="preserve">FELTMAN CRAIG, TRUSTEE</t>
  </si>
  <si>
    <t xml:space="preserve">FIORE RALPH W &amp; DAMIAN</t>
  </si>
  <si>
    <t xml:space="preserve">RECHS MICHAEL &amp; ELIZABEETH</t>
  </si>
  <si>
    <t xml:space="preserve">CHITWOOD RANDALL R</t>
  </si>
  <si>
    <t xml:space="preserve">LANDSMITH APPRECIATION FUND LLC</t>
  </si>
  <si>
    <t xml:space="preserve">DOOSTON GARDNERVILLE LLC</t>
  </si>
  <si>
    <t xml:space="preserve">FERRIS CRAIG C &amp; HEATHER M</t>
  </si>
  <si>
    <t xml:space="preserve">WILLERS KENNETH E, TRUSTEE</t>
  </si>
  <si>
    <t xml:space="preserve">STRICK ROBERT G II; CASTER DEBRA R</t>
  </si>
  <si>
    <t xml:space="preserve">DOWLING DIANE M</t>
  </si>
  <si>
    <t xml:space="preserve">WALTERS WILLIAM C &amp; MELANIE J, TRUSTEES</t>
  </si>
  <si>
    <t xml:space="preserve">CRAMPTON KAREN M, TRUSTEE</t>
  </si>
  <si>
    <t xml:space="preserve">MILLICHAP WILLIAM A, TRUSTEE</t>
  </si>
  <si>
    <t xml:space="preserve">WOZNIAK MYRON G &amp; VERONIKA</t>
  </si>
  <si>
    <t xml:space="preserve">JOHNSON ROBERT N &amp; JEANNIE B</t>
  </si>
  <si>
    <t xml:space="preserve">GRAY MATTHEW A, TRUSTEE; MAGNIN RANDOLPH A, TRUSTEE</t>
  </si>
  <si>
    <t xml:space="preserve">CORTES ANA MILENA; PEREZ VICTOR</t>
  </si>
  <si>
    <t xml:space="preserve">JOHNSON LLOYD O &amp; WANDA J, TRUSTEES</t>
  </si>
  <si>
    <t xml:space="preserve">GEACH JEFFREY ALAN &amp; BARBAR ANNE</t>
  </si>
  <si>
    <t xml:space="preserve">MANZER COLLEEN, TRUSTEE</t>
  </si>
  <si>
    <t xml:space="preserve">MARCYES MARY; CALLAHAN KAREN</t>
  </si>
  <si>
    <t xml:space="preserve">HARTMAN ROSE M, TRUSTEE</t>
  </si>
  <si>
    <t xml:space="preserve">BLAKE JIM TODD</t>
  </si>
  <si>
    <t xml:space="preserve">SANDERS JOHN E &amp; KATHRYN E</t>
  </si>
  <si>
    <t xml:space="preserve">PURVIS ROBERT G &amp; TERI J</t>
  </si>
  <si>
    <t xml:space="preserve">MATHERS NICHOLE</t>
  </si>
  <si>
    <t xml:space="preserve">STERLING BROOKE INVESTMENTS LLC</t>
  </si>
  <si>
    <t xml:space="preserve">PRICE NICOLE R; COLQUHOUN NICOLE R</t>
  </si>
  <si>
    <t xml:space="preserve">RECHS ELIZABETH</t>
  </si>
  <si>
    <t xml:space="preserve">HOSKINS DAVID S &amp; MELINDA K</t>
  </si>
  <si>
    <t xml:space="preserve">DBB PROPERTIES LLC</t>
  </si>
  <si>
    <t xml:space="preserve">WALTON ANDREW BRUCE</t>
  </si>
  <si>
    <t xml:space="preserve">LANDMANN RONALD H &amp; JANE A</t>
  </si>
  <si>
    <t xml:space="preserve">WARREN MICHAEL P, TRUSTEE</t>
  </si>
  <si>
    <t xml:space="preserve">ISOTALO JESSE HEIKKI</t>
  </si>
  <si>
    <t xml:space="preserve">HULME ELIZABETH &amp; RONALD</t>
  </si>
  <si>
    <t xml:space="preserve">GAMBLE DAVID R, TRUSTEE</t>
  </si>
  <si>
    <t xml:space="preserve">MAINE MARINE LLC</t>
  </si>
  <si>
    <t xml:space="preserve">JOHNSON HAROLD LLOYD</t>
  </si>
  <si>
    <t xml:space="preserve">DEJESUS STUART &amp; STACI</t>
  </si>
  <si>
    <t xml:space="preserve">FREDRICKSON RAYMOND G SR, TRUSTEE</t>
  </si>
  <si>
    <t xml:space="preserve">CHAMBERS ALTON RAY &amp; CHERYL ELAINE, TRUSTEES</t>
  </si>
  <si>
    <t xml:space="preserve">HORTON PAMELA A</t>
  </si>
  <si>
    <t xml:space="preserve">HAKE RALPH F; HARPER NANCY H</t>
  </si>
  <si>
    <t xml:space="preserve">CRAIK LORRAINE COOPER, TRUSTEE</t>
  </si>
  <si>
    <t xml:space="preserve">SHAMBLIN MELIA LYNAE &amp; SHAWN MICHAEL</t>
  </si>
  <si>
    <t xml:space="preserve">THIELE CHARLES</t>
  </si>
  <si>
    <t xml:space="preserve">LONGNECKER ANTHONY J</t>
  </si>
  <si>
    <t xml:space="preserve">SIMPSON JOHN L &amp; SUSAN E, TRUSTEES</t>
  </si>
  <si>
    <t xml:space="preserve">HAUGNER RICHARD KING &amp; SANDRA LEE</t>
  </si>
  <si>
    <t xml:space="preserve">FUNK CHRISTIAN SCHEI &amp; KATHERINE ELAINE, TRUSTEES</t>
  </si>
  <si>
    <t xml:space="preserve">DEHERRERA ANDRES T &amp; GAILAN L</t>
  </si>
  <si>
    <t xml:space="preserve">LYONS JAMES J</t>
  </si>
  <si>
    <t xml:space="preserve">ZAKARIAN GRETCHEN &amp; DARYL W, TRUSTEES</t>
  </si>
  <si>
    <t xml:space="preserve">GOSS ERIC &amp; KATHRYN</t>
  </si>
  <si>
    <t xml:space="preserve">CRUSON JEFFREY S &amp; RHEMA S</t>
  </si>
  <si>
    <t xml:space="preserve">NEVIUS MICHAEL S &amp; KELLY D</t>
  </si>
  <si>
    <t xml:space="preserve">GUZY JOHN S &amp; CATHERINE M</t>
  </si>
  <si>
    <t xml:space="preserve">SELCKE RICHARD A</t>
  </si>
  <si>
    <t xml:space="preserve">MOUNTAIN PARADISE INVESTMENTS LLC</t>
  </si>
  <si>
    <t xml:space="preserve">EATON CHAD &amp; CARI</t>
  </si>
  <si>
    <t xml:space="preserve">J&amp;J LIMITED PARTNERSHIP</t>
  </si>
  <si>
    <t xml:space="preserve">HARMON JEFFREY P</t>
  </si>
  <si>
    <t xml:space="preserve">LYNCH RENAE S &amp; JASON; FERRIS RENAE S</t>
  </si>
  <si>
    <t xml:space="preserve">DORAN EDWARD HENRY &amp; NANCY JOYCE, TRUSTEES</t>
  </si>
  <si>
    <t xml:space="preserve">THOMPSON LEMUEL W &amp; JENNIE L, TRUSTEES</t>
  </si>
  <si>
    <t xml:space="preserve">SEALS WILLIAM &amp; CHRISTINE</t>
  </si>
  <si>
    <t xml:space="preserve">SHEPARD MICHAEL JOHN &amp; VICTORIA L</t>
  </si>
  <si>
    <t xml:space="preserve">LARSEN KATHLEEN J</t>
  </si>
  <si>
    <t xml:space="preserve">MCDOUGALL RANDALL E &amp; MARIE ELAINE</t>
  </si>
  <si>
    <t xml:space="preserve">PROUTY PRESTON D</t>
  </si>
  <si>
    <t xml:space="preserve">OLIVER BARBARA A</t>
  </si>
  <si>
    <t xml:space="preserve">SCHOEPKE MITCHELL R</t>
  </si>
  <si>
    <t xml:space="preserve">COUSTE SARA, TRUSTEE</t>
  </si>
  <si>
    <t xml:space="preserve">STERN AMIT &amp; ELITE, TRUSTEES</t>
  </si>
  <si>
    <t xml:space="preserve">WILSON RONALD D &amp; MARY A, TRUSTEES</t>
  </si>
  <si>
    <t xml:space="preserve">MERTZ ROBERT W &amp; SHIRLEY M, TRUSTEES</t>
  </si>
  <si>
    <t xml:space="preserve">COLON ELMO E</t>
  </si>
  <si>
    <t xml:space="preserve">LANDRY LAURA L</t>
  </si>
  <si>
    <t xml:space="preserve">UNITED ARTISTS</t>
  </si>
  <si>
    <t xml:space="preserve">SCHOELEN CRAIG A &amp; TAMMY M</t>
  </si>
  <si>
    <t xml:space="preserve">PORRAS JASON MARK &amp; ANA ROSA</t>
  </si>
  <si>
    <t xml:space="preserve">JOHNSON TIMOTHY TODD; HANSEN SHELLY E</t>
  </si>
  <si>
    <t xml:space="preserve">RAY RONALD &amp; TRUDY</t>
  </si>
  <si>
    <t xml:space="preserve">TORO INVESTING LLC</t>
  </si>
  <si>
    <t xml:space="preserve">KUWAHARA DAWN</t>
  </si>
  <si>
    <t xml:space="preserve">LAVIANO NICHOLAS</t>
  </si>
  <si>
    <t xml:space="preserve">SAMET STEPHEN E &amp; JUDITH L</t>
  </si>
  <si>
    <t xml:space="preserve">LYNCH JASON &amp; RENAE</t>
  </si>
  <si>
    <t xml:space="preserve">REDDITT ROBERT E &amp; JACQUELYN A, TRUSTEES</t>
  </si>
  <si>
    <t xml:space="preserve">HILLIS DAVID G JR &amp; CHRISTINA M</t>
  </si>
  <si>
    <t xml:space="preserve">GERBER WINN TINA R</t>
  </si>
  <si>
    <t xml:space="preserve">NESBIT JEFFREY &amp; CAROL A</t>
  </si>
  <si>
    <t xml:space="preserve">LEDBETTER VELVIA J</t>
  </si>
  <si>
    <t xml:space="preserve">GIANNANTONIO MERILEE</t>
  </si>
  <si>
    <t xml:space="preserve">BENNETT LAWRENCE A, TRUSTEE</t>
  </si>
  <si>
    <t xml:space="preserve">DAVIS BRUCE DENNIS JR &amp; GISELE MAGDALEN, TRUSTEES</t>
  </si>
  <si>
    <t xml:space="preserve">SUTTON JOHN W &amp; AMY M</t>
  </si>
  <si>
    <t xml:space="preserve">LEDBETTER VELVIA</t>
  </si>
  <si>
    <t xml:space="preserve">JOHNSON JUDITH A</t>
  </si>
  <si>
    <t xml:space="preserve">MCKINLEY MICHAEL D &amp; ALLISON K</t>
  </si>
  <si>
    <t xml:space="preserve">WITT TIMOTHY R</t>
  </si>
  <si>
    <t xml:space="preserve">PORRAS ANA ROSA</t>
  </si>
  <si>
    <t xml:space="preserve">MCCORKELL RONALD J &amp; CAROL M</t>
  </si>
  <si>
    <t xml:space="preserve">PIERZ MATTHEW E</t>
  </si>
  <si>
    <t xml:space="preserve">MUNNS DESIRAE L; MOSES JEFFREY A</t>
  </si>
  <si>
    <t xml:space="preserve">BROCKER VERNAL G, ESTATE</t>
  </si>
  <si>
    <t xml:space="preserve">WINCHESTER BILLY SCOTT &amp; ROXANNA</t>
  </si>
  <si>
    <t xml:space="preserve">GIBBENS DAVID G</t>
  </si>
  <si>
    <t xml:space="preserve">SOULAGES DAVID F, TRUSTEE</t>
  </si>
  <si>
    <t xml:space="preserve">HIGGINS DAVID &amp; JUDITH E</t>
  </si>
  <si>
    <t xml:space="preserve">PENNY LAURE</t>
  </si>
  <si>
    <t xml:space="preserve">REED ROBERTA L</t>
  </si>
  <si>
    <t xml:space="preserve">MEDEIROS HAROLD C JR &amp; KRISTI KAY</t>
  </si>
  <si>
    <t xml:space="preserve">ORMG FINN; BROWN JESSICA</t>
  </si>
  <si>
    <t xml:space="preserve">FRAUSTO CARLOS &amp; CHRISTINA; TRUSTEES; JIMENEZ PHYLLIS FRAUSTO, TRUSTEE</t>
  </si>
  <si>
    <t xml:space="preserve">GLASSON RICHARD &amp; SUSAN, TRUSTEES</t>
  </si>
  <si>
    <t xml:space="preserve">TAYLOR RICHARD WILLIS, TRUSTEE</t>
  </si>
  <si>
    <t xml:space="preserve">LANDAU RENEE L</t>
  </si>
  <si>
    <t xml:space="preserve">THREE FIVE TWO EIGHT LONG LLC</t>
  </si>
  <si>
    <t xml:space="preserve">MCGUFFIN RICHARD J III</t>
  </si>
  <si>
    <t xml:space="preserve">COSENTINO JERRY &amp; ANTIONETTE</t>
  </si>
  <si>
    <t xml:space="preserve">ELY TOM</t>
  </si>
  <si>
    <t xml:space="preserve">MEDEIROS HAROLD JR &amp; KRISTI</t>
  </si>
  <si>
    <t xml:space="preserve">WHITTEMORE DAVID J; WERTJES MARY A</t>
  </si>
  <si>
    <t xml:space="preserve">ELY THOMAS M</t>
  </si>
  <si>
    <t xml:space="preserve">THOMSON ALAN &amp; GERALDINE</t>
  </si>
  <si>
    <t xml:space="preserve">STAHL SCOTT W &amp; PAMELA A; DELANO CAROL J &amp; ART L</t>
  </si>
  <si>
    <t xml:space="preserve">WOODS DONALD</t>
  </si>
  <si>
    <t xml:space="preserve">LSPI EXCHANGE CORP</t>
  </si>
  <si>
    <t xml:space="preserve">BRADDOCK LORNE H &amp; SANDRA M, TRUSTEES</t>
  </si>
  <si>
    <t xml:space="preserve">ROBERTS JONATHAN A</t>
  </si>
  <si>
    <t xml:space="preserve">SALLEE VANCE B JR &amp; JENNY D</t>
  </si>
  <si>
    <t xml:space="preserve">LOPEZ GUILMER W</t>
  </si>
  <si>
    <t xml:space="preserve">ESCAMILLO RAUL Y &amp; SUSAN K</t>
  </si>
  <si>
    <t xml:space="preserve">LUCK SUZANNE; GRIFFIN DONALD</t>
  </si>
  <si>
    <t xml:space="preserve">PEOELL JONATHAN M</t>
  </si>
  <si>
    <t xml:space="preserve">FRAZER META</t>
  </si>
  <si>
    <t xml:space="preserve">LEWIS STEVE WALTER &amp; VIRGINIA, TRUSTEES</t>
  </si>
  <si>
    <t xml:space="preserve">SHAFER JON DORIAN &amp; LISA MARIE</t>
  </si>
  <si>
    <t xml:space="preserve">SULLIVAN STEPHANIE</t>
  </si>
  <si>
    <t xml:space="preserve">WEISS PAULA P; ROSE MATTHEW</t>
  </si>
  <si>
    <t xml:space="preserve">TYE KAREN L</t>
  </si>
  <si>
    <t xml:space="preserve">DUFORT JOHN R, TRUSTEE; WEAVER LAURIE W, TRUSTEE</t>
  </si>
  <si>
    <t xml:space="preserve">STRAIN KEVIN &amp; KIRSTEN</t>
  </si>
  <si>
    <t xml:space="preserve">BROWN CHARLES</t>
  </si>
  <si>
    <t xml:space="preserve">ALLRED DEBORAH D</t>
  </si>
  <si>
    <t xml:space="preserve">POPOVICHREANNA J</t>
  </si>
  <si>
    <t xml:space="preserve">CARLSON REAL ESTATE LLC</t>
  </si>
  <si>
    <t xml:space="preserve">LANCASTER AARON &amp; TAMMY &amp; ADAM &amp; KATHERINE</t>
  </si>
  <si>
    <t xml:space="preserve">GARRISON MARK R &amp; LUPE B</t>
  </si>
  <si>
    <t xml:space="preserve">STRONG ALEXANDER, TRUSTEE</t>
  </si>
  <si>
    <t xml:space="preserve">EVERHART CHARLES W &amp; SHAWN M</t>
  </si>
  <si>
    <t xml:space="preserve">BAILEY SANDRA D &amp; KEVIN</t>
  </si>
  <si>
    <t xml:space="preserve">LAUB JOEY MAX</t>
  </si>
  <si>
    <t xml:space="preserve">BERNER GARY &amp; LINDA</t>
  </si>
  <si>
    <t xml:space="preserve">GREGORY STEVEN &amp; TAMMY</t>
  </si>
  <si>
    <t xml:space="preserve">HOFFMAN GUY W, TRUSTEE</t>
  </si>
  <si>
    <t xml:space="preserve">KUEHNER RICHARD ANDREW &amp; BARBARA N, TRUSTEES</t>
  </si>
  <si>
    <t xml:space="preserve">MERCHANT SHELLY L</t>
  </si>
  <si>
    <t xml:space="preserve">SMITH GABRIEL</t>
  </si>
  <si>
    <t xml:space="preserve">PEROCK WAYNE RICHARD</t>
  </si>
  <si>
    <t xml:space="preserve">HARRIS ALLEN M &amp; KAREN A</t>
  </si>
  <si>
    <t xml:space="preserve">TETSCH WILLIAM S, TRUSTEE</t>
  </si>
  <si>
    <t xml:space="preserve">LEAVITT THOMAS J, TRUSTEE</t>
  </si>
  <si>
    <t xml:space="preserve">KIEVA PATRICK D &amp; TRACI</t>
  </si>
  <si>
    <t xml:space="preserve">THIVIERGE TED &amp; PHYLLIS, TRUSTEES</t>
  </si>
  <si>
    <t xml:space="preserve">GIN DAVID, TRUSTEE</t>
  </si>
  <si>
    <t xml:space="preserve">STANCIOLI NATHALIA</t>
  </si>
  <si>
    <t xml:space="preserve">MICA DRIVE LLC</t>
  </si>
  <si>
    <t xml:space="preserve">PORRAS JASON M</t>
  </si>
  <si>
    <t xml:space="preserve">CAULEY NANCY K</t>
  </si>
  <si>
    <t xml:space="preserve">HOSKINS RICHARD R &amp; BARBARA A &amp; TYLER</t>
  </si>
  <si>
    <t xml:space="preserve">BALLANTYNE CHARLES A &amp; SHIRLEY A</t>
  </si>
  <si>
    <t xml:space="preserve">SANDMEIER CAROL JEAN, TRUSTEE</t>
  </si>
  <si>
    <t xml:space="preserve">GILMORE DEREK</t>
  </si>
  <si>
    <t xml:space="preserve">NICE RICHARD J &amp; CATHERINE</t>
  </si>
  <si>
    <t xml:space="preserve">RICKETTS MICHAEL ROBERT</t>
  </si>
  <si>
    <t xml:space="preserve">VIVATSON DUANE W</t>
  </si>
  <si>
    <t xml:space="preserve">TAYLOR BARBAR ANN &amp; CHRISTOPHER NOBLE &amp; LISA KATHLEEN</t>
  </si>
  <si>
    <t xml:space="preserve">TABASALOPES FRANCINE, TRUSTEE</t>
  </si>
  <si>
    <t xml:space="preserve">DIXON DAVID L; GAVIN AMY M</t>
  </si>
  <si>
    <t xml:space="preserve">ELLIOTT ARTHUR F SR &amp; KAY H</t>
  </si>
  <si>
    <t xml:space="preserve">SALLEE VANCE B &amp; DIANE D</t>
  </si>
  <si>
    <t xml:space="preserve">STONEMAN EUGENE A &amp; MARGIE DICIAULA, TRUSTEES</t>
  </si>
  <si>
    <t xml:space="preserve">JOLOVICH MARCUS</t>
  </si>
  <si>
    <t xml:space="preserve">PIERCE NICHOLAS, TRUSTEE</t>
  </si>
  <si>
    <t xml:space="preserve">LEFEBVRE DYLAN MICHAEL &amp; ASHLEY</t>
  </si>
  <si>
    <t xml:space="preserve">GRAFF JOHN C</t>
  </si>
  <si>
    <t xml:space="preserve">GOULART COLLEEN M, TRUSTEE; LIMB JOSEPH G, TRUSTEE; HOLST STACEY A, TRUSTEE</t>
  </si>
  <si>
    <t xml:space="preserve">BRECKENRIDGE PROPERTY FUND 2016 LLC</t>
  </si>
  <si>
    <t xml:space="preserve">JONES TERRELL B, TRUSTEE</t>
  </si>
  <si>
    <t xml:space="preserve">LOHSE WILLIAM</t>
  </si>
  <si>
    <t xml:space="preserve">ALLISTON ROBERT LEE; AUSTIN MELANI M</t>
  </si>
  <si>
    <t xml:space="preserve">CADY JEFF</t>
  </si>
  <si>
    <t xml:space="preserve">HOLDRIDGE ANTHONY PAUL &amp; ANGELA RUTH</t>
  </si>
  <si>
    <t xml:space="preserve">CHRISTOPHER THOMAS</t>
  </si>
  <si>
    <t xml:space="preserve">VESELY CHARLES S &amp; MAGGIE A</t>
  </si>
  <si>
    <t xml:space="preserve">PAOLI NILO G &amp; SUSAN A</t>
  </si>
  <si>
    <t xml:space="preserve">YIP JON E &amp; JOY</t>
  </si>
  <si>
    <t xml:space="preserve">PERLUSS JACQUELYN ROLFE; RITZEL JEANINE ROLFE</t>
  </si>
  <si>
    <t xml:space="preserve">LUNDQUIST JOAN</t>
  </si>
  <si>
    <t xml:space="preserve">HERMOSILLO TONY &amp; CHRISTIA M; RISHWAIN SCOTT &amp; KATHERINE D</t>
  </si>
  <si>
    <t xml:space="preserve">MCKNIGHT RYAN M &amp; MARNIE M</t>
  </si>
  <si>
    <t xml:space="preserve">REFER ROBERT &amp; DEBORAH J</t>
  </si>
  <si>
    <t xml:space="preserve">OLMSTED ROBERT J</t>
  </si>
  <si>
    <t xml:space="preserve">AUXIER BRANDON &amp; SHANNON</t>
  </si>
  <si>
    <t xml:space="preserve">CASSELMAN CYNTHIA</t>
  </si>
  <si>
    <t xml:space="preserve">BERGER CRAIG L &amp; KAREN M, TRUSTEES</t>
  </si>
  <si>
    <t xml:space="preserve">RELEI DANIEL E JR &amp; ANTOINETTE TONI</t>
  </si>
  <si>
    <t xml:space="preserve">MONTAGNE JOANNE, TRUSTEE</t>
  </si>
  <si>
    <t xml:space="preserve">GINOCCHIO RODNEY &amp; TIFFANY</t>
  </si>
  <si>
    <t xml:space="preserve">CLARK STEVEN J, TRUSTEE</t>
  </si>
  <si>
    <t xml:space="preserve">CLARK STEVEN J &amp; DUSTIN J</t>
  </si>
  <si>
    <t xml:space="preserve">DYER JOAN L &amp; GREGORY F &amp; JONATHAN H, TRUSTEES</t>
  </si>
  <si>
    <t xml:space="preserve">ZUCKER CHARMAYNE L, TRUSTEE; PETERSEN STEVEN F, TRUSTEE; LEGOY L ROBERT JR, TRUSTEE</t>
  </si>
  <si>
    <t xml:space="preserve">CLABAUGH JAMES E, TRUSTEE</t>
  </si>
  <si>
    <t xml:space="preserve">SCOTT JANICE GALE &amp; BRIAN EDWARD</t>
  </si>
  <si>
    <t xml:space="preserve">ALLWORTH CHRISTOPHER M &amp; LAURA J</t>
  </si>
  <si>
    <t xml:space="preserve">BREWER RICHARD J &amp; TAMARA M</t>
  </si>
  <si>
    <t xml:space="preserve">LOYD SENA &amp; SUSAN</t>
  </si>
  <si>
    <t xml:space="preserve">ZAJAC WALTER DAVID &amp; DEBORAH M</t>
  </si>
  <si>
    <t xml:space="preserve">ARNOLD EDWIN E &amp; DELLA F</t>
  </si>
  <si>
    <t xml:space="preserve">METZ HOLL A, TRUSTEE</t>
  </si>
  <si>
    <t xml:space="preserve">MATHIS HAROLD C &amp; JOANN E, TRUSTEES</t>
  </si>
  <si>
    <t xml:space="preserve">CLARK RICHARD L, TRUSTEE</t>
  </si>
  <si>
    <t xml:space="preserve">FONTECCHIO NICHOLAS A</t>
  </si>
  <si>
    <t xml:space="preserve">WERBELOW FRANK JR; DIBENE SUSAN R</t>
  </si>
  <si>
    <t xml:space="preserve">BRUGGEMANN CHARLES J &amp; JUDITH S, TRUSTEES</t>
  </si>
  <si>
    <t xml:space="preserve">AJSNV HOLDINGS LLC</t>
  </si>
  <si>
    <t xml:space="preserve">MINER TRACEY F &amp; ELIZABETH R, TRUSTEES</t>
  </si>
  <si>
    <t xml:space="preserve">GOAR MICHAEL R &amp; HEIDI</t>
  </si>
  <si>
    <t xml:space="preserve">HEYBOURNE MEADOWS 1 LLC</t>
  </si>
  <si>
    <t xml:space="preserve">KDH BUILDERS THE RANCH LLC</t>
  </si>
  <si>
    <t xml:space="preserve">KNUDTSON PAUL V &amp; ARLENE E</t>
  </si>
  <si>
    <t xml:space="preserve">MCCAMMAN RANDY A &amp; GINA M</t>
  </si>
  <si>
    <t xml:space="preserve">APARTMENT BLDG.</t>
  </si>
  <si>
    <t xml:space="preserve">VGR LIMITED PARTNERSHIP; 1243 HIGH SCHOOL LLC</t>
  </si>
  <si>
    <t xml:space="preserve">MEYER PAUL &amp; CAROL, TRUSTEE; MEYER KEVIN MICHAEL</t>
  </si>
  <si>
    <t xml:space="preserve">WAGNER LOIS J, TRUSTEE</t>
  </si>
  <si>
    <t xml:space="preserve">GENTRY VAN</t>
  </si>
  <si>
    <t xml:space="preserve">RUIZ AMBER</t>
  </si>
  <si>
    <t xml:space="preserve">ANDERSON MERRY E, TRUSTEE</t>
  </si>
  <si>
    <t xml:space="preserve">JACKSON DALE A &amp; CAROLYN C</t>
  </si>
  <si>
    <t xml:space="preserve">ALLEN JEFFREY B &amp; DEVON A, TRUSTEES</t>
  </si>
  <si>
    <t xml:space="preserve">JOHNSON RICHARD D C</t>
  </si>
  <si>
    <t xml:space="preserve">SIMON DAVID R; MARIE TANIA</t>
  </si>
  <si>
    <t xml:space="preserve">WASAK JOANNE, TRUSTEE</t>
  </si>
  <si>
    <t xml:space="preserve">CLEMENTS WILLIAM THOMAS &amp; SANDRA NOEL</t>
  </si>
  <si>
    <t xml:space="preserve">JOHNSON STEPHEN R</t>
  </si>
  <si>
    <t xml:space="preserve">KROETCH TIMOTHY J &amp; NICOLE G</t>
  </si>
  <si>
    <t xml:space="preserve">FINCH UTE K</t>
  </si>
  <si>
    <t xml:space="preserve">MCCOUBREY SCOTT MICHAEL &amp; JULIE RAE</t>
  </si>
  <si>
    <t xml:space="preserve">HIRSCHMAN FLORENCE G, TRUSTEE</t>
  </si>
  <si>
    <t xml:space="preserve">MILAVSKY ERIC &amp; JESSICA</t>
  </si>
  <si>
    <t xml:space="preserve">TURNER LANCE W &amp; KIMBERLY R</t>
  </si>
  <si>
    <t xml:space="preserve">DELUCA SHERRILL A</t>
  </si>
  <si>
    <t xml:space="preserve">MATTSSON MARLENE</t>
  </si>
  <si>
    <t xml:space="preserve">RANDALL REGIS T</t>
  </si>
  <si>
    <t xml:space="preserve">YELLMS FARM LLC</t>
  </si>
  <si>
    <t xml:space="preserve">BURCH NEIL A</t>
  </si>
  <si>
    <t xml:space="preserve">WALTER TIMOTHY</t>
  </si>
  <si>
    <t xml:space="preserve">SAUCEDO HEIDI L</t>
  </si>
  <si>
    <t xml:space="preserve">ARCHER ALAN A &amp; LAURA N &amp; CAROL K</t>
  </si>
  <si>
    <t xml:space="preserve">PEDRO ROY</t>
  </si>
  <si>
    <t xml:space="preserve">ARNOW FAMILY</t>
  </si>
  <si>
    <t xml:space="preserve">ROBERTS JASON &amp; KATHERINE</t>
  </si>
  <si>
    <t xml:space="preserve">CASAS MARIO &amp; BARBARA</t>
  </si>
  <si>
    <t xml:space="preserve">CHERNEY DAVID S &amp; MARTHA J</t>
  </si>
  <si>
    <t xml:space="preserve">SNYDER ROBIN R, TRUSTEE</t>
  </si>
  <si>
    <t xml:space="preserve">MORASCI SCOTT D &amp; FRANCIS A</t>
  </si>
  <si>
    <t xml:space="preserve">SCHLARB JOHN GREGORY, TRUSTEE</t>
  </si>
  <si>
    <t xml:space="preserve">BANDUCCI BRIAN</t>
  </si>
  <si>
    <t xml:space="preserve">JOFFRION PEGGY; BURTON JOHNETTE C</t>
  </si>
  <si>
    <t xml:space="preserve">PYLE DAVID P &amp; LORI D</t>
  </si>
  <si>
    <t xml:space="preserve">MONTI THOMAS L &amp; DORIS L, TRUSTEES</t>
  </si>
  <si>
    <t xml:space="preserve">DEROSA SALVATORE ZANE</t>
  </si>
  <si>
    <t xml:space="preserve">DUARTE GEORGE L, TRUSTEE</t>
  </si>
  <si>
    <t xml:space="preserve">KUGLEY KEITH B, TRUSTEE</t>
  </si>
  <si>
    <t xml:space="preserve">MULDER HARMINA</t>
  </si>
  <si>
    <t xml:space="preserve">CHERNEY DAVID &amp; MARTHA</t>
  </si>
  <si>
    <t xml:space="preserve">TUINIER WILLIAM T</t>
  </si>
  <si>
    <t xml:space="preserve">LOCOCO JASON ALLEN; BRANTNER MORGAN LEIALOHA</t>
  </si>
  <si>
    <t xml:space="preserve">CARAH MARTIN J, TRUSTEE</t>
  </si>
  <si>
    <t xml:space="preserve">OMALLEY CHRISTIANNE ROCHELLE &amp; DANIEL EMMETT</t>
  </si>
  <si>
    <t xml:space="preserve">KNIGHT GREGORY G &amp; ROXANNE H</t>
  </si>
  <si>
    <t xml:space="preserve">FARAOLA JOHN B &amp; JANE P</t>
  </si>
  <si>
    <t xml:space="preserve">SHEAHAN THOMAS</t>
  </si>
  <si>
    <t xml:space="preserve">HAMMERLUN GENE E, TRUSTEE</t>
  </si>
  <si>
    <t xml:space="preserve">DESPARICIO VICKI M; LUX WILLIAM G</t>
  </si>
  <si>
    <t xml:space="preserve">LAGORIO BRIAN &amp; VICKI</t>
  </si>
  <si>
    <t xml:space="preserve">BAUTISTA SARAH J</t>
  </si>
  <si>
    <t xml:space="preserve">THURSTON JOSEPH E &amp; ARLENE D</t>
  </si>
  <si>
    <t xml:space="preserve">REICHHOLD RALPH K</t>
  </si>
  <si>
    <t xml:space="preserve">CLARK NEAL L &amp; DONNA G</t>
  </si>
  <si>
    <t xml:space="preserve">WING ROBERT L &amp; BEVERLY A</t>
  </si>
  <si>
    <t xml:space="preserve">BRUGGEMANNWONG CHARLENE E, TRUSTEE</t>
  </si>
  <si>
    <t xml:space="preserve">AJS NV HOLDINGS LLC</t>
  </si>
  <si>
    <t xml:space="preserve">WILCOXON JUANITA L, TRUSTEE</t>
  </si>
  <si>
    <t xml:space="preserve">STEPHENSON EDGAR B &amp; DONNA L</t>
  </si>
  <si>
    <t xml:space="preserve">JOHNSON, HELEN E</t>
  </si>
  <si>
    <t xml:space="preserve">GRABOFF, STEVEN R</t>
  </si>
  <si>
    <t xml:space="preserve">HAMER JOHN F &amp; LINDA M, TRUSTEES; MCDUFFEE DENNIS W &amp; JOLIE N, TRUSTEES</t>
  </si>
  <si>
    <t xml:space="preserve">KERR RICHARD D &amp; BARBARA L</t>
  </si>
  <si>
    <t xml:space="preserve">CHILDERS GARY F</t>
  </si>
  <si>
    <t xml:space="preserve">KOCH ROBERT &amp; DEBORAH; POWELL STANLEY KEITH, TRUSTEE</t>
  </si>
  <si>
    <t xml:space="preserve">RENNEY CORY LEE</t>
  </si>
  <si>
    <t xml:space="preserve">HILLIER DAVID &amp; DIVYA VALLURI</t>
  </si>
  <si>
    <t xml:space="preserve">WATTS TREY R; DECRESCENZO KARLA M</t>
  </si>
  <si>
    <t xml:space="preserve">AURUPA SPRINGS RANCH LLC</t>
  </si>
  <si>
    <t xml:space="preserve">SEDERGREN DOROTHY</t>
  </si>
  <si>
    <t xml:space="preserve">JOHNSON HELEN E, TRUSTEE</t>
  </si>
  <si>
    <t xml:space="preserve">SMITH KAREN A</t>
  </si>
  <si>
    <t xml:space="preserve">GRASS WILLIAM J &amp; SONJA D</t>
  </si>
  <si>
    <t xml:space="preserve">LILLY ANNETTE C</t>
  </si>
  <si>
    <t xml:space="preserve">RODRIQUEZ RICHARD R &amp; DENISE M</t>
  </si>
  <si>
    <t xml:space="preserve">CRONIEIS HAROLD K &amp; ASPEN</t>
  </si>
  <si>
    <t xml:space="preserve">MOONEY BRANDON T</t>
  </si>
  <si>
    <t xml:space="preserve">THOMPSON MARK A &amp; KATHRYN A</t>
  </si>
  <si>
    <t xml:space="preserve">OLWERT ANDREW &amp; BETH</t>
  </si>
  <si>
    <t xml:space="preserve">SMITH DOUGLAS N &amp; LAURA S</t>
  </si>
  <si>
    <t xml:space="preserve">CHAMBERLAIN PAUL H &amp; KELLY F, TRUSTEES</t>
  </si>
  <si>
    <t xml:space="preserve">JANSSE, D E &amp; COMPANY INC</t>
  </si>
  <si>
    <t xml:space="preserve">DWORAK EDWARD H JR &amp; SONY AL, TRUSTEES</t>
  </si>
  <si>
    <t xml:space="preserve">MOORE ANTHONY &amp; MONICA R</t>
  </si>
  <si>
    <t xml:space="preserve">NASH PAUL</t>
  </si>
  <si>
    <t xml:space="preserve">ROSS PETER G &amp; AMBER E</t>
  </si>
  <si>
    <t xml:space="preserve">NORBERG MATTHEW &amp; KRISTINA</t>
  </si>
  <si>
    <t xml:space="preserve">BECHTOLD MARION C</t>
  </si>
  <si>
    <t xml:space="preserve">MORASCI FRANCIS A &amp; SCOTT D</t>
  </si>
  <si>
    <t xml:space="preserve">SHAFER KATHERINE</t>
  </si>
  <si>
    <t xml:space="preserve">NGUYEN, PHONG</t>
  </si>
  <si>
    <t xml:space="preserve">MOZZONE CHRISTOPHER</t>
  </si>
  <si>
    <t xml:space="preserve">THALER JOANN, TRUSTEE</t>
  </si>
  <si>
    <t xml:space="preserve">SEGHIERI KADIE &amp; ALEX; DINSMORE JEFF &amp; MARY</t>
  </si>
  <si>
    <t xml:space="preserve">ROI STRATEGIES LLC</t>
  </si>
  <si>
    <t xml:space="preserve">MARQUEZ SARAH</t>
  </si>
  <si>
    <t xml:space="preserve">CISNEROS JOSE A SOLIS; DIAZ CECILIA</t>
  </si>
  <si>
    <t xml:space="preserve">SOTO FRANCISCO GARCIA</t>
  </si>
  <si>
    <t xml:space="preserve">CLIFTON GEORGE F JR, TRUSTEE</t>
  </si>
  <si>
    <t xml:space="preserve">JORGENSEN SANDREA</t>
  </si>
  <si>
    <t xml:space="preserve">FLYING EAGLE RANCH LLC</t>
  </si>
  <si>
    <t xml:space="preserve">VALE, BRADLEY H TRUSTEE</t>
  </si>
  <si>
    <t xml:space="preserve">MARYANNE ROAD LLC</t>
  </si>
  <si>
    <t xml:space="preserve">ITHURBURU JOHN PIERRE &amp; MARILYN R, TRUSTEES</t>
  </si>
  <si>
    <t xml:space="preserve">CHICHESTER SARAH ARDELLE</t>
  </si>
  <si>
    <t xml:space="preserve">CISNEROS JOSE A; DIAZ GILBERTO &amp; ANA MARIA</t>
  </si>
  <si>
    <t xml:space="preserve">BAUER CLYNE P, TRUSTEE</t>
  </si>
  <si>
    <t xml:space="preserve">LABRECK LANCE L</t>
  </si>
  <si>
    <t xml:space="preserve">EVERLEY JOHN B &amp; KAY J</t>
  </si>
  <si>
    <t xml:space="preserve">HOBBS PEGGY L, TRUSTEE</t>
  </si>
  <si>
    <t xml:space="preserve">STOCKMAN JOANNA C, TRUSTEE</t>
  </si>
  <si>
    <t xml:space="preserve">REILAND DENNIS A &amp; LORI M, TRUSTEES</t>
  </si>
  <si>
    <t xml:space="preserve">GREBINSKI DANIEL G &amp; PAULETTE S</t>
  </si>
  <si>
    <t xml:space="preserve">LARBAOUI AZIZ &amp; FLORENCE</t>
  </si>
  <si>
    <t xml:space="preserve">PEGOS JODI; WEBER JODY PEGOS; PIERINI MARK A</t>
  </si>
  <si>
    <t xml:space="preserve">CHRISTENSEN DAVID &amp; LORIEL</t>
  </si>
  <si>
    <t xml:space="preserve">SMITH NATHANIEL D</t>
  </si>
  <si>
    <t xml:space="preserve">PHILLIPS CATHERINE</t>
  </si>
  <si>
    <t xml:space="preserve">POOL CAROL LEE &amp; LARRY VERNARD, ESTATES</t>
  </si>
  <si>
    <t xml:space="preserve">HUTCHINSON JEREMY J &amp; FARIN G, TRUSTEES</t>
  </si>
  <si>
    <t xml:space="preserve">HAYDEN ROBYN LESLIE</t>
  </si>
  <si>
    <t xml:space="preserve">FRIEDLANDER ANDREW D, TRUSTEE</t>
  </si>
  <si>
    <t xml:space="preserve">BINS ERNEST S &amp; ELIZABETH A, TRUSTEES</t>
  </si>
  <si>
    <t xml:space="preserve">HOFFMAN MARINA J, TRUSTEE</t>
  </si>
  <si>
    <t xml:space="preserve">BARKER BRYAN &amp; KARI</t>
  </si>
  <si>
    <t xml:space="preserve">SMITH NATHANIEL D; ROBERSON KRISTEN</t>
  </si>
  <si>
    <t xml:space="preserve">HOOK ROBERT L &amp; DONNA M, TRUSTEES</t>
  </si>
  <si>
    <t xml:space="preserve">SHOCKLEY DAVID L; PARDUCCI PAMELA</t>
  </si>
  <si>
    <t xml:space="preserve">GOCKELCARL LISA, TRUSTEE; SCHULBERG KEITH</t>
  </si>
  <si>
    <t xml:space="preserve">HITCHCOCK MECHELLE R, TRUSTEE</t>
  </si>
  <si>
    <t xml:space="preserve">DUNAGIN PERCY E JR</t>
  </si>
  <si>
    <t xml:space="preserve">NUCKOLS JOSEPH W &amp; DESIREE ELISE</t>
  </si>
  <si>
    <t xml:space="preserve">PENDERGRAFT DEREK M</t>
  </si>
  <si>
    <t xml:space="preserve">WESTERBECK GREGG D &amp; CATHERINE, TRUSTEES</t>
  </si>
  <si>
    <t xml:space="preserve">HILKENE SCOTT H, TRUSTEE; ANAYA SARAH V, TRUSTEE</t>
  </si>
  <si>
    <t xml:space="preserve">NICKSAM PROPERTIES LLC</t>
  </si>
  <si>
    <t xml:space="preserve">CREEDENCE VENTURES LLC</t>
  </si>
  <si>
    <t xml:space="preserve">GARCIA JOSEPH; LOPEZ ANGELA L</t>
  </si>
  <si>
    <t xml:space="preserve">CURRIE WAYNE A &amp; SHARON WAYNE, TRUSTEES</t>
  </si>
  <si>
    <t xml:space="preserve">CELAYA DOMINIC M &amp; TAMI J</t>
  </si>
  <si>
    <t xml:space="preserve">GUZMANTAYLOR VIRGINIA R</t>
  </si>
  <si>
    <t xml:space="preserve">RODRIGUEZ JOSE G SR &amp; DEE D</t>
  </si>
  <si>
    <t xml:space="preserve">TAYLOR JAMES H III &amp; JO ANN M, TRUSTEES</t>
  </si>
  <si>
    <t xml:space="preserve">MARTELL THEODORE S &amp; KAREN S</t>
  </si>
  <si>
    <t xml:space="preserve">MITCHELL MARK G; JACOBS MARCIA A</t>
  </si>
  <si>
    <t xml:space="preserve">FRISBIE MARK K</t>
  </si>
  <si>
    <t xml:space="preserve">ANGST INGRID ANN</t>
  </si>
  <si>
    <t xml:space="preserve">SIDERTIS MARK T</t>
  </si>
  <si>
    <t xml:space="preserve">DENNER JANIS D PELLETIERE, TRUSTEE ET AL</t>
  </si>
  <si>
    <t xml:space="preserve">SANFORD JACOB V</t>
  </si>
  <si>
    <t xml:space="preserve">GIAMONA MARIANO J &amp; LILY</t>
  </si>
  <si>
    <t xml:space="preserve">POWERS MARK A &amp; THERESE M</t>
  </si>
  <si>
    <t xml:space="preserve">BUONACORSI AARON ROBERT &amp; ALICIA D; MERRILL WILLIAM V &amp; KATHY L</t>
  </si>
  <si>
    <t xml:space="preserve">ANGST INGRID ANN, TRUSTEE</t>
  </si>
  <si>
    <t xml:space="preserve">HOLMES JEFF W &amp; JOAN D, TRUSTEES</t>
  </si>
  <si>
    <t xml:space="preserve">IRELAND KELLY SUSAN, TRUSTEE</t>
  </si>
  <si>
    <t xml:space="preserve">CARROLL DAVID SCOTT &amp; NANCY J</t>
  </si>
  <si>
    <t xml:space="preserve">MAJOR MARC R</t>
  </si>
  <si>
    <t xml:space="preserve">PELL MARTIN LAWRENCE, TRUSTEE</t>
  </si>
  <si>
    <t xml:space="preserve">INGRAM DANIEL SCOTT &amp; LEANNE DOMINIQUE</t>
  </si>
  <si>
    <t xml:space="preserve">MCKEAN CHRISTOPHER T &amp; CELESTE M</t>
  </si>
  <si>
    <t xml:space="preserve">IMMENSCHUH REESE; GAUSE SUSAN</t>
  </si>
  <si>
    <t xml:space="preserve">MAYER MATTHEW T &amp; JILLIAN G</t>
  </si>
  <si>
    <t xml:space="preserve">FINDON GEOFFREY B JR</t>
  </si>
  <si>
    <t xml:space="preserve">DEROUCHEY JAMES A &amp; LUCINDA A</t>
  </si>
  <si>
    <t xml:space="preserve">YAGER TERESA A</t>
  </si>
  <si>
    <t xml:space="preserve">NYBLOM MEGAN</t>
  </si>
  <si>
    <t xml:space="preserve">BUONACORSI ALICIA D &amp; AARON R</t>
  </si>
  <si>
    <t xml:space="preserve">DOOSTER GARDNERVILLE LLC</t>
  </si>
  <si>
    <t xml:space="preserve">MASSEY PETER A</t>
  </si>
  <si>
    <t xml:space="preserve">AUCHENBACH BRIAN JR</t>
  </si>
  <si>
    <t xml:space="preserve">T T HOMES LLC</t>
  </si>
  <si>
    <t xml:space="preserve">MCLAUGHLIN SPENCER</t>
  </si>
  <si>
    <t xml:space="preserve">BAIRD ANNETTE; WHISLER KAREN &amp; STEPHEN &amp; STEVEN</t>
  </si>
  <si>
    <t xml:space="preserve">EVANS ROBERT G</t>
  </si>
  <si>
    <t xml:space="preserve">HEGUIAGARAY CONSTANCE ANN</t>
  </si>
  <si>
    <t xml:space="preserve">MARTIN JOE &amp; MARLENE</t>
  </si>
  <si>
    <t xml:space="preserve">LABONTE MARCELLA</t>
  </si>
  <si>
    <t xml:space="preserve">MERCADO RAUL F &amp; MARIA B, TRUSTEES; MANALATO ABDON &amp; THERESA</t>
  </si>
  <si>
    <t xml:space="preserve">CHERMAK GEORGE D &amp; BEVERLY A, TRUSTEES</t>
  </si>
  <si>
    <t xml:space="preserve">KUNIHIRO ALLEN T &amp; MARIA D, TRUSTEES</t>
  </si>
  <si>
    <t xml:space="preserve">NELSON TYLER J &amp; CHRISTINA M</t>
  </si>
  <si>
    <t xml:space="preserve">ALM SETH B &amp; KAYLA M</t>
  </si>
  <si>
    <t xml:space="preserve">COTTAGE VIEW LLC</t>
  </si>
  <si>
    <t xml:space="preserve">TIMBER PROPERTIES LLC</t>
  </si>
  <si>
    <t xml:space="preserve">JKC3H8</t>
  </si>
  <si>
    <t xml:space="preserve">SULLIVAN EILEEN</t>
  </si>
  <si>
    <t xml:space="preserve">PESTANA IRENE, TRUSTEE; KELLY MICHAEL J, JR, TRUSTEE</t>
  </si>
  <si>
    <t xml:space="preserve">HOOVEN MELISSA L</t>
  </si>
  <si>
    <t xml:space="preserve">TYLER DEBORAH K, TRUSTEE</t>
  </si>
  <si>
    <t xml:space="preserve">BERESH SHERRY M, TRUSTEE</t>
  </si>
  <si>
    <t xml:space="preserve">TOGOAN JOSEPH; SAINT JOHN LARA</t>
  </si>
  <si>
    <t xml:space="preserve">KNUTSON PAUL V &amp; ARLENE E</t>
  </si>
  <si>
    <t xml:space="preserve">REDFIELD CHARLES S; HRABCHAK ANNE R; RYLAND SARAH C</t>
  </si>
  <si>
    <t xml:space="preserve">ONE EIGHT THREE YELLOW JACKET LLC</t>
  </si>
  <si>
    <t xml:space="preserve">SIMEONE SALVATORE &amp; COLLEEN</t>
  </si>
  <si>
    <t xml:space="preserve">GLADDING JEFFREY</t>
  </si>
  <si>
    <t xml:space="preserve">KOONS RONNETT MICHELLE, ESTATE</t>
  </si>
  <si>
    <t xml:space="preserve">DICK LINDA C, TRUSTEE</t>
  </si>
  <si>
    <t xml:space="preserve">ROEDERER W MICHAEL &amp; PAM, TRUSTEES</t>
  </si>
  <si>
    <t xml:space="preserve">ALLEN GARY &amp; DIANA, TRUSTEES</t>
  </si>
  <si>
    <t xml:space="preserve">FERRERI JOHN P, TRUSTEE</t>
  </si>
  <si>
    <t xml:space="preserve">FAIRWAY ONE LLC</t>
  </si>
  <si>
    <t xml:space="preserve">CATHEY AUSTIN LEROY &amp; JEREMIE S, TRUSTEES</t>
  </si>
  <si>
    <t xml:space="preserve">SANDBO RICK &amp; LISA</t>
  </si>
  <si>
    <t xml:space="preserve">ROOSENBOOM ROLANDUS WILHELMUS, TRUSTEE</t>
  </si>
  <si>
    <t xml:space="preserve">BOEK CODI</t>
  </si>
  <si>
    <t xml:space="preserve">SPAETH DANNELLE &amp; JOHN</t>
  </si>
  <si>
    <t xml:space="preserve">BROADRIBB MICHAEL P &amp; REBECCA L, TRUSTEES</t>
  </si>
  <si>
    <t xml:space="preserve">HAMBSCH MICHAEL P &amp; GRETA G, TRUSTEES</t>
  </si>
  <si>
    <t xml:space="preserve">HARMON ANN B, TRUSTEE</t>
  </si>
  <si>
    <t xml:space="preserve">DOIG ROBERT E</t>
  </si>
  <si>
    <t xml:space="preserve">ALMEIDA ELAINE P</t>
  </si>
  <si>
    <t xml:space="preserve"> ADVANCE DESIGN &amp; CONSTRUCTION INC</t>
  </si>
  <si>
    <t xml:space="preserve"> NEXT GENERATION CAPITAL LLC</t>
  </si>
  <si>
    <t xml:space="preserve">EDSALL JOHN C JR &amp; RUTH A</t>
  </si>
  <si>
    <t xml:space="preserve">LOURENCO JOSE ROGER</t>
  </si>
  <si>
    <t xml:space="preserve">BUTLER GARY R; CIGLIUTTI JOHN J &amp; LAWRENCE C &amp; ROBERT G, TRUSTEES</t>
  </si>
  <si>
    <t xml:space="preserve">BUTLER FAMILY TRUST</t>
  </si>
  <si>
    <t xml:space="preserve">AR INVESTMENTS LLC</t>
  </si>
  <si>
    <t xml:space="preserve">BUTLER DANIEL &amp; LYNN</t>
  </si>
  <si>
    <t xml:space="preserve">BRADSHAW WILLIAM R &amp; CAROL S</t>
  </si>
  <si>
    <t xml:space="preserve">WEBB KENNETH C II &amp; KARYN</t>
  </si>
  <si>
    <t xml:space="preserve">ISHERWOOD LUKE &amp; BODEAN</t>
  </si>
  <si>
    <t xml:space="preserve">CIGLIUTTI JOHN J</t>
  </si>
  <si>
    <t xml:space="preserve">VIEIRA BRIAN S</t>
  </si>
  <si>
    <t xml:space="preserve">MILLER GLYNNIS</t>
  </si>
  <si>
    <t xml:space="preserve"> FAIRWAY ONE LLC</t>
  </si>
  <si>
    <t xml:space="preserve">SCOTT KESTON WILLIAM &amp; NATALIE LYNN</t>
  </si>
  <si>
    <t xml:space="preserve">BAUMAN DONALD L; RINEHART CATHLEEN L</t>
  </si>
  <si>
    <t xml:space="preserve">WINDS OF FLORIDA BAY INC</t>
  </si>
  <si>
    <t xml:space="preserve">SANALEJO REAL ESTATE HOLDING CORP</t>
  </si>
  <si>
    <t xml:space="preserve">BROWN JARED W, TRUSTEE</t>
  </si>
  <si>
    <t xml:space="preserve">BARNHART RANDY &amp; WHITNEY</t>
  </si>
  <si>
    <t xml:space="preserve">CARTER ROBERT J &amp; BONNIE P, TRUSTEES</t>
  </si>
  <si>
    <t xml:space="preserve">WENNER CONNIE E</t>
  </si>
  <si>
    <t xml:space="preserve">GIRALDO L IGNACIO; BORDA MARIA C; SANALEJO REAL ESTATE HOLDING CORP</t>
  </si>
  <si>
    <t xml:space="preserve">BUCKLEY PEGGY A &amp; JOHN A</t>
  </si>
  <si>
    <t xml:space="preserve">TEBEN LLC</t>
  </si>
  <si>
    <t xml:space="preserve">SILVESTRI TYLER JOSEPH &amp; BRIAN</t>
  </si>
  <si>
    <t xml:space="preserve">COSIO ROSA MARIA &amp; ERASMO DAVID</t>
  </si>
  <si>
    <t xml:space="preserve">GEIGER ERIK JAMES &amp; LINDSAY</t>
  </si>
  <si>
    <t xml:space="preserve">HALL ALEX &amp; TRACEY</t>
  </si>
  <si>
    <t xml:space="preserve">AHNLUND NELS</t>
  </si>
  <si>
    <t xml:space="preserve">STANSEL DAVID &amp; SUSAN</t>
  </si>
  <si>
    <t xml:space="preserve">MANOSH JONATHAN BLAKE</t>
  </si>
  <si>
    <t xml:space="preserve">DAKES KEVIN M; LOWEN TRENDA</t>
  </si>
  <si>
    <t xml:space="preserve">VONSCHNELL KARL</t>
  </si>
  <si>
    <t xml:space="preserve">RENTCH BRUCE W &amp; KIMBERLY S, TRUSTEES</t>
  </si>
  <si>
    <t xml:space="preserve">BOUDJAKDJI CHERIF A, TRUSTEE</t>
  </si>
  <si>
    <t xml:space="preserve">CERVANTES JACOB; KINNAMAN SARAH; CERVANTES SARAH</t>
  </si>
  <si>
    <t xml:space="preserve">MATHIASEN ANNA L</t>
  </si>
  <si>
    <t xml:space="preserve">MCNULTY GREGORY P &amp; PHYLLIS A</t>
  </si>
  <si>
    <t xml:space="preserve">BICKEL DAVID A &amp; SHELLEY D, TRUSTEES</t>
  </si>
  <si>
    <t xml:space="preserve">PETTIE TINA L; NORTHERN NEVADA VENTURES LLC</t>
  </si>
  <si>
    <t xml:space="preserve">RABIDOUX LOUIS K &amp; BEVERLY B, TRUSTEES</t>
  </si>
  <si>
    <t xml:space="preserve">OWENS GEOFFREY W &amp; CHARLENE G, TRUSTEES</t>
  </si>
  <si>
    <t xml:space="preserve">HOGAN DOUGLAS EDWARD</t>
  </si>
  <si>
    <t xml:space="preserve">HARRISON MARILYN, TRUSTEE</t>
  </si>
  <si>
    <t xml:space="preserve">HAYES JOSEPH W; AIKIN MARGARET A</t>
  </si>
  <si>
    <t xml:space="preserve">WINKLER AGNIESZKA M, TRUSTEE</t>
  </si>
  <si>
    <t xml:space="preserve">FARFAN JAVIER A</t>
  </si>
  <si>
    <t xml:space="preserve">SPARKS ROBERT &amp; SARAH</t>
  </si>
  <si>
    <t xml:space="preserve">FONG RENDELL K</t>
  </si>
  <si>
    <t xml:space="preserve">PROUTY WILLIAM A &amp; KAREN L, TRUSTEES</t>
  </si>
  <si>
    <t xml:space="preserve">JONES TERRELL B ET AL</t>
  </si>
  <si>
    <t xml:space="preserve">GANNON WESLEY M</t>
  </si>
  <si>
    <t xml:space="preserve">POWERS ANDREW &amp; HEIDI L</t>
  </si>
  <si>
    <t xml:space="preserve">BROWN NANCY ANNETTE, TRUSTEE</t>
  </si>
  <si>
    <t xml:space="preserve">DONAHUE ROBERT D; SMYTH NANCY</t>
  </si>
  <si>
    <t xml:space="preserve">DOYLE GEOFFREY; HOASHI YUKI</t>
  </si>
  <si>
    <t xml:space="preserve">DAYAO GILBERT &amp; YOLANDA; CHENG SONNY L</t>
  </si>
  <si>
    <t xml:space="preserve">LOVE KENT</t>
  </si>
  <si>
    <t xml:space="preserve">JERMAIN DAVID O</t>
  </si>
  <si>
    <t xml:space="preserve">PETERS JESSE &amp; SOHAYLA</t>
  </si>
  <si>
    <t xml:space="preserve">KIDD JOHNNY H</t>
  </si>
  <si>
    <t xml:space="preserve">JAMME HELEN</t>
  </si>
  <si>
    <t xml:space="preserve">ACCORNERO GLENN A &amp; KAREN L</t>
  </si>
  <si>
    <t xml:space="preserve">NYLAND JONATHAN C &amp; HOLLY R</t>
  </si>
  <si>
    <t xml:space="preserve">MASTERSON MICHAEL E JR</t>
  </si>
  <si>
    <t xml:space="preserve">STAFF WILLIAM P</t>
  </si>
  <si>
    <t xml:space="preserve">ALMOND PATRICIA M &amp; RANDY M</t>
  </si>
  <si>
    <t xml:space="preserve">D K GROUP, TRUSTEE; TWO EIGHT FIVE FIVE TRUST 6/17/2004</t>
  </si>
  <si>
    <t xml:space="preserve">GOULART COLLEEN M LIMB, TRUSTEE</t>
  </si>
  <si>
    <t xml:space="preserve">BAUTISTA HUMBEWRTO &amp; ROCHELLE D</t>
  </si>
  <si>
    <t xml:space="preserve">MEYER MICHAEL &amp; BRENDA</t>
  </si>
  <si>
    <t xml:space="preserve">CHARLWOOD DANIEL T, TRUSTEE; KELLY JUDY A, TRUSTEE</t>
  </si>
  <si>
    <t xml:space="preserve">GADDY WILLIAM H, TRUSTEE</t>
  </si>
  <si>
    <t xml:space="preserve">ANDREWS EDMUND LATHROP, TRUSTEE; FOLEY ELIZABETH JORDAN, TRUSTEE</t>
  </si>
  <si>
    <t xml:space="preserve">VASEY BENNETT J &amp; MARILYN J, TRUSTEES</t>
  </si>
  <si>
    <t xml:space="preserve">MILLER LEIGH WAYNE</t>
  </si>
  <si>
    <t xml:space="preserve">DDRC NEVADA LLC</t>
  </si>
  <si>
    <t xml:space="preserve">HARWOOD PHILLIP S &amp; LAURA J</t>
  </si>
  <si>
    <t xml:space="preserve">MORALES MAY VIOLA, ESTATE</t>
  </si>
  <si>
    <t xml:space="preserve">TIRRE CINDY &amp; STEVEN CHRISTIAN</t>
  </si>
  <si>
    <t xml:space="preserve">CROSKERY KYLE H &amp; CHRISTINE M</t>
  </si>
  <si>
    <t xml:space="preserve">MARVEL MICHAEL</t>
  </si>
  <si>
    <t xml:space="preserve">BILOTTA JOSHUA D &amp; ADRIENE R</t>
  </si>
  <si>
    <t xml:space="preserve">FISHER JOHN L &amp; AMBER G</t>
  </si>
  <si>
    <t xml:space="preserve">JURY MYANNA &amp; JOHN</t>
  </si>
  <si>
    <t xml:space="preserve">REIFENBERG ROBERT</t>
  </si>
  <si>
    <t xml:space="preserve">J&amp;S COMPANY INVESTMENTS LLC</t>
  </si>
  <si>
    <t xml:space="preserve">SMITH TREVOR R</t>
  </si>
  <si>
    <t xml:space="preserve">WILSON MERIE SUE, TRUSTEE</t>
  </si>
  <si>
    <t xml:space="preserve">J2M STABLES LLC</t>
  </si>
  <si>
    <t xml:space="preserve">CRONIN ROMELLE M</t>
  </si>
  <si>
    <t xml:space="preserve">STEWART LINDA</t>
  </si>
  <si>
    <t xml:space="preserve">FRANCIS RICHARD J &amp; TRACY</t>
  </si>
  <si>
    <t xml:space="preserve">WHITAKER FAMILY INVESTMENT CO LLC</t>
  </si>
  <si>
    <t xml:space="preserve">TILL LLOYD D</t>
  </si>
  <si>
    <t xml:space="preserve">FARIA JOSE I</t>
  </si>
  <si>
    <t xml:space="preserve">HANSEN KENNETH J</t>
  </si>
  <si>
    <t xml:space="preserve">FANNIN TRACEY L</t>
  </si>
  <si>
    <t xml:space="preserve">SCOTT NATALIE LYNN &amp; KESTON WILLIAM</t>
  </si>
  <si>
    <t xml:space="preserve">HOMECO 6 LLC</t>
  </si>
  <si>
    <t xml:space="preserve">BARKING DREAMS LLC</t>
  </si>
  <si>
    <t xml:space="preserve">MALAVAZOS GREGORY A &amp; ALEX J</t>
  </si>
  <si>
    <t xml:space="preserve">SISK JOSEPH</t>
  </si>
  <si>
    <t xml:space="preserve">GRIFFIN KURT J</t>
  </si>
  <si>
    <t xml:space="preserve">LINDELL JOHN R, TRUSTEE</t>
  </si>
  <si>
    <t xml:space="preserve">NUZUM RICKY</t>
  </si>
  <si>
    <t xml:space="preserve">GHEEN LINDA J, TRUSTEE</t>
  </si>
  <si>
    <t xml:space="preserve">DEAN RON C &amp; ALLISON M</t>
  </si>
  <si>
    <t xml:space="preserve">BAKSH JERI LYNN HEINRICH; ATHERTON HEIDI DENISE; CORDES ERNEST CHARLES HEINRICH</t>
  </si>
  <si>
    <t xml:space="preserve">ALTERMAN ABBIE R</t>
  </si>
  <si>
    <t xml:space="preserve">LANDMANN JANE A &amp; RONALD H</t>
  </si>
  <si>
    <t xml:space="preserve">MELZER MICHAEL &amp; CAROLE</t>
  </si>
  <si>
    <t xml:space="preserve">GARDNER LEON; SHIRLEY BARBARA</t>
  </si>
  <si>
    <t xml:space="preserve">BARTLEY THOMAS A &amp; KAREN K</t>
  </si>
  <si>
    <t xml:space="preserve">RICKEY TRISHA</t>
  </si>
  <si>
    <t xml:space="preserve">AMTHAUER MARCIA R &amp; TRICIA M</t>
  </si>
  <si>
    <t xml:space="preserve">SCHOPF WENDY AUSLEN, TRUSTEE</t>
  </si>
  <si>
    <t xml:space="preserve">MOLINE AMANDA DAWN</t>
  </si>
  <si>
    <t xml:space="preserve">GHEEN LINDA J</t>
  </si>
  <si>
    <t xml:space="preserve">FINMARK GLENN &amp; SUZANNE</t>
  </si>
  <si>
    <t xml:space="preserve">PEMBERTON TIMOTHY W, TRUSTEE</t>
  </si>
  <si>
    <t xml:space="preserve">FARNUM JEFF L &amp; TAMBRA J</t>
  </si>
  <si>
    <t xml:space="preserve">FURR STEPHEN; LIU SINTING MARY</t>
  </si>
  <si>
    <t xml:space="preserve">NEVADA HOUSING</t>
  </si>
  <si>
    <t xml:space="preserve">KLINE CALVIN</t>
  </si>
  <si>
    <t xml:space="preserve"> DELDON, LEROY TRUSTEE</t>
  </si>
  <si>
    <t xml:space="preserve">ZABEL JOHN</t>
  </si>
  <si>
    <t xml:space="preserve">GLABEK JAN &amp; MARIA</t>
  </si>
  <si>
    <t xml:space="preserve">DELDON LEROY &amp; DEBRA, TRUSTEES</t>
  </si>
  <si>
    <t xml:space="preserve">PEET ROBERT D &amp; JANICE P, TRUSTEES</t>
  </si>
  <si>
    <t xml:space="preserve">KIMBRELL SALLY A &amp; STEVEN R</t>
  </si>
  <si>
    <t xml:space="preserve">BUNCH JON L &amp; CLINTON M, TRUSTEES</t>
  </si>
  <si>
    <t xml:space="preserve">THOMPSON CHRISTOPHER S &amp; SUZANNE G</t>
  </si>
  <si>
    <t xml:space="preserve">SAYLES ROBERT C &amp; CINDIE J</t>
  </si>
  <si>
    <t xml:space="preserve">GRISAFE MATTHEW J &amp; KRISTIE M, TRUSTEES</t>
  </si>
  <si>
    <t xml:space="preserve">KITTS CHARLES C &amp; CAROLINE B, TRUSTEES</t>
  </si>
  <si>
    <t xml:space="preserve">ZABEL JOHN; FORDYCE ANGELA</t>
  </si>
  <si>
    <t xml:space="preserve">BOGAN LISA, TRUSTEE</t>
  </si>
  <si>
    <t xml:space="preserve">GREENWOOD ERICKSON NORMA, TRUSTEE</t>
  </si>
  <si>
    <t xml:space="preserve">BAILEY WILLIAM</t>
  </si>
  <si>
    <t xml:space="preserve">BLANC STEVEN L</t>
  </si>
  <si>
    <t xml:space="preserve">FIORITO JASON DAN</t>
  </si>
  <si>
    <t xml:space="preserve">ESTASSI EMILE &amp; SABINA</t>
  </si>
  <si>
    <t xml:space="preserve">FOOD BANK OF NORTHERN NEVADA INC</t>
  </si>
  <si>
    <t xml:space="preserve">MANNAN ROBERT N; TIMMERMAN EMMA Z</t>
  </si>
  <si>
    <t xml:space="preserve">SHANKLE PROPERTIES LLC</t>
  </si>
  <si>
    <t xml:space="preserve">PARK PLACE VENTURE GROUP LLC</t>
  </si>
  <si>
    <t xml:space="preserve">NATIONAL RESIDENTIAL NOMINEE SERVICES INC</t>
  </si>
  <si>
    <t xml:space="preserve">WADE NORMAN L &amp; PATRICIA B, TRUSTEES</t>
  </si>
  <si>
    <t xml:space="preserve">ROACH MARY C</t>
  </si>
  <si>
    <t xml:space="preserve">SPRINGSTON GREGORY S &amp; ROBIN H</t>
  </si>
  <si>
    <t xml:space="preserve">WEYRICK MAX O, ESTATE</t>
  </si>
  <si>
    <t xml:space="preserve">MCDONNELL JILLIANN &amp; JONATHAN N</t>
  </si>
  <si>
    <t xml:space="preserve">NAGOL PALISADES LLC</t>
  </si>
  <si>
    <t xml:space="preserve">STUGART SUSAN L</t>
  </si>
  <si>
    <t xml:space="preserve">SERVEU LLC</t>
  </si>
  <si>
    <t xml:space="preserve">RLC LIMITED PARTNERSHIP</t>
  </si>
  <si>
    <t xml:space="preserve">CHICHESTER ROBERT L JR &amp; MONICA J, TRUSTEES</t>
  </si>
  <si>
    <t xml:space="preserve">ALEXANDER CHERIE</t>
  </si>
  <si>
    <t xml:space="preserve">TURNER AMBER, TRUSTEE</t>
  </si>
  <si>
    <t xml:space="preserve">Title Service and Escrow</t>
  </si>
  <si>
    <t xml:space="preserve">YERINGTON</t>
  </si>
  <si>
    <t xml:space="preserve">CB</t>
  </si>
  <si>
    <t xml:space="preserve">MCCRACKEN GLEN E</t>
  </si>
  <si>
    <t xml:space="preserve">KNEDLER STEVEN C &amp; SANTINA M</t>
  </si>
  <si>
    <t xml:space="preserve">STUGART SUSAN</t>
  </si>
  <si>
    <t xml:space="preserve">KEISER LUCAS &amp; JENNIFER</t>
  </si>
  <si>
    <t xml:space="preserve">ARANDA MARIA; RAMOS ELIBERTO</t>
  </si>
  <si>
    <t xml:space="preserve">DOTSON DANIEL A &amp; TRACY; RELVAS ANTHONY J &amp; JAMES W</t>
  </si>
  <si>
    <t xml:space="preserve">DIBENE MATT J &amp; CATHY</t>
  </si>
  <si>
    <t xml:space="preserve">CAIN KENNETH L &amp; DARLENE D</t>
  </si>
  <si>
    <t xml:space="preserve">GRAY FRANK C</t>
  </si>
  <si>
    <t xml:space="preserve">AMARAL DONALD J &amp; JANET</t>
  </si>
  <si>
    <t xml:space="preserve">MORGAN DAVID W &amp; PALMYRA B</t>
  </si>
  <si>
    <t xml:space="preserve">VERY T ENTERPRISES INC</t>
  </si>
  <si>
    <t xml:space="preserve">CHEDISTER MATHEW &amp; RALEIGH</t>
  </si>
  <si>
    <t xml:space="preserve">YOUNG MARLENE A; LLEWELLYN ALICE</t>
  </si>
  <si>
    <t xml:space="preserve">SALMERI EMILY &amp; ZEB; GREGORIO RICHARD &amp; DENISE</t>
  </si>
  <si>
    <t xml:space="preserve">GRIMES SHAWN CHARLES &amp; REGINA A</t>
  </si>
  <si>
    <t xml:space="preserve">DOYLE BRIAN G &amp; MARILYN M</t>
  </si>
  <si>
    <t xml:space="preserve">WAY RICHARD &amp; VICTORIA</t>
  </si>
  <si>
    <t xml:space="preserve">LEWIS BAYAN &amp; DENISE J</t>
  </si>
  <si>
    <t xml:space="preserve">DALESSANDRO KENNETH &amp; LINDA</t>
  </si>
  <si>
    <t xml:space="preserve">MELZER MICHAEL A &amp; CAROLE L</t>
  </si>
  <si>
    <t xml:space="preserve">HARRIS CHRISTOPHER &amp; CHRISTINA</t>
  </si>
  <si>
    <t xml:space="preserve">TIANO DONNA MARIE &amp; JON PAUL &amp; MICHELE TIANO</t>
  </si>
  <si>
    <t xml:space="preserve">MEAGHER JEFFREY</t>
  </si>
  <si>
    <t xml:space="preserve">ECKARAT GENEVIEVE</t>
  </si>
  <si>
    <t xml:space="preserve">MCDUFFEE DENNIS W &amp; JOLIE N, TRUSTEES</t>
  </si>
  <si>
    <t xml:space="preserve">GERICH HORST &amp; PEGGY, TRUSTEES</t>
  </si>
  <si>
    <t xml:space="preserve">HERMINGHAUS KIM &amp; JUDY</t>
  </si>
  <si>
    <t xml:space="preserve">BAXTER BENJAMIN ANDREW &amp; MITZI JEAN</t>
  </si>
  <si>
    <t xml:space="preserve">SILVA RINA DARLENE, ESTATE</t>
  </si>
  <si>
    <t xml:space="preserve">VINSON NATHAN A &amp; JENNY L</t>
  </si>
  <si>
    <t xml:space="preserve">LEWIS BAYAN &amp; DENISE</t>
  </si>
  <si>
    <t xml:space="preserve">MIHLEK LEWIS M</t>
  </si>
  <si>
    <t xml:space="preserve">SIERRA SOLITUDE LLC</t>
  </si>
  <si>
    <t xml:space="preserve">MCDUFFEE KATHLEEN M, TRUSTEE</t>
  </si>
  <si>
    <t xml:space="preserve">MILLER TODD ALAN</t>
  </si>
  <si>
    <t xml:space="preserve">LOZANO ISRAEL V</t>
  </si>
  <si>
    <t xml:space="preserve">GOMES JUSTIN MICHAEL &amp; ANGELE LEANNE</t>
  </si>
  <si>
    <t xml:space="preserve">LOOMIS CHRISTOPHER</t>
  </si>
  <si>
    <t xml:space="preserve">KARELIS KONSTANTINA ANNA &amp; JOANNA</t>
  </si>
  <si>
    <t xml:space="preserve">CLEMENT HERMAN L &amp; DIANE D</t>
  </si>
  <si>
    <t xml:space="preserve">MERTEN TIMOTHY R; KRAUSE KATRINA A</t>
  </si>
  <si>
    <t xml:space="preserve">JONES KATIE, TRUSTEE</t>
  </si>
  <si>
    <t xml:space="preserve">TOBEY REBEKAH N</t>
  </si>
  <si>
    <t xml:space="preserve">KRUGER BEAU</t>
  </si>
  <si>
    <t xml:space="preserve">JOHNSON MICHAEL K &amp; LISA B</t>
  </si>
  <si>
    <t xml:space="preserve">DERRY JAMES W, TRUSTEE</t>
  </si>
  <si>
    <t xml:space="preserve">DUTTON ERIC R</t>
  </si>
  <si>
    <t xml:space="preserve">HINER MARGE BECKER, TRUSTEE; BECKER BERNARD H</t>
  </si>
  <si>
    <t xml:space="preserve">KUELPER CONSTRUCTION INC</t>
  </si>
  <si>
    <t xml:space="preserve">CHASE SHARON PURCELLO, TRUSTEE</t>
  </si>
  <si>
    <t xml:space="preserve">SHANYFELT ORAWAN</t>
  </si>
  <si>
    <t xml:space="preserve">ROTHE NOAH &amp; MICHELLE</t>
  </si>
  <si>
    <t xml:space="preserve">BLUE VICKIE LYNN, TRUSTEES</t>
  </si>
  <si>
    <t xml:space="preserve">MAZZIE JORDYN; JOHNSON DANIEL</t>
  </si>
  <si>
    <t xml:space="preserve">SHOULDIS WARREN HOWARD, ESTATE</t>
  </si>
  <si>
    <t xml:space="preserve">PILKINTON JOHN L, TRUSTEE</t>
  </si>
  <si>
    <t xml:space="preserve">SUDUL GAIL P &amp; DANA K</t>
  </si>
  <si>
    <t xml:space="preserve">THEW C HOWARD &amp; MARJORIE A, TRUSTEES</t>
  </si>
  <si>
    <t xml:space="preserve">RUBIO CHRISTOPHER E &amp; PAMELA M</t>
  </si>
  <si>
    <t xml:space="preserve">JOHNSON CELESTER &amp; PATRICIA E</t>
  </si>
  <si>
    <t xml:space="preserve">HEIMARK CAITLIN YVONNE; MCCLINTOCK MATTHEW ROBERT</t>
  </si>
  <si>
    <t xml:space="preserve">LEONIS MIGUEL &amp; TERESA A, TRUSTEES</t>
  </si>
  <si>
    <t xml:space="preserve">REDMOND STEPHEN L, TRUSTEE</t>
  </si>
  <si>
    <t xml:space="preserve">BURNS CLAYTON R</t>
  </si>
  <si>
    <t xml:space="preserve">MACK RODNEY L &amp; CLEO SAMUELSON</t>
  </si>
  <si>
    <t xml:space="preserve">PICCINNI AL</t>
  </si>
  <si>
    <t xml:space="preserve">GOLDBERG LAWRENCE G; LYNN ALICE</t>
  </si>
  <si>
    <t xml:space="preserve">BAEHR TAYLOR J</t>
  </si>
  <si>
    <t xml:space="preserve">DAVIS FRUCTUOSO M &amp; REBECCA L</t>
  </si>
  <si>
    <t xml:space="preserve">KUDRNA RICHARD FRANK</t>
  </si>
  <si>
    <t xml:space="preserve">JOHNSON DAVID D &amp; SHARON L, TRUSTEE</t>
  </si>
  <si>
    <t xml:space="preserve">GAVIN SEAN &amp; SHERALYN, TRUSTEES</t>
  </si>
  <si>
    <t xml:space="preserve">WEISSHIEMER KURT JR ESTATE</t>
  </si>
  <si>
    <t xml:space="preserve">WILSON MARY E &amp; DON G</t>
  </si>
  <si>
    <t xml:space="preserve">GREENPAY LLC</t>
  </si>
  <si>
    <t xml:space="preserve">SIERRA PINE LLC</t>
  </si>
  <si>
    <t xml:space="preserve">GRAF PATTI L, TRUSTEE</t>
  </si>
  <si>
    <t xml:space="preserve">BISCH LAURIE</t>
  </si>
  <si>
    <t xml:space="preserve">LANGE ROMAINE, TRUSTEE</t>
  </si>
  <si>
    <t xml:space="preserve">SMALLEN DARLA</t>
  </si>
  <si>
    <t xml:space="preserve">KUNKEL NATALIE T, TRUSTEE</t>
  </si>
  <si>
    <t xml:space="preserve">SANTA YNEZ VALLEY CONSTRUCTION COMPANY</t>
  </si>
  <si>
    <t xml:space="preserve">ONORATO LISA &amp; FRANK</t>
  </si>
  <si>
    <t xml:space="preserve">LAHOOD DON &amp; BRENDA</t>
  </si>
  <si>
    <t xml:space="preserve">TAHOE LOT LLC</t>
  </si>
  <si>
    <t xml:space="preserve">COLATO ALLYSON &amp; SCOTT</t>
  </si>
  <si>
    <t xml:space="preserve">RAWLINGS BRUCE HOWARD, TRUSTEE</t>
  </si>
  <si>
    <t xml:space="preserve">CARTIER DENNIS E &amp; CAROL A</t>
  </si>
  <si>
    <t xml:space="preserve">COOK CRAIG A &amp; JACLYN</t>
  </si>
  <si>
    <t xml:space="preserve">PICCININI BROWN ANGELA DANIELLE</t>
  </si>
  <si>
    <t xml:space="preserve">COLATO SCOTT A &amp; ALLYSON</t>
  </si>
  <si>
    <t xml:space="preserve">WARREN ROBERT E &amp; LARRY E, TRUSTEES</t>
  </si>
  <si>
    <t xml:space="preserve">OAKES HENRY &amp; ALICE</t>
  </si>
  <si>
    <t xml:space="preserve">MALAVAZOS GREGORY A &amp; CAROL J &amp; ALEX J</t>
  </si>
  <si>
    <t xml:space="preserve">WOOD CHESTER F &amp; PAULA C, TRUSTEES</t>
  </si>
  <si>
    <t xml:space="preserve">RAEDER RICHARD &amp; LESLEY</t>
  </si>
  <si>
    <t xml:space="preserve">COOK CRAIG A &amp; JACLYN C</t>
  </si>
  <si>
    <t xml:space="preserve">DEMPSEY WILLIAM G &amp; ARLENE C</t>
  </si>
  <si>
    <t xml:space="preserve">BEHNKE LARRY &amp; EVA LOU</t>
  </si>
  <si>
    <t xml:space="preserve">ANGWIN TERESE MARIE, TRUSTEE</t>
  </si>
  <si>
    <t xml:space="preserve">DUREE MARK EDWARD &amp; NORIKO</t>
  </si>
  <si>
    <t xml:space="preserve">UBER CLIFFORD JAMES</t>
  </si>
  <si>
    <t xml:space="preserve">PACKER MICHAEL</t>
  </si>
  <si>
    <t xml:space="preserve">PIZANO GILBERT &amp; TAMMY LYNN</t>
  </si>
  <si>
    <t xml:space="preserve">RKW LLC</t>
  </si>
  <si>
    <t xml:space="preserve">MERRITT PAUL &amp; LAURIE</t>
  </si>
  <si>
    <t xml:space="preserve">KREMER GARY &amp; LYNETTE</t>
  </si>
  <si>
    <t xml:space="preserve">GOLDBERG ELLEN M, TRUSTEE</t>
  </si>
  <si>
    <t xml:space="preserve">FILIZETTI GARY J, TRUSTEE</t>
  </si>
  <si>
    <t xml:space="preserve">PARADISE VALLEY GROUP INC</t>
  </si>
  <si>
    <t xml:space="preserve">HETHERTON JILL</t>
  </si>
  <si>
    <t xml:space="preserve">WEGNER LAURA C</t>
  </si>
  <si>
    <t xml:space="preserve">SESKIN WALTON D &amp; JILL A, TRUSTEE</t>
  </si>
  <si>
    <t xml:space="preserve">FALLON DANIEL W</t>
  </si>
  <si>
    <t xml:space="preserve">JONES BARRY E, TRUSTEE</t>
  </si>
  <si>
    <t xml:space="preserve">BLAKEMAN EUGENE LEE JR &amp; JENNIE LOU</t>
  </si>
  <si>
    <t xml:space="preserve">WASICK DAVID W; COATS CAROL A</t>
  </si>
  <si>
    <t xml:space="preserve">LEARY THOMAS A &amp; KATHRYN A, TRUSTEES</t>
  </si>
  <si>
    <t xml:space="preserve">WALL ALLISON</t>
  </si>
  <si>
    <t xml:space="preserve">MCCANN PHILLIP &amp; JESSICA</t>
  </si>
  <si>
    <t xml:space="preserve">GASPARI DEBORAH M</t>
  </si>
  <si>
    <t xml:space="preserve">BEZICH KENNETH M &amp; JOAN B, TRUSTEES</t>
  </si>
  <si>
    <t xml:space="preserve">ALEXANDER SHELLEY</t>
  </si>
  <si>
    <t xml:space="preserve">BRADY DARREN J</t>
  </si>
  <si>
    <t xml:space="preserve">FINNEGAN PATRICK G</t>
  </si>
  <si>
    <t xml:space="preserve">BROGAN BARBARA E</t>
  </si>
  <si>
    <t xml:space="preserve">HILL ROY L JR &amp; JENNIFER F</t>
  </si>
  <si>
    <t xml:space="preserve">DAWSON DENNIS, TRUSTEE; KANE ROBERT, TRUSTEE</t>
  </si>
  <si>
    <t xml:space="preserve">AZPILCUETA DAIANA E; COZZI ANTHONY B</t>
  </si>
  <si>
    <t xml:space="preserve">DOLAN MIKE P &amp; DANA L</t>
  </si>
  <si>
    <t xml:space="preserve">RUSSO ROBERT A &amp; VALERIE P</t>
  </si>
  <si>
    <t xml:space="preserve">TIMMONS JOHN F &amp; SANDRA J, TRUSTEES</t>
  </si>
  <si>
    <t xml:space="preserve">ALLEN JEFFREY J, TRUSTEE</t>
  </si>
  <si>
    <t xml:space="preserve">COOK STEVE &amp; CAROLYN</t>
  </si>
  <si>
    <t xml:space="preserve">FORD WENDY</t>
  </si>
  <si>
    <t xml:space="preserve">OBRIEN KEVIN T &amp; SALLY S, TRUSTEES</t>
  </si>
  <si>
    <t xml:space="preserve">ONEAL L KEITH &amp; BARBARA F</t>
  </si>
  <si>
    <t xml:space="preserve">BENDER WILLIAM, TRUSTEE</t>
  </si>
  <si>
    <t xml:space="preserve">CARTER CHARLES C; EYCHNER JANET L</t>
  </si>
  <si>
    <t xml:space="preserve">US BANK NATIONAL ASSOCIATION</t>
  </si>
  <si>
    <t xml:space="preserve">DEADLOG LLC</t>
  </si>
  <si>
    <t xml:space="preserve">GARIC MARK &amp; CECILIA</t>
  </si>
  <si>
    <t xml:space="preserve">WALL ALLISON MARTIN</t>
  </si>
  <si>
    <t xml:space="preserve">BENTLEY ENTERPRISES LLC</t>
  </si>
  <si>
    <t xml:space="preserve">BROWN DAVID N &amp; ELIZABETH B, TRUSTEES</t>
  </si>
  <si>
    <t xml:space="preserve">WAHL JONI</t>
  </si>
  <si>
    <t xml:space="preserve">TREMAINE MICHAEL LESLIE</t>
  </si>
  <si>
    <t xml:space="preserve">TABRIZI ALI; SHARIFZAD MERRY; RONAN PATRICK</t>
  </si>
  <si>
    <t xml:space="preserve">SCHILLING LILA</t>
  </si>
  <si>
    <t xml:space="preserve">MCCORMICK AARON &amp; AMY</t>
  </si>
  <si>
    <t xml:space="preserve">SITES DOUGLAS A; OCCHIPINTISITES SHERRI</t>
  </si>
  <si>
    <t xml:space="preserve">TRAVEL SYSTEMS LLC</t>
  </si>
  <si>
    <t xml:space="preserve">ZEPHYR LLC</t>
  </si>
  <si>
    <t xml:space="preserve">FRAMSON PETER HOWARD &amp; JILL SUSAN</t>
  </si>
  <si>
    <t xml:space="preserve">HERNANDEZ SEAN E &amp; ELVA</t>
  </si>
  <si>
    <t xml:space="preserve">HARRY MICHAEL R &amp; ANNE L</t>
  </si>
  <si>
    <t xml:space="preserve">KURTZMAN DAVID S &amp; KAREN M, TRUSTEES</t>
  </si>
  <si>
    <t xml:space="preserve">WILVERS CHRISTINA J &amp; BRIAN P</t>
  </si>
  <si>
    <t xml:space="preserve">HUGHES GREGORY L</t>
  </si>
  <si>
    <t xml:space="preserve">SAVAGE KEITH A &amp; VIRGINIA L, TRUSTEES</t>
  </si>
  <si>
    <t xml:space="preserve">OSBORNE JOEL THOMAS</t>
  </si>
  <si>
    <t xml:space="preserve">LEWIS M KATHLEEN, TRUSTEE</t>
  </si>
  <si>
    <t xml:space="preserve">MARSHALL DONALD WINSTON</t>
  </si>
  <si>
    <t xml:space="preserve">DAVIS TIMOTHY A &amp; EILEAN</t>
  </si>
  <si>
    <t xml:space="preserve">BOCK STEPHEN C &amp; LORRAINE M</t>
  </si>
  <si>
    <t xml:space="preserve">LONGO LANA A</t>
  </si>
  <si>
    <t xml:space="preserve">PEARSON GLENN A, TRUSTEE</t>
  </si>
  <si>
    <t xml:space="preserve">SMITH LONNY L &amp; DEBRA S</t>
  </si>
  <si>
    <t xml:space="preserve">NORKUNAS DANIEL J &amp; CANDICE M</t>
  </si>
  <si>
    <t xml:space="preserve">DOOD LLC</t>
  </si>
  <si>
    <t xml:space="preserve">DE JANSSE &amp; COMPANY INC</t>
  </si>
  <si>
    <t xml:space="preserve">BOLEN RICHARD</t>
  </si>
  <si>
    <t xml:space="preserve">BURRIS MARC</t>
  </si>
  <si>
    <t xml:space="preserve">BARANSKI MARY ANN</t>
  </si>
  <si>
    <t xml:space="preserve">MORTON KEVIN J</t>
  </si>
  <si>
    <t xml:space="preserve">GRAN LAWRENCE W &amp; ROSALIE</t>
  </si>
  <si>
    <t xml:space="preserve">REED TONY M &amp; TAMARA</t>
  </si>
  <si>
    <t xml:space="preserve">MINDEN VILLAGE 1 LLC</t>
  </si>
  <si>
    <t xml:space="preserve">JD MINDEN LLC</t>
  </si>
  <si>
    <t xml:space="preserve">GAGLIANO JOSEPH T &amp; KATHLEEN R, TRUSTEE</t>
  </si>
  <si>
    <t xml:space="preserve">BUTLER BLAIR</t>
  </si>
  <si>
    <t xml:space="preserve">BRUNO LAURA, TRUSTEE</t>
  </si>
  <si>
    <t xml:space="preserve">WEST DAVE A II; ACUNA ALICIA</t>
  </si>
  <si>
    <t xml:space="preserve">WINCHELL JOAN &amp; RONALD</t>
  </si>
  <si>
    <t xml:space="preserve">LOPEZ JOHN LUIS &amp; LAURA</t>
  </si>
  <si>
    <t xml:space="preserve">HARTMAN TODD C &amp; AIMEE L</t>
  </si>
  <si>
    <t xml:space="preserve">APPLE PAUL Q &amp; JESSICA J</t>
  </si>
  <si>
    <t xml:space="preserve">NATIONSTAR MORTGAGE LLC</t>
  </si>
  <si>
    <t xml:space="preserve">ROTE PAMELA J</t>
  </si>
  <si>
    <t xml:space="preserve">WHITE JUDY &amp; DAVID</t>
  </si>
  <si>
    <t xml:space="preserve">NEPPL JOHN J &amp; TINA M, TRUSTEES</t>
  </si>
  <si>
    <t xml:space="preserve">CALIFORNIA GOLD MINDEN PARTNERS LLC</t>
  </si>
  <si>
    <t xml:space="preserve">MAVERIK INC</t>
  </si>
  <si>
    <t xml:space="preserve">MICHELSEN GARY A &amp; RONALD J, TRUSTEES</t>
  </si>
  <si>
    <t xml:space="preserve">TWO ONE NINE KINGSBURY GRADE LLC</t>
  </si>
  <si>
    <t xml:space="preserve">LOCKWOOD DEAN E, TRUSTEE</t>
  </si>
  <si>
    <t xml:space="preserve">KNAPP LISA K &amp; THEODORE A III</t>
  </si>
  <si>
    <t xml:space="preserve">HAYES TERRENCE L</t>
  </si>
  <si>
    <t xml:space="preserve">MJ2K LLC SWEETWATER SERIES</t>
  </si>
  <si>
    <t xml:space="preserve">CHRISTENSEN JAMES M &amp; JACQUELINE N</t>
  </si>
  <si>
    <t xml:space="preserve">HILLENBRAND DAVID E &amp; REBECCA L</t>
  </si>
  <si>
    <t xml:space="preserve">SWAN JOHN</t>
  </si>
  <si>
    <t xml:space="preserve">NEUMANN KARA LYNNE</t>
  </si>
  <si>
    <t xml:space="preserve">PLUMMER TIMOTHY &amp; GENA</t>
  </si>
  <si>
    <t xml:space="preserve">COLQUHOUN DIONDRA</t>
  </si>
  <si>
    <t xml:space="preserve">CERRUTI MARIA &amp; NATHAN</t>
  </si>
  <si>
    <t xml:space="preserve">RIDGELINE DEVELOPMENT LLC</t>
  </si>
  <si>
    <t xml:space="preserve">MINAHAN ANN M, TRUSTEE</t>
  </si>
  <si>
    <t xml:space="preserve">STRUVEN KENNETH C &amp; JERILYN L</t>
  </si>
  <si>
    <t xml:space="preserve">PIETRANGELO MARIO</t>
  </si>
  <si>
    <t xml:space="preserve">THOMAS TAMMY ANN; STEWART TAMMY ANN</t>
  </si>
  <si>
    <t xml:space="preserve">BROWN ALEX &amp; MICHELLE</t>
  </si>
  <si>
    <t xml:space="preserve">MARTIN CLINT J</t>
  </si>
  <si>
    <t xml:space="preserve">OTERO EDGAR VAZQUEZ; ROBLES LISET ALAMILLO</t>
  </si>
  <si>
    <t xml:space="preserve">MORRISON MICHAEL J &amp; NYLA Y</t>
  </si>
  <si>
    <t xml:space="preserve">CASHION MARK; STATEN BEKAH</t>
  </si>
  <si>
    <t xml:space="preserve">SHERMAN RICHARD D &amp; MARY K, TRUSTEES</t>
  </si>
  <si>
    <t xml:space="preserve">ROYCE BRUCE &amp; MARGARET</t>
  </si>
  <si>
    <t xml:space="preserve">KLOTZ WILLIAM JAMES &amp; MARY GWENDOLYN, TRUSTEES</t>
  </si>
  <si>
    <t xml:space="preserve">NEVADA JOHNSON INC</t>
  </si>
  <si>
    <t xml:space="preserve">EH FERNLEY I LLC</t>
  </si>
  <si>
    <t xml:space="preserve">MJ2K LLC SERIES 2 SWEETWATER SERIES</t>
  </si>
  <si>
    <t xml:space="preserve">CAMPOS BAUDELIA; DOMINGUEZ VICTOR M CAMPOS</t>
  </si>
  <si>
    <t xml:space="preserve">FAGAN KATHERINE ANNE, TRUSTEE</t>
  </si>
  <si>
    <t xml:space="preserve">ZAGER CRAIG E &amp; TERRI L</t>
  </si>
  <si>
    <t xml:space="preserve">HANSEN RAY S &amp; DENISE M</t>
  </si>
  <si>
    <t xml:space="preserve">VALENTINO VICTORIA R</t>
  </si>
  <si>
    <t xml:space="preserve">GILBERT TIMOTHY D &amp; NANCY AVANZINO, TRUSTEES</t>
  </si>
  <si>
    <t xml:space="preserve">MORALES RENE</t>
  </si>
  <si>
    <t xml:space="preserve">REPLOGLE KATHERINE, TRUSTEE</t>
  </si>
  <si>
    <t xml:space="preserve">CHRISTENSEN CARTER &amp; STEPHANIE</t>
  </si>
  <si>
    <t xml:space="preserve">QUINN JAMES ARTHUR, ESTATE</t>
  </si>
  <si>
    <t xml:space="preserve">ROTHROCK WILLIAM GEORGE</t>
  </si>
  <si>
    <t xml:space="preserve">CH CLEAR CREEK RESIDENCE LP</t>
  </si>
  <si>
    <t xml:space="preserve">MCKINNERNEY JOHN; ARNOW DAVID; AYAD VICTOR</t>
  </si>
  <si>
    <t xml:space="preserve">TMAK HOLDINGS LLC</t>
  </si>
  <si>
    <t xml:space="preserve">SMITH RICK B &amp; PATRICIA H, TRUSTEES</t>
  </si>
  <si>
    <t xml:space="preserve">CLIFTON OWEN N &amp; MARZIA</t>
  </si>
  <si>
    <t xml:space="preserve">MOOREFIELD MATTHEW H &amp; KALLIE L</t>
  </si>
  <si>
    <t xml:space="preserve">BRANZELL LYNN A</t>
  </si>
  <si>
    <t xml:space="preserve">MCKINNERNEY JOHN ET AL</t>
  </si>
  <si>
    <t xml:space="preserve">GILBERT MICHAEL, TRUSTEE; DISALVO BENJAMIN T; RIFE JEFF, TRUSTEE; MADSEN KATHERINE MARIE ORROCK</t>
  </si>
  <si>
    <t xml:space="preserve">MINDEN MEAT &amp; DELI LLC</t>
  </si>
  <si>
    <t xml:space="preserve">BRYAN DENNIS P; MAGINNIS SHARON ANN</t>
  </si>
  <si>
    <t xml:space="preserve">MAGINNIS SHARON ANN</t>
  </si>
  <si>
    <t xml:space="preserve">STEVENS SHARON M, TRUSTEE</t>
  </si>
  <si>
    <t xml:space="preserve">RODRIGUEZ RICARDO J JR &amp; BRENDA L</t>
  </si>
  <si>
    <t xml:space="preserve">BLACK MITCHELL J &amp; BALERIE J</t>
  </si>
  <si>
    <t xml:space="preserve">PARKER PAULA C</t>
  </si>
  <si>
    <t xml:space="preserve">HUTCHINSON DAVID C &amp; GEORGIA R</t>
  </si>
  <si>
    <t xml:space="preserve">FIDUCIARY SERVICES OF NEVADA LLC, TRUSTEE; ZUSMAN KAYCEE, TRUSTEE</t>
  </si>
  <si>
    <t xml:space="preserve">MCAFFEE JOANNA D &amp; ALEC P</t>
  </si>
  <si>
    <t xml:space="preserve">HOFFMAN GARY C &amp; GLORIMARIE I</t>
  </si>
  <si>
    <t xml:space="preserve">NELSON CRISSA</t>
  </si>
  <si>
    <t xml:space="preserve">NEVADA BROWN LLC</t>
  </si>
  <si>
    <t xml:space="preserve">STEVENS SHARON M</t>
  </si>
  <si>
    <t xml:space="preserve">OBRIEN JAMES R &amp; JESSI L</t>
  </si>
  <si>
    <t xml:space="preserve">PICCININI DANIEL JOSEPH, TRUSTEE</t>
  </si>
  <si>
    <t xml:space="preserve">SOUTHWICK SAMUEL GEORGE, TRUSTEE</t>
  </si>
  <si>
    <t xml:space="preserve">ENGLISH KEVIN &amp; JULIE</t>
  </si>
  <si>
    <t xml:space="preserve">GRIGGS BRFENT E &amp; MARY S, TRUSTEES</t>
  </si>
  <si>
    <t xml:space="preserve">LIU JIMMY K &amp; MIRAN K</t>
  </si>
  <si>
    <t xml:space="preserve">MCKENZIE WILLIAM C &amp; RONDA</t>
  </si>
  <si>
    <t xml:space="preserve">SWIFT MICHAEL K &amp; DORA TERRY A, TRUSTEES</t>
  </si>
  <si>
    <t xml:space="preserve">SPENCER JOHN THOMAS &amp; KATHLEEN M</t>
  </si>
  <si>
    <t xml:space="preserve">BURGMAN JANICE MAE, TRUSTEE</t>
  </si>
  <si>
    <t xml:space="preserve">JOHNSON MARK C &amp; JENNIFER L</t>
  </si>
  <si>
    <t xml:space="preserve">STRATTON LINDA ET AL</t>
  </si>
  <si>
    <t xml:space="preserve">WIZNER JOSEPH EDWARD &amp; HELEN ROSINA, TRUSTEES</t>
  </si>
  <si>
    <t xml:space="preserve">STROMBERG THOMAS</t>
  </si>
  <si>
    <t xml:space="preserve">MATTA TYLER BROCK</t>
  </si>
  <si>
    <t xml:space="preserve">MILES KATHRYN; RASMUSSON KATHRYN</t>
  </si>
  <si>
    <t xml:space="preserve">SHORB SARAH LYNN</t>
  </si>
  <si>
    <t xml:space="preserve">BURTON RONALD DEAN; KOSTELAC LINDA LEE (TRUSTEES)</t>
  </si>
  <si>
    <t xml:space="preserve">YOUMANS DON &amp; MARIA</t>
  </si>
  <si>
    <t xml:space="preserve">JACOBS DONALD, TRUSTEE ET AL</t>
  </si>
  <si>
    <t xml:space="preserve">MATTINGLY JEROME A &amp; JOAN M</t>
  </si>
  <si>
    <t xml:space="preserve">SHANYFELT TOMMY L &amp; ORAWAN</t>
  </si>
  <si>
    <t xml:space="preserve">POTTER RONALD</t>
  </si>
  <si>
    <t xml:space="preserve">STEELE ERIC J</t>
  </si>
  <si>
    <t xml:space="preserve">GAINZA SANDRA M &amp; CRAIG S, TRUSTEES</t>
  </si>
  <si>
    <t xml:space="preserve">PACELLI JOHN</t>
  </si>
  <si>
    <t xml:space="preserve">GUNDERSON MICHAEL S &amp; STACIE L</t>
  </si>
  <si>
    <t xml:space="preserve">CAHILL MICHAEL; COOPER MAXINE</t>
  </si>
  <si>
    <t xml:space="preserve">FULLER DERIC WADE &amp; CATHERINE A</t>
  </si>
  <si>
    <t xml:space="preserve">HUTCHISON JOHN L &amp; DONNA C</t>
  </si>
  <si>
    <t xml:space="preserve">HUNT BRIAN K &amp; MARINELL</t>
  </si>
  <si>
    <t xml:space="preserve">GUPTA KARUNESH &amp; ARIKA</t>
  </si>
  <si>
    <t xml:space="preserve">MDNA LLC</t>
  </si>
  <si>
    <t xml:space="preserve">MCBRIDE DALE &amp; SHARON</t>
  </si>
  <si>
    <t xml:space="preserve">UNY JAMES, TRUSTEE</t>
  </si>
  <si>
    <t xml:space="preserve">NORTH FORTY ENTERPRISES LLC</t>
  </si>
  <si>
    <t xml:space="preserve">HANSEN MARTHA</t>
  </si>
  <si>
    <t xml:space="preserve">HINES WILLIAM L &amp; CANDACE E</t>
  </si>
  <si>
    <t xml:space="preserve">HERBACK NICHOLAS</t>
  </si>
  <si>
    <t xml:space="preserve">JERMSTAD KYLE M &amp; JOELLE M</t>
  </si>
  <si>
    <t xml:space="preserve">NIDAY PETER C &amp; LINDA M</t>
  </si>
  <si>
    <t xml:space="preserve">ROGSTAD DAVID &amp; NORMA, TRUSTEES</t>
  </si>
  <si>
    <t xml:space="preserve">BREWER HARRISON M JR &amp; EILEEN C, TRUSTEES</t>
  </si>
  <si>
    <t xml:space="preserve">SANDERCOCK MORGAN C</t>
  </si>
  <si>
    <t xml:space="preserve">GIRDNER NATHAN PAUL &amp; JENNIFER SUE</t>
  </si>
  <si>
    <t xml:space="preserve">LOGAN WILLIAM</t>
  </si>
  <si>
    <t xml:space="preserve">HINNANT SUNITA; BRODERICK SUNITA</t>
  </si>
  <si>
    <t xml:space="preserve">SANCHEZ PAUL F &amp; ALANA M</t>
  </si>
  <si>
    <t xml:space="preserve">THORNE DIANE L &amp; GARY P</t>
  </si>
  <si>
    <t xml:space="preserve">KNIGHT PETER D &amp; MELINDA M</t>
  </si>
  <si>
    <t xml:space="preserve">MILLER JESSICA D &amp; KODY A</t>
  </si>
  <si>
    <t xml:space="preserve">VANVECHTEN RUTH A, TRUSTEE</t>
  </si>
  <si>
    <t xml:space="preserve">CARLSON LINDA M &amp; TEDDY</t>
  </si>
  <si>
    <t xml:space="preserve">LYONS DAVID &amp; SONIA</t>
  </si>
  <si>
    <t xml:space="preserve">WILLADSEN THOMAS PAUL, ESTATE</t>
  </si>
  <si>
    <t xml:space="preserve">GERLAND BARBARA A &amp; MICHAEL D</t>
  </si>
  <si>
    <t xml:space="preserve">FLYNN PAUL P &amp; SANDRA M, TRUSTEES</t>
  </si>
  <si>
    <t xml:space="preserve">TWO SEVEN SEVEN TWO LLC</t>
  </si>
  <si>
    <t xml:space="preserve">RALPH PARTNERS II LLC</t>
  </si>
  <si>
    <t xml:space="preserve">GUILLORY JAMES R</t>
  </si>
  <si>
    <t xml:space="preserve">HOLMGREN DANIEL CLIFFORD, TRUSTEE</t>
  </si>
  <si>
    <t xml:space="preserve">HANSEN GARY R &amp; JEANNETTE C</t>
  </si>
  <si>
    <t xml:space="preserve">THOMPSON PROPERTY C SERIES LLC; ORCHARD COVE INVESTMENTS LLC</t>
  </si>
  <si>
    <t xml:space="preserve">SILLS MATTHEW S</t>
  </si>
  <si>
    <t xml:space="preserve">BEAN JANET K; BUNDY JANET K</t>
  </si>
  <si>
    <t xml:space="preserve">CHIVELLO PAUL</t>
  </si>
  <si>
    <t xml:space="preserve">CATLOW STEVEN S &amp; JILL A, TRUSTEES</t>
  </si>
  <si>
    <t xml:space="preserve">HOLDEN WALTER F &amp; JANALEE</t>
  </si>
  <si>
    <t xml:space="preserve">LAMONICA MICHAEL S; GARCIA AURRORA</t>
  </si>
  <si>
    <t xml:space="preserve">GILL DONALD &amp; CHRISTINE, TRUSTEES</t>
  </si>
  <si>
    <t xml:space="preserve">PIVK LEOPOLD &amp; HELEN</t>
  </si>
  <si>
    <t xml:space="preserve">KRL ENTERPRISES INC</t>
  </si>
  <si>
    <t xml:space="preserve">FELLHAUER STEVEN RICHARD, TRUSTEE</t>
  </si>
  <si>
    <t xml:space="preserve">ACOSTA SUZANNE M</t>
  </si>
  <si>
    <t xml:space="preserve">BROWN LINNELLE S</t>
  </si>
  <si>
    <t xml:space="preserve">DWYER TIMOTHY L &amp; PAULA D</t>
  </si>
  <si>
    <t xml:space="preserve">VILLASENOR JAMES ALBERT &amp; ANA O</t>
  </si>
  <si>
    <t xml:space="preserve">BACHMAN BRUCE L &amp; MAYSOL T</t>
  </si>
  <si>
    <t xml:space="preserve">APKARIAN BRUCE &amp; BARBARA</t>
  </si>
  <si>
    <t xml:space="preserve">WITT RUDOLPH H</t>
  </si>
  <si>
    <t xml:space="preserve">SIDON ELIAS &amp; ANNETTE</t>
  </si>
  <si>
    <t xml:space="preserve">GETTY DUNCAN MORGAN</t>
  </si>
  <si>
    <t xml:space="preserve">SESOCK ANDREW L &amp; MARIETTA</t>
  </si>
  <si>
    <t xml:space="preserve">SERAFINE CHARLES J &amp; KYNDRA N</t>
  </si>
  <si>
    <t xml:space="preserve">HURST CLARK D &amp; ELLEN T, TRUSTEE</t>
  </si>
  <si>
    <t xml:space="preserve">GOODE MERTON BERNARD &amp; JOYCE MAY</t>
  </si>
  <si>
    <t xml:space="preserve">CVBP</t>
  </si>
  <si>
    <t xml:space="preserve">JOHNSON R SCOTT, TRUSTEE</t>
  </si>
  <si>
    <t xml:space="preserve">DENNER JANIS D, TRUSTEE</t>
  </si>
  <si>
    <t xml:space="preserve">NORTON JULIE D</t>
  </si>
  <si>
    <t xml:space="preserve">DOUBLE D ENTERPRISES</t>
  </si>
  <si>
    <t xml:space="preserve">EH FERNLEY II LLC</t>
  </si>
  <si>
    <t xml:space="preserve">ALEXANDER NICHOLAS R &amp; SHANNON RENEE</t>
  </si>
  <si>
    <t xml:space="preserve">FIRST NATIONAL BANK OF NEVADA</t>
  </si>
  <si>
    <t xml:space="preserve">GENOA RIDGE INVESTORS LLC</t>
  </si>
  <si>
    <t xml:space="preserve">REARDON JOHN M &amp; CINDY LEE</t>
  </si>
  <si>
    <t xml:space="preserve">COOPER CHARLES L &amp; ANN</t>
  </si>
  <si>
    <t xml:space="preserve">KARP JOHN C JR &amp; CAROLE A, TRUSTEES</t>
  </si>
  <si>
    <t xml:space="preserve">BAUMANN ALLISON J</t>
  </si>
  <si>
    <t xml:space="preserve">FELICETTA KAREN JEAN</t>
  </si>
  <si>
    <t xml:space="preserve">SARGENT KIMBERLY KAY</t>
  </si>
  <si>
    <t xml:space="preserve">BIELAWSKI H MICHAEL; HANNAH ALISON L</t>
  </si>
  <si>
    <t xml:space="preserve">BARTOSCH WESTEN</t>
  </si>
  <si>
    <t xml:space="preserve">CLEAR CREEEK EQUITY PARTNERS LLC</t>
  </si>
  <si>
    <t xml:space="preserve">SPARHAWK EDWARD &amp; SARAH</t>
  </si>
  <si>
    <t xml:space="preserve">SNYDER SHANNON L</t>
  </si>
  <si>
    <t xml:space="preserve">LANE MICHAEL II</t>
  </si>
  <si>
    <t xml:space="preserve">SCAGLIOTTI NACKEY E, TRUSTEE</t>
  </si>
  <si>
    <t xml:space="preserve">BRUIN LLC</t>
  </si>
  <si>
    <t xml:space="preserve">PECK KENNETH SCOTT</t>
  </si>
  <si>
    <t xml:space="preserve">MORAN PATRICK R</t>
  </si>
  <si>
    <t xml:space="preserve">THERRES KATHY</t>
  </si>
  <si>
    <t xml:space="preserve">GRIFFIN KENDRA G &amp; SETH D</t>
  </si>
  <si>
    <t xml:space="preserve">TT HOMES LLC</t>
  </si>
  <si>
    <t xml:space="preserve">BENNETT JUSTIN A &amp; STEPHANIE M</t>
  </si>
  <si>
    <t xml:space="preserve">HADLEY JAMES A &amp; DAWN H</t>
  </si>
  <si>
    <t xml:space="preserve">GOOD ROBERT G</t>
  </si>
  <si>
    <t xml:space="preserve">HARVEY MICHAEL ORDELL &amp; DARLA</t>
  </si>
  <si>
    <t xml:space="preserve">STEWART LOWRY A &amp; RITA M, TRUSTEES</t>
  </si>
  <si>
    <t xml:space="preserve">EMERALD BAY PROPERTIES LLC</t>
  </si>
  <si>
    <t xml:space="preserve">EDWARDS MARK R &amp; MARGARET JOHNSON</t>
  </si>
  <si>
    <t xml:space="preserve">SERAFINE KYNDRA N; KELLER KYNDRA N</t>
  </si>
  <si>
    <t xml:space="preserve">AVERY ALLISON J</t>
  </si>
  <si>
    <t xml:space="preserve">JOY CLIFFORD A &amp; KATRINA G</t>
  </si>
  <si>
    <t xml:space="preserve">GRANT JESSICA M</t>
  </si>
  <si>
    <t xml:space="preserve">BROWN RODNEY F &amp; TONI R</t>
  </si>
  <si>
    <t xml:space="preserve">HOFFMAN DAVID</t>
  </si>
  <si>
    <t xml:space="preserve">YEAGER BARBARA J &amp; JAMES F, TRUSTEES</t>
  </si>
  <si>
    <t xml:space="preserve">STOCKTON JULIA A</t>
  </si>
  <si>
    <t xml:space="preserve">COBURN WAHNEMA</t>
  </si>
  <si>
    <t xml:space="preserve">HAILSTONE BRUCE B</t>
  </si>
  <si>
    <t xml:space="preserve">FOLLMAN HENRY C</t>
  </si>
  <si>
    <t xml:space="preserve">KVASNICKA COLIN R</t>
  </si>
  <si>
    <t xml:space="preserve">CEDAR CREEK CAPITAL INC</t>
  </si>
  <si>
    <t xml:space="preserve">PATRICK CURTIS COLYEAR &amp; B JOAN, TRUSTEES</t>
  </si>
  <si>
    <t xml:space="preserve">HUKARI SUSAN MERRITT, TRUSTEE</t>
  </si>
  <si>
    <t xml:space="preserve">MANNING CHRIS &amp; ANGELA</t>
  </si>
  <si>
    <t xml:space="preserve">HOCHGURTEL DANIEL A &amp; TOMACINA C</t>
  </si>
  <si>
    <t xml:space="preserve">DYE COLIN B &amp; GINA L</t>
  </si>
  <si>
    <t xml:space="preserve">BAIRD RONALD EDWARD &amp; ANNETTE COLLEEN, TRUSTEES</t>
  </si>
  <si>
    <t xml:space="preserve">MORRISON KRIS C &amp; KAREN L</t>
  </si>
  <si>
    <t xml:space="preserve">KIRIOS ELENA C, TRUSTEE</t>
  </si>
  <si>
    <t xml:space="preserve">FORES ROBERT &amp; CYNTHIA</t>
  </si>
  <si>
    <t xml:space="preserve">CONLIN BARRY &amp; MADELINE</t>
  </si>
  <si>
    <t xml:space="preserve">CAMPORA PROPERTIES</t>
  </si>
  <si>
    <t xml:space="preserve">RAYMOND NANCY L, TRUSTEE</t>
  </si>
  <si>
    <t xml:space="preserve">ZILBOORG GREGORY &amp; KARA, TRUSTEES</t>
  </si>
  <si>
    <t xml:space="preserve">PETTY ROY &amp; CATHERINE</t>
  </si>
  <si>
    <t xml:space="preserve">EGLINSDOERFER DAVID C; SHULIK JOSEPH J</t>
  </si>
  <si>
    <t xml:space="preserve">WESCOTT CRAIG</t>
  </si>
  <si>
    <t xml:space="preserve">WILSON CHARLES V JR &amp; VENESSA M</t>
  </si>
  <si>
    <t xml:space="preserve">BROOKS JAMES C</t>
  </si>
  <si>
    <t xml:space="preserve">LOCOCO JOSEPH FRANCIS &amp; CRISTIN SANBORN</t>
  </si>
  <si>
    <t xml:space="preserve">SANDERS SUEANN, TRUSTEE</t>
  </si>
  <si>
    <t xml:space="preserve">ZALK LARRY</t>
  </si>
  <si>
    <t xml:space="preserve">CRIM STAN W &amp; SONJA L</t>
  </si>
  <si>
    <t xml:space="preserve">BARTONE ANTHONY</t>
  </si>
  <si>
    <t xml:space="preserve">OTTESTAD JACK B &amp; MARSHA L, TRUSTEES</t>
  </si>
  <si>
    <t xml:space="preserve">FERRARI CHRISTOPHER &amp; CAROLE</t>
  </si>
  <si>
    <t xml:space="preserve">STACK KERRY</t>
  </si>
  <si>
    <t xml:space="preserve">MCDONALD SEAN PATRICK &amp; AIMEE ERIN</t>
  </si>
  <si>
    <t xml:space="preserve">GILSTRAP JOHN MARK &amp; INGRID MARIE, TRUSTEES</t>
  </si>
  <si>
    <t xml:space="preserve">CHAGHOURI GABY CHARLES</t>
  </si>
  <si>
    <t xml:space="preserve">MADSEN PEGGY L</t>
  </si>
  <si>
    <t xml:space="preserve">FALK NEAL C &amp; STEFANIE</t>
  </si>
  <si>
    <t xml:space="preserve">GAINES THEODORE, TRUSTEE</t>
  </si>
  <si>
    <t xml:space="preserve">LINDMARK STEVEN W &amp; LAURA A</t>
  </si>
  <si>
    <t xml:space="preserve">LAURSEN DAVID S &amp; DANA L, TRUSTEES</t>
  </si>
  <si>
    <t xml:space="preserve">HATTON PETER JR &amp; ELIZABETH, TRUSTEES</t>
  </si>
  <si>
    <t xml:space="preserve">KEY JOHN L</t>
  </si>
  <si>
    <t xml:space="preserve">ANDERSON ALLEN E &amp; SUSANNA A, TRUSTEES</t>
  </si>
  <si>
    <t xml:space="preserve">MORGAN DAREN P, TRUSTEE</t>
  </si>
  <si>
    <t xml:space="preserve">HALIWELL BRENT; THORNHILL KRISTEN</t>
  </si>
  <si>
    <t xml:space="preserve">WOZNIAK MYRON &amp; VERONIKA</t>
  </si>
  <si>
    <t xml:space="preserve">KULPER GREG &amp; JILL, TRUSTEES</t>
  </si>
  <si>
    <t xml:space="preserve">DELUCCA FRANK J, TRUSTEE</t>
  </si>
  <si>
    <t xml:space="preserve">KRAUSS CLAY</t>
  </si>
  <si>
    <t xml:space="preserve">KILEY JAMES P &amp; SHEILLA M, TRUSTEES</t>
  </si>
  <si>
    <t xml:space="preserve">BEARD SANDY M FAIRFIELD &amp; CAMERON</t>
  </si>
  <si>
    <t xml:space="preserve">MILLER ANNE MARIE &amp; RICHARD EDWARD</t>
  </si>
  <si>
    <t xml:space="preserve">BROOKS CRISTINA K &amp; GEOFFREY</t>
  </si>
  <si>
    <t xml:space="preserve">CIVEROLO NICOLE; AMROZOWICZ ERIC J</t>
  </si>
  <si>
    <t xml:space="preserve">PEARSE JEREMIAH N</t>
  </si>
  <si>
    <t xml:space="preserve">SHRUM WILLIAM M IV; GARCIA ANDREA</t>
  </si>
  <si>
    <t xml:space="preserve">CHESTER DENNIS TODD &amp; BEVERLY ARLEEN DEUTSCH</t>
  </si>
  <si>
    <t xml:space="preserve">ANDERSON CARL THOMAS</t>
  </si>
  <si>
    <t xml:space="preserve">IBBOTSON KATE; PIFER STACY KATE</t>
  </si>
  <si>
    <t xml:space="preserve">ALONSO MELCHOR G, TRUSTEE; LESENDE MAGGIE, TRUSTEE; ALONSO LUIS, TRUSTEE</t>
  </si>
  <si>
    <t xml:space="preserve">PINTO PHILIP &amp; VALERI</t>
  </si>
  <si>
    <t xml:space="preserve">VOELKER ERIC W</t>
  </si>
  <si>
    <t xml:space="preserve">SCHUESSLER JAMES E &amp; CHRISTINE A</t>
  </si>
  <si>
    <t xml:space="preserve">PEARSON GUY</t>
  </si>
  <si>
    <t xml:space="preserve">HEDGES ROBERT S</t>
  </si>
  <si>
    <t xml:space="preserve">GILDROY MIKE &amp; MARIA</t>
  </si>
  <si>
    <t xml:space="preserve">HAEN THOMAS L &amp; LYNN S, TRUSTEES</t>
  </si>
  <si>
    <t xml:space="preserve">BARBARIA ANTHONY GEORGE &amp; VICTORIA ROSE, TRUSTEES</t>
  </si>
  <si>
    <t xml:space="preserve">BOWMAN WILLIAM E &amp; LINDA B</t>
  </si>
  <si>
    <t xml:space="preserve">HENRY ARTHUR ROSS III &amp; ARTHUR ROSS II, TRUSTEES</t>
  </si>
  <si>
    <t xml:space="preserve">BOTSFORD MICHAEL TICE &amp; REBECCA HARDUNG</t>
  </si>
  <si>
    <t xml:space="preserve">SBARRA WILLIAM J</t>
  </si>
  <si>
    <t xml:space="preserve">DECARLO RICKY PAUL, TRUSTEE; YORK SCOTT &amp; DOLLY</t>
  </si>
  <si>
    <t xml:space="preserve">ADAMS DAVID M, TRUSTEE</t>
  </si>
  <si>
    <t xml:space="preserve">LONG GEORGE P &amp; ANNIE C</t>
  </si>
  <si>
    <t xml:space="preserve">MINGS STEVEN FRANCIS</t>
  </si>
  <si>
    <t xml:space="preserve">TUTTLE BARTON &amp; LOUANN TOBIAS, TRUSTEES</t>
  </si>
  <si>
    <t xml:space="preserve">SIMON FRED J JR &amp; MARIA V, TRUSTEES</t>
  </si>
  <si>
    <t xml:space="preserve">JENSEN KEITH M &amp; DANA P</t>
  </si>
  <si>
    <t xml:space="preserve">COKER DONNA H, TRUSTEE</t>
  </si>
  <si>
    <t xml:space="preserve">ROBERTS ANDREW &amp; CHRISTINE</t>
  </si>
  <si>
    <t xml:space="preserve">KYLES DONALD GEORGE, SR &amp; HELEN ANN</t>
  </si>
  <si>
    <t xml:space="preserve">WONDRA RALPH &amp; LINDA</t>
  </si>
  <si>
    <t xml:space="preserve">NEW BEGINNINGS HOUSING OF NEVADA LLC</t>
  </si>
  <si>
    <t xml:space="preserve">ALLANDAY III LLC</t>
  </si>
  <si>
    <t xml:space="preserve">JACOBSON ROY &amp; ELEANOR</t>
  </si>
  <si>
    <t xml:space="preserve">ANDERSON KENDRA LEE</t>
  </si>
  <si>
    <t xml:space="preserve">MCCABE DANIEL &amp; JILL</t>
  </si>
  <si>
    <t xml:space="preserve">SCHATZL MICHAEL J</t>
  </si>
  <si>
    <t xml:space="preserve">KINGSTON MARJORIE G, TRUSTEE</t>
  </si>
  <si>
    <t xml:space="preserve">ICHTERS MARY K, TRUSTEE</t>
  </si>
  <si>
    <t xml:space="preserve">GOSSELIN ALLEN PATRICK &amp; NADEENE</t>
  </si>
  <si>
    <t xml:space="preserve">CLEAR CREAK RESIDENTIAL LLC</t>
  </si>
  <si>
    <t xml:space="preserve">TANNER KRISTINE</t>
  </si>
  <si>
    <t xml:space="preserve">LEINES RICHARD &amp; JEANIE</t>
  </si>
  <si>
    <t xml:space="preserve">MCVICKER ROBERT J &amp; COLLEEN</t>
  </si>
  <si>
    <t xml:space="preserve">HAND DONALD REESE &amp; CRISTEN M</t>
  </si>
  <si>
    <t xml:space="preserve">GARDNER JEREMY L &amp;KAREN M</t>
  </si>
  <si>
    <t xml:space="preserve">CLAY SUSAN A</t>
  </si>
  <si>
    <t xml:space="preserve">SINCLAIR KRYSTLE</t>
  </si>
  <si>
    <t xml:space="preserve">RUDELBACH JEDIDIA &amp; VANESSA</t>
  </si>
  <si>
    <t xml:space="preserve">CHMURA JOSEPH &amp; KRISTA</t>
  </si>
  <si>
    <t xml:space="preserve">HARRINGTON ROBERT T JR &amp; NENA L</t>
  </si>
  <si>
    <t xml:space="preserve">DRUMMOND DUSTIN KIP &amp; YULIA VICTOROVNA</t>
  </si>
  <si>
    <t xml:space="preserve">GOODMAN JERRY C, TRUSTEE</t>
  </si>
  <si>
    <t xml:space="preserve">PMR HOLDINGS LLC</t>
  </si>
  <si>
    <t xml:space="preserve">WINTER GRAHAM R &amp; JUDY L &amp; TREVOR L</t>
  </si>
  <si>
    <t xml:space="preserve">THACKER CYNTHIA K</t>
  </si>
  <si>
    <t xml:space="preserve">DONLAN EUGENE W</t>
  </si>
  <si>
    <t xml:space="preserve">ANDERSON GARY W &amp; MARY A</t>
  </si>
  <si>
    <t xml:space="preserve">BRIDGES DONALD A &amp; DORIS</t>
  </si>
  <si>
    <t xml:space="preserve">STAFFORD JON &amp; DANIELLE</t>
  </si>
  <si>
    <t xml:space="preserve">VORHIS JAMES H; SERAFIN JEAN R</t>
  </si>
  <si>
    <t xml:space="preserve">BILLINGSLEY STEPHANIE T; CAROLO BRIAN P</t>
  </si>
  <si>
    <t xml:space="preserve">ADAIR JERRY W &amp; VIVIAN L</t>
  </si>
  <si>
    <t xml:space="preserve">FERRIERA JACOB L; NEGRETE TYLER</t>
  </si>
  <si>
    <t xml:space="preserve">NICHOLS JAMES R</t>
  </si>
  <si>
    <t xml:space="preserve">JOHNSTON CHRISTOPHER L</t>
  </si>
  <si>
    <t xml:space="preserve">MCCARTY TARA; PANATTONI TARA</t>
  </si>
  <si>
    <t xml:space="preserve">GREEN SHELDON V, TRUSTEE</t>
  </si>
  <si>
    <t xml:space="preserve">BOHANNON LAURA C &amp; RICHARD H</t>
  </si>
  <si>
    <t xml:space="preserve">BRUNALD ROBERT J &amp; CAROL L, TRUSTEES</t>
  </si>
  <si>
    <t xml:space="preserve">SHIVELY STEVE &amp; ELAINE</t>
  </si>
  <si>
    <t xml:space="preserve">CNADY LLC</t>
  </si>
  <si>
    <t xml:space="preserve">SMORRA PATRICK R JR &amp; ANITA</t>
  </si>
  <si>
    <t xml:space="preserve">SYKES DONALD L &amp; VANESSA G, TRUSTEES</t>
  </si>
  <si>
    <t xml:space="preserve">DYER HOMER H, TRUSTEE</t>
  </si>
  <si>
    <t xml:space="preserve">BOBULA JAMES C, TRUSTEE</t>
  </si>
  <si>
    <t xml:space="preserve">FREDRICH JEROME E</t>
  </si>
  <si>
    <t xml:space="preserve">DEBERRY LOUANN M</t>
  </si>
  <si>
    <t xml:space="preserve">WRIGHT MICHAEL W &amp; JOHNNA H</t>
  </si>
  <si>
    <t xml:space="preserve">CARLSON CRAIG, TRUSTEE</t>
  </si>
  <si>
    <t xml:space="preserve">POPARD EARL E; GELDERMAN REBECCA L</t>
  </si>
  <si>
    <t xml:space="preserve">GRAY ROBERT L &amp; MAUREEN SHARON, TRUSTEE</t>
  </si>
  <si>
    <t xml:space="preserve">GRAY JOHN MICHAEL</t>
  </si>
  <si>
    <t xml:space="preserve">C H CLEAR CREEK RESIDENCE</t>
  </si>
  <si>
    <t xml:space="preserve">EVANS JOHN C &amp; NANCY K</t>
  </si>
  <si>
    <t xml:space="preserve">MORIN RICHARD J &amp; CATHY S</t>
  </si>
  <si>
    <t xml:space="preserve">BRADY BERNARD N</t>
  </si>
  <si>
    <t xml:space="preserve">DIASCENTI JOSEPH &amp; JEANNE</t>
  </si>
  <si>
    <t xml:space="preserve">SAYRE GERENE H</t>
  </si>
  <si>
    <t xml:space="preserve">GREEN TAYLOR L</t>
  </si>
  <si>
    <t xml:space="preserve">BING D GERALD JR, TRUSTEE</t>
  </si>
  <si>
    <t xml:space="preserve">WAGNER ALEXANDER R &amp; IRINA</t>
  </si>
  <si>
    <t xml:space="preserve">BEHENNA PHILIP M &amp; ROSALIND J I</t>
  </si>
  <si>
    <t xml:space="preserve">MOORE RODNEY S</t>
  </si>
  <si>
    <t xml:space="preserve">APPEL BRITTA KUHN</t>
  </si>
  <si>
    <t xml:space="preserve">HAYDEN DANA S</t>
  </si>
  <si>
    <t xml:space="preserve">MANZANO PAUL &amp; JESSICA</t>
  </si>
  <si>
    <t xml:space="preserve">LINDSTROM JOHN CRAIG</t>
  </si>
  <si>
    <t xml:space="preserve">DREW DAVID D JR</t>
  </si>
  <si>
    <t xml:space="preserve">IVERSON PAULA, TRUSTEE</t>
  </si>
  <si>
    <t xml:space="preserve">GONZALES PAUL JR &amp; GERALDINE S</t>
  </si>
  <si>
    <t xml:space="preserve">DOHERTY THOMAS J &amp; JUDY C, TRUSTEES</t>
  </si>
  <si>
    <t xml:space="preserve">DREW DAVID &amp; TANYA</t>
  </si>
  <si>
    <t xml:space="preserve">CARROLL DANIEL S &amp; SUSAN F</t>
  </si>
  <si>
    <t xml:space="preserve">WHITE STAG LP</t>
  </si>
  <si>
    <t xml:space="preserve">L C VANGUARD LLC</t>
  </si>
  <si>
    <t xml:space="preserve">CARLOS JONATHAN EARL, TRUSTEE</t>
  </si>
  <si>
    <t xml:space="preserve">FLANDERS RICHARD N &amp; MARLO L</t>
  </si>
  <si>
    <t xml:space="preserve">MCKINNEY MATTHEW R &amp; RIKA KIRSTEN</t>
  </si>
  <si>
    <t xml:space="preserve">WHITAKER FAMILY INVESTMENT COMPANY LLC</t>
  </si>
  <si>
    <t xml:space="preserve">MAXWELL ROBERT LEE &amp; CYNTHIA ANN</t>
  </si>
  <si>
    <t xml:space="preserve">SEARS RICHARD W &amp; LESLIE A</t>
  </si>
  <si>
    <t xml:space="preserve">SCHERER SCOTT &amp; KAY A, TRUSTEES</t>
  </si>
  <si>
    <t xml:space="preserve">CARTER CARLTON E</t>
  </si>
  <si>
    <t xml:space="preserve">LAWSON DENNIS DALE &amp; PAMELA KAY</t>
  </si>
  <si>
    <t xml:space="preserve">GILBERT BRIAN &amp; SYLVIA</t>
  </si>
  <si>
    <t xml:space="preserve">FOYIL RANDY &amp; JUDY K</t>
  </si>
  <si>
    <t xml:space="preserve">GRI NORMAN J &amp; JOYCE A</t>
  </si>
  <si>
    <t xml:space="preserve">SALIANI DEAN G; CHASE DIANE B</t>
  </si>
  <si>
    <t xml:space="preserve">HACKER DEAN W &amp; GAIL F</t>
  </si>
  <si>
    <t xml:space="preserve">BISCHOFBERGER EDWARD JAMES, TRUSTEE</t>
  </si>
  <si>
    <t xml:space="preserve">TUCKER COLLEEN D, TRUSTEE</t>
  </si>
  <si>
    <t xml:space="preserve">GARRISON MARK &amp; JANE, TRUSTEES</t>
  </si>
  <si>
    <t xml:space="preserve">DIXON DANIEL MORRIS &amp; MARGARET ANN, TRUSTEES</t>
  </si>
  <si>
    <t xml:space="preserve">DAVIS BRUCE &amp; GIESELE</t>
  </si>
  <si>
    <t xml:space="preserve">TEMOIN KERRY &amp; FLORA</t>
  </si>
  <si>
    <t xml:space="preserve">RAMIREZ RAUL HURTADO; DEVERS APRIL NICHOLE</t>
  </si>
  <si>
    <t xml:space="preserve">LIKHATCHEV IGOR A; BORZ IRENE</t>
  </si>
  <si>
    <t xml:space="preserve">JIMENEZ TERRI</t>
  </si>
  <si>
    <t xml:space="preserve">MASON KAREN M</t>
  </si>
  <si>
    <t xml:space="preserve">KUDRNA RICHARD F JR &amp; RHONDA M</t>
  </si>
  <si>
    <t xml:space="preserve">WONNELL WILLIAM SAM &amp; DEBORAH A</t>
  </si>
  <si>
    <t xml:space="preserve">BENTLY FAMILY LLC ET AL</t>
  </si>
  <si>
    <t xml:space="preserve">CROSETTI CODY RAY</t>
  </si>
  <si>
    <t xml:space="preserve">CHANG DEBORAH J; HAMMONS CARLA R</t>
  </si>
  <si>
    <t xml:space="preserve">HYDE PAUL KEITH</t>
  </si>
  <si>
    <t xml:space="preserve">BROWN DAVID</t>
  </si>
  <si>
    <t xml:space="preserve">PROBERT RUSSELL A &amp; DEBORAH T &amp; CHRISTOPHER M</t>
  </si>
  <si>
    <t xml:space="preserve">BOYD MAIRI ALLEGRA; MOORE RYAN</t>
  </si>
  <si>
    <t xml:space="preserve">HUGHES DOUGLAS J &amp; KATY LYNN</t>
  </si>
  <si>
    <t xml:space="preserve">LODATO CRAIG, TRUSTEE</t>
  </si>
  <si>
    <t xml:space="preserve">VELA ROBERT &amp; DEBRA ELIZBETH</t>
  </si>
  <si>
    <t xml:space="preserve">LAKE TAHOVE VACATIONS LLC</t>
  </si>
  <si>
    <t xml:space="preserve">LUCCHINI CHARLES D, TRUSTEE</t>
  </si>
  <si>
    <t xml:space="preserve">COHN PETER C, ESTATE</t>
  </si>
  <si>
    <t xml:space="preserve">WHITE BRYCE</t>
  </si>
  <si>
    <t xml:space="preserve">LUBUSHKIN DOUG H; CONTENTO KATHLEEN A</t>
  </si>
  <si>
    <t xml:space="preserve">BROWN GREGORY R; HARVEY KATHLEEN B</t>
  </si>
  <si>
    <t xml:space="preserve">BAXTER STEPHEN E</t>
  </si>
  <si>
    <t xml:space="preserve">ROEDER SCOTT T; CUNHA ANGELA D</t>
  </si>
  <si>
    <t xml:space="preserve">REESE AVANELLE, TRUSTEE</t>
  </si>
  <si>
    <t xml:space="preserve">SHARP CARY &amp; SUSAN</t>
  </si>
  <si>
    <t xml:space="preserve">LOPEZ CARLOS &amp; MARICELA</t>
  </si>
  <si>
    <t xml:space="preserve">WRIGHT ELVIN R &amp; JUDITH A, TRUSTEES</t>
  </si>
  <si>
    <t xml:space="preserve">SAPP ALLAN DADY &amp; PATRICIA JEAN, TRUSTEES</t>
  </si>
  <si>
    <t xml:space="preserve">HOSTETLER RODGER; SETTLES SANDRA</t>
  </si>
  <si>
    <t xml:space="preserve">FOLKNER DAVID E &amp; KATHERINE E</t>
  </si>
  <si>
    <t xml:space="preserve">HOLLINSEAD ALLEN J &amp; LAURA L</t>
  </si>
  <si>
    <t xml:space="preserve">GAMBARO ERNEST U</t>
  </si>
  <si>
    <t xml:space="preserve">TUCKER SEAN DOHERTY &amp; COLLEEN DRAKE</t>
  </si>
  <si>
    <t xml:space="preserve">PICHON KERSTIN GISELA, TRUSTEE</t>
  </si>
  <si>
    <t xml:space="preserve">POWERS HEATHER M &amp; JAMES G &amp; CHRISTINA L</t>
  </si>
  <si>
    <t xml:space="preserve">BLANCHARD JOYCE RUTH; BALDAUFF PATRICK RYAN</t>
  </si>
  <si>
    <t xml:space="preserve">NELSON BRADLEY DOUGLAS, TRUSTEE</t>
  </si>
  <si>
    <t xml:space="preserve">KOUYOUMDJIAN RAFFY A &amp; PATRICIA</t>
  </si>
  <si>
    <t xml:space="preserve">IRLIKIS VIRGINIA VALERIJA; CHIERUZZI DAVID ANSELMO</t>
  </si>
  <si>
    <t xml:space="preserve">HIGGINSON DEBRA L</t>
  </si>
  <si>
    <t xml:space="preserve">WYRICK DANIEL &amp; STACEY</t>
  </si>
  <si>
    <t xml:space="preserve">THOMAS TREVOR P &amp; LAURETTA R</t>
  </si>
  <si>
    <t xml:space="preserve">OTOMO DONALD J</t>
  </si>
  <si>
    <t xml:space="preserve">ETCHISON MALLORY FRANCES &amp; JOSHUA RICHARD</t>
  </si>
  <si>
    <t xml:space="preserve">HUTCHINS L HUGH, TRUSTEE</t>
  </si>
  <si>
    <t xml:space="preserve">HAAG WILLIAM G, TRUSTEE</t>
  </si>
  <si>
    <t xml:space="preserve">TOWNSEND JUSTIN M &amp; MIRANDA C</t>
  </si>
  <si>
    <t xml:space="preserve">LUNA JAMES L &amp; SHARON R ET AL</t>
  </si>
  <si>
    <t xml:space="preserve">MCCARTY BRENT A</t>
  </si>
  <si>
    <t xml:space="preserve">NATIONSTAR MORTGAGE LLC; CHAMPION MORTGAGE COMPANY</t>
  </si>
  <si>
    <t xml:space="preserve">BOULEY MARTIN</t>
  </si>
  <si>
    <t xml:space="preserve">LANKFORD DAVID B &amp; KATHLEEN M</t>
  </si>
  <si>
    <t xml:space="preserve">POTTIER CHARLES C &amp; MONICA P</t>
  </si>
  <si>
    <t xml:space="preserve">COLTON GARY &amp; KATHLEEN</t>
  </si>
  <si>
    <t xml:space="preserve">PENSCO TRUST COMPANY LLC, CUSTODIAN FOR KITCHEL WESLEY IRA</t>
  </si>
  <si>
    <t xml:space="preserve">WARREN COMPANY OF NEVADA INC</t>
  </si>
  <si>
    <t xml:space="preserve">MAZZOLA CHERYL LYNN, TRUSTEE</t>
  </si>
  <si>
    <t xml:space="preserve">CARLTON ELEANOR ELIZABETH, TRUSTEE</t>
  </si>
  <si>
    <t xml:space="preserve">MICHELI DONALD ALDO &amp; CYNTHIA LOUISE</t>
  </si>
  <si>
    <t xml:space="preserve">ANDERSON LOREN C &amp; JUDITH W</t>
  </si>
  <si>
    <t xml:space="preserve">HILL DAVID L &amp; COLLEEN L</t>
  </si>
  <si>
    <t xml:space="preserve">PESTANA JOHN JOSEPH &amp; KAREN DIANE, TRUSTEES</t>
  </si>
  <si>
    <t xml:space="preserve">ARBOR COMPANY</t>
  </si>
  <si>
    <t xml:space="preserve">WOOD MARCUS; ABSHIER STANLEY &amp; JANICE</t>
  </si>
  <si>
    <t xml:space="preserve">MELVIN MICHAEL O</t>
  </si>
  <si>
    <t xml:space="preserve">HADLEY MARILYN HELM; POTTER ANNE HADLEY</t>
  </si>
  <si>
    <t xml:space="preserve">HOGUE ALLEN M</t>
  </si>
  <si>
    <t xml:space="preserve">SILVER OAK HOMES</t>
  </si>
  <si>
    <t xml:space="preserve">WOODSIDE CHARLES N &amp; KAREN E</t>
  </si>
  <si>
    <t xml:space="preserve">RESSLER ERICK A, TRUSTEE</t>
  </si>
  <si>
    <t xml:space="preserve">BABINCHAK BARBARA J</t>
  </si>
  <si>
    <t xml:space="preserve">HOLDMAN JANET R, TRUSTEE</t>
  </si>
  <si>
    <t xml:space="preserve">KUDRNA RHONDA M</t>
  </si>
  <si>
    <t xml:space="preserve">JEFFERY DENNIS DUANE, ESTATE</t>
  </si>
  <si>
    <t xml:space="preserve">SEVEN TWO PINEWILD LLC</t>
  </si>
  <si>
    <t xml:space="preserve">WANG NICHOLAS J; YEH EMILY Y</t>
  </si>
  <si>
    <t xml:space="preserve">LATTIK PAUL</t>
  </si>
  <si>
    <t xml:space="preserve">MCMURRY MARGARET L</t>
  </si>
  <si>
    <t xml:space="preserve">FREDIANI LEO B &amp; BETHANY A</t>
  </si>
  <si>
    <t xml:space="preserve">SCHWARTZ GARRETT D &amp; NITA SANDHU</t>
  </si>
  <si>
    <t xml:space="preserve">MACCARTY DAVID B &amp; SUZANNE M</t>
  </si>
  <si>
    <t xml:space="preserve">CU GENEVIEVE; HORNER ANNETTE</t>
  </si>
  <si>
    <t xml:space="preserve">MAIR RAY G, TRUSTEE</t>
  </si>
  <si>
    <t xml:space="preserve">ACEVEDO MONICA JOSEPHINA MARIA, TRUSTEES</t>
  </si>
  <si>
    <t xml:space="preserve">DAME GERALD CURTIS &amp; MARGARET ANN</t>
  </si>
  <si>
    <t xml:space="preserve">BORDERS JOANNE C</t>
  </si>
  <si>
    <t xml:space="preserve">WHITTEN RAY H JR, TRUSTEE</t>
  </si>
  <si>
    <t xml:space="preserve">JOHST BRIAN &amp; SUMMER</t>
  </si>
  <si>
    <t xml:space="preserve">LOFLIN JOHN T</t>
  </si>
  <si>
    <t xml:space="preserve">LORETO PEDRO CASIAN</t>
  </si>
  <si>
    <t xml:space="preserve">ALLIANCE TRUST COMPANY; GOERINGER LINDA J, ESTATE</t>
  </si>
  <si>
    <t xml:space="preserve">DODSON D J &amp; AMY W</t>
  </si>
  <si>
    <t xml:space="preserve">MONKEY BUSINESS VENTURES INC</t>
  </si>
  <si>
    <t xml:space="preserve">DAME GERALD CURTIS &amp; MARGARET A, TRUSTEES</t>
  </si>
  <si>
    <t xml:space="preserve">HELTON JENNIFER IRENE</t>
  </si>
  <si>
    <t xml:space="preserve">ZAHRAIE JAFAR S &amp; LISA</t>
  </si>
  <si>
    <t xml:space="preserve">STARRIETT ROSEMARY 1993 TRUST; BOYD RHONDA, TRUSTEE; KERN RITA, TRUSTEE</t>
  </si>
  <si>
    <t xml:space="preserve">MASCHALL CHARLES WALLACE</t>
  </si>
  <si>
    <t xml:space="preserve">COLEBAUGH RAYMOND M &amp; MARGARET L</t>
  </si>
  <si>
    <t xml:space="preserve">WILSON JARED &amp; LINDY M</t>
  </si>
  <si>
    <t xml:space="preserve">GALLAGHER STEVEN V &amp; CYNTHIA D, TRUSTEES</t>
  </si>
  <si>
    <t xml:space="preserve">OLSON SARAH, TRUSTEE</t>
  </si>
  <si>
    <t xml:space="preserve">TITUS DON H &amp; CAROL A</t>
  </si>
  <si>
    <t xml:space="preserve">MOORE ROBERT GLENN &amp; BARBARA HEATHER</t>
  </si>
  <si>
    <t xml:space="preserve">CUNNINGHAM WILLIAM C</t>
  </si>
  <si>
    <t xml:space="preserve">PARTEE RICHARD A JR &amp; BARBARA J</t>
  </si>
  <si>
    <t xml:space="preserve">ANDRES LAWRENCE D, TRUSTEE</t>
  </si>
  <si>
    <t xml:space="preserve">RAINBOW NICOLE ESTATES LIMITED</t>
  </si>
  <si>
    <t xml:space="preserve">HONER LISA M &amp; CHRISTOPHER M, TRUSTEES; HONER JR ROBERT E &amp; JULIE A, TRUSTEES</t>
  </si>
  <si>
    <t xml:space="preserve">DOLL SHERMAN L &amp; LINDA S</t>
  </si>
  <si>
    <t xml:space="preserve">MACKEN PHILIP A &amp; DELORES WEBB</t>
  </si>
  <si>
    <t xml:space="preserve">MILLER RALPH &amp; DIANNE, TRUSTEES</t>
  </si>
  <si>
    <t xml:space="preserve">CASPER RICHARD B &amp; LEAH R</t>
  </si>
  <si>
    <t xml:space="preserve">JENS BRADY &amp; TAMMY L</t>
  </si>
  <si>
    <t xml:space="preserve">ROSSAN STEPHANIE</t>
  </si>
  <si>
    <t xml:space="preserve">DUKE PARTNERS LLC</t>
  </si>
  <si>
    <t xml:space="preserve">CHRIST WILLIAM G SR &amp; KRISTY A</t>
  </si>
  <si>
    <t xml:space="preserve">CLEMENS THOMAS OTTO &amp; SUSAN JEAN, TRUSTEES</t>
  </si>
  <si>
    <t xml:space="preserve">COUGLIN DENNIS &amp; CINDY</t>
  </si>
  <si>
    <t xml:space="preserve">PARODI TERRY J, TRUSTEE</t>
  </si>
  <si>
    <t xml:space="preserve">LARSON DONALD E JR &amp; SUSAN J</t>
  </si>
  <si>
    <t xml:space="preserve">DIAMON ADAM &amp; KATHY, TRUSTEES</t>
  </si>
  <si>
    <t xml:space="preserve">COMPASSO ALTON M</t>
  </si>
  <si>
    <t xml:space="preserve">GARDNER MARK STEVEN</t>
  </si>
  <si>
    <t xml:space="preserve">PEACH TREE TERRACE; LIRA JAMES J &amp; SHIRLEY A, TRUSTEES</t>
  </si>
  <si>
    <t xml:space="preserve">VALLEY CHRISTIAN FELLOWSHIP INC</t>
  </si>
  <si>
    <t xml:space="preserve">CHURCH OF JESUS CHRIST OF LATTER DAY SAINTS</t>
  </si>
  <si>
    <t xml:space="preserve">PROSSER DAVID J &amp; LISA</t>
  </si>
  <si>
    <t xml:space="preserve">HINOKI EARSEI &amp; GEORGE</t>
  </si>
  <si>
    <t xml:space="preserve">SCHICKENDANZ SEAN O</t>
  </si>
  <si>
    <t xml:space="preserve">POLLYEA MARGARET ANN</t>
  </si>
  <si>
    <t xml:space="preserve">GASPORRA ANTHONY &amp; SARAH</t>
  </si>
  <si>
    <t xml:space="preserve">DWORKIN KENNETH P</t>
  </si>
  <si>
    <t xml:space="preserve">DWORKIN KENNETH P; BULLARD SUSAN L</t>
  </si>
  <si>
    <t xml:space="preserve">DIPLOMAT PROPERTY MANAGER LLC</t>
  </si>
  <si>
    <t xml:space="preserve">BLITHE KEVIN MICHAEL &amp; SARAH JANE</t>
  </si>
  <si>
    <t xml:space="preserve">NEWSOM MARTIN</t>
  </si>
  <si>
    <t xml:space="preserve">NEUKIRCHER RONNIE W &amp; LEANN M</t>
  </si>
  <si>
    <t xml:space="preserve">RUSSELL DOUGLAS J &amp; KIMBERLY</t>
  </si>
  <si>
    <t xml:space="preserve">SQUIRES KEITH &amp; BRUCE</t>
  </si>
  <si>
    <t xml:space="preserve">BALLENTINE WILLIAM V JR &amp; JANE SORENSEN, TRUSTEES</t>
  </si>
  <si>
    <t xml:space="preserve">PERRIN PATRICK C &amp; DONNA S, TRUSTEES</t>
  </si>
  <si>
    <t xml:space="preserve">WARNER ANNE E &amp; CLIFFORD R, TRUSTEES</t>
  </si>
  <si>
    <t xml:space="preserve">BOOHER GLENN MICHAEL &amp; MARY ELIZABETH</t>
  </si>
  <si>
    <t xml:space="preserve">FORMAS FRED</t>
  </si>
  <si>
    <t xml:space="preserve">POULIOT SUSAN A, TRUSTEE</t>
  </si>
  <si>
    <t xml:space="preserve">MURPHY CHRISTOPHER B &amp; SHASSITY</t>
  </si>
  <si>
    <t xml:space="preserve">RAMOS SALVADOR H</t>
  </si>
  <si>
    <t xml:space="preserve">STOKES GEOFFREY K &amp; CHRISTINA V</t>
  </si>
  <si>
    <t xml:space="preserve">VILTE PAUL &amp; LINETTE S</t>
  </si>
  <si>
    <t xml:space="preserve">WERNER LAURA</t>
  </si>
  <si>
    <t xml:space="preserve">LEE RONALD &amp; JACI</t>
  </si>
  <si>
    <t xml:space="preserve">SMITH MICHAEL B</t>
  </si>
  <si>
    <t xml:space="preserve">MYNEAR SHAWN T &amp; JENNIFER</t>
  </si>
  <si>
    <t xml:space="preserve">EDBERG PETER L; BIRO CHRISTINE J</t>
  </si>
  <si>
    <t xml:space="preserve">BALLREICH RICHARD W</t>
  </si>
  <si>
    <t xml:space="preserve">COLMUS SCOTT A &amp; DIANA L; WAIT EUGENIA</t>
  </si>
  <si>
    <t xml:space="preserve">LOVELL MICHAEL T &amp; KAREN, TRUSTEES</t>
  </si>
  <si>
    <t xml:space="preserve">PHILLIPS DANIEL WILLIAM &amp; JULIENE QUIDLAT</t>
  </si>
  <si>
    <t xml:space="preserve">YING CHARLENE C, TRUSTEE</t>
  </si>
  <si>
    <t xml:space="preserve">PRAY MEADOW LLC</t>
  </si>
  <si>
    <t xml:space="preserve">BRASHEARS RICHARD P</t>
  </si>
  <si>
    <t xml:space="preserve">BHOME PROPERTIES LLC</t>
  </si>
  <si>
    <t xml:space="preserve">GAMROTH JOSEPH &amp; JENNIFER, TRUSTEES</t>
  </si>
  <si>
    <t xml:space="preserve">WAHL JONI L</t>
  </si>
  <si>
    <t xml:space="preserve">BALLWEBER JOHN &amp; LINDA J, TRUSTEES</t>
  </si>
  <si>
    <t xml:space="preserve">HAYES TIMOTHY M &amp; SYLVIA A</t>
  </si>
  <si>
    <t xml:space="preserve">WENTZ KYLE T &amp; DONNA M</t>
  </si>
  <si>
    <t xml:space="preserve">INGERSOLL AMANDA L &amp; STEVEN W</t>
  </si>
  <si>
    <t xml:space="preserve">ROSCHELLE MELVIN L &amp; CHRSITINE MANNEL, TRUSTEES</t>
  </si>
  <si>
    <t xml:space="preserve">DECARLO JOHN R</t>
  </si>
  <si>
    <t xml:space="preserve">SAUNDERS LAUREN</t>
  </si>
  <si>
    <t xml:space="preserve">PURHOUSE ELAINE H, TRUSTEE; WOODS LISA M, TRUSTEE</t>
  </si>
  <si>
    <t xml:space="preserve">ROACH HEIDI D, TRUSTEE</t>
  </si>
  <si>
    <t xml:space="preserve">WILKINSON MARSHALL P III &amp; CHRISTINE B, TRUSTEES</t>
  </si>
  <si>
    <t xml:space="preserve">TRIMM JERRY D &amp; CATHERINE L</t>
  </si>
  <si>
    <t xml:space="preserve">SEREDYUK ARTEM &amp; TETYANA</t>
  </si>
  <si>
    <t xml:space="preserve">PERALTA ROLAND &amp; CYNTHIA H; DETTLOFF CYNTHIA H</t>
  </si>
  <si>
    <t xml:space="preserve">ELECCION LEORIBEN G &amp; JANICE M</t>
  </si>
  <si>
    <t xml:space="preserve">LEVY KEVIN G &amp; SUZANNE S, TRUSTEES ET AL</t>
  </si>
  <si>
    <t xml:space="preserve">LEVY KEVIN G &amp; SUZANNE S, TRUSTEES</t>
  </si>
  <si>
    <t xml:space="preserve">PUGLIESE JARROD T &amp; JUSTINE R</t>
  </si>
  <si>
    <t xml:space="preserve">BANISTER ALI</t>
  </si>
  <si>
    <t xml:space="preserve">SECRETARY OF VETERANS AFFAIRS</t>
  </si>
  <si>
    <t xml:space="preserve">MAGUIRE THOMAS J</t>
  </si>
  <si>
    <t xml:space="preserve">PRIBYL BRADLEY DEAN</t>
  </si>
  <si>
    <t xml:space="preserve">COLLINS CLINTON RUHL</t>
  </si>
  <si>
    <t xml:space="preserve">GERSBACH JENIFER LEE</t>
  </si>
  <si>
    <t xml:space="preserve">GEIGER STEVEN B &amp; DIANA L</t>
  </si>
  <si>
    <t xml:space="preserve">FLORENTINO CECILLE ROMANO; PALMER PARISH</t>
  </si>
  <si>
    <t xml:space="preserve">HALKYARD JONATHAN S &amp; KARI J, TRUSTEES</t>
  </si>
  <si>
    <t xml:space="preserve">SOLORIO ALFRED</t>
  </si>
  <si>
    <t xml:space="preserve">OLSON TERRI L</t>
  </si>
  <si>
    <t xml:space="preserve">PYNE GEORGE W &amp; DEBORAH R, TRUSTEES</t>
  </si>
  <si>
    <t xml:space="preserve">PENDLETON DANIEL L &amp; JENNIFER W, TRUSTEES</t>
  </si>
  <si>
    <t xml:space="preserve">ERB KRISTINA I &amp; JON S</t>
  </si>
  <si>
    <t xml:space="preserve">MARTINEZ HUGO &amp; BRANDY S</t>
  </si>
  <si>
    <t xml:space="preserve">ANDERSON CARL ERNEST &amp; JAMES STANFORD, TRUSTEES</t>
  </si>
  <si>
    <t xml:space="preserve">FOUR THREE FOUR LAKEVIEW LLC</t>
  </si>
  <si>
    <t xml:space="preserve">PARK W BRUCE, TRUSTEE</t>
  </si>
  <si>
    <t xml:space="preserve">PARK RANCH HOLDINGS LLC</t>
  </si>
  <si>
    <t xml:space="preserve">MOON RICHARD E &amp; LAURA D</t>
  </si>
  <si>
    <t xml:space="preserve">BURNS FRANCES J, TRUSTEE</t>
  </si>
  <si>
    <t xml:space="preserve">RACKLEY THOMAS &amp; JESSICA</t>
  </si>
  <si>
    <t xml:space="preserve">HARBOTTLE ROBERT S &amp; KARIANNE</t>
  </si>
  <si>
    <t xml:space="preserve">LOPEZ MARIO G &amp; RAQUEL R</t>
  </si>
  <si>
    <t xml:space="preserve">KLUEVER TODD</t>
  </si>
  <si>
    <t xml:space="preserve">MOLL DANEIL R</t>
  </si>
  <si>
    <t xml:space="preserve">WADE DAVID; MEEKS LAUREN</t>
  </si>
  <si>
    <t xml:space="preserve">CLIFFE CHAD M &amp; JESSICA D</t>
  </si>
  <si>
    <t xml:space="preserve">TRAVERS ADAM &amp; KRISTINA</t>
  </si>
  <si>
    <t xml:space="preserve">OEN RICAHRD, TRUSTEE</t>
  </si>
  <si>
    <t xml:space="preserve">JACKSON MORGAN</t>
  </si>
  <si>
    <t xml:space="preserve">MAIN S JEFFERY &amp; KATHARINE E, TRUSTEES</t>
  </si>
  <si>
    <t xml:space="preserve">GOLDEN EDWARD D &amp; JO ANNA R, TRUSTEES</t>
  </si>
  <si>
    <t xml:space="preserve">CARTWRIGHT ROGER L</t>
  </si>
  <si>
    <t xml:space="preserve">DENNIS GEORGE &amp; LINDA</t>
  </si>
  <si>
    <t xml:space="preserve">WONG STEVEN W &amp; CONSTANCE J</t>
  </si>
  <si>
    <t xml:space="preserve">TAPIA DANIEL A &amp; JEANNE M</t>
  </si>
  <si>
    <t xml:space="preserve">WRIGHT SWADE M</t>
  </si>
  <si>
    <t xml:space="preserve">EQUITY TRUST COMPANY; COLEMAN LAWRENCE J</t>
  </si>
  <si>
    <t xml:space="preserve">KALTHOFF ROBERT M &amp; KATHERINE A</t>
  </si>
  <si>
    <t xml:space="preserve">GARDNERVILLE PROPERTIES LLC</t>
  </si>
  <si>
    <t xml:space="preserve">SCHILLER JASON</t>
  </si>
  <si>
    <t xml:space="preserve">TOFT PATRICIA JEAN, TRUSTEE</t>
  </si>
  <si>
    <t xml:space="preserve">JENSEN MARTA</t>
  </si>
  <si>
    <t xml:space="preserve">COLEMAN KENNETH R &amp; SHERRI L, TRUSTEES</t>
  </si>
  <si>
    <t xml:space="preserve">COOKE JOSEPH M &amp; SUSAN JO</t>
  </si>
  <si>
    <t xml:space="preserve">CARNI JAMES E &amp; SANDRA J</t>
  </si>
  <si>
    <t xml:space="preserve">YOUNG DANIEL D &amp; CELIA E</t>
  </si>
  <si>
    <t xml:space="preserve">MORRISON JOHN D &amp; BARBARA A, TRUSTEES</t>
  </si>
  <si>
    <t xml:space="preserve">GARDINER JACQUELINE, TRUSTEE</t>
  </si>
  <si>
    <t xml:space="preserve">KARANDY FRANCES</t>
  </si>
  <si>
    <t xml:space="preserve">LANG PAUL A &amp; SHERRY L</t>
  </si>
  <si>
    <t xml:space="preserve">DUREPO PETER F</t>
  </si>
  <si>
    <t xml:space="preserve">RIDGELINE DEVELOPMENT COMPANY LLC</t>
  </si>
  <si>
    <t xml:space="preserve">TOFT PATRICIA J</t>
  </si>
  <si>
    <t xml:space="preserve">STUARDI KELLEY; ROSENDALE KELLEY M</t>
  </si>
  <si>
    <t xml:space="preserve">SCHMIDT GARY; BAILEY PATRICIA</t>
  </si>
  <si>
    <t xml:space="preserve">HUGHES JOHN COREY &amp; DEBRA LYNN</t>
  </si>
  <si>
    <t xml:space="preserve">BATEMAN MATTHEW S &amp; CHRISTY M</t>
  </si>
  <si>
    <t xml:space="preserve">ANTHONY DAVID B, TRUSTEE</t>
  </si>
  <si>
    <t xml:space="preserve">DAVIS REBECCA L</t>
  </si>
  <si>
    <t xml:space="preserve">SCHNEIDER REBECCA ANN &amp; TROY</t>
  </si>
  <si>
    <t xml:space="preserve">CLEAR CREEK OS LLC</t>
  </si>
  <si>
    <t xml:space="preserve">POULTER THOMAS C JR &amp; AUDREY CONOVER</t>
  </si>
  <si>
    <t xml:space="preserve">HORN ROBERT TAYLOR</t>
  </si>
  <si>
    <t xml:space="preserve">STOUT GERRALYN E, TRUSTEE</t>
  </si>
  <si>
    <t xml:space="preserve">SPENCER CHASE; ANNING TITIAN</t>
  </si>
  <si>
    <t xml:space="preserve">SPROTT NEAL &amp; DEBORAH</t>
  </si>
  <si>
    <t xml:space="preserve">PEASE STAFFORD D &amp; PATRICIA L</t>
  </si>
  <si>
    <t xml:space="preserve">DICKENSON JEFFREY &amp; ELIZABETH</t>
  </si>
  <si>
    <t xml:space="preserve">JANSSE D E &amp; COMPANY INC</t>
  </si>
  <si>
    <t xml:space="preserve">DORSEY RAYMOND</t>
  </si>
  <si>
    <t xml:space="preserve">VANDERWALL STEPHEN B &amp; KATHLEEN R</t>
  </si>
  <si>
    <t xml:space="preserve">COUNCIL JACOB &amp; SHANNON</t>
  </si>
  <si>
    <t xml:space="preserve">MORGAN HUNTER S &amp; TENNISSA</t>
  </si>
  <si>
    <t xml:space="preserve">SANDERSON DEBBIE A, TRUSTEE</t>
  </si>
  <si>
    <t xml:space="preserve">CHARD CONSTANCE A &amp; LEROY R, TRUSTEES</t>
  </si>
  <si>
    <t xml:space="preserve">HATCHER ROBERT B</t>
  </si>
  <si>
    <t xml:space="preserve">HIGGINS DEBORAH L, TRUSTEE</t>
  </si>
  <si>
    <t xml:space="preserve">RUBINO MARY T, TRUSTEE</t>
  </si>
  <si>
    <t xml:space="preserve">TREVETT GLENN A &amp; NANCY</t>
  </si>
  <si>
    <t xml:space="preserve">SHRUM BONITA M</t>
  </si>
  <si>
    <t xml:space="preserve">HILL DAVID T &amp; SHEILA R</t>
  </si>
  <si>
    <t xml:space="preserve">SCOVILL LYLE A &amp; KERRY ANN</t>
  </si>
  <si>
    <t xml:space="preserve">GONZALES ROBERT M &amp; LAURA</t>
  </si>
  <si>
    <t xml:space="preserve">WILLDEN MONA L</t>
  </si>
  <si>
    <t xml:space="preserve">DURHAM GEORGE &amp; AARON TJ</t>
  </si>
  <si>
    <t xml:space="preserve">SNYDER JESSE</t>
  </si>
  <si>
    <t xml:space="preserve">DELEEUW ALEX &amp; CINDY</t>
  </si>
  <si>
    <t xml:space="preserve">ROWLATT JAMES &amp; MERRY KAY</t>
  </si>
  <si>
    <t xml:space="preserve">BEE THOMAS V &amp; BESSIE L</t>
  </si>
  <si>
    <t xml:space="preserve">PITT WILLIAM A, TRUSTEE</t>
  </si>
  <si>
    <t xml:space="preserve">NEGREY CATHERINE A, TRUSTEE</t>
  </si>
  <si>
    <t xml:space="preserve">KOTALIK ELIZABETH</t>
  </si>
  <si>
    <t xml:space="preserve">BATEMAN ROBERT P &amp; PHYLLIS E</t>
  </si>
  <si>
    <t xml:space="preserve">ALCOTT DOLORES M</t>
  </si>
  <si>
    <t xml:space="preserve">KIRCHOFF TODD GUSTAF</t>
  </si>
  <si>
    <t xml:space="preserve">ROGERS LINDA A</t>
  </si>
  <si>
    <t xml:space="preserve">REMINGTON MARTHA E</t>
  </si>
  <si>
    <t xml:space="preserve">STANFORD ALAN G &amp; JANET M, TRUSTEES</t>
  </si>
  <si>
    <t xml:space="preserve">WYER RALPH N &amp; JANE S</t>
  </si>
  <si>
    <t xml:space="preserve">CLC DEVELOPMENT INC</t>
  </si>
  <si>
    <t xml:space="preserve">BAUDINO ANDREW L &amp; ROSEMARY</t>
  </si>
  <si>
    <t xml:space="preserve">WALLING RAY &amp; MARCI</t>
  </si>
  <si>
    <t xml:space="preserve">SCHLANGE PAUL</t>
  </si>
  <si>
    <t xml:space="preserve">ALLBRIGHT JOE D &amp; REBECCA L</t>
  </si>
  <si>
    <t xml:space="preserve">PEACH NATHAN</t>
  </si>
  <si>
    <t xml:space="preserve">LIND CRAIG R &amp; SANDRA K</t>
  </si>
  <si>
    <t xml:space="preserve">BOOMHOWER DANA A &amp; JANE C</t>
  </si>
  <si>
    <t xml:space="preserve">SILVERA LEWIS RICHARD &amp; JACQUELINE SUE</t>
  </si>
  <si>
    <t xml:space="preserve">FREDRICKSON RAYMOND G</t>
  </si>
  <si>
    <t xml:space="preserve">EVERTS ANITA L</t>
  </si>
  <si>
    <t xml:space="preserve">JACOBSON E MARVIN &amp; GLORIA A, TRUSTEES</t>
  </si>
  <si>
    <t xml:space="preserve">NUNES JOSEPH M &amp; CYNTHIA D, TRUSTEES</t>
  </si>
  <si>
    <t xml:space="preserve">PORTER THAYER</t>
  </si>
  <si>
    <t xml:space="preserve">BAZUIN GARY J &amp; COLLEEN M</t>
  </si>
  <si>
    <t xml:space="preserve">ROSCHELLE MELVIN L &amp; CHRSTINE A</t>
  </si>
  <si>
    <t xml:space="preserve">BENDER FRANK</t>
  </si>
  <si>
    <t xml:space="preserve">CALVIN ROBERT D &amp; LINDA D</t>
  </si>
  <si>
    <t xml:space="preserve">RAI JLI LLC</t>
  </si>
  <si>
    <t xml:space="preserve">KATAI KENNETH DUKE &amp; PATTI ANN, TRUSTEES</t>
  </si>
  <si>
    <t xml:space="preserve">HALL ALEXANDER M &amp; KELSIE M</t>
  </si>
  <si>
    <t xml:space="preserve">SEIFERT REBECCA</t>
  </si>
  <si>
    <t xml:space="preserve">TALLEY DEAN &amp; NANCY</t>
  </si>
  <si>
    <t xml:space="preserve">PHILLIPS VERLIE MAE &amp; ALBERT FRANK</t>
  </si>
  <si>
    <t xml:space="preserve">FLANDERS RICHARD N JR &amp; MARLO L</t>
  </si>
  <si>
    <t xml:space="preserve">AYERS STACY &amp; LOGAN</t>
  </si>
  <si>
    <t xml:space="preserve">CARSON VIEW PROPERTIES LLC</t>
  </si>
  <si>
    <t xml:space="preserve">JAMES JEANNE A &amp; RAYMOND, TRUSTEE</t>
  </si>
  <si>
    <t xml:space="preserve">GALLAGHER MATTHEW PAUL &amp; KATHLEEN MARIE, TRUSTEES</t>
  </si>
  <si>
    <t xml:space="preserve">SIPKO ROBERT</t>
  </si>
  <si>
    <t xml:space="preserve">ZIBAIDI NASSAR &amp; NASSR</t>
  </si>
  <si>
    <t xml:space="preserve">GLENBROOK VENTURES LLC</t>
  </si>
  <si>
    <t xml:space="preserve">CLARK DENNIS P &amp; NANCY BEASLEY, TRUSTEE</t>
  </si>
  <si>
    <t xml:space="preserve">BLEVINS STEVEN DALE &amp; ERICA ANNE</t>
  </si>
  <si>
    <t xml:space="preserve">DAVIS SUSAN WINIFRED, ESTATE</t>
  </si>
  <si>
    <t xml:space="preserve">ADAMS MICHAEL E</t>
  </si>
  <si>
    <t xml:space="preserve">MACDADDY LLC</t>
  </si>
  <si>
    <t xml:space="preserve">EVARD J HENRI &amp; CHERYL L</t>
  </si>
  <si>
    <t xml:space="preserve">TRISON LLC</t>
  </si>
  <si>
    <t xml:space="preserve">LAUFFER DAVID M &amp; DARYL ANN</t>
  </si>
  <si>
    <t xml:space="preserve">CRAGGETT MICHAEL R, ESTATE</t>
  </si>
  <si>
    <t xml:space="preserve">RISE JOHN N &amp; CAROLYN</t>
  </si>
  <si>
    <t xml:space="preserve">JONES NICOLE D</t>
  </si>
  <si>
    <t xml:space="preserve">COUNCILMAN DIANE &amp; DALE</t>
  </si>
  <si>
    <t xml:space="preserve">WINDHAM JASON D, TRUSTEE; MUGAR LARRY H JR, TRUSTEE</t>
  </si>
  <si>
    <t xml:space="preserve">BREYLINGER JOHN BARRY &amp; JUDY ANN, TRUSTEES</t>
  </si>
  <si>
    <t xml:space="preserve">RILEY AARON &amp; SARAH</t>
  </si>
  <si>
    <t xml:space="preserve">MERMOD JUSTIN M &amp; COLLEEN L</t>
  </si>
  <si>
    <t xml:space="preserve">SCHWEDLAND LORN &amp; OLGA</t>
  </si>
  <si>
    <t xml:space="preserve">LAWYER STEPHEN K &amp; MARGARET M</t>
  </si>
  <si>
    <t xml:space="preserve">JOHNSON JERILYN &amp; RALPH L</t>
  </si>
  <si>
    <t xml:space="preserve">LUTES TRACY M &amp; KATHRYN M, TRUSTEES</t>
  </si>
  <si>
    <t xml:space="preserve">BUEHLMAIER FRANK P &amp; ALMA N, TRUSTEES</t>
  </si>
  <si>
    <t xml:space="preserve">HAASE PETER &amp; GINA M</t>
  </si>
  <si>
    <t xml:space="preserve">VANFLEET RICHARD FLYNN &amp; JANICE E</t>
  </si>
  <si>
    <t xml:space="preserve">LEISS TINA &amp; GREGG</t>
  </si>
  <si>
    <t xml:space="preserve">STRYFFELER BENJAMIN W &amp; MEGHAN E</t>
  </si>
  <si>
    <t xml:space="preserve">DIXON CAROL L, TRUSTEE</t>
  </si>
  <si>
    <t xml:space="preserve">STANCHFIELD GINA M; BERGMANN KURT</t>
  </si>
  <si>
    <t xml:space="preserve">MARRS SHIRLEY M, TRUSTEE</t>
  </si>
  <si>
    <t xml:space="preserve">TAHOE NEVADA HOLDINGS LLC</t>
  </si>
  <si>
    <t xml:space="preserve">ALLEN TIMOTHY K &amp; LYNN M, TRUSTEES</t>
  </si>
  <si>
    <t xml:space="preserve">SAUER RONALD J &amp; GENET W, TRUSTEES ET AL</t>
  </si>
  <si>
    <t xml:space="preserve">TAYLOR ADELINE &amp; DANIEL</t>
  </si>
  <si>
    <t xml:space="preserve">LASH LELAND BENSON &amp; GLORIA KAY, TRUSTEES</t>
  </si>
  <si>
    <t xml:space="preserve">BURKE JOHN FREDERICK &amp; KIM YVETTE, TRUSTEES</t>
  </si>
  <si>
    <t xml:space="preserve">BEELIK VICTOR &amp; ELIZABETH A</t>
  </si>
  <si>
    <t xml:space="preserve">LAMOUREUX ROBERT WILLIAM II; ROBERTS MARY ELIZABETH LOUGHRIE</t>
  </si>
  <si>
    <t xml:space="preserve">TABRIZI ALI ET AL</t>
  </si>
  <si>
    <t xml:space="preserve">BERNALES FELIPE &amp; CYNTHIA M; WALLACE NATHALIE E</t>
  </si>
  <si>
    <t xml:space="preserve">RHODES JOHN W &amp; TONIA R</t>
  </si>
  <si>
    <t xml:space="preserve">MIRABAL MICHAEL M II &amp; ALISA N</t>
  </si>
  <si>
    <t xml:space="preserve">SILK ROBERT &amp; PAMELA</t>
  </si>
  <si>
    <t xml:space="preserve">MCSORLEY TYRONE &amp; JULIE</t>
  </si>
  <si>
    <t xml:space="preserve">BAKER KENNETH D</t>
  </si>
  <si>
    <t xml:space="preserve">LAVARS ERIC</t>
  </si>
  <si>
    <t xml:space="preserve">CAPITANICH NICHOLAS</t>
  </si>
  <si>
    <t xml:space="preserve">ROBERTSON DOUGLAS H &amp; CONSTANCE J, TRUSTEES</t>
  </si>
  <si>
    <t xml:space="preserve">HOWARD MARK C; ESPOSITO CHRISTINE D</t>
  </si>
  <si>
    <t xml:space="preserve">PINHEIRO SCOTT</t>
  </si>
  <si>
    <t xml:space="preserve">ZDAN DERAN</t>
  </si>
  <si>
    <t xml:space="preserve">HAYS DAVID &amp; DONNA</t>
  </si>
  <si>
    <t xml:space="preserve">GIEBELER CURTISS R</t>
  </si>
  <si>
    <t xml:space="preserve">REIMERS THOMAS A &amp; NANCY R</t>
  </si>
  <si>
    <t xml:space="preserve">MEDINA DEBORAH MAE KING &amp; MICHAEL S, TRUSTEES</t>
  </si>
  <si>
    <t xml:space="preserve">MIDDLETON WILLIAM C &amp; MARY ANN</t>
  </si>
  <si>
    <t xml:space="preserve">BEDRIN TATIANA E, TRUSTEE</t>
  </si>
  <si>
    <t xml:space="preserve">183 MYRON DRIVE LLC</t>
  </si>
  <si>
    <t xml:space="preserve">ESPINOZA LOUIS L</t>
  </si>
  <si>
    <t xml:space="preserve">WEAVER WARREN, TRUSTEE</t>
  </si>
  <si>
    <t xml:space="preserve">ERIKSEN MARK &amp; SHARON</t>
  </si>
  <si>
    <t xml:space="preserve">PAYNE AMY J</t>
  </si>
  <si>
    <t xml:space="preserve">COMBS JENNIFER J</t>
  </si>
  <si>
    <t xml:space="preserve">MILGROM BARRY, TRUSTEE; ORTIZ KATHLEEN, ESTATE</t>
  </si>
  <si>
    <t xml:space="preserve">NEAL MITZI DOREEN, ESTATE</t>
  </si>
  <si>
    <t xml:space="preserve">FULLER DERIC W &amp; CATHERINE A</t>
  </si>
  <si>
    <t xml:space="preserve">SNYDER DANIEL J &amp; SANDRA P</t>
  </si>
  <si>
    <t xml:space="preserve">BONETTI GREG</t>
  </si>
  <si>
    <t xml:space="preserve">TAYLOR JAMES S &amp; DENISE G, TRUSTEES</t>
  </si>
  <si>
    <t xml:space="preserve">JENKINS SUSAN A, ESTATE</t>
  </si>
  <si>
    <t xml:space="preserve">NORTHCUTT SCOTT &amp; BO YOUNG</t>
  </si>
  <si>
    <t xml:space="preserve">TABRIZI FARZAD &amp; CAROL L</t>
  </si>
  <si>
    <t xml:space="preserve">FAIL TERRY M; GERMAIN VANESSA R</t>
  </si>
  <si>
    <t xml:space="preserve">MANLEY WILLIAM JAY</t>
  </si>
  <si>
    <t xml:space="preserve">URAKAWA ROBERT &amp; COLETTE, TRUSTEES</t>
  </si>
  <si>
    <t xml:space="preserve">DAMBERGER TIMOTHY C &amp; SHAROL D</t>
  </si>
  <si>
    <t xml:space="preserve">BURGER FRANCIS J, TRUSTEE</t>
  </si>
  <si>
    <t xml:space="preserve">KING JOHN RICHARD &amp; GLORIA J</t>
  </si>
  <si>
    <t xml:space="preserve">AMHEISER BETH L</t>
  </si>
  <si>
    <t xml:space="preserve">JACKSON JAMES MACKAY &amp; ANDREA JOYCE</t>
  </si>
  <si>
    <t xml:space="preserve">GHAN TIMOTHY S &amp; SETA B</t>
  </si>
  <si>
    <t xml:space="preserve">ERTZNER STEVE</t>
  </si>
  <si>
    <t xml:space="preserve">LAZER </t>
  </si>
  <si>
    <t xml:space="preserve">WAGER GISELLE</t>
  </si>
  <si>
    <t xml:space="preserve">MOORE TRACY &amp; LYNETTE</t>
  </si>
  <si>
    <t xml:space="preserve">KEVER NICHOLAS, TRUSTEE</t>
  </si>
  <si>
    <t xml:space="preserve">ACKERMAN VINCE C; DAVIS DEANNA M</t>
  </si>
  <si>
    <t xml:space="preserve">SIMPSON CLIFFORD SR &amp; KAY</t>
  </si>
  <si>
    <t xml:space="preserve">BARACOSA CHRISTOPHER M</t>
  </si>
  <si>
    <t xml:space="preserve">DELMARTO DAVID R &amp; KERRY A</t>
  </si>
  <si>
    <t xml:space="preserve">RAFFERTY MICHAELLE D, TRUSTEE</t>
  </si>
  <si>
    <t xml:space="preserve">CHOWANEC WILLIAM JOHN &amp; CAROLYN HEALY, TRUSTEES</t>
  </si>
  <si>
    <t xml:space="preserve">PECK MICHAEL P</t>
  </si>
  <si>
    <t xml:space="preserve">STONE CHRISTOPHER</t>
  </si>
  <si>
    <t xml:space="preserve">GAURA MARTIN S</t>
  </si>
  <si>
    <t xml:space="preserve">LEGGETT BRANDY N</t>
  </si>
  <si>
    <t xml:space="preserve">PESZT PETER</t>
  </si>
  <si>
    <t xml:space="preserve">MCALISTER JAMES</t>
  </si>
  <si>
    <t xml:space="preserve">MOBLEY JOHN J III &amp; KAYTLYNN</t>
  </si>
  <si>
    <t xml:space="preserve">SHARP JULIE M</t>
  </si>
  <si>
    <t xml:space="preserve">DILLARD CONSTANCE A, TRUSTEE</t>
  </si>
  <si>
    <t xml:space="preserve">WARD TERRY KRIPS &amp; NANCY JEAN</t>
  </si>
  <si>
    <t xml:space="preserve">SCHWADEL SHEILA</t>
  </si>
  <si>
    <t xml:space="preserve">TEMPLE STEVEN</t>
  </si>
  <si>
    <t xml:space="preserve">SZNYTZER JAROSLAW JAN, ESTATE</t>
  </si>
  <si>
    <t xml:space="preserve">WYMAN MARK &amp; KRISTA</t>
  </si>
  <si>
    <t xml:space="preserve">BRONNIKOV DMITRI &amp; NINA</t>
  </si>
  <si>
    <t xml:space="preserve">DEMPSEY MARTIN A &amp; SANDRA M</t>
  </si>
  <si>
    <t xml:space="preserve">WORCHELL MARK A &amp; BLANCA LIDIA</t>
  </si>
  <si>
    <t xml:space="preserve">MUNOZ ANDRES; RAMOS ANGELICA</t>
  </si>
  <si>
    <t xml:space="preserve">HARRINGTON MERRILL J &amp; PATRICIA</t>
  </si>
  <si>
    <t xml:space="preserve">COMPTON BRIAN D &amp; VICCI A, TRUSTEES</t>
  </si>
  <si>
    <t xml:space="preserve">BARTONE ANTHONY &amp; ASHLEY, TRUSTEES</t>
  </si>
  <si>
    <t xml:space="preserve">RAHMANI MOE &amp; RAMAK &amp; MAHIN</t>
  </si>
  <si>
    <t xml:space="preserve">STOCK BRADLEY D &amp; DONNA M</t>
  </si>
  <si>
    <t xml:space="preserve">KIEFER DIETER M &amp; KATHERINE M</t>
  </si>
  <si>
    <t xml:space="preserve">KISER KATHY ANN, TRUSTEE; COLBURN STEVEN WESLEY, TRUSTEE</t>
  </si>
  <si>
    <t xml:space="preserve">LEVEY VAL K &amp; KAREN A</t>
  </si>
  <si>
    <t xml:space="preserve">KRABIEL J CHRIS &amp; DONNA S</t>
  </si>
  <si>
    <t xml:space="preserve">ROSSI CHARLES MONTGOMERY JR</t>
  </si>
  <si>
    <t xml:space="preserve">OBRYNE LAURIE</t>
  </si>
  <si>
    <t xml:space="preserve">MILLER WILLIAM</t>
  </si>
  <si>
    <t xml:space="preserve">MCKONE JESSE W &amp; TEDDY J; CARLSON TEDDY J</t>
  </si>
  <si>
    <t xml:space="preserve">LIBERTY BUILDERS LLC</t>
  </si>
  <si>
    <t xml:space="preserve">MCGAFFIN PATRICIA M, ESTATE</t>
  </si>
  <si>
    <t xml:space="preserve">MINZ JOSHUA &amp; MELISSA</t>
  </si>
  <si>
    <t xml:space="preserve">CALIBRO JEFFREY &amp; CHRISTINA</t>
  </si>
  <si>
    <t xml:space="preserve">ELLEDGE MICHAEL &amp; DANIELLE</t>
  </si>
  <si>
    <t xml:space="preserve">FRICKE JUSTIN F</t>
  </si>
  <si>
    <t xml:space="preserve">BLACKBURN WENDY D</t>
  </si>
  <si>
    <t xml:space="preserve">KELLEY CARL G &amp; ALICE</t>
  </si>
  <si>
    <t xml:space="preserve">OCHOA STEVEN J &amp; CAROL LYNN WARD</t>
  </si>
  <si>
    <t xml:space="preserve">HELWIG DON &amp; CYNTHIA</t>
  </si>
  <si>
    <t xml:space="preserve">JENSEN ROBERT &amp; NIKI</t>
  </si>
  <si>
    <t xml:space="preserve">BRUDERMAN ROBERT WILLIAM &amp; MARY ELLEN</t>
  </si>
  <si>
    <t xml:space="preserve">ROORDA JAMES D &amp; A ELAINE</t>
  </si>
  <si>
    <t xml:space="preserve">BRITE HANLEY B &amp; NANCY H, TRUSTEES</t>
  </si>
  <si>
    <t xml:space="preserve">CHILDERS WILLIAM J &amp; LINDA H</t>
  </si>
  <si>
    <t xml:space="preserve">HICKS JUDITH MILDRED, TRUSTEE</t>
  </si>
  <si>
    <t xml:space="preserve">SWIFT MIKE &amp; TERRY</t>
  </si>
  <si>
    <t xml:space="preserve">JACINTO RONALD W</t>
  </si>
  <si>
    <t xml:space="preserve">CERVANTES ABELARDO G JR &amp; SYLVIA A</t>
  </si>
  <si>
    <t xml:space="preserve">BLANKS JOSEPH C &amp; SUSAN E</t>
  </si>
  <si>
    <t xml:space="preserve">GOODSPEED REBECCA L</t>
  </si>
  <si>
    <t xml:space="preserve">COONS JARED &amp; TISA</t>
  </si>
  <si>
    <t xml:space="preserve">       DIRECT: PIERRUGUES CHANU LLC</t>
  </si>
  <si>
    <t xml:space="preserve"> INDIRECT: KELLEY, CARL</t>
  </si>
  <si>
    <t xml:space="preserve">VALENTINE DIANE E &amp; JOSEPH F</t>
  </si>
  <si>
    <t xml:space="preserve">GRIFFIN JOHN W &amp; FELICIA A, TRUSTEES</t>
  </si>
  <si>
    <t xml:space="preserve">CARR MIKA A;</t>
  </si>
  <si>
    <t xml:space="preserve">MACK SUSAN, TRUSTEE</t>
  </si>
  <si>
    <t xml:space="preserve">BETSCHART ALOIS JOSEF</t>
  </si>
  <si>
    <t xml:space="preserve">BLISS CAROLYN; SMITH LISA A; HICKS BRENDA S</t>
  </si>
  <si>
    <t xml:space="preserve">SPRIGGS ALYSSA</t>
  </si>
  <si>
    <t xml:space="preserve">PERRY SAMANTHA ROSSE</t>
  </si>
  <si>
    <t xml:space="preserve">BLISS CAROLYN; SMITH LISA; HICKS BRENDA</t>
  </si>
  <si>
    <t xml:space="preserve">VILLANUEVA MARTINEZ JUAN P</t>
  </si>
  <si>
    <t xml:space="preserve">TOBIN SHANE</t>
  </si>
  <si>
    <t xml:space="preserve">CURTIS DOUGLAS; IANNOTTA MARIANNE</t>
  </si>
  <si>
    <t xml:space="preserve">HEFFERLY GERALD E &amp; BEVERLY S</t>
  </si>
  <si>
    <t xml:space="preserve">RUBICK MARK A</t>
  </si>
  <si>
    <t xml:space="preserve">ZILER JOHN &amp; LAUREN</t>
  </si>
  <si>
    <t xml:space="preserve">KAROL GREG &amp; CARRIE</t>
  </si>
  <si>
    <t xml:space="preserve">NELSON WILLIAM B &amp; PATRICIA M, TRUSTEES</t>
  </si>
  <si>
    <t xml:space="preserve">BUNN DANIEL &amp; JENNIFER</t>
  </si>
  <si>
    <t xml:space="preserve">OLDFIELD DONALD A</t>
  </si>
  <si>
    <t xml:space="preserve">ESPINOZA ANN</t>
  </si>
  <si>
    <t xml:space="preserve">SHALLENBERGER FRANK A &amp; JUDY L</t>
  </si>
  <si>
    <t xml:space="preserve">BEEKHOF CHANCE</t>
  </si>
  <si>
    <t xml:space="preserve">HOLLSTROM STEVEN &amp; MADELINE; LUNDBERG KORI SNYDER; SNYDER KORI ALFREDA</t>
  </si>
  <si>
    <t xml:space="preserve">LECKEY EDWARD J</t>
  </si>
  <si>
    <t xml:space="preserve">POWELL JOYCE R, TRUSTEE</t>
  </si>
  <si>
    <t xml:space="preserve">HARGREAVES RYAN SCOTT; WOTRING KELLI MARIE</t>
  </si>
  <si>
    <t xml:space="preserve">HOGAN ROD &amp; CATHERINE, TRUSTEES</t>
  </si>
  <si>
    <t xml:space="preserve">MONSON PROPERTIES AZ LLC</t>
  </si>
  <si>
    <t xml:space="preserve">NEVADA FRIENDS LLC</t>
  </si>
  <si>
    <t xml:space="preserve">WEST PLATTE LLC</t>
  </si>
  <si>
    <t xml:space="preserve">HILL ARTHUR D &amp; MARLENE J</t>
  </si>
  <si>
    <t xml:space="preserve">SPANO LAUREN TERESA; TIRAPELL KEVIN CORY</t>
  </si>
  <si>
    <t xml:space="preserve">MARTIN PATRICK EMMET, ESTATE</t>
  </si>
  <si>
    <t xml:space="preserve">JAMES THOMAS &amp; HEIDI</t>
  </si>
  <si>
    <t xml:space="preserve">FARNUM JEFF &amp; TAMBRA J</t>
  </si>
  <si>
    <t xml:space="preserve">FLEMING KELLIE L</t>
  </si>
  <si>
    <t xml:space="preserve">HOFFMAN MARINA J</t>
  </si>
  <si>
    <t xml:space="preserve">DEVITA CAREN ANN</t>
  </si>
  <si>
    <t xml:space="preserve">PHILLIPS TRAVIS J &amp; HEATHER N</t>
  </si>
  <si>
    <t xml:space="preserve">LIX EDWARD S</t>
  </si>
  <si>
    <t xml:space="preserve">SELF STEVEN G &amp; MARY I</t>
  </si>
  <si>
    <t xml:space="preserve">FORSTER PATRICK J &amp; LINDA A</t>
  </si>
  <si>
    <t xml:space="preserve">ALANIZ HECTOR &amp; TINA</t>
  </si>
  <si>
    <t xml:space="preserve">CROTTYPLATKA MARGARET S, TRUSTEE</t>
  </si>
  <si>
    <t xml:space="preserve">HODGES RONALD JAMES &amp; GAYLE LYNN</t>
  </si>
  <si>
    <t xml:space="preserve">NEILAN LAURIE G, TRUSTEE</t>
  </si>
  <si>
    <t xml:space="preserve">SNOW LORI J; MORELLI DON</t>
  </si>
  <si>
    <t xml:space="preserve">BROCKETT THOMAS A &amp; SUSAN L, TRUSTEES</t>
  </si>
  <si>
    <t xml:space="preserve">KLINGE JOSHUA M &amp; MELISSA</t>
  </si>
  <si>
    <t xml:space="preserve">LIZAMA WATCHARA RUAISANTHIAH; HERMHAN KALLAYA</t>
  </si>
  <si>
    <t xml:space="preserve">NEWMAN DEANNA</t>
  </si>
  <si>
    <t xml:space="preserve">KEITH KATIE C</t>
  </si>
  <si>
    <t xml:space="preserve">CLANCY GERARD S &amp; DONNA M, TRUSTEES</t>
  </si>
  <si>
    <t xml:space="preserve">PITTENGER JAMES, TRUSTEE</t>
  </si>
  <si>
    <t xml:space="preserve">HUELLE JOSEPH</t>
  </si>
  <si>
    <t xml:space="preserve">CARLISLE MARK</t>
  </si>
  <si>
    <t xml:space="preserve">CASTIGLIONE JOHN M &amp; DIANE L, TRUSTEES</t>
  </si>
  <si>
    <t xml:space="preserve">SANDY ROBERT J; DEMICHELE TANYA M</t>
  </si>
  <si>
    <t xml:space="preserve">LETTIER THOMAS J</t>
  </si>
  <si>
    <t xml:space="preserve">PERRY HUGHIE L &amp; JOAN L</t>
  </si>
  <si>
    <t xml:space="preserve">JOHNSON CYNTHIA S</t>
  </si>
  <si>
    <t xml:space="preserve">PEREZ EFREN &amp; JOANNE, TRUSTEES</t>
  </si>
  <si>
    <t xml:space="preserve">MAGLADRY G WILLIAM III</t>
  </si>
  <si>
    <t xml:space="preserve">DANIELS DARREN A &amp; REBECCA LYNN</t>
  </si>
  <si>
    <t xml:space="preserve">LOURENCE MINDA</t>
  </si>
  <si>
    <t xml:space="preserve">SANDERS MARK A &amp; CYNTHIA S</t>
  </si>
  <si>
    <t xml:space="preserve">BILOTTA JOSH D &amp; ADRIENE R</t>
  </si>
  <si>
    <t xml:space="preserve">PAYNE AMY JO</t>
  </si>
  <si>
    <t xml:space="preserve">HOWELL MICHAEL L &amp; TERRI L, TRUSTEES</t>
  </si>
  <si>
    <t xml:space="preserve">MILLWARD MICHAEL G, TRUSTEE</t>
  </si>
  <si>
    <t xml:space="preserve">SPLEAN SCOTT L &amp; JANE S</t>
  </si>
  <si>
    <t xml:space="preserve">DREW JAY HARRISON &amp; CAROL ANN</t>
  </si>
  <si>
    <t xml:space="preserve">MORGAN DANIEL</t>
  </si>
  <si>
    <t xml:space="preserve">JARA LUIS M</t>
  </si>
  <si>
    <t xml:space="preserve">SCHAT PAUL ROBERT &amp; CHEYENNE LYNNE, TRUSTEES</t>
  </si>
  <si>
    <t xml:space="preserve">OLSEN DAVID &amp; CARLENE</t>
  </si>
  <si>
    <t xml:space="preserve">JANIELS DARREN A &amp; REBECCA L</t>
  </si>
  <si>
    <t xml:space="preserve">KARKHOFF EDWARD L &amp; ELEANOR J, TRUSTEES</t>
  </si>
  <si>
    <t xml:space="preserve">DRABANT MARC</t>
  </si>
  <si>
    <t xml:space="preserve">LEDOUX DARRYL T &amp; ANNE M</t>
  </si>
  <si>
    <t xml:space="preserve">OLSEN DAVID A &amp; CARLENE M</t>
  </si>
  <si>
    <t xml:space="preserve">BINGHAM JANET P &amp; SHARON A, TRUSTEE</t>
  </si>
  <si>
    <t xml:space="preserve">FREI GARY J &amp; VICTORIA TUTT, TRUSTEES</t>
  </si>
  <si>
    <t xml:space="preserve">FUNK TRAVIS C &amp; KIERSTEN E</t>
  </si>
  <si>
    <t xml:space="preserve">MSJ INTERNATIONAL LLC</t>
  </si>
  <si>
    <t xml:space="preserve">KTNK LLC</t>
  </si>
  <si>
    <t xml:space="preserve">TEDERS THOMAS H &amp; MARY ANN, TRUSTEES</t>
  </si>
  <si>
    <t xml:space="preserve">MULLALLY WILLIAM J &amp; NANCY A, TRUSTEES</t>
  </si>
  <si>
    <t xml:space="preserve">RUTH DEBORAH L, TRUSTEE</t>
  </si>
  <si>
    <t xml:space="preserve">YANG BOSHENG &amp; PING</t>
  </si>
  <si>
    <t xml:space="preserve">DEE RICHARD P</t>
  </si>
  <si>
    <t xml:space="preserve">GUDMUNDSON SCOTT T</t>
  </si>
  <si>
    <t xml:space="preserve">RIZZOLO JASON &amp; APRIL</t>
  </si>
  <si>
    <t xml:space="preserve">ROSENKRANZ ALLAN W &amp; MARY LOU, TRUSTEES</t>
  </si>
  <si>
    <t xml:space="preserve">HECK STEVEN M &amp; MATTINA M</t>
  </si>
  <si>
    <t xml:space="preserve">BOCK FRED E &amp; LOIS M, TRUSTEES</t>
  </si>
  <si>
    <t xml:space="preserve">HAYNES RAMON G</t>
  </si>
  <si>
    <t xml:space="preserve">MILNE STEPHANIE D; KOEP JONAS</t>
  </si>
  <si>
    <t xml:space="preserve">COVARRUBIAS ISRAEL, TRUSTEE ET AL</t>
  </si>
  <si>
    <t xml:space="preserve">KILISZEWSKI GERALD &amp; PATRICIA</t>
  </si>
  <si>
    <t xml:space="preserve">CARTER MATTHEW &amp; GEORGINA</t>
  </si>
  <si>
    <t xml:space="preserve">CORREA GREGORY A &amp; ELAINE K</t>
  </si>
  <si>
    <t xml:space="preserve">RUSCA RICHARD J &amp; ELISABETH A, TRUSTEES</t>
  </si>
  <si>
    <t xml:space="preserve">GOLDSTON TIMMIE A &amp; JEDANNIE R, TRUSTEES</t>
  </si>
  <si>
    <t xml:space="preserve">RESORT PROPERTY LINK LLC</t>
  </si>
  <si>
    <t xml:space="preserve">KERR DYLAN</t>
  </si>
  <si>
    <t xml:space="preserve">LACKENBAUER MARY E</t>
  </si>
  <si>
    <t xml:space="preserve">JUCKEL CAROLEE</t>
  </si>
  <si>
    <t xml:space="preserve">MCMAHON PETER C &amp; JULIE J, TRUSTEES</t>
  </si>
  <si>
    <t xml:space="preserve">MACKENZIE DAN MICHAEL &amp; ANNE ELIZABETH</t>
  </si>
  <si>
    <t xml:space="preserve">SCHROEDER ALAN &amp; ANTOINETTE</t>
  </si>
  <si>
    <t xml:space="preserve">WARREN COMPANY OF NV INC</t>
  </si>
  <si>
    <t xml:space="preserve">PRUITT CHARLES S &amp; MELODE E</t>
  </si>
  <si>
    <t xml:space="preserve">RUFFO RONALD A &amp; MARY ANNA</t>
  </si>
  <si>
    <t xml:space="preserve">MCENTEE JENNIFER &amp; MARKUS</t>
  </si>
  <si>
    <t xml:space="preserve">DUNCAN GLROIA J, TRUSTEE</t>
  </si>
  <si>
    <t xml:space="preserve">CLARKE AUDRA</t>
  </si>
  <si>
    <t xml:space="preserve">HOURIHAN TODD R &amp; LACEY N</t>
  </si>
  <si>
    <t xml:space="preserve">OCONNELL DONALD P &amp; JOHN R &amp; LORAY L</t>
  </si>
  <si>
    <t xml:space="preserve">POWERS ALICIA A</t>
  </si>
  <si>
    <t xml:space="preserve">KUJAWSKI REBECCA &amp; DANNY</t>
  </si>
  <si>
    <t xml:space="preserve">JSBS PROPERTIES LLC</t>
  </si>
  <si>
    <t xml:space="preserve">PARKS ROBERT &amp; LAURA</t>
  </si>
  <si>
    <t xml:space="preserve">BRASHEARS RICHARD P &amp; MITZI, TRUSTEES</t>
  </si>
  <si>
    <t xml:space="preserve">FIDDYMENT MARTHA ANNE, TRUSTEE</t>
  </si>
  <si>
    <t xml:space="preserve">MANCUSO ANTHONY J &amp; RONDA SKILES</t>
  </si>
  <si>
    <t xml:space="preserve">SACOBSON KURT THOMAS &amp; DENISE, TRUSTEES</t>
  </si>
  <si>
    <t xml:space="preserve">TINIUS RICHARD &amp; ROBIN</t>
  </si>
  <si>
    <t xml:space="preserve">DAVIS SARAH K; ELDRIDGE KYLE E</t>
  </si>
  <si>
    <t xml:space="preserve">PHILLIPS CRAIG WALTER &amp; BETTINA MARIE</t>
  </si>
  <si>
    <t xml:space="preserve">RAPOPORT MIKE</t>
  </si>
  <si>
    <t xml:space="preserve">NORTH GEORGE GORDON &amp; MARY ELIZABETH, TRUSTEES</t>
  </si>
  <si>
    <t xml:space="preserve">THOENE JACOB B &amp; WENDI C</t>
  </si>
  <si>
    <t xml:space="preserve">QUINTARD CHARLES &amp; MARY CATHERINE</t>
  </si>
  <si>
    <t xml:space="preserve">ROGERS CAMILLE M</t>
  </si>
  <si>
    <t xml:space="preserve">SALINAS ALFREDO</t>
  </si>
  <si>
    <t xml:space="preserve">RYAN DIANE E</t>
  </si>
  <si>
    <t xml:space="preserve">SHRUM WILLIAM M IV</t>
  </si>
  <si>
    <t xml:space="preserve">AMMANN KIYOKO A</t>
  </si>
  <si>
    <t xml:space="preserve">ONORATO PETER S &amp; DIANNE M</t>
  </si>
  <si>
    <t xml:space="preserve">MORGAN DANIEL L</t>
  </si>
  <si>
    <t xml:space="preserve">SAINTGEORGE PATRICIA M</t>
  </si>
  <si>
    <t xml:space="preserve">TADA PEIRRE Y</t>
  </si>
  <si>
    <t xml:space="preserve">NICHOLS MICHELE; TOLMAN CRAIG O</t>
  </si>
  <si>
    <t xml:space="preserve">SMISER SUE S, TRUSTEE</t>
  </si>
  <si>
    <t xml:space="preserve">GABLE BOB D &amp; GERALDINE M</t>
  </si>
  <si>
    <t xml:space="preserve">STROMBERG THOMAS &amp; HELEN</t>
  </si>
  <si>
    <t xml:space="preserve">DURBORAW DAVID, TRUSTEE</t>
  </si>
  <si>
    <t xml:space="preserve">SANCHEZ SANDRA</t>
  </si>
  <si>
    <t xml:space="preserve">TUTTLE BARTON RUSSELL &amp; LOUANN TOBIAS, TRUSTEES</t>
  </si>
  <si>
    <t xml:space="preserve">CARTY LOIS JANET, TRUSTEE</t>
  </si>
  <si>
    <t xml:space="preserve">LOCKWOOD SUSAN K</t>
  </si>
  <si>
    <t xml:space="preserve">AAI FAMILY INVESTMENTS LLC</t>
  </si>
  <si>
    <t xml:space="preserve">SALADIN WILLIAM A &amp; CHRISTINA E</t>
  </si>
  <si>
    <t xml:space="preserve">QUINTERO ALEJANDRO R</t>
  </si>
  <si>
    <t xml:space="preserve">ROBERTS TIFFANY</t>
  </si>
  <si>
    <t xml:space="preserve">HINES ROSEMARY ANN, TRUSTEE</t>
  </si>
  <si>
    <t xml:space="preserve">KAPLAN BRYAN M &amp; TIFFANY</t>
  </si>
  <si>
    <t xml:space="preserve">HOULMIERE NATHANIEL &amp; SVETLANA</t>
  </si>
  <si>
    <t xml:space="preserve">BADER PATRICIA A</t>
  </si>
  <si>
    <t xml:space="preserve">GRUSZIE KENNETH E &amp; GAIL A</t>
  </si>
  <si>
    <t xml:space="preserve">FAGAN LAWRENCE &amp; LINDA</t>
  </si>
  <si>
    <t xml:space="preserve">BOYES WILLIAM M &amp; SUSAN G</t>
  </si>
  <si>
    <t xml:space="preserve">EIERMAN VERA J</t>
  </si>
  <si>
    <t xml:space="preserve">PASQUALI JENNIFER A</t>
  </si>
  <si>
    <t xml:space="preserve">ROORDA JAMES DAELY &amp; AUDREY ELAINE, TRUSTEES</t>
  </si>
  <si>
    <t xml:space="preserve">NELSON DAVID E, TRUSTEE</t>
  </si>
  <si>
    <t xml:space="preserve">SCHAMBRA CATHERINE G &amp; DEBRA K</t>
  </si>
  <si>
    <t xml:space="preserve">GOBER RYAN E &amp; JAMIE R</t>
  </si>
  <si>
    <t xml:space="preserve">SOMMERS MICHAEL C &amp; LINDA A</t>
  </si>
  <si>
    <t xml:space="preserve">GANNON BRIAN T &amp; ERIN T</t>
  </si>
  <si>
    <t xml:space="preserve">THOMPKINS STEVEN D &amp; CYNTHIA S</t>
  </si>
  <si>
    <t xml:space="preserve">WINKING LAWRENCE J &amp; LAURA J</t>
  </si>
  <si>
    <t xml:space="preserve">PETTERSEN PAUL Q &amp; JODI A</t>
  </si>
  <si>
    <t xml:space="preserve">KASCHNER BARBARA A, TRUSTEE</t>
  </si>
  <si>
    <t xml:space="preserve">ZOLEZZI WENDY MARIE</t>
  </si>
  <si>
    <t xml:space="preserve">FRIEDMAN DAVID</t>
  </si>
  <si>
    <t xml:space="preserve">WALDER KIRK EUGENE</t>
  </si>
  <si>
    <t xml:space="preserve">BRODERSON LESLIE A</t>
  </si>
  <si>
    <t xml:space="preserve">SWALL JOSHUA DEAN &amp; NICHOLE AMBER MARIE</t>
  </si>
  <si>
    <t xml:space="preserve">PAPEGAAY ERIC JOHN, TRUSTEE</t>
  </si>
  <si>
    <t xml:space="preserve">BATEMAN PHYLLIS E</t>
  </si>
  <si>
    <t xml:space="preserve">MCEACHIN CYNTHIA L</t>
  </si>
  <si>
    <t xml:space="preserve">HUDDLESON NICK &amp; KEARSTIN</t>
  </si>
  <si>
    <t xml:space="preserve">WONG LINA</t>
  </si>
  <si>
    <t xml:space="preserve">GOEL ASHISH &amp; ABHA, TRUSTEES</t>
  </si>
  <si>
    <t xml:space="preserve">ROUND JOSEPH L &amp; DONNA M</t>
  </si>
  <si>
    <t xml:space="preserve">STARR MATTHEW</t>
  </si>
  <si>
    <t xml:space="preserve">MERRITT PAUL S &amp; LAURIE S</t>
  </si>
  <si>
    <t xml:space="preserve">CHASE DEBORAH</t>
  </si>
  <si>
    <t xml:space="preserve">WHITESMITH IAIN, TRUSTEE</t>
  </si>
  <si>
    <t xml:space="preserve">ORME NATHAN K &amp; ANGELI L</t>
  </si>
  <si>
    <t xml:space="preserve">ACHERITOBEHERE PIERRE, ESTATE</t>
  </si>
  <si>
    <t xml:space="preserve">MCGARRY CHRYSTAL JEAN</t>
  </si>
  <si>
    <t xml:space="preserve">GRADILLAS MARK A</t>
  </si>
  <si>
    <t xml:space="preserve">NICOLA SHELLY LYNN &amp; JAMES MAURICE</t>
  </si>
  <si>
    <t xml:space="preserve">EVANS JERRY &amp; LESLIE, TRUSTEES</t>
  </si>
  <si>
    <t xml:space="preserve">KIEDAISCH GARY A &amp; CYNTHIA H, TRUSTEES</t>
  </si>
  <si>
    <t xml:space="preserve">BECKER PRESTON J &amp; KATRINA L</t>
  </si>
  <si>
    <t xml:space="preserve">REYNOLDS BARBARA</t>
  </si>
  <si>
    <t xml:space="preserve">HUTCHINS GARY E &amp; MICHELE T</t>
  </si>
  <si>
    <t xml:space="preserve">SMITH GENE E</t>
  </si>
  <si>
    <t xml:space="preserve">HISER RICHARD A JR</t>
  </si>
  <si>
    <t xml:space="preserve">PHILBRICK JERRY, TRUSTEE</t>
  </si>
  <si>
    <t xml:space="preserve">SERVOSS WILLIAM; RESCHMAN HEIDI</t>
  </si>
  <si>
    <t xml:space="preserve">ASMANN FRED C, TRUSTEE</t>
  </si>
  <si>
    <t xml:space="preserve">BROWN DENNIS E &amp; MARGARET J</t>
  </si>
  <si>
    <t xml:space="preserve">PEROTTI CATHY E &amp; JOHN E</t>
  </si>
  <si>
    <t xml:space="preserve">CLORE TIANNA &amp; MARK</t>
  </si>
  <si>
    <t xml:space="preserve">REGAN SUSAN &amp; MICHAEL</t>
  </si>
  <si>
    <t xml:space="preserve">WILSON VICTOR L &amp; BETTY JEAN, TRUSTEES</t>
  </si>
  <si>
    <t xml:space="preserve">WILSON MARK F &amp; PATTY A</t>
  </si>
  <si>
    <t xml:space="preserve">KINGSLEY DORRIE ANN, TRUSTEE</t>
  </si>
  <si>
    <t xml:space="preserve">HODOR JIM R &amp; CATHERINE A, TRUSTEES</t>
  </si>
  <si>
    <t xml:space="preserve">SHEIKMAN CRISTINA ANN</t>
  </si>
  <si>
    <t xml:space="preserve">TRACY STEPHEN PAUL &amp; FRANCA</t>
  </si>
  <si>
    <t xml:space="preserve">WOW VO INVESTMENTS LLC</t>
  </si>
  <si>
    <t xml:space="preserve">DAVIS JAMES MICHAEL &amp; NANCY BARBARA, TRUSTEES</t>
  </si>
  <si>
    <t xml:space="preserve">ALLURED JAMES S &amp; CAROLYN J</t>
  </si>
  <si>
    <t xml:space="preserve">PHILIPS RYAN H &amp; MELANIE S; SPANIOL MELANIE S</t>
  </si>
  <si>
    <t xml:space="preserve">RUFFO PHILIP D &amp; SUZANNE M</t>
  </si>
  <si>
    <t xml:space="preserve">BECK SCOTT R</t>
  </si>
  <si>
    <t xml:space="preserve">BAHR REBECCA; KHAMNEIPOUR MANIJEH, TRUSTEE</t>
  </si>
  <si>
    <t xml:space="preserve">RAY RONNIE L &amp; TRUDY D</t>
  </si>
  <si>
    <t xml:space="preserve">RILEYS RENTALS LLC</t>
  </si>
  <si>
    <t xml:space="preserve">GAFFNEY MICHAEL &amp; JENNIFER</t>
  </si>
  <si>
    <t xml:space="preserve">BUCHANAN BRYAN R</t>
  </si>
  <si>
    <t xml:space="preserve">LEINWEBER RONALD L &amp; SUE ANN</t>
  </si>
  <si>
    <t xml:space="preserve">RED EAGLE HOLDINGS &amp; MANAGEMENT LLC</t>
  </si>
  <si>
    <t xml:space="preserve">BOHLER STEVEN</t>
  </si>
  <si>
    <t xml:space="preserve">CORKILL ROBERT J, TRUSTEE</t>
  </si>
  <si>
    <t xml:space="preserve">FITZPATRICK JAMES M &amp; GLORIA G, TRUSTEES</t>
  </si>
  <si>
    <t xml:space="preserve">COFFMAN CATHRYN</t>
  </si>
  <si>
    <t xml:space="preserve">SAITO ANTHONY HANS &amp; ALYSSA NICHOLE</t>
  </si>
  <si>
    <t xml:space="preserve">STRONG WENDELYN G &amp; AIMEE RACHEL, TRUSTEES</t>
  </si>
  <si>
    <t xml:space="preserve">STOEBNER RICHARD ALAN &amp; BARBARA LOUISE, TRUSTEES</t>
  </si>
  <si>
    <t xml:space="preserve">CREEKS TROY M &amp; BETTY; GOMEZ BEATRIZ</t>
  </si>
  <si>
    <t xml:space="preserve">LABARGE IRA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KOONTZ RICHARD J &amp; KRYSTAL A</t>
  </si>
  <si>
    <t xml:space="preserve">HARD MONEY</t>
  </si>
  <si>
    <t xml:space="preserve">CORONA DEBORAH MAE; SCHARO FRANK, TRUSTEE</t>
  </si>
  <si>
    <t xml:space="preserve">STANTON STEPHEN J &amp; BONNIE J</t>
  </si>
  <si>
    <t xml:space="preserve">GCWCCAST LLC</t>
  </si>
  <si>
    <t xml:space="preserve">POTTER JERRY &amp; CAROL</t>
  </si>
  <si>
    <t xml:space="preserve">BREAUX JOHN F &amp; TEDDIE E</t>
  </si>
  <si>
    <t xml:space="preserve">DALBEY RONALD K &amp; SUSAN E</t>
  </si>
  <si>
    <t xml:space="preserve">HOME EQUITY</t>
  </si>
  <si>
    <t xml:space="preserve">MATTHEWS ASHLEY NICOLE</t>
  </si>
  <si>
    <t xml:space="preserve">DUNN JOEL J &amp; SHERI L</t>
  </si>
  <si>
    <t xml:space="preserve">HEIN THOMAS R &amp; CRYSTAL D</t>
  </si>
  <si>
    <t xml:space="preserve">KITE KELLY D &amp; CATHIE</t>
  </si>
  <si>
    <t xml:space="preserve">CREDIT LINE</t>
  </si>
  <si>
    <t xml:space="preserve">HALTON THOMAS J &amp; AMY E</t>
  </si>
  <si>
    <t xml:space="preserve">FHA</t>
  </si>
  <si>
    <t xml:space="preserve">NEUDAUER SANDRA L &amp; CLINT L</t>
  </si>
  <si>
    <t xml:space="preserve">MASON JEROME A</t>
  </si>
  <si>
    <t xml:space="preserve">FLETCHER JACK B &amp; LISA REINE, TRUSTEES</t>
  </si>
  <si>
    <t xml:space="preserve">YOKOTAKE RONALD MIKI &amp; DEBRA ELIZABETH, TRUSTEES; TSUBOI JOHN H</t>
  </si>
  <si>
    <t xml:space="preserve">MORROW HOLLY E; MEGEE WILLIAM JOSEPH</t>
  </si>
  <si>
    <t xml:space="preserve">JOHNSON CORY P &amp; MRCIA M</t>
  </si>
  <si>
    <t xml:space="preserve">MELZER DAVID LEE &amp; TERRY LOUISE</t>
  </si>
  <si>
    <t xml:space="preserve">MCLINDEN SEAN PATRICK &amp; TRACIE MICHELLE</t>
  </si>
  <si>
    <t xml:space="preserve">TAHOE NEVADA HOLDINGS LLC; ALLEN ASPEN GROVE LLC</t>
  </si>
  <si>
    <t xml:space="preserve">CHITWOOD JULIE &amp; STEVEN S</t>
  </si>
  <si>
    <t xml:space="preserve">NORRIS RICHARD ALBERT IV</t>
  </si>
  <si>
    <t xml:space="preserve">FREITAS NORMA K &amp; DENNIS L</t>
  </si>
  <si>
    <t xml:space="preserve">EXLEY RAY WARREN, TRUSTEE</t>
  </si>
  <si>
    <t xml:space="preserve">PIKE ROY R &amp; PHYLLIS T</t>
  </si>
  <si>
    <t xml:space="preserve">MUELLER PAUL &amp; REBECCA</t>
  </si>
  <si>
    <t xml:space="preserve">HILL MATTHEW C</t>
  </si>
  <si>
    <t xml:space="preserve">COLE KIM M</t>
  </si>
  <si>
    <t xml:space="preserve">JOHNSON GRETCHEN &amp; DEL N</t>
  </si>
  <si>
    <t xml:space="preserve">MATUS JENNIFER</t>
  </si>
  <si>
    <t xml:space="preserve">LANCE WILLIAM XAVIER</t>
  </si>
  <si>
    <t xml:space="preserve">BEKKER LINDA L</t>
  </si>
  <si>
    <t xml:space="preserve">WOODCOCK TRAVIS &amp; CHRISTINE</t>
  </si>
  <si>
    <t xml:space="preserve">VA</t>
  </si>
  <si>
    <t xml:space="preserve">LUSTIG JOHN L</t>
  </si>
  <si>
    <t xml:space="preserve">WINN CHARLES; PASSANTE TERESA</t>
  </si>
  <si>
    <t xml:space="preserve">SCHOELEN STEPHEN P &amp; PATRICIA A</t>
  </si>
  <si>
    <t xml:space="preserve">CASTILLO RAUL &amp; DOLORES</t>
  </si>
  <si>
    <t xml:space="preserve">CRISTICH CRISTI L; MILAZZO JOHN C</t>
  </si>
  <si>
    <t xml:space="preserve">DORSEY DANA R &amp; ELIZABETH A</t>
  </si>
  <si>
    <t xml:space="preserve">VENTURA MICHELLE</t>
  </si>
  <si>
    <t xml:space="preserve">ANDERSON JAMES S &amp; DEBORA JO, TRUSTEES</t>
  </si>
  <si>
    <t xml:space="preserve">BRODKEY JOEL S ET AL</t>
  </si>
  <si>
    <t xml:space="preserve">NUZUM RICK L</t>
  </si>
  <si>
    <t xml:space="preserve">RUPPEL ROBERT W</t>
  </si>
  <si>
    <t xml:space="preserve">REESE RICHARD R; PIERZ CHRISTINA</t>
  </si>
  <si>
    <t xml:space="preserve">FINAN PAUL RODNEY &amp; MARGARET JANE</t>
  </si>
  <si>
    <t xml:space="preserve">TIBBETTS DONNA; KENYON DENNIS</t>
  </si>
  <si>
    <t xml:space="preserve">LJS PROPERTIES LLC</t>
  </si>
  <si>
    <t xml:space="preserve">SWEENEY WILLIAM HERBERT &amp; TERESA SUE</t>
  </si>
  <si>
    <t xml:space="preserve">CAMPBELL MICHAEL S &amp; KELLY E</t>
  </si>
  <si>
    <t xml:space="preserve">CONSTRUCTION</t>
  </si>
  <si>
    <t xml:space="preserve">CLAYPATCH PETER A, TRUSTEE</t>
  </si>
  <si>
    <t xml:space="preserve">MOISE STEPHEN JOHN</t>
  </si>
  <si>
    <t xml:space="preserve">SANDERS SCOTT &amp; NANCY L, TRUSTEES</t>
  </si>
  <si>
    <t xml:space="preserve">SANTOS CRAIG M &amp; MARY E</t>
  </si>
  <si>
    <t xml:space="preserve">MAGRATH JULIA C &amp; DANIEL C</t>
  </si>
  <si>
    <t xml:space="preserve">KULL CURTISS C &amp; SALLY R</t>
  </si>
  <si>
    <t xml:space="preserve">WHITMORE BARBARA G &amp; RACHELLE A</t>
  </si>
  <si>
    <t xml:space="preserve">WENNER ROBERT L &amp; CONNIE E</t>
  </si>
  <si>
    <t xml:space="preserve">FRISTED KURT &amp; SALLY</t>
  </si>
  <si>
    <t xml:space="preserve">BRADY DAVID J, TRUSTEE</t>
  </si>
  <si>
    <t xml:space="preserve">VOTEL JOHN &amp; TRACI</t>
  </si>
  <si>
    <t xml:space="preserve">BALDAUSKAS DEBRASHEL A</t>
  </si>
  <si>
    <t xml:space="preserve">JACOBSEN ROBBI L &amp; TIM E</t>
  </si>
  <si>
    <t xml:space="preserve">WHITE CORBY E &amp; TONJA L, TRUSTEES</t>
  </si>
  <si>
    <t xml:space="preserve">ISAACS WILLIAM E &amp; MRAIANNE M</t>
  </si>
  <si>
    <t xml:space="preserve">FORGERSON DAVID W &amp; ANJANETTE B</t>
  </si>
  <si>
    <t xml:space="preserve">JENUANE COMMUNITEIS THE RANCH LLC</t>
  </si>
  <si>
    <t xml:space="preserve">RICE TIFFANY; MEUNER MATTHEW</t>
  </si>
  <si>
    <t xml:space="preserve">PILLSBURY EDMUND P &amp; KINSEY</t>
  </si>
  <si>
    <t xml:space="preserve">COTE PAUL A &amp; SUSAN J</t>
  </si>
  <si>
    <t xml:space="preserve">JOHNSON JAY ROBERT &amp; NANCY</t>
  </si>
  <si>
    <t xml:space="preserve">MARTINEZ HENRY; CHAVARRO ERIKA Y</t>
  </si>
  <si>
    <t xml:space="preserve">KNOWLES LAURA D</t>
  </si>
  <si>
    <t xml:space="preserve">KUBEL STEVEN R</t>
  </si>
  <si>
    <t xml:space="preserve">GUTIERREZ ROSA DEJESUS; QUINTERO EDUARDO GUTIERREZ</t>
  </si>
  <si>
    <t xml:space="preserve">SINNER JUSTIN J; ATHERTON RACHELLE I</t>
  </si>
  <si>
    <t xml:space="preserve">DEBRAGA BARBARA</t>
  </si>
  <si>
    <t xml:space="preserve">SCHOOLS LEO J</t>
  </si>
  <si>
    <t xml:space="preserve">DUPUIS JOSEPH A &amp; JOAN E</t>
  </si>
  <si>
    <t xml:space="preserve">MICHELSEN RONALD J &amp; CAROLE A</t>
  </si>
  <si>
    <t xml:space="preserve">BUTTS DION</t>
  </si>
  <si>
    <t xml:space="preserve">ADIE JUSTIN D &amp; BROOK A</t>
  </si>
  <si>
    <t xml:space="preserve">BURTON ALYCIA R</t>
  </si>
  <si>
    <t xml:space="preserve">GUERIN BARBARA R &amp; MICHAEL R</t>
  </si>
  <si>
    <t xml:space="preserve">AKOPIAN VICTOR M &amp; CAROLYN</t>
  </si>
  <si>
    <t xml:space="preserve">STEWART TAMMY ANN</t>
  </si>
  <si>
    <t xml:space="preserve">JOHNSON STEVE &amp; TAMMY</t>
  </si>
  <si>
    <t xml:space="preserve">MITCHELL MICHAEL C &amp; SHERRY L</t>
  </si>
  <si>
    <t xml:space="preserve">FRIEDMAN BRITTON L &amp; SHANNON L</t>
  </si>
  <si>
    <t xml:space="preserve">SCARPULLA JOSEPH S JR &amp; NATALIE N</t>
  </si>
  <si>
    <t xml:space="preserve">EDINGER GABRIELA</t>
  </si>
  <si>
    <t xml:space="preserve">CABRAL JULIE L &amp; ANTHONY R</t>
  </si>
  <si>
    <t xml:space="preserve">MCLAUGHLIN JOSEPH A &amp; DELPHINA L</t>
  </si>
  <si>
    <t xml:space="preserve">SIERRA COLINA LLC</t>
  </si>
  <si>
    <t xml:space="preserve">LAMB JAMES W &amp; JUDITH A, TRUSTEES</t>
  </si>
  <si>
    <t xml:space="preserve">ALEXANDER RICHARD P &amp; DEBORAH A</t>
  </si>
  <si>
    <t xml:space="preserve">SANCHEZ GILBERT A &amp; BRENDA</t>
  </si>
  <si>
    <t xml:space="preserve">HOGG EARL; CAPELLINO SHIRLEY</t>
  </si>
  <si>
    <t xml:space="preserve">WILLIAMS RICHARD J &amp; RICKI C</t>
  </si>
  <si>
    <t xml:space="preserve">STAFFORD AUTOMOTIVE LLC</t>
  </si>
  <si>
    <t xml:space="preserve">BERTUCCI LEE E &amp; CHERYL L</t>
  </si>
  <si>
    <t xml:space="preserve">BROWN STEVEN M</t>
  </si>
  <si>
    <t xml:space="preserve">FIVE STAR INC</t>
  </si>
  <si>
    <t xml:space="preserve">JILK GERALD E &amp; KATHERINE</t>
  </si>
  <si>
    <t xml:space="preserve">BERNARD MELINDA L</t>
  </si>
  <si>
    <t xml:space="preserve">CLEMENT STEVEN L &amp; MARCHELE M</t>
  </si>
  <si>
    <t xml:space="preserve">RAU WESLEY</t>
  </si>
  <si>
    <t xml:space="preserve">MENDEZ OMAR A &amp; ROSA Y</t>
  </si>
  <si>
    <t xml:space="preserve">LOWE DEREK &amp; DANETTE</t>
  </si>
  <si>
    <t xml:space="preserve">ONORATO PETER &amp; DIANNE</t>
  </si>
  <si>
    <t xml:space="preserve">       DIRECT: PECK, RANDALL P</t>
  </si>
  <si>
    <t xml:space="preserve">LOUPE PAOLA C &amp; DARREN K</t>
  </si>
  <si>
    <t xml:space="preserve">IDEMA DARREN &amp; JENNIFER</t>
  </si>
  <si>
    <t xml:space="preserve">BERTHOLF BENJAMIN B &amp; CHRISTY</t>
  </si>
  <si>
    <t xml:space="preserve">PECK JACK L &amp; CATHERINE R</t>
  </si>
  <si>
    <t xml:space="preserve">CAMPBELL JOHN A &amp; CLAUDETTE M</t>
  </si>
  <si>
    <t xml:space="preserve">MCGEE WILLIAM R &amp; PATRICIA A</t>
  </si>
  <si>
    <t xml:space="preserve">DAVIS LUISE C &amp; THERODORE</t>
  </si>
  <si>
    <t xml:space="preserve">VOCELKA LISA RENE</t>
  </si>
  <si>
    <t xml:space="preserve">MCNALLY GEORGE F &amp; KATHY J, TRUSTEES</t>
  </si>
  <si>
    <t xml:space="preserve">WHEELER MARIA CAROLINA MELLO &amp; TROY</t>
  </si>
  <si>
    <t xml:space="preserve">COLON ELMO E &amp; LAURA L</t>
  </si>
  <si>
    <t xml:space="preserve">MAHON DAVID L &amp; SANDRA L</t>
  </si>
  <si>
    <t xml:space="preserve">GRAY SAVANNAH D &amp; RANDY K &amp; TAMARA L</t>
  </si>
  <si>
    <t xml:space="preserve">FIELDS SCOTT D &amp; LINDA C</t>
  </si>
  <si>
    <t xml:space="preserve">HAHN SARAH KATHLEEN &amp; JERRON CLIFFORD</t>
  </si>
  <si>
    <t xml:space="preserve">BROWN JEFFICA; ORWIG AMERICA MORTGAGE INC</t>
  </si>
  <si>
    <t xml:space="preserve">KERN ANTHONY S, TRUSTEE</t>
  </si>
  <si>
    <t xml:space="preserve">ROLFE JASON BRENT &amp; LAUREN ELIZABETH</t>
  </si>
  <si>
    <t xml:space="preserve">BUFFO MICHAEL JOSEPH</t>
  </si>
  <si>
    <t xml:space="preserve">CHASE MARK S &amp; KATHRYN G</t>
  </si>
  <si>
    <t xml:space="preserve">BOLDRICK ROBERT J; WHITNEY KRISTA M</t>
  </si>
  <si>
    <t xml:space="preserve">GONZALES JEFF P &amp; SARA J</t>
  </si>
  <si>
    <t xml:space="preserve">HOLLYVALE RENTAL HOLDINGS LLC</t>
  </si>
  <si>
    <t xml:space="preserve">CROCKETT BRIAN &amp; RONDA, TRUSTEES</t>
  </si>
  <si>
    <t xml:space="preserve">BROWN CRAIG GRANT; RYAN SHERRY ANN</t>
  </si>
  <si>
    <t xml:space="preserve">THOMAS JAMES M</t>
  </si>
  <si>
    <t xml:space="preserve">SHRADER ROBERT &amp; BRIDGET</t>
  </si>
  <si>
    <t xml:space="preserve">WOLZ MARK R &amp; ANGELA B</t>
  </si>
  <si>
    <t xml:space="preserve">MORRIS DANIEL ROBERT &amp; SANDRA B</t>
  </si>
  <si>
    <t xml:space="preserve">DUFFY ROBERT J &amp; BECKY LYNN</t>
  </si>
  <si>
    <t xml:space="preserve">PHILLIPS HEIDI L</t>
  </si>
  <si>
    <t xml:space="preserve">ALVEREZ</t>
  </si>
  <si>
    <t xml:space="preserve">HERBACK GREGORY &amp; SANDRA</t>
  </si>
  <si>
    <t xml:space="preserve">RICHETTA PAUL &amp; LENNETTE</t>
  </si>
  <si>
    <t xml:space="preserve">FERGUSON SEAN; JERMY MARTHA</t>
  </si>
  <si>
    <t xml:space="preserve">NELSON DAVID &amp; KAYCI</t>
  </si>
  <si>
    <t xml:space="preserve">REED TAYLOR JAY &amp; CASSANDRA ROSE</t>
  </si>
  <si>
    <t xml:space="preserve">ROSS CODY B</t>
  </si>
  <si>
    <t xml:space="preserve">THALER STEVEN JEFFREY &amp; JOANN, TRUSTEES</t>
  </si>
  <si>
    <t xml:space="preserve">SHERIDAN CREEK EQUESTRIAN CENTER LLC</t>
  </si>
  <si>
    <t xml:space="preserve">WEBB DOUGLAS G &amp; ROXANN</t>
  </si>
  <si>
    <t xml:space="preserve">HAWK SANDRA F</t>
  </si>
  <si>
    <t xml:space="preserve">GOODSON L FRANK &amp; LILLIE L</t>
  </si>
  <si>
    <t xml:space="preserve">NEGRETE MENDOZA JORGE</t>
  </si>
  <si>
    <t xml:space="preserve">DION J GEORGE &amp; ELIZABETH I, TRUSTEES</t>
  </si>
  <si>
    <t xml:space="preserve">MCMANUS PATRICK F &amp; LITA M</t>
  </si>
  <si>
    <t xml:space="preserve">WALSH LAWRENCE R &amp; JUDITH A</t>
  </si>
  <si>
    <t xml:space="preserve">BLACKFORD DAVID W &amp; CHERI A, TRUSTEES</t>
  </si>
  <si>
    <t xml:space="preserve">LYONS BRAD &amp; CHRISTY</t>
  </si>
  <si>
    <t xml:space="preserve">PRESON KEITH ANTHONY</t>
  </si>
  <si>
    <t xml:space="preserve">LAUGHLIN KEVIN J &amp; MICHELE J, TRUSTEES</t>
  </si>
  <si>
    <t xml:space="preserve">BATES TED R SR &amp; MARILYN M</t>
  </si>
  <si>
    <t xml:space="preserve">BURGARD NORMAN S &amp; JULIE A</t>
  </si>
  <si>
    <t xml:space="preserve">PAIZ HARLAN &amp; ROSIE</t>
  </si>
  <si>
    <t xml:space="preserve">PETERSON KELLY B &amp; REYNESE R</t>
  </si>
  <si>
    <t xml:space="preserve">DEMAR MARK &amp; MARISSA</t>
  </si>
  <si>
    <t xml:space="preserve">ELGERSMA JAY M; AQUI FE</t>
  </si>
  <si>
    <t xml:space="preserve">COLINO KAREN FRANCES &amp; FRANK M</t>
  </si>
  <si>
    <t xml:space="preserve">WILLIAMS MARLA MCDADE</t>
  </si>
  <si>
    <t xml:space="preserve">PHILLIPS ERIN L</t>
  </si>
  <si>
    <t xml:space="preserve">SMITH TONY E &amp; NANCY L</t>
  </si>
  <si>
    <t xml:space="preserve">JENKINS KEVIN RYAN; FITCH JESSICA ANN</t>
  </si>
  <si>
    <t xml:space="preserve">PASCOTTO LINDA HALDMAN, TRUSTEE</t>
  </si>
  <si>
    <t xml:space="preserve">TOGOAN JOSEPH &amp; LAURA</t>
  </si>
  <si>
    <t xml:space="preserve">SEXTON ROY H III &amp; MARIA F</t>
  </si>
  <si>
    <t xml:space="preserve">SHEPHARD TRACY</t>
  </si>
  <si>
    <t xml:space="preserve">GOFF ROBERT CRAIG</t>
  </si>
  <si>
    <t xml:space="preserve">HOLCOMB CHARLES MICHAEL</t>
  </si>
  <si>
    <t xml:space="preserve">ETHERIDGE SCOTT L &amp; CATHY L</t>
  </si>
  <si>
    <t xml:space="preserve">REGAN JOSEPH E &amp; SHIRLEY J</t>
  </si>
  <si>
    <t xml:space="preserve">HICKS, JUDY M</t>
  </si>
  <si>
    <t xml:space="preserve">HARRIS DAVID &amp; VIRGINIA</t>
  </si>
  <si>
    <t xml:space="preserve">COLINO KAREN &amp; FRANK</t>
  </si>
  <si>
    <t xml:space="preserve">RYAN RICHARD &amp; CHERYL J</t>
  </si>
  <si>
    <t xml:space="preserve">MUNOZ JACOB MITCHELL &amp; CYNTHIA K</t>
  </si>
  <si>
    <t xml:space="preserve">LUND ALLAN BRUCE &amp; CATHERINE PECK, TRUSTEES</t>
  </si>
  <si>
    <t xml:space="preserve">BENTON ANTHONY &amp; KATHY, TRUSTEES</t>
  </si>
  <si>
    <t xml:space="preserve">OSHITA ROSITA Z</t>
  </si>
  <si>
    <t xml:space="preserve">FALCONER JEREMY M</t>
  </si>
  <si>
    <t xml:space="preserve">NEVIUS KELLY D &amp; MICHAEL S</t>
  </si>
  <si>
    <t xml:space="preserve">WHISKEY CHARLIE LLC</t>
  </si>
  <si>
    <t xml:space="preserve">LITKA JEREMY &amp; PAMELA K</t>
  </si>
  <si>
    <t xml:space="preserve">ANDRADE LUIS MIGUEL</t>
  </si>
  <si>
    <t xml:space="preserve">PASCOTTO LINDA HALDAN, TRUSTEE</t>
  </si>
  <si>
    <t xml:space="preserve">R&amp;B BROTHERS</t>
  </si>
  <si>
    <t xml:space="preserve">ORIGONI ARLENE L</t>
  </si>
  <si>
    <t xml:space="preserve">FINKELSTEIN ERIC &amp; GAIL</t>
  </si>
  <si>
    <t xml:space="preserve">HUBBARD JEFFREY D</t>
  </si>
  <si>
    <t xml:space="preserve">FLYNN LESLIE &amp; PATRICK B</t>
  </si>
  <si>
    <t xml:space="preserve">MCRAE LYNDA DAWN &amp; WILLIAM J</t>
  </si>
  <si>
    <t xml:space="preserve">ROGERS KEVIN B</t>
  </si>
  <si>
    <t xml:space="preserve">BAKER MELISSA A</t>
  </si>
  <si>
    <t xml:space="preserve">PARK ELIZABETH, TRUSTEE</t>
  </si>
  <si>
    <t xml:space="preserve">LANINGHAM STEPHANIE A &amp; CALVIN W</t>
  </si>
  <si>
    <t xml:space="preserve">BRADY MATT &amp; TERESA</t>
  </si>
  <si>
    <t xml:space="preserve">MCDERMOTT SUSAN</t>
  </si>
  <si>
    <t xml:space="preserve">ZOPPI ANDREW L</t>
  </si>
  <si>
    <t xml:space="preserve">GIBSON WILLIAM &amp; JOAN</t>
  </si>
  <si>
    <t xml:space="preserve">WINSLOW JAMES R &amp; ANGELA V</t>
  </si>
  <si>
    <t xml:space="preserve">BOSTEDT JEANNETTE MESZAROS &amp; DAVID ANDREW, TRUSTEES</t>
  </si>
  <si>
    <t xml:space="preserve">MARLOW DAVID G &amp; CYNTHIA S</t>
  </si>
  <si>
    <t xml:space="preserve">MORROW JERRY L</t>
  </si>
  <si>
    <t xml:space="preserve">CONN MICHAEL E &amp; SUSAN J</t>
  </si>
  <si>
    <t xml:space="preserve">BURKE LAURA &amp; THOMAS F III</t>
  </si>
  <si>
    <t xml:space="preserve">FISH STEPHEN L JR &amp; JANET R</t>
  </si>
  <si>
    <t xml:space="preserve">STUCK LESTER B &amp; PATTI</t>
  </si>
  <si>
    <t xml:space="preserve">DENIO JORDAN PAUL &amp; LAURA BETH</t>
  </si>
  <si>
    <t xml:space="preserve">GREGOREK LAUREN E; BOYER DALLAS T</t>
  </si>
  <si>
    <t xml:space="preserve">VEGA ERNESTO &amp; BLANCA O</t>
  </si>
  <si>
    <t xml:space="preserve">KNAPP JEFFREY J &amp; CATHY J</t>
  </si>
  <si>
    <t xml:space="preserve">WASHINGTON JESSE M &amp; RACHAEL</t>
  </si>
  <si>
    <t xml:space="preserve">NEGRETEMENDOZA JORGE</t>
  </si>
  <si>
    <t xml:space="preserve">CHATHAM JASON D</t>
  </si>
  <si>
    <t xml:space="preserve">CALE MARK &amp; JUNE</t>
  </si>
  <si>
    <t xml:space="preserve">ANDERSON DARREN S &amp; DANIELLA R</t>
  </si>
  <si>
    <t xml:space="preserve">BROWN STEVEN R; FERRELL JODILYNN E</t>
  </si>
  <si>
    <t xml:space="preserve">MANTHEY STEVEN ROY &amp; DENELL P</t>
  </si>
  <si>
    <t xml:space="preserve">BEARD GEORGE J &amp; CHRISTINE M</t>
  </si>
  <si>
    <t xml:space="preserve">SUBITH STEVEN &amp; CARI L</t>
  </si>
  <si>
    <t xml:space="preserve">MCCLEAN LUKE P &amp; ANNETTE</t>
  </si>
  <si>
    <t xml:space="preserve">JENSEN JESSICA</t>
  </si>
  <si>
    <t xml:space="preserve">LOMBARD DIANA &amp; J T</t>
  </si>
  <si>
    <t xml:space="preserve">BASHAW MICHAEL G &amp; DOROTHY A</t>
  </si>
  <si>
    <t xml:space="preserve">BUSH MICHAEL E &amp; SILVIA L</t>
  </si>
  <si>
    <t xml:space="preserve">LOPEZ ISIDORO HILARIO &amp; LYNDA ANN, TRUSTEES</t>
  </si>
  <si>
    <t xml:space="preserve">ZERVOS JAMES J JR; CAMPBELL DANIELLE</t>
  </si>
  <si>
    <t xml:space="preserve">HARTZELL ROBERT L &amp; DEBRA K</t>
  </si>
  <si>
    <t xml:space="preserve">SOLOMON JACK N &amp; FRANCES</t>
  </si>
  <si>
    <t xml:space="preserve">LACANFORA PATRICK J &amp; KATHLEEN M</t>
  </si>
  <si>
    <t xml:space="preserve">WICKERHAM RICHARD E &amp; LINDA J</t>
  </si>
  <si>
    <t xml:space="preserve">JOHNSEN JEFFREY P &amp; JESSICA RENEA</t>
  </si>
  <si>
    <t xml:space="preserve">DOMBROWSKI RYAN W</t>
  </si>
  <si>
    <t xml:space="preserve">DOMBROWSKI WARREN F &amp; SANDRA L</t>
  </si>
  <si>
    <t xml:space="preserve">BRONKEN PAUL &amp; LINDA</t>
  </si>
  <si>
    <t xml:space="preserve">WAGNER RONALD BERNARD &amp; LINDA DIANE, TRUSTEES</t>
  </si>
  <si>
    <t xml:space="preserve">THOMPSON LARKIN D &amp; LAURA G</t>
  </si>
  <si>
    <t xml:space="preserve">NUNES TROY J &amp; STEPHANIE D</t>
  </si>
  <si>
    <t xml:space="preserve">REED TAYLOR J &amp; CASSANDRA ROSE</t>
  </si>
  <si>
    <t xml:space="preserve">WOLFORD RICHARD G &amp; KAREN OCONNOR, TRUSTEES</t>
  </si>
  <si>
    <t xml:space="preserve">BORGES BROTHERS INC</t>
  </si>
  <si>
    <t xml:space="preserve">SILVA JONATHAN E &amp; TABITHA D</t>
  </si>
  <si>
    <t xml:space="preserve">DUFTY NATALIE T &amp; NOEL J</t>
  </si>
  <si>
    <t xml:space="preserve">ATWOOD VERNE CRAIG</t>
  </si>
  <si>
    <t xml:space="preserve">RAAB RUDOLF</t>
  </si>
  <si>
    <t xml:space="preserve">GONZALEZ ALEJANDRO S &amp; AIDE</t>
  </si>
  <si>
    <t xml:space="preserve">HOLT AARON C &amp; AMYTHEST S</t>
  </si>
  <si>
    <t xml:space="preserve">DAVIS MATTHEW</t>
  </si>
  <si>
    <t xml:space="preserve">WASHINGTON JOHN K &amp; ARLA</t>
  </si>
  <si>
    <t xml:space="preserve">OBRYAN PATRICK J &amp; CHELSEA E</t>
  </si>
  <si>
    <t xml:space="preserve">BILDERBACK BRADLEY JOE &amp; SHEELA ALAM TODGE</t>
  </si>
  <si>
    <t xml:space="preserve">SCHULER JOHN &amp; MELISSA</t>
  </si>
  <si>
    <t xml:space="preserve">LINDSAY ERIC &amp; CHRISTINA</t>
  </si>
  <si>
    <t xml:space="preserve">CHANDLER NANCY</t>
  </si>
  <si>
    <t xml:space="preserve">SPIEKER GAIL S &amp; ANDREW M, TRUSTEES</t>
  </si>
  <si>
    <t xml:space="preserve">MERRITT REBECCA K &amp; MICHAEL R</t>
  </si>
  <si>
    <t xml:space="preserve">FORZANIBOLES VICTORIA</t>
  </si>
  <si>
    <t xml:space="preserve">AVANT THOMAS L JR</t>
  </si>
  <si>
    <t xml:space="preserve">STEIN JOAN M, TRUSTEE</t>
  </si>
  <si>
    <t xml:space="preserve">MINDER SCOTT &amp; SHANNON</t>
  </si>
  <si>
    <t xml:space="preserve">MONTAOYA JOSE L</t>
  </si>
  <si>
    <t xml:space="preserve">TURNER WILLIAM R</t>
  </si>
  <si>
    <t xml:space="preserve">LINN DANIEL H &amp; JUDITH A</t>
  </si>
  <si>
    <t xml:space="preserve">REED BRETT JR</t>
  </si>
  <si>
    <t xml:space="preserve">HERNANDEZ JUAN &amp; VICTORIA</t>
  </si>
  <si>
    <t xml:space="preserve">BAILEY JEFFERY A</t>
  </si>
  <si>
    <t xml:space="preserve">KIMBALL HOLLY P</t>
  </si>
  <si>
    <t xml:space="preserve">GELLER KENNETH L; INTERRANTE LINDA SUE</t>
  </si>
  <si>
    <t xml:space="preserve">RICHARDSON DANA &amp; RICHARD</t>
  </si>
  <si>
    <t xml:space="preserve">GUSTAFSON SCOTT A &amp; MONICA C</t>
  </si>
  <si>
    <t xml:space="preserve">BERMUDEZ WILLIAM DAVID &amp; CHRISTINA TERESA</t>
  </si>
  <si>
    <t xml:space="preserve">FALCKE ROGER &amp; JANE</t>
  </si>
  <si>
    <t xml:space="preserve">ELLIS KEVIN M &amp; MICHELLE D</t>
  </si>
  <si>
    <t xml:space="preserve">PALIO RICHARD J &amp; DEBORAH L</t>
  </si>
  <si>
    <t xml:space="preserve">SWEEN JON C</t>
  </si>
  <si>
    <t xml:space="preserve">GARDNER RICHARD D &amp; NANCY N, TRUSTEES</t>
  </si>
  <si>
    <t xml:space="preserve">JONES EVAN R &amp; CASSANDRA GIROUARAD, TRUSTEES</t>
  </si>
  <si>
    <t xml:space="preserve">LOCOCO FRANCIS S</t>
  </si>
  <si>
    <t xml:space="preserve">BROOKS LEWIS P &amp; ANNETTE M</t>
  </si>
  <si>
    <t xml:space="preserve">POE CHARLES W &amp; MICHELLE D</t>
  </si>
  <si>
    <t xml:space="preserve">BUFFO MICHAEL &amp; RENEE A, TRUSTEE</t>
  </si>
  <si>
    <t xml:space="preserve">BERTHEAUD DANIEL K; DELGADO NORMA</t>
  </si>
  <si>
    <t xml:space="preserve">HARN KENNETH ARLEN &amp; BEATRICE</t>
  </si>
  <si>
    <t xml:space="preserve">HATCHER JONATHAN G &amp; AMANDA L</t>
  </si>
  <si>
    <t xml:space="preserve">PETERS CHRISTOPHER B &amp; LORI E</t>
  </si>
  <si>
    <t xml:space="preserve">ETHERIDGE BRIAN S &amp; CHRISTEN V</t>
  </si>
  <si>
    <t xml:space="preserve">CARSON VALLEY SENIOR LIVING LLC</t>
  </si>
  <si>
    <t xml:space="preserve">BAHRAMI PARVIZ A &amp; ELIZABETH J</t>
  </si>
  <si>
    <t xml:space="preserve">MCINTOSH MARVIN H &amp; MEICHELE</t>
  </si>
  <si>
    <t xml:space="preserve">JOHNSON ADAM J; BUIOBECERRA GEMA</t>
  </si>
  <si>
    <t xml:space="preserve">DAVIS MELISSA EMMA</t>
  </si>
  <si>
    <t xml:space="preserve">JOHNSON CHASE R &amp; BRIANNE THACKER</t>
  </si>
  <si>
    <t xml:space="preserve">LEWELLEN STEPHEN L</t>
  </si>
  <si>
    <t xml:space="preserve">PRESENT SAMUEL D, TRUSTEE</t>
  </si>
  <si>
    <t xml:space="preserve">ANDERSON ALLEN W &amp; LORI L</t>
  </si>
  <si>
    <t xml:space="preserve">TAYLOR JAMES S &amp; DENISE L</t>
  </si>
  <si>
    <t xml:space="preserve">MCEWEN ANDREA M &amp; TODD S; CURTIS MARY ANN</t>
  </si>
  <si>
    <t xml:space="preserve">CLOCK TOWER CENTER LLC</t>
  </si>
  <si>
    <t xml:space="preserve">RHAMEY JON PATRICK &amp; KATHRYN FELDT, TRUSTEES</t>
  </si>
  <si>
    <t xml:space="preserve">CHEEK OWSLEY &amp; THERESA</t>
  </si>
  <si>
    <t xml:space="preserve">BOYSON JOHN E &amp; JUDY</t>
  </si>
  <si>
    <t xml:space="preserve">MORETTO RUSSEL H &amp; ELIZABETH M</t>
  </si>
  <si>
    <t xml:space="preserve">ROSS DEBRA KAY; DEE MISTY D</t>
  </si>
  <si>
    <t xml:space="preserve">EYERLY JENNIFER L</t>
  </si>
  <si>
    <t xml:space="preserve">MOORE MICHAEL A</t>
  </si>
  <si>
    <t xml:space="preserve">ARGON MITCHELL J</t>
  </si>
  <si>
    <t xml:space="preserve">SMITH JOHN W &amp; SANDRA</t>
  </si>
  <si>
    <t xml:space="preserve">ROLLINGS KEVIN R &amp; VEVAY T</t>
  </si>
  <si>
    <t xml:space="preserve">ARMITAGE PATRICK M</t>
  </si>
  <si>
    <t xml:space="preserve">STEPHENS ZACHAREY</t>
  </si>
  <si>
    <t xml:space="preserve">BACHMAN BARBARA L &amp; BENJAMIN K, TRUSTEES</t>
  </si>
  <si>
    <t xml:space="preserve">ROBERTS TERRY W</t>
  </si>
  <si>
    <t xml:space="preserve">SALAZAR RAYMOND J</t>
  </si>
  <si>
    <t xml:space="preserve">FENWICK HUGH W &amp; KARIN USACH</t>
  </si>
  <si>
    <t xml:space="preserve">LANGDON RICHARD J ET AL</t>
  </si>
  <si>
    <t xml:space="preserve">WOMACK WARREN R &amp; ZOHRA</t>
  </si>
  <si>
    <t xml:space="preserve">POHL JOSEPH; CLANCY MEGAN A</t>
  </si>
  <si>
    <t xml:space="preserve">DEGENHART DEREK A &amp; CHRISTY L</t>
  </si>
  <si>
    <t xml:space="preserve">MILLER ALAN JOE &amp; DIANA LYNN</t>
  </si>
  <si>
    <t xml:space="preserve">JOHNSON CORALEE</t>
  </si>
  <si>
    <t xml:space="preserve">CANTUA LAURETTA MARIE</t>
  </si>
  <si>
    <t xml:space="preserve">SIBARY ANN K</t>
  </si>
  <si>
    <t xml:space="preserve">MILLER SHANE M &amp; KRISTEN</t>
  </si>
  <si>
    <t xml:space="preserve">CHASE DIANE B; SALIANI DEAN G</t>
  </si>
  <si>
    <t xml:space="preserve">SPIVEY LARRY D &amp; EDNA</t>
  </si>
  <si>
    <t xml:space="preserve">HOPPER STEVEN H &amp; SHIRLEY D</t>
  </si>
  <si>
    <t xml:space="preserve">LUNDQUIST JOHN &amp; DEANNA M</t>
  </si>
  <si>
    <t xml:space="preserve">JENUANE COMMUNITIES THE RANCH LLC</t>
  </si>
  <si>
    <t xml:space="preserve">LEONARD ROBERT D &amp; DOLORES O</t>
  </si>
  <si>
    <t xml:space="preserve">HORN FRANK E, TRUSTEE</t>
  </si>
  <si>
    <t xml:space="preserve">BURCHETT SCOTT &amp; CHRISTINA</t>
  </si>
  <si>
    <t xml:space="preserve">COLEMAN HOWARD M</t>
  </si>
  <si>
    <t xml:space="preserve">PRESTIGIACOMO ANTHONY &amp; MARILYN</t>
  </si>
  <si>
    <t xml:space="preserve">STEGEMILLER MATTHEW</t>
  </si>
  <si>
    <t xml:space="preserve">KOENIG SONYA M &amp; JAMES A</t>
  </si>
  <si>
    <t xml:space="preserve">DRAPER DOROTHY L</t>
  </si>
  <si>
    <t xml:space="preserve">RUBY DAVID G &amp; SHIRLEY M</t>
  </si>
  <si>
    <t xml:space="preserve">BUDDEN JOHN &amp; SHERMAN E SR &amp; JAN M</t>
  </si>
  <si>
    <t xml:space="preserve">BIXLER JEFFREY D</t>
  </si>
  <si>
    <t xml:space="preserve">HAWSE JAMES H &amp; CYNTHIA L, TRUSTEES</t>
  </si>
  <si>
    <t xml:space="preserve">GOFF CAROLYN LEA, TRUSTEE</t>
  </si>
  <si>
    <t xml:space="preserve">WULFFRANKE MARLA H &amp; ADRIAN R</t>
  </si>
  <si>
    <t xml:space="preserve">PIERREL DEBORAH</t>
  </si>
  <si>
    <t xml:space="preserve">HAFDAHL ROXWELL &amp; JUDITH</t>
  </si>
  <si>
    <t xml:space="preserve">YRIBARREN RICHARD &amp; JANETTE</t>
  </si>
  <si>
    <t xml:space="preserve">ACKERSON RICK A</t>
  </si>
  <si>
    <t xml:space="preserve">MURPHY DEVIN</t>
  </si>
  <si>
    <t xml:space="preserve">KUDRNA RICHARD JR</t>
  </si>
  <si>
    <t xml:space="preserve">DENNIS DOROTHY, TRUSTEE</t>
  </si>
  <si>
    <t xml:space="preserve">GRAHAM DANIEL R &amp; DEBORAH D</t>
  </si>
  <si>
    <t xml:space="preserve">MACKEN PHILIP A</t>
  </si>
  <si>
    <t xml:space="preserve">KING DENNIS E; VIDELL VERONICA</t>
  </si>
  <si>
    <t xml:space="preserve">SIMPSON ARTHUR L &amp; DIANE M</t>
  </si>
  <si>
    <t xml:space="preserve">PRICE JONATHAN L &amp; ERIN K</t>
  </si>
  <si>
    <t xml:space="preserve">ATKINSON ROBERT LAWRENCE; TOMEI ANTOINETTE</t>
  </si>
  <si>
    <t xml:space="preserve">LARUE KURT P &amp; MICHEL L</t>
  </si>
  <si>
    <t xml:space="preserve">TANNER MARK C</t>
  </si>
  <si>
    <t xml:space="preserve">VANALYNE ROGER P &amp; SUSAN C</t>
  </si>
  <si>
    <t xml:space="preserve">BOGGS TRAVIS &amp; JENNIFER</t>
  </si>
  <si>
    <t xml:space="preserve">MARSHALL TODD J &amp; KELLI A</t>
  </si>
  <si>
    <t xml:space="preserve">GRANT DALE A &amp; GLORIA A</t>
  </si>
  <si>
    <t xml:space="preserve">KENYON DENNIS; TIBBETTS DONNA</t>
  </si>
  <si>
    <t xml:space="preserve">LUND CHARLES MAX &amp; ADELE C</t>
  </si>
  <si>
    <t xml:space="preserve">BERTOLONE JOE &amp; REGGELL</t>
  </si>
  <si>
    <t xml:space="preserve">PITTS DAYTON &amp; JENNIFER</t>
  </si>
  <si>
    <t xml:space="preserve">REDER PAUL, TRUSTEE</t>
  </si>
  <si>
    <t xml:space="preserve">CUTTRER C BROOKS</t>
  </si>
  <si>
    <t xml:space="preserve">SISNEY BROCK &amp; FAYE IVALYNN</t>
  </si>
  <si>
    <t xml:space="preserve">RANDALL DANNY W</t>
  </si>
  <si>
    <t xml:space="preserve">AVILA MARCELINO; GARCIA LETICIA</t>
  </si>
  <si>
    <t xml:space="preserve">LARSEN THERESA MARIE</t>
  </si>
  <si>
    <t xml:space="preserve">GILL FRANCIS J &amp; DIANE M, TRUSTEES</t>
  </si>
  <si>
    <t xml:space="preserve">MORGAN ANN HASTINGS, TRUSTEE</t>
  </si>
  <si>
    <t xml:space="preserve">FREDERICK RON T &amp; GEORGIA</t>
  </si>
  <si>
    <t xml:space="preserve">HEETER MICHAEL K</t>
  </si>
  <si>
    <t xml:space="preserve">LUBUSHKIN DOUG H &amp; KATHLEEN A</t>
  </si>
  <si>
    <t xml:space="preserve">MCGEE DONALD L &amp; CHARLES &amp; ISABELLE</t>
  </si>
  <si>
    <t xml:space="preserve">RASMUSSON CHRISTOPHER &amp; TARA</t>
  </si>
  <si>
    <t xml:space="preserve">CALABRESE DEAN &amp; MARCI R</t>
  </si>
  <si>
    <t xml:space="preserve">SLOBOGIN PHILLIP</t>
  </si>
  <si>
    <t xml:space="preserve">STORY LORI M</t>
  </si>
  <si>
    <t xml:space="preserve">TANAKA WESLEY &amp; VICKI</t>
  </si>
  <si>
    <t xml:space="preserve">HARRIS BRANDAN G &amp; JESSICA A</t>
  </si>
  <si>
    <t xml:space="preserve">DELEEUW ALEX</t>
  </si>
  <si>
    <t xml:space="preserve">MIDDAUGH CECILIA S &amp; DONALD JR</t>
  </si>
  <si>
    <t xml:space="preserve">KLUBBEN KERRY L &amp; CARRIE M</t>
  </si>
  <si>
    <t xml:space="preserve">MCCAULEY NANCY; WALL WILLIAM &amp; JACQUELYN L</t>
  </si>
  <si>
    <t xml:space="preserve">YEOMAN KATHERINE L</t>
  </si>
  <si>
    <t xml:space="preserve">NIETO MARK &amp; DEIDRE</t>
  </si>
  <si>
    <t xml:space="preserve">WOODMANSEE MARK A &amp; ANH N</t>
  </si>
  <si>
    <t xml:space="preserve">GOOCH MICHELLE L &amp; JOSEF J</t>
  </si>
  <si>
    <t xml:space="preserve">WITTIG MARCUS E</t>
  </si>
  <si>
    <t xml:space="preserve">JRS TURBINE BLADING &amp; PARTS LLC</t>
  </si>
  <si>
    <t xml:space="preserve">OTTELE LYLE &amp; HELEN RUFF, TRUSTEES</t>
  </si>
  <si>
    <t xml:space="preserve">DELVECCHIO ALFRED J &amp; LISA D</t>
  </si>
  <si>
    <t xml:space="preserve">PRIMO JAMES</t>
  </si>
  <si>
    <t xml:space="preserve">RUSCA JOHN &amp; LORENE</t>
  </si>
  <si>
    <t xml:space="preserve">VAZQUEZ TIMOTHY M &amp; LORRAINE</t>
  </si>
  <si>
    <t xml:space="preserve">JENSEN DIRK R &amp; ALICIA I</t>
  </si>
  <si>
    <t xml:space="preserve">DOLAN KEVIN &amp; DEBBIE</t>
  </si>
  <si>
    <t xml:space="preserve">MELLO BRIAN &amp; JANINE</t>
  </si>
  <si>
    <t xml:space="preserve">STELLA JOSEPH G &amp; NANCY C</t>
  </si>
  <si>
    <t xml:space="preserve">WITHERSPOON TONY A</t>
  </si>
  <si>
    <t xml:space="preserve">PARRISH JOHN MICHAEL &amp; JULIE M</t>
  </si>
  <si>
    <t xml:space="preserve">NELSON LYLE &amp; ANNIE</t>
  </si>
  <si>
    <t xml:space="preserve">HIGGINBOTHAM TERRY L</t>
  </si>
  <si>
    <t xml:space="preserve">CONWAY DENNIS B &amp; MARCIA, TRUSTEES</t>
  </si>
  <si>
    <t xml:space="preserve">WALDEN LANCE M &amp; SUSAN J</t>
  </si>
  <si>
    <t xml:space="preserve">PETERSON TODD D; NIKOLOFF VIRGINIA</t>
  </si>
  <si>
    <t xml:space="preserve">MILLER KENNETH W &amp; ETHEL M, TRUSTEES</t>
  </si>
  <si>
    <t xml:space="preserve">VANAMBURG MICHELLE M</t>
  </si>
  <si>
    <t xml:space="preserve">ELLIS RAYMOND &amp; CAROL</t>
  </si>
  <si>
    <t xml:space="preserve">CAVNAR DENNY K</t>
  </si>
  <si>
    <t xml:space="preserve">BROOKS FREDERICK &amp; CECILIA, TRUSTEES</t>
  </si>
  <si>
    <t xml:space="preserve">MCKINNEY RONALD J &amp; MARY J</t>
  </si>
  <si>
    <t xml:space="preserve">CARRION PAUL R &amp; PAMELA E</t>
  </si>
  <si>
    <t xml:space="preserve">WASHBURN DAVID</t>
  </si>
  <si>
    <t xml:space="preserve">GRAHAM DANIEL RAYMOND &amp; DEBORAH DAYLE, TRUSTEES</t>
  </si>
  <si>
    <t xml:space="preserve">SMALLWOOD BARBARA S</t>
  </si>
  <si>
    <t xml:space="preserve">HOWES ROBERT W &amp; HEIDI</t>
  </si>
  <si>
    <t xml:space="preserve">SAFE HARBOR ONE LLC</t>
  </si>
  <si>
    <t xml:space="preserve">SIGAFUS LARRY P &amp; CHRISTINE A</t>
  </si>
  <si>
    <t xml:space="preserve">HART STEVEN J &amp; LISA B</t>
  </si>
  <si>
    <t xml:space="preserve">CASTEEL SHANNON RAE, TRUSTEE</t>
  </si>
  <si>
    <t xml:space="preserve">COLLETON CHARLES B &amp; CASAUNDRA L</t>
  </si>
  <si>
    <t xml:space="preserve">VOGL HARRY J &amp; ANGELINE C</t>
  </si>
  <si>
    <t xml:space="preserve">DESOTA LAUREN J</t>
  </si>
  <si>
    <t xml:space="preserve">BLACKMER PHILLIP B &amp; JUNE CAROL, TRUSTEES</t>
  </si>
  <si>
    <t xml:space="preserve">PASLEY GOFDON L &amp; ERIN G</t>
  </si>
  <si>
    <t xml:space="preserve">WARD GARY WILLIAM, TRUSTEE</t>
  </si>
  <si>
    <t xml:space="preserve">SPRINGMEYER THOMAS ROBERT &amp; CLAUDETTE MARIE</t>
  </si>
  <si>
    <t xml:space="preserve">COLLINS CURTIS O</t>
  </si>
  <si>
    <t xml:space="preserve">CONNER RICHARD J &amp; TERRIANN</t>
  </si>
  <si>
    <t xml:space="preserve">SIMPSON ROB &amp; CATHY</t>
  </si>
  <si>
    <t xml:space="preserve">LEET DOUGLAS L &amp; KAREN L</t>
  </si>
  <si>
    <t xml:space="preserve">GARDEN BOBBIE D &amp; JOHN M, TRUSTEES</t>
  </si>
  <si>
    <t xml:space="preserve">HOUSTON JEROME P &amp; TERESA A</t>
  </si>
  <si>
    <t xml:space="preserve">BLUTH CHARLES P &amp; CYNTHIA C, TRUSTEES</t>
  </si>
  <si>
    <t xml:space="preserve">GAUNT WALTER MERLE &amp; DIANE KATHLEEN, TRUSTEES</t>
  </si>
  <si>
    <t xml:space="preserve">GRIFFIN JOHN W &amp; FELICIA A</t>
  </si>
  <si>
    <t xml:space="preserve">BETTRIDGE SHANNON &amp; DANIELLE</t>
  </si>
  <si>
    <t xml:space="preserve">ANTHONY RAY &amp; SUSAN</t>
  </si>
  <si>
    <t xml:space="preserve">BARBER GEORGE</t>
  </si>
  <si>
    <t xml:space="preserve">ONETO BRADLEY W &amp; BEVERLY J, TRUSTEES</t>
  </si>
  <si>
    <t xml:space="preserve">SWISHER JOAN M</t>
  </si>
  <si>
    <t xml:space="preserve">PEREZ MARCIA ANGELICA</t>
  </si>
  <si>
    <t xml:space="preserve">OSBORNE MICHAEL SHAWN &amp; TANYA</t>
  </si>
  <si>
    <t xml:space="preserve">ALVAREZ JORGE A</t>
  </si>
  <si>
    <t xml:space="preserve">FILICE MATTHEW A &amp; MELODY J</t>
  </si>
  <si>
    <t xml:space="preserve">PUBLIC RESTROOM COMPANY</t>
  </si>
  <si>
    <t xml:space="preserve">POSEY GERALD L</t>
  </si>
  <si>
    <t xml:space="preserve">SEITZ DREW RANDAL J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LOAN ONLY SUMMARY_1" xfId="22"/>
    <cellStyle name="Normal_OVERALL SALES AND LOANS SUMMARY" xfId="23"/>
    <cellStyle name="Normal_OVERALL SALES AND LOANS SUMMARY_1" xfId="24"/>
    <cellStyle name="Normal_SALES SUMMARY" xfId="25"/>
    <cellStyle name="Normal_SALES SUMMARY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7935597706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198941332157"/>
          <c:y val="0.203385382495735"/>
          <c:w val="0.9395677106307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4</c:f>
              <c:strCache>
                <c:ptCount val="9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Signature Title Company</c:v>
                </c:pt>
                <c:pt idx="6">
                  <c:v>Capital Title</c:v>
                </c:pt>
                <c:pt idx="7">
                  <c:v>North American Title</c:v>
                </c:pt>
                <c:pt idx="8">
                  <c:v>Acme Title and Escrow</c:v>
                </c:pt>
              </c:strCache>
            </c:strRef>
          </c:cat>
          <c:val>
            <c:numRef>
              <c:f>'OVERALL SALES AND LOANS SUMMARY'!$B$6:$B$14</c:f>
              <c:numCache>
                <c:formatCode>General</c:formatCode>
                <c:ptCount val="9"/>
                <c:pt idx="0">
                  <c:v>697</c:v>
                </c:pt>
                <c:pt idx="1">
                  <c:v>386</c:v>
                </c:pt>
                <c:pt idx="2">
                  <c:v>330</c:v>
                </c:pt>
                <c:pt idx="3">
                  <c:v>140</c:v>
                </c:pt>
                <c:pt idx="4">
                  <c:v>19</c:v>
                </c:pt>
                <c:pt idx="5">
                  <c:v>17</c:v>
                </c:pt>
                <c:pt idx="6">
                  <c:v>9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52132453"/>
        <c:axId val="41808051"/>
        <c:axId val="0"/>
      </c:bar3DChart>
      <c:catAx>
        <c:axId val="52132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08051"/>
        <c:crossesAt val="0"/>
        <c:auto val="1"/>
        <c:lblAlgn val="ctr"/>
        <c:lblOffset val="100"/>
        <c:noMultiLvlLbl val="0"/>
      </c:catAx>
      <c:valAx>
        <c:axId val="41808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0666078517865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324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00647465952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9053360125028"/>
          <c:y val="0.203385382495735"/>
          <c:w val="0.92529582496092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4</c:f>
              <c:strCache>
                <c:ptCount val="9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Signature Title Company</c:v>
                </c:pt>
                <c:pt idx="6">
                  <c:v>Capital Title</c:v>
                </c:pt>
                <c:pt idx="7">
                  <c:v>North American Title</c:v>
                </c:pt>
                <c:pt idx="8">
                  <c:v>Acme Title and Escrow</c:v>
                </c:pt>
              </c:strCache>
            </c:strRef>
          </c:cat>
          <c:val>
            <c:numRef>
              <c:f>'OVERALL SALES AND LOANS SUMMARY'!$C$6:$C$14</c:f>
              <c:numCache>
                <c:formatCode>General</c:formatCode>
                <c:ptCount val="9"/>
                <c:pt idx="0">
                  <c:v>255350291.82</c:v>
                </c:pt>
                <c:pt idx="1">
                  <c:v>195210487.81</c:v>
                </c:pt>
                <c:pt idx="2">
                  <c:v>140749770.15</c:v>
                </c:pt>
                <c:pt idx="3">
                  <c:v>88480727.87</c:v>
                </c:pt>
                <c:pt idx="4">
                  <c:v>63070753.4</c:v>
                </c:pt>
                <c:pt idx="5">
                  <c:v>15849500</c:v>
                </c:pt>
                <c:pt idx="6">
                  <c:v>4078800</c:v>
                </c:pt>
                <c:pt idx="7">
                  <c:v>1127000</c:v>
                </c:pt>
                <c:pt idx="8">
                  <c:v>165000</c:v>
                </c:pt>
              </c:numCache>
            </c:numRef>
          </c:val>
        </c:ser>
        <c:gapWidth val="150"/>
        <c:shape val="box"/>
        <c:axId val="66956923"/>
        <c:axId val="39097681"/>
        <c:axId val="0"/>
      </c:bar3DChart>
      <c:catAx>
        <c:axId val="66956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7681"/>
        <c:crossesAt val="0"/>
        <c:auto val="1"/>
        <c:lblAlgn val="ctr"/>
        <c:lblOffset val="100"/>
        <c:noMultiLvlLbl val="0"/>
      </c:catAx>
      <c:valAx>
        <c:axId val="39097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173967403438267"/>
              <c:y val="-0.059178585487468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69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25698176372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1764602237688"/>
          <c:y val="0.203385382495735"/>
          <c:w val="0.9396088450356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9:$A$26</c:f>
              <c:strCache>
                <c:ptCount val="8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Signature Title Company</c:v>
                </c:pt>
                <c:pt idx="7">
                  <c:v>Acme Title and Escrow</c:v>
                </c:pt>
              </c:strCache>
            </c:strRef>
          </c:cat>
          <c:val>
            <c:numRef>
              <c:f>'OVERALL SALES AND LOANS SUMMARY'!$B$19:$B$26</c:f>
              <c:numCache>
                <c:formatCode>General</c:formatCode>
                <c:ptCount val="8"/>
                <c:pt idx="0">
                  <c:v>222</c:v>
                </c:pt>
                <c:pt idx="1">
                  <c:v>102</c:v>
                </c:pt>
                <c:pt idx="2">
                  <c:v>98</c:v>
                </c:pt>
                <c:pt idx="3">
                  <c:v>88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42565043"/>
        <c:axId val="63505822"/>
        <c:axId val="0"/>
      </c:bar3DChart>
      <c:catAx>
        <c:axId val="42565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5822"/>
        <c:crossesAt val="0"/>
        <c:auto val="1"/>
        <c:lblAlgn val="ctr"/>
        <c:lblOffset val="100"/>
        <c:noMultiLvlLbl val="0"/>
      </c:catAx>
      <c:valAx>
        <c:axId val="63505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8879393886001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50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444305325761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8958994768144"/>
          <c:y val="0.20335869850433"/>
          <c:w val="0.925278361579395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9:$A$26</c:f>
              <c:strCache>
                <c:ptCount val="8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Signature Title Company</c:v>
                </c:pt>
                <c:pt idx="7">
                  <c:v>Acme Title and Escrow</c:v>
                </c:pt>
              </c:strCache>
            </c:strRef>
          </c:cat>
          <c:val>
            <c:numRef>
              <c:f>'OVERALL SALES AND LOANS SUMMARY'!$C$19:$C$26</c:f>
              <c:numCache>
                <c:formatCode>General</c:formatCode>
                <c:ptCount val="8"/>
                <c:pt idx="0">
                  <c:v>74444892.75</c:v>
                </c:pt>
                <c:pt idx="1">
                  <c:v>52246198</c:v>
                </c:pt>
                <c:pt idx="2">
                  <c:v>35051420.27</c:v>
                </c:pt>
                <c:pt idx="3">
                  <c:v>38604678</c:v>
                </c:pt>
                <c:pt idx="4">
                  <c:v>3779300</c:v>
                </c:pt>
                <c:pt idx="5">
                  <c:v>3335758</c:v>
                </c:pt>
                <c:pt idx="6">
                  <c:v>3902750</c:v>
                </c:pt>
                <c:pt idx="7">
                  <c:v>211765</c:v>
                </c:pt>
              </c:numCache>
            </c:numRef>
          </c:val>
        </c:ser>
        <c:gapWidth val="150"/>
        <c:shape val="box"/>
        <c:axId val="91340810"/>
        <c:axId val="27193793"/>
        <c:axId val="0"/>
      </c:bar3DChart>
      <c:catAx>
        <c:axId val="91340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3793"/>
        <c:crossesAt val="0"/>
        <c:auto val="1"/>
        <c:lblAlgn val="ctr"/>
        <c:lblOffset val="100"/>
        <c:noMultiLvlLbl val="0"/>
      </c:catAx>
      <c:valAx>
        <c:axId val="27193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114072351652283"/>
              <c:y val="-0.055890842298609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08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02396264646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1764602237688"/>
          <c:y val="0.203385382495735"/>
          <c:w val="0.9396088450356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1:$A$39</c:f>
              <c:strCache>
                <c:ptCount val="9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Signature Title Company</c:v>
                </c:pt>
                <c:pt idx="6">
                  <c:v>Capital Title</c:v>
                </c:pt>
                <c:pt idx="7">
                  <c:v>North American Title</c:v>
                </c:pt>
                <c:pt idx="8">
                  <c:v>Acme Title and Escrow</c:v>
                </c:pt>
              </c:strCache>
            </c:strRef>
          </c:cat>
          <c:val>
            <c:numRef>
              <c:f>'OVERALL SALES AND LOANS SUMMARY'!$B$31:$B$39</c:f>
              <c:numCache>
                <c:formatCode>General</c:formatCode>
                <c:ptCount val="9"/>
                <c:pt idx="0">
                  <c:v>919</c:v>
                </c:pt>
                <c:pt idx="1">
                  <c:v>484</c:v>
                </c:pt>
                <c:pt idx="2">
                  <c:v>418</c:v>
                </c:pt>
                <c:pt idx="3">
                  <c:v>242</c:v>
                </c:pt>
                <c:pt idx="4">
                  <c:v>27</c:v>
                </c:pt>
                <c:pt idx="5">
                  <c:v>24</c:v>
                </c:pt>
                <c:pt idx="6">
                  <c:v>18</c:v>
                </c:pt>
                <c:pt idx="7">
                  <c:v>3</c:v>
                </c:pt>
                <c:pt idx="8">
                  <c:v>2</c:v>
                </c:pt>
              </c:numCache>
            </c:numRef>
          </c:val>
        </c:ser>
        <c:gapWidth val="150"/>
        <c:shape val="box"/>
        <c:axId val="76248890"/>
        <c:axId val="37624933"/>
        <c:axId val="0"/>
      </c:bar3DChart>
      <c:catAx>
        <c:axId val="76248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24933"/>
        <c:crossesAt val="0"/>
        <c:auto val="1"/>
        <c:lblAlgn val="ctr"/>
        <c:lblOffset val="100"/>
        <c:noMultiLvlLbl val="0"/>
      </c:catAx>
      <c:valAx>
        <c:axId val="37624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82318738437142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88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345317354638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8366622281403"/>
          <c:y val="0.285789266500459"/>
          <c:w val="0.925610297381269"/>
          <c:h val="0.678651095656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1:$A$39</c:f>
              <c:strCache>
                <c:ptCount val="9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Signature Title Company</c:v>
                </c:pt>
                <c:pt idx="6">
                  <c:v>Capital Title</c:v>
                </c:pt>
                <c:pt idx="7">
                  <c:v>North American Title</c:v>
                </c:pt>
                <c:pt idx="8">
                  <c:v>Acme Title and Escrow</c:v>
                </c:pt>
              </c:strCache>
            </c:strRef>
          </c:cat>
          <c:val>
            <c:numRef>
              <c:f>'OVERALL SALES AND LOANS SUMMARY'!$C$31:$C$39</c:f>
              <c:numCache>
                <c:formatCode>General</c:formatCode>
                <c:ptCount val="9"/>
                <c:pt idx="0">
                  <c:v>329795184.57</c:v>
                </c:pt>
                <c:pt idx="1">
                  <c:v>230261908.08</c:v>
                </c:pt>
                <c:pt idx="2">
                  <c:v>179354448.15</c:v>
                </c:pt>
                <c:pt idx="3">
                  <c:v>140726925.87</c:v>
                </c:pt>
                <c:pt idx="4">
                  <c:v>66406511.4</c:v>
                </c:pt>
                <c:pt idx="5">
                  <c:v>19752250</c:v>
                </c:pt>
                <c:pt idx="6">
                  <c:v>7858100</c:v>
                </c:pt>
                <c:pt idx="7">
                  <c:v>1127000</c:v>
                </c:pt>
                <c:pt idx="8">
                  <c:v>376765</c:v>
                </c:pt>
              </c:numCache>
            </c:numRef>
          </c:val>
        </c:ser>
        <c:gapWidth val="150"/>
        <c:shape val="box"/>
        <c:axId val="29628871"/>
        <c:axId val="21866240"/>
        <c:axId val="0"/>
      </c:bar3DChart>
      <c:catAx>
        <c:axId val="29628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6240"/>
        <c:crossesAt val="0"/>
        <c:auto val="1"/>
        <c:lblAlgn val="ctr"/>
        <c:lblOffset val="100"/>
        <c:noMultiLvlLbl val="0"/>
      </c:catAx>
      <c:valAx>
        <c:axId val="21866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133821571238349"/>
              <c:y val="-0.019026374491536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288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4</xdr:row>
      <xdr:rowOff>9360</xdr:rowOff>
    </xdr:from>
    <xdr:to>
      <xdr:col>6</xdr:col>
      <xdr:colOff>644760</xdr:colOff>
      <xdr:row>60</xdr:row>
      <xdr:rowOff>162000</xdr:rowOff>
    </xdr:to>
    <xdr:graphicFrame>
      <xdr:nvGraphicFramePr>
        <xdr:cNvPr id="0" name="Chart 1"/>
        <xdr:cNvGraphicFramePr/>
      </xdr:nvGraphicFramePr>
      <xdr:xfrm>
        <a:off x="20880" y="7315200"/>
        <a:ext cx="816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3960</xdr:colOff>
      <xdr:row>44</xdr:row>
      <xdr:rowOff>0</xdr:rowOff>
    </xdr:from>
    <xdr:to>
      <xdr:col>19</xdr:col>
      <xdr:colOff>720</xdr:colOff>
      <xdr:row>60</xdr:row>
      <xdr:rowOff>152640</xdr:rowOff>
    </xdr:to>
    <xdr:graphicFrame>
      <xdr:nvGraphicFramePr>
        <xdr:cNvPr id="1" name="Chart 3"/>
        <xdr:cNvGraphicFramePr/>
      </xdr:nvGraphicFramePr>
      <xdr:xfrm>
        <a:off x="8260920" y="7305840"/>
        <a:ext cx="806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62</xdr:row>
      <xdr:rowOff>9360</xdr:rowOff>
    </xdr:from>
    <xdr:to>
      <xdr:col>6</xdr:col>
      <xdr:colOff>644760</xdr:colOff>
      <xdr:row>78</xdr:row>
      <xdr:rowOff>162000</xdr:rowOff>
    </xdr:to>
    <xdr:graphicFrame>
      <xdr:nvGraphicFramePr>
        <xdr:cNvPr id="2" name="Chart 4"/>
        <xdr:cNvGraphicFramePr/>
      </xdr:nvGraphicFramePr>
      <xdr:xfrm>
        <a:off x="9360" y="10229760"/>
        <a:ext cx="8172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745200</xdr:colOff>
      <xdr:row>61</xdr:row>
      <xdr:rowOff>152280</xdr:rowOff>
    </xdr:from>
    <xdr:to>
      <xdr:col>19</xdr:col>
      <xdr:colOff>10440</xdr:colOff>
      <xdr:row>78</xdr:row>
      <xdr:rowOff>143280</xdr:rowOff>
    </xdr:to>
    <xdr:graphicFrame>
      <xdr:nvGraphicFramePr>
        <xdr:cNvPr id="3" name="Chart 5"/>
        <xdr:cNvGraphicFramePr/>
      </xdr:nvGraphicFramePr>
      <xdr:xfrm>
        <a:off x="8282160" y="10210680"/>
        <a:ext cx="8050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80</xdr:row>
      <xdr:rowOff>0</xdr:rowOff>
    </xdr:from>
    <xdr:to>
      <xdr:col>6</xdr:col>
      <xdr:colOff>644760</xdr:colOff>
      <xdr:row>96</xdr:row>
      <xdr:rowOff>152280</xdr:rowOff>
    </xdr:to>
    <xdr:graphicFrame>
      <xdr:nvGraphicFramePr>
        <xdr:cNvPr id="4" name="Chart 6"/>
        <xdr:cNvGraphicFramePr/>
      </xdr:nvGraphicFramePr>
      <xdr:xfrm>
        <a:off x="9360" y="13134960"/>
        <a:ext cx="8172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45200</xdr:colOff>
      <xdr:row>79</xdr:row>
      <xdr:rowOff>152640</xdr:rowOff>
    </xdr:from>
    <xdr:to>
      <xdr:col>19</xdr:col>
      <xdr:colOff>70560</xdr:colOff>
      <xdr:row>96</xdr:row>
      <xdr:rowOff>142920</xdr:rowOff>
    </xdr:to>
    <xdr:graphicFrame>
      <xdr:nvGraphicFramePr>
        <xdr:cNvPr id="5" name="Chart 7"/>
        <xdr:cNvGraphicFramePr/>
      </xdr:nvGraphicFramePr>
      <xdr:xfrm>
        <a:off x="8282160" y="13125600"/>
        <a:ext cx="811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03" createdVersion="3">
  <cacheSource type="worksheet">
    <worksheetSource ref="A1:J1604" sheet="DPCache"/>
  </cacheSource>
  <cacheFields count="10">
    <cacheField name="DOCNUM" numFmtId="0">
      <sharedItems containsSemiMixedTypes="0" containsString="0" containsNumber="1" containsInteger="1" minValue="892889" maxValue="908641" count="1603">
        <n v="892889"/>
        <n v="892899"/>
        <n v="892910"/>
        <n v="892936"/>
        <n v="892938"/>
        <n v="892940"/>
        <n v="892942"/>
        <n v="892952"/>
        <n v="893004"/>
        <n v="893010"/>
        <n v="893050"/>
        <n v="893064"/>
        <n v="893067"/>
        <n v="893070"/>
        <n v="893073"/>
        <n v="893134"/>
        <n v="893143"/>
        <n v="893151"/>
        <n v="893168"/>
        <n v="893179"/>
        <n v="893194"/>
        <n v="893207"/>
        <n v="893258"/>
        <n v="893287"/>
        <n v="893299"/>
        <n v="893302"/>
        <n v="893304"/>
        <n v="893309"/>
        <n v="893314"/>
        <n v="893327"/>
        <n v="893328"/>
        <n v="893335"/>
        <n v="893357"/>
        <n v="893359"/>
        <n v="893363"/>
        <n v="893365"/>
        <n v="893376"/>
        <n v="893396"/>
        <n v="893410"/>
        <n v="893425"/>
        <n v="893428"/>
        <n v="893430"/>
        <n v="893433"/>
        <n v="893457"/>
        <n v="893461"/>
        <n v="893463"/>
        <n v="893465"/>
        <n v="893467"/>
        <n v="893468"/>
        <n v="893470"/>
        <n v="893471"/>
        <n v="893493"/>
        <n v="893520"/>
        <n v="893529"/>
        <n v="893536"/>
        <n v="893558"/>
        <n v="893581"/>
        <n v="893607"/>
        <n v="893612"/>
        <n v="893613"/>
        <n v="893615"/>
        <n v="893616"/>
        <n v="893627"/>
        <n v="893644"/>
        <n v="893654"/>
        <n v="893656"/>
        <n v="893702"/>
        <n v="893708"/>
        <n v="893723"/>
        <n v="893724"/>
        <n v="893740"/>
        <n v="893791"/>
        <n v="893803"/>
        <n v="893824"/>
        <n v="893854"/>
        <n v="893857"/>
        <n v="893880"/>
        <n v="893881"/>
        <n v="893883"/>
        <n v="893912"/>
        <n v="893916"/>
        <n v="893928"/>
        <n v="893936"/>
        <n v="893938"/>
        <n v="893954"/>
        <n v="893968"/>
        <n v="893970"/>
        <n v="893973"/>
        <n v="893982"/>
        <n v="893985"/>
        <n v="894001"/>
        <n v="894003"/>
        <n v="894025"/>
        <n v="894026"/>
        <n v="894027"/>
        <n v="894038"/>
        <n v="894042"/>
        <n v="894045"/>
        <n v="894052"/>
        <n v="894056"/>
        <n v="894107"/>
        <n v="894164"/>
        <n v="894241"/>
        <n v="894262"/>
        <n v="894267"/>
        <n v="894280"/>
        <n v="894322"/>
        <n v="894360"/>
        <n v="894365"/>
        <n v="894384"/>
        <n v="894397"/>
        <n v="894411"/>
        <n v="894424"/>
        <n v="894455"/>
        <n v="894486"/>
        <n v="894593"/>
        <n v="894599"/>
        <n v="894604"/>
        <n v="894607"/>
        <n v="894609"/>
        <n v="894613"/>
        <n v="894618"/>
        <n v="894635"/>
        <n v="894663"/>
        <n v="894701"/>
        <n v="894732"/>
        <n v="894735"/>
        <n v="894744"/>
        <n v="894746"/>
        <n v="894751"/>
        <n v="894767"/>
        <n v="894770"/>
        <n v="894775"/>
        <n v="894779"/>
        <n v="894780"/>
        <n v="894783"/>
        <n v="894788"/>
        <n v="894801"/>
        <n v="894897"/>
        <n v="894899"/>
        <n v="894923"/>
        <n v="894926"/>
        <n v="894927"/>
        <n v="894928"/>
        <n v="894937"/>
        <n v="894940"/>
        <n v="894986"/>
        <n v="895031"/>
        <n v="895032"/>
        <n v="895050"/>
        <n v="895068"/>
        <n v="895072"/>
        <n v="895108"/>
        <n v="895123"/>
        <n v="895125"/>
        <n v="895132"/>
        <n v="895173"/>
        <n v="895220"/>
        <n v="895224"/>
        <n v="895226"/>
        <n v="895231"/>
        <n v="895246"/>
        <n v="895252"/>
        <n v="895255"/>
        <n v="895257"/>
        <n v="895274"/>
        <n v="895277"/>
        <n v="895282"/>
        <n v="895287"/>
        <n v="895296"/>
        <n v="895317"/>
        <n v="895320"/>
        <n v="895324"/>
        <n v="895387"/>
        <n v="895413"/>
        <n v="895421"/>
        <n v="895441"/>
        <n v="895445"/>
        <n v="895456"/>
        <n v="895459"/>
        <n v="895461"/>
        <n v="895466"/>
        <n v="895502"/>
        <n v="895575"/>
        <n v="895587"/>
        <n v="895600"/>
        <n v="895612"/>
        <n v="895616"/>
        <n v="895617"/>
        <n v="895651"/>
        <n v="895714"/>
        <n v="895720"/>
        <n v="895766"/>
        <n v="895800"/>
        <n v="895812"/>
        <n v="895817"/>
        <n v="895821"/>
        <n v="895823"/>
        <n v="895824"/>
        <n v="895831"/>
        <n v="895836"/>
        <n v="895840"/>
        <n v="895892"/>
        <n v="895895"/>
        <n v="895897"/>
        <n v="895920"/>
        <n v="895931"/>
        <n v="895933"/>
        <n v="895934"/>
        <n v="895942"/>
        <n v="895961"/>
        <n v="895966"/>
        <n v="895982"/>
        <n v="895984"/>
        <n v="895988"/>
        <n v="895991"/>
        <n v="896022"/>
        <n v="896037"/>
        <n v="896062"/>
        <n v="896088"/>
        <n v="896090"/>
        <n v="896093"/>
        <n v="896095"/>
        <n v="896119"/>
        <n v="896123"/>
        <n v="896140"/>
        <n v="896145"/>
        <n v="896151"/>
        <n v="896168"/>
        <n v="896169"/>
        <n v="896200"/>
        <n v="896213"/>
        <n v="896217"/>
        <n v="896238"/>
        <n v="896240"/>
        <n v="896250"/>
        <n v="896254"/>
        <n v="896266"/>
        <n v="896275"/>
        <n v="896322"/>
        <n v="896331"/>
        <n v="896342"/>
        <n v="896343"/>
        <n v="896344"/>
        <n v="896348"/>
        <n v="896352"/>
        <n v="896353"/>
        <n v="896355"/>
        <n v="896362"/>
        <n v="896365"/>
        <n v="896387"/>
        <n v="896412"/>
        <n v="896425"/>
        <n v="896429"/>
        <n v="896452"/>
        <n v="896455"/>
        <n v="896458"/>
        <n v="896475"/>
        <n v="896477"/>
        <n v="896481"/>
        <n v="896486"/>
        <n v="896494"/>
        <n v="896499"/>
        <n v="896508"/>
        <n v="896509"/>
        <n v="896525"/>
        <n v="896529"/>
        <n v="896537"/>
        <n v="896539"/>
        <n v="896541"/>
        <n v="896544"/>
        <n v="896546"/>
        <n v="896551"/>
        <n v="896555"/>
        <n v="896561"/>
        <n v="896563"/>
        <n v="896564"/>
        <n v="896585"/>
        <n v="896600"/>
        <n v="896602"/>
        <n v="896605"/>
        <n v="896620"/>
        <n v="896674"/>
        <n v="896679"/>
        <n v="896682"/>
        <n v="896684"/>
        <n v="896694"/>
        <n v="896697"/>
        <n v="896702"/>
        <n v="896706"/>
        <n v="896710"/>
        <n v="896722"/>
        <n v="896750"/>
        <n v="896754"/>
        <n v="896774"/>
        <n v="896778"/>
        <n v="896806"/>
        <n v="896812"/>
        <n v="896814"/>
        <n v="896898"/>
        <n v="896904"/>
        <n v="896915"/>
        <n v="896917"/>
        <n v="896919"/>
        <n v="896921"/>
        <n v="896928"/>
        <n v="896930"/>
        <n v="896934"/>
        <n v="896938"/>
        <n v="896956"/>
        <n v="896957"/>
        <n v="896959"/>
        <n v="896965"/>
        <n v="896999"/>
        <n v="897001"/>
        <n v="897008"/>
        <n v="897070"/>
        <n v="897075"/>
        <n v="897079"/>
        <n v="897084"/>
        <n v="897106"/>
        <n v="897110"/>
        <n v="897142"/>
        <n v="897145"/>
        <n v="897183"/>
        <n v="897190"/>
        <n v="897192"/>
        <n v="897206"/>
        <n v="897226"/>
        <n v="897227"/>
        <n v="897233"/>
        <n v="897237"/>
        <n v="897243"/>
        <n v="897246"/>
        <n v="897249"/>
        <n v="897251"/>
        <n v="897256"/>
        <n v="897260"/>
        <n v="897271"/>
        <n v="897281"/>
        <n v="897283"/>
        <n v="897284"/>
        <n v="897320"/>
        <n v="897352"/>
        <n v="897354"/>
        <n v="897372"/>
        <n v="897380"/>
        <n v="897385"/>
        <n v="897387"/>
        <n v="897388"/>
        <n v="897389"/>
        <n v="897399"/>
        <n v="897406"/>
        <n v="897410"/>
        <n v="897411"/>
        <n v="897417"/>
        <n v="897471"/>
        <n v="897474"/>
        <n v="897484"/>
        <n v="897491"/>
        <n v="897497"/>
        <n v="897499"/>
        <n v="897514"/>
        <n v="897519"/>
        <n v="897528"/>
        <n v="897545"/>
        <n v="897548"/>
        <n v="897558"/>
        <n v="897581"/>
        <n v="897588"/>
        <n v="897594"/>
        <n v="897603"/>
        <n v="897632"/>
        <n v="897633"/>
        <n v="897634"/>
        <n v="897651"/>
        <n v="897659"/>
        <n v="897666"/>
        <n v="897668"/>
        <n v="897672"/>
        <n v="897676"/>
        <n v="897681"/>
        <n v="897714"/>
        <n v="897718"/>
        <n v="897735"/>
        <n v="897757"/>
        <n v="897773"/>
        <n v="897776"/>
        <n v="897778"/>
        <n v="897785"/>
        <n v="897791"/>
        <n v="897839"/>
        <n v="897842"/>
        <n v="897852"/>
        <n v="897858"/>
        <n v="897875"/>
        <n v="897910"/>
        <n v="897920"/>
        <n v="897927"/>
        <n v="897932"/>
        <n v="897941"/>
        <n v="897944"/>
        <n v="897953"/>
        <n v="897980"/>
        <n v="897997"/>
        <n v="897999"/>
        <n v="898013"/>
        <n v="898022"/>
        <n v="898028"/>
        <n v="898029"/>
        <n v="898053"/>
        <n v="898055"/>
        <n v="898071"/>
        <n v="898076"/>
        <n v="898113"/>
        <n v="898120"/>
        <n v="898136"/>
        <n v="898140"/>
        <n v="898143"/>
        <n v="898147"/>
        <n v="898150"/>
        <n v="898163"/>
        <n v="898184"/>
        <n v="898195"/>
        <n v="898198"/>
        <n v="898210"/>
        <n v="898211"/>
        <n v="898223"/>
        <n v="898252"/>
        <n v="898256"/>
        <n v="898258"/>
        <n v="898314"/>
        <n v="898319"/>
        <n v="898357"/>
        <n v="898369"/>
        <n v="898370"/>
        <n v="898371"/>
        <n v="898374"/>
        <n v="898375"/>
        <n v="898435"/>
        <n v="898442"/>
        <n v="898447"/>
        <n v="898466"/>
        <n v="898480"/>
        <n v="898482"/>
        <n v="898485"/>
        <n v="898500"/>
        <n v="898522"/>
        <n v="898524"/>
        <n v="898530"/>
        <n v="898538"/>
        <n v="898544"/>
        <n v="898548"/>
        <n v="898554"/>
        <n v="898559"/>
        <n v="898561"/>
        <n v="898563"/>
        <n v="898564"/>
        <n v="898569"/>
        <n v="898571"/>
        <n v="898575"/>
        <n v="898577"/>
        <n v="898584"/>
        <n v="898590"/>
        <n v="898594"/>
        <n v="898599"/>
        <n v="898605"/>
        <n v="898607"/>
        <n v="898608"/>
        <n v="898634"/>
        <n v="898639"/>
        <n v="898641"/>
        <n v="898666"/>
        <n v="898668"/>
        <n v="898673"/>
        <n v="898674"/>
        <n v="898695"/>
        <n v="898700"/>
        <n v="898710"/>
        <n v="898713"/>
        <n v="898730"/>
        <n v="898748"/>
        <n v="898750"/>
        <n v="898762"/>
        <n v="898777"/>
        <n v="898780"/>
        <n v="898784"/>
        <n v="898786"/>
        <n v="898787"/>
        <n v="898796"/>
        <n v="898798"/>
        <n v="898804"/>
        <n v="898813"/>
        <n v="898821"/>
        <n v="898823"/>
        <n v="898829"/>
        <n v="898833"/>
        <n v="898916"/>
        <n v="898929"/>
        <n v="898933"/>
        <n v="898941"/>
        <n v="898964"/>
        <n v="898966"/>
        <n v="898967"/>
        <n v="898985"/>
        <n v="898988"/>
        <n v="899001"/>
        <n v="899009"/>
        <n v="899020"/>
        <n v="899023"/>
        <n v="899037"/>
        <n v="899041"/>
        <n v="899043"/>
        <n v="899045"/>
        <n v="899050"/>
        <n v="899055"/>
        <n v="899069"/>
        <n v="899082"/>
        <n v="899085"/>
        <n v="899087"/>
        <n v="899089"/>
        <n v="899093"/>
        <n v="899132"/>
        <n v="899136"/>
        <n v="899168"/>
        <n v="899181"/>
        <n v="899184"/>
        <n v="899188"/>
        <n v="899189"/>
        <n v="899197"/>
        <n v="899206"/>
        <n v="899212"/>
        <n v="899219"/>
        <n v="899221"/>
        <n v="899236"/>
        <n v="899288"/>
        <n v="899292"/>
        <n v="899299"/>
        <n v="899305"/>
        <n v="899310"/>
        <n v="899317"/>
        <n v="899321"/>
        <n v="899325"/>
        <n v="899334"/>
        <n v="899340"/>
        <n v="899343"/>
        <n v="899347"/>
        <n v="899354"/>
        <n v="899362"/>
        <n v="899369"/>
        <n v="899376"/>
        <n v="899384"/>
        <n v="899387"/>
        <n v="899391"/>
        <n v="899393"/>
        <n v="899406"/>
        <n v="899410"/>
        <n v="899444"/>
        <n v="899448"/>
        <n v="899451"/>
        <n v="899456"/>
        <n v="899461"/>
        <n v="899469"/>
        <n v="899480"/>
        <n v="899488"/>
        <n v="899489"/>
        <n v="899492"/>
        <n v="899503"/>
        <n v="899512"/>
        <n v="899521"/>
        <n v="899527"/>
        <n v="899530"/>
        <n v="899531"/>
        <n v="899535"/>
        <n v="899541"/>
        <n v="899567"/>
        <n v="899568"/>
        <n v="899573"/>
        <n v="899592"/>
        <n v="899597"/>
        <n v="899622"/>
        <n v="899631"/>
        <n v="899632"/>
        <n v="899634"/>
        <n v="899641"/>
        <n v="899644"/>
        <n v="899660"/>
        <n v="899669"/>
        <n v="899680"/>
        <n v="899711"/>
        <n v="899719"/>
        <n v="899731"/>
        <n v="899737"/>
        <n v="899744"/>
        <n v="899752"/>
        <n v="899754"/>
        <n v="899756"/>
        <n v="899762"/>
        <n v="899765"/>
        <n v="899770"/>
        <n v="899772"/>
        <n v="899774"/>
        <n v="899777"/>
        <n v="899781"/>
        <n v="899809"/>
        <n v="899812"/>
        <n v="899824"/>
        <n v="899826"/>
        <n v="899829"/>
        <n v="899832"/>
        <n v="899844"/>
        <n v="899848"/>
        <n v="899865"/>
        <n v="899868"/>
        <n v="899889"/>
        <n v="899909"/>
        <n v="899911"/>
        <n v="899935"/>
        <n v="899954"/>
        <n v="899959"/>
        <n v="899962"/>
        <n v="899976"/>
        <n v="900001"/>
        <n v="900086"/>
        <n v="900119"/>
        <n v="900123"/>
        <n v="900133"/>
        <n v="900159"/>
        <n v="900168"/>
        <n v="900181"/>
        <n v="900184"/>
        <n v="900193"/>
        <n v="900196"/>
        <n v="900198"/>
        <n v="900200"/>
        <n v="900202"/>
        <n v="900204"/>
        <n v="900237"/>
        <n v="900247"/>
        <n v="900276"/>
        <n v="900293"/>
        <n v="900295"/>
        <n v="900299"/>
        <n v="900303"/>
        <n v="900306"/>
        <n v="900312"/>
        <n v="900313"/>
        <n v="900326"/>
        <n v="900337"/>
        <n v="900352"/>
        <n v="900355"/>
        <n v="900357"/>
        <n v="900361"/>
        <n v="900363"/>
        <n v="900365"/>
        <n v="900386"/>
        <n v="900389"/>
        <n v="900391"/>
        <n v="900398"/>
        <n v="900400"/>
        <n v="900402"/>
        <n v="900413"/>
        <n v="900440"/>
        <n v="900444"/>
        <n v="900455"/>
        <n v="900458"/>
        <n v="900470"/>
        <n v="900488"/>
        <n v="900501"/>
        <n v="900506"/>
        <n v="900507"/>
        <n v="900513"/>
        <n v="900547"/>
        <n v="900559"/>
        <n v="900592"/>
        <n v="900598"/>
        <n v="900601"/>
        <n v="900607"/>
        <n v="900618"/>
        <n v="900633"/>
        <n v="900704"/>
        <n v="900709"/>
        <n v="900711"/>
        <n v="900714"/>
        <n v="900718"/>
        <n v="900723"/>
        <n v="900747"/>
        <n v="900760"/>
        <n v="900764"/>
        <n v="900767"/>
        <n v="900769"/>
        <n v="900789"/>
        <n v="900793"/>
        <n v="900811"/>
        <n v="900821"/>
        <n v="900825"/>
        <n v="900829"/>
        <n v="900837"/>
        <n v="900842"/>
        <n v="900847"/>
        <n v="900850"/>
        <n v="900853"/>
        <n v="900861"/>
        <n v="900865"/>
        <n v="900875"/>
        <n v="900885"/>
        <n v="900888"/>
        <n v="900889"/>
        <n v="900891"/>
        <n v="900893"/>
        <n v="900897"/>
        <n v="900901"/>
        <n v="900920"/>
        <n v="900923"/>
        <n v="900926"/>
        <n v="900972"/>
        <n v="900978"/>
        <n v="900981"/>
        <n v="900989"/>
        <n v="901001"/>
        <n v="901005"/>
        <n v="901012"/>
        <n v="901069"/>
        <n v="901085"/>
        <n v="901090"/>
        <n v="901092"/>
        <n v="901094"/>
        <n v="901097"/>
        <n v="901120"/>
        <n v="901125"/>
        <n v="901127"/>
        <n v="901135"/>
        <n v="901138"/>
        <n v="901140"/>
        <n v="901153"/>
        <n v="901176"/>
        <n v="901183"/>
        <n v="901184"/>
        <n v="901185"/>
        <n v="901196"/>
        <n v="901219"/>
        <n v="901230"/>
        <n v="901232"/>
        <n v="901235"/>
        <n v="901243"/>
        <n v="901257"/>
        <n v="901261"/>
        <n v="901263"/>
        <n v="901276"/>
        <n v="901278"/>
        <n v="901285"/>
        <n v="901303"/>
        <n v="901318"/>
        <n v="901322"/>
        <n v="901325"/>
        <n v="901328"/>
        <n v="901331"/>
        <n v="901354"/>
        <n v="901357"/>
        <n v="901360"/>
        <n v="901363"/>
        <n v="901367"/>
        <n v="901374"/>
        <n v="901377"/>
        <n v="901379"/>
        <n v="901381"/>
        <n v="901382"/>
        <n v="901384"/>
        <n v="901385"/>
        <n v="901392"/>
        <n v="901394"/>
        <n v="901396"/>
        <n v="901398"/>
        <n v="901402"/>
        <n v="901412"/>
        <n v="901416"/>
        <n v="901445"/>
        <n v="901450"/>
        <n v="901456"/>
        <n v="901458"/>
        <n v="901470"/>
        <n v="901472"/>
        <n v="901474"/>
        <n v="901477"/>
        <n v="901499"/>
        <n v="901501"/>
        <n v="901510"/>
        <n v="901513"/>
        <n v="901515"/>
        <n v="901523"/>
        <n v="901526"/>
        <n v="901528"/>
        <n v="901529"/>
        <n v="901532"/>
        <n v="901535"/>
        <n v="901539"/>
        <n v="901545"/>
        <n v="901585"/>
        <n v="901611"/>
        <n v="901628"/>
        <n v="901633"/>
        <n v="901643"/>
        <n v="901666"/>
        <n v="901683"/>
        <n v="901698"/>
        <n v="901702"/>
        <n v="901704"/>
        <n v="901705"/>
        <n v="901708"/>
        <n v="901714"/>
        <n v="901717"/>
        <n v="901721"/>
        <n v="901724"/>
        <n v="901729"/>
        <n v="901734"/>
        <n v="901738"/>
        <n v="901789"/>
        <n v="901795"/>
        <n v="901797"/>
        <n v="901821"/>
        <n v="901826"/>
        <n v="901853"/>
        <n v="901857"/>
        <n v="901858"/>
        <n v="901864"/>
        <n v="901881"/>
        <n v="901884"/>
        <n v="901885"/>
        <n v="901889"/>
        <n v="901894"/>
        <n v="901898"/>
        <n v="901923"/>
        <n v="901936"/>
        <n v="901937"/>
        <n v="901944"/>
        <n v="901955"/>
        <n v="901957"/>
        <n v="901963"/>
        <n v="901982"/>
        <n v="901987"/>
        <n v="901994"/>
        <n v="901998"/>
        <n v="902004"/>
        <n v="902011"/>
        <n v="902015"/>
        <n v="902025"/>
        <n v="902028"/>
        <n v="902031"/>
        <n v="902034"/>
        <n v="902038"/>
        <n v="902040"/>
        <n v="902048"/>
        <n v="902050"/>
        <n v="902054"/>
        <n v="902056"/>
        <n v="902074"/>
        <n v="902081"/>
        <n v="902098"/>
        <n v="902110"/>
        <n v="902114"/>
        <n v="902122"/>
        <n v="902128"/>
        <n v="902131"/>
        <n v="902139"/>
        <n v="902141"/>
        <n v="902145"/>
        <n v="902149"/>
        <n v="902162"/>
        <n v="902174"/>
        <n v="902180"/>
        <n v="902181"/>
        <n v="902187"/>
        <n v="902190"/>
        <n v="902191"/>
        <n v="902194"/>
        <n v="902199"/>
        <n v="902201"/>
        <n v="902209"/>
        <n v="902219"/>
        <n v="902234"/>
        <n v="902240"/>
        <n v="902258"/>
        <n v="902290"/>
        <n v="902292"/>
        <n v="902294"/>
        <n v="902303"/>
        <n v="902309"/>
        <n v="902318"/>
        <n v="902321"/>
        <n v="902328"/>
        <n v="902335"/>
        <n v="902338"/>
        <n v="902342"/>
        <n v="902346"/>
        <n v="902348"/>
        <n v="902356"/>
        <n v="902374"/>
        <n v="902378"/>
        <n v="902383"/>
        <n v="902384"/>
        <n v="902388"/>
        <n v="902399"/>
        <n v="902411"/>
        <n v="902423"/>
        <n v="902428"/>
        <n v="902444"/>
        <n v="902446"/>
        <n v="902448"/>
        <n v="902449"/>
        <n v="902455"/>
        <n v="902460"/>
        <n v="902477"/>
        <n v="902483"/>
        <n v="902489"/>
        <n v="902491"/>
        <n v="902493"/>
        <n v="902511"/>
        <n v="902521"/>
        <n v="902549"/>
        <n v="902564"/>
        <n v="902566"/>
        <n v="902571"/>
        <n v="902575"/>
        <n v="902590"/>
        <n v="902591"/>
        <n v="902597"/>
        <n v="902600"/>
        <n v="902607"/>
        <n v="902609"/>
        <n v="902621"/>
        <n v="902623"/>
        <n v="902628"/>
        <n v="902631"/>
        <n v="902637"/>
        <n v="902646"/>
        <n v="902658"/>
        <n v="902667"/>
        <n v="902695"/>
        <n v="902698"/>
        <n v="902702"/>
        <n v="902736"/>
        <n v="902743"/>
        <n v="902748"/>
        <n v="902750"/>
        <n v="902755"/>
        <n v="902758"/>
        <n v="902778"/>
        <n v="902785"/>
        <n v="902789"/>
        <n v="902794"/>
        <n v="902802"/>
        <n v="902816"/>
        <n v="902821"/>
        <n v="902835"/>
        <n v="902855"/>
        <n v="902860"/>
        <n v="902868"/>
        <n v="902870"/>
        <n v="902872"/>
        <n v="902875"/>
        <n v="902879"/>
        <n v="902890"/>
        <n v="902897"/>
        <n v="902900"/>
        <n v="902948"/>
        <n v="902954"/>
        <n v="902956"/>
        <n v="902958"/>
        <n v="902963"/>
        <n v="902973"/>
        <n v="902976"/>
        <n v="902979"/>
        <n v="903014"/>
        <n v="903031"/>
        <n v="903043"/>
        <n v="903046"/>
        <n v="903070"/>
        <n v="903078"/>
        <n v="903086"/>
        <n v="903108"/>
        <n v="903118"/>
        <n v="903142"/>
        <n v="903143"/>
        <n v="903144"/>
        <n v="903146"/>
        <n v="903151"/>
        <n v="903152"/>
        <n v="903160"/>
        <n v="903189"/>
        <n v="903197"/>
        <n v="903211"/>
        <n v="903214"/>
        <n v="903216"/>
        <n v="903220"/>
        <n v="903226"/>
        <n v="903228"/>
        <n v="903230"/>
        <n v="903232"/>
        <n v="903235"/>
        <n v="903239"/>
        <n v="903241"/>
        <n v="903248"/>
        <n v="903273"/>
        <n v="903277"/>
        <n v="903285"/>
        <n v="903288"/>
        <n v="903295"/>
        <n v="903307"/>
        <n v="903308"/>
        <n v="903317"/>
        <n v="903352"/>
        <n v="903362"/>
        <n v="903369"/>
        <n v="903371"/>
        <n v="903372"/>
        <n v="903374"/>
        <n v="903379"/>
        <n v="903386"/>
        <n v="903389"/>
        <n v="903398"/>
        <n v="903402"/>
        <n v="903409"/>
        <n v="903411"/>
        <n v="903419"/>
        <n v="903428"/>
        <n v="903431"/>
        <n v="903436"/>
        <n v="903438"/>
        <n v="903441"/>
        <n v="903472"/>
        <n v="903474"/>
        <n v="903475"/>
        <n v="903481"/>
        <n v="903491"/>
        <n v="903495"/>
        <n v="903511"/>
        <n v="903514"/>
        <n v="903519"/>
        <n v="903522"/>
        <n v="903530"/>
        <n v="903533"/>
        <n v="903575"/>
        <n v="903586"/>
        <n v="903596"/>
        <n v="903604"/>
        <n v="903609"/>
        <n v="903611"/>
        <n v="903612"/>
        <n v="903616"/>
        <n v="903632"/>
        <n v="903639"/>
        <n v="903646"/>
        <n v="903648"/>
        <n v="903662"/>
        <n v="903665"/>
        <n v="903692"/>
        <n v="903703"/>
        <n v="903745"/>
        <n v="903746"/>
        <n v="903748"/>
        <n v="903757"/>
        <n v="903761"/>
        <n v="903768"/>
        <n v="903783"/>
        <n v="903785"/>
        <n v="903786"/>
        <n v="903803"/>
        <n v="903806"/>
        <n v="903807"/>
        <n v="903811"/>
        <n v="903813"/>
        <n v="903816"/>
        <n v="903820"/>
        <n v="903872"/>
        <n v="903873"/>
        <n v="903885"/>
        <n v="903891"/>
        <n v="903908"/>
        <n v="903915"/>
        <n v="903916"/>
        <n v="903923"/>
        <n v="903926"/>
        <n v="903928"/>
        <n v="903946"/>
        <n v="903951"/>
        <n v="903955"/>
        <n v="903965"/>
        <n v="903971"/>
        <n v="903976"/>
        <n v="903981"/>
        <n v="903984"/>
        <n v="904017"/>
        <n v="904020"/>
        <n v="904027"/>
        <n v="904029"/>
        <n v="904032"/>
        <n v="904054"/>
        <n v="904065"/>
        <n v="904069"/>
        <n v="904074"/>
        <n v="904080"/>
        <n v="904085"/>
        <n v="904089"/>
        <n v="904093"/>
        <n v="904095"/>
        <n v="904104"/>
        <n v="904106"/>
        <n v="904111"/>
        <n v="904114"/>
        <n v="904118"/>
        <n v="904119"/>
        <n v="904123"/>
        <n v="904125"/>
        <n v="904131"/>
        <n v="904136"/>
        <n v="904147"/>
        <n v="904171"/>
        <n v="904172"/>
        <n v="904181"/>
        <n v="904187"/>
        <n v="904206"/>
        <n v="904286"/>
        <n v="904287"/>
        <n v="904289"/>
        <n v="904296"/>
        <n v="904300"/>
        <n v="904304"/>
        <n v="904331"/>
        <n v="904336"/>
        <n v="904341"/>
        <n v="904424"/>
        <n v="904426"/>
        <n v="904436"/>
        <n v="904451"/>
        <n v="904469"/>
        <n v="904476"/>
        <n v="904482"/>
        <n v="904490"/>
        <n v="904492"/>
        <n v="904500"/>
        <n v="904502"/>
        <n v="904504"/>
        <n v="904506"/>
        <n v="904509"/>
        <n v="904510"/>
        <n v="904512"/>
        <n v="904514"/>
        <n v="904518"/>
        <n v="904521"/>
        <n v="904529"/>
        <n v="904533"/>
        <n v="904543"/>
        <n v="904545"/>
        <n v="904585"/>
        <n v="904590"/>
        <n v="904596"/>
        <n v="904598"/>
        <n v="904602"/>
        <n v="904606"/>
        <n v="904647"/>
        <n v="904658"/>
        <n v="904714"/>
        <n v="904724"/>
        <n v="904841"/>
        <n v="904848"/>
        <n v="904850"/>
        <n v="904853"/>
        <n v="904866"/>
        <n v="904878"/>
        <n v="904885"/>
        <n v="904888"/>
        <n v="904905"/>
        <n v="904985"/>
        <n v="904989"/>
        <n v="905001"/>
        <n v="905015"/>
        <n v="905017"/>
        <n v="905018"/>
        <n v="905022"/>
        <n v="905025"/>
        <n v="905027"/>
        <n v="905030"/>
        <n v="905051"/>
        <n v="905064"/>
        <n v="905066"/>
        <n v="905070"/>
        <n v="905074"/>
        <n v="905091"/>
        <n v="905095"/>
        <n v="905104"/>
        <n v="905106"/>
        <n v="905108"/>
        <n v="905113"/>
        <n v="905115"/>
        <n v="905134"/>
        <n v="905147"/>
        <n v="905148"/>
        <n v="905149"/>
        <n v="905159"/>
        <n v="905183"/>
        <n v="905189"/>
        <n v="905192"/>
        <n v="905194"/>
        <n v="905239"/>
        <n v="905244"/>
        <n v="905260"/>
        <n v="905266"/>
        <n v="905269"/>
        <n v="905276"/>
        <n v="905293"/>
        <n v="905300"/>
        <n v="905309"/>
        <n v="905311"/>
        <n v="905317"/>
        <n v="905320"/>
        <n v="905321"/>
        <n v="905323"/>
        <n v="905324"/>
        <n v="905325"/>
        <n v="905329"/>
        <n v="905334"/>
        <n v="905337"/>
        <n v="905368"/>
        <n v="905371"/>
        <n v="905392"/>
        <n v="905408"/>
        <n v="905412"/>
        <n v="905433"/>
        <n v="905446"/>
        <n v="905448"/>
        <n v="905476"/>
        <n v="905492"/>
        <n v="905506"/>
        <n v="905509"/>
        <n v="905521"/>
        <n v="905522"/>
        <n v="905545"/>
        <n v="905550"/>
        <n v="905563"/>
        <n v="905566"/>
        <n v="905569"/>
        <n v="905574"/>
        <n v="905583"/>
        <n v="905586"/>
        <n v="905590"/>
        <n v="905591"/>
        <n v="905593"/>
        <n v="905595"/>
        <n v="905628"/>
        <n v="905629"/>
        <n v="905632"/>
        <n v="905644"/>
        <n v="905676"/>
        <n v="905679"/>
        <n v="905682"/>
        <n v="905690"/>
        <n v="905691"/>
        <n v="905703"/>
        <n v="905710"/>
        <n v="905719"/>
        <n v="905749"/>
        <n v="905758"/>
        <n v="905759"/>
        <n v="905760"/>
        <n v="905779"/>
        <n v="905783"/>
        <n v="905801"/>
        <n v="905805"/>
        <n v="905811"/>
        <n v="905820"/>
        <n v="905824"/>
        <n v="905826"/>
        <n v="905843"/>
        <n v="905851"/>
        <n v="905861"/>
        <n v="905864"/>
        <n v="905867"/>
        <n v="905869"/>
        <n v="905872"/>
        <n v="905891"/>
        <n v="905907"/>
        <n v="905936"/>
        <n v="905964"/>
        <n v="905977"/>
        <n v="905980"/>
        <n v="905982"/>
        <n v="905989"/>
        <n v="905995"/>
        <n v="905998"/>
        <n v="906011"/>
        <n v="906022"/>
        <n v="906023"/>
        <n v="906034"/>
        <n v="906041"/>
        <n v="906043"/>
        <n v="906050"/>
        <n v="906057"/>
        <n v="906066"/>
        <n v="906071"/>
        <n v="906074"/>
        <n v="906095"/>
        <n v="906099"/>
        <n v="906111"/>
        <n v="906113"/>
        <n v="906115"/>
        <n v="906116"/>
        <n v="906119"/>
        <n v="906121"/>
        <n v="906128"/>
        <n v="906136"/>
        <n v="906138"/>
        <n v="906146"/>
        <n v="906148"/>
        <n v="906182"/>
        <n v="906189"/>
        <n v="906193"/>
        <n v="906204"/>
        <n v="906241"/>
        <n v="906251"/>
        <n v="906271"/>
        <n v="906275"/>
        <n v="906276"/>
        <n v="906282"/>
        <n v="906286"/>
        <n v="906293"/>
        <n v="906304"/>
        <n v="906334"/>
        <n v="906335"/>
        <n v="906341"/>
        <n v="906360"/>
        <n v="906362"/>
        <n v="906366"/>
        <n v="906408"/>
        <n v="906436"/>
        <n v="906458"/>
        <n v="906471"/>
        <n v="906494"/>
        <n v="906499"/>
        <n v="906505"/>
        <n v="906510"/>
        <n v="906515"/>
        <n v="906520"/>
        <n v="906521"/>
        <n v="906522"/>
        <n v="906523"/>
        <n v="906526"/>
        <n v="906530"/>
        <n v="906546"/>
        <n v="906553"/>
        <n v="906564"/>
        <n v="906567"/>
        <n v="906570"/>
        <n v="906576"/>
        <n v="906578"/>
        <n v="906581"/>
        <n v="906585"/>
        <n v="906593"/>
        <n v="906595"/>
        <n v="906597"/>
        <n v="906599"/>
        <n v="906602"/>
        <n v="906608"/>
        <n v="906619"/>
        <n v="906632"/>
        <n v="906637"/>
        <n v="906642"/>
        <n v="906656"/>
        <n v="906660"/>
        <n v="906661"/>
        <n v="906667"/>
        <n v="906685"/>
        <n v="906695"/>
        <n v="906699"/>
        <n v="906707"/>
        <n v="906709"/>
        <n v="906712"/>
        <n v="906714"/>
        <n v="906716"/>
        <n v="906722"/>
        <n v="906724"/>
        <n v="906732"/>
        <n v="906745"/>
        <n v="906746"/>
        <n v="906748"/>
        <n v="906765"/>
        <n v="906792"/>
        <n v="906793"/>
        <n v="906802"/>
        <n v="906828"/>
        <n v="906832"/>
        <n v="906836"/>
        <n v="906838"/>
        <n v="906841"/>
        <n v="906867"/>
        <n v="906870"/>
        <n v="906873"/>
        <n v="906878"/>
        <n v="906884"/>
        <n v="906888"/>
        <n v="906891"/>
        <n v="906893"/>
        <n v="906898"/>
        <n v="906915"/>
        <n v="906919"/>
        <n v="906923"/>
        <n v="906925"/>
        <n v="906932"/>
        <n v="906935"/>
        <n v="906943"/>
        <n v="906951"/>
        <n v="906969"/>
        <n v="906980"/>
        <n v="906985"/>
        <n v="906989"/>
        <n v="906993"/>
        <n v="907011"/>
        <n v="907013"/>
        <n v="907020"/>
        <n v="907042"/>
        <n v="907044"/>
        <n v="907053"/>
        <n v="907058"/>
        <n v="907066"/>
        <n v="907072"/>
        <n v="907085"/>
        <n v="907086"/>
        <n v="907108"/>
        <n v="907129"/>
        <n v="907145"/>
        <n v="907148"/>
        <n v="907166"/>
        <n v="907173"/>
        <n v="907190"/>
        <n v="907196"/>
        <n v="907198"/>
        <n v="907201"/>
        <n v="907205"/>
        <n v="907209"/>
        <n v="907223"/>
        <n v="907228"/>
        <n v="907234"/>
        <n v="907238"/>
        <n v="907241"/>
        <n v="907258"/>
        <n v="907293"/>
        <n v="907295"/>
        <n v="907317"/>
        <n v="907319"/>
        <n v="907343"/>
        <n v="907361"/>
        <n v="907373"/>
        <n v="907380"/>
        <n v="907393"/>
        <n v="907396"/>
        <n v="907400"/>
        <n v="907402"/>
        <n v="907404"/>
        <n v="907414"/>
        <n v="907420"/>
        <n v="907422"/>
        <n v="907428"/>
        <n v="907434"/>
        <n v="907451"/>
        <n v="907455"/>
        <n v="907460"/>
        <n v="907481"/>
        <n v="907485"/>
        <n v="907502"/>
        <n v="907503"/>
        <n v="907520"/>
        <n v="907535"/>
        <n v="907562"/>
        <n v="907579"/>
        <n v="907582"/>
        <n v="907584"/>
        <n v="907585"/>
        <n v="907611"/>
        <n v="907622"/>
        <n v="907626"/>
        <n v="907627"/>
        <n v="907679"/>
        <n v="907680"/>
        <n v="907683"/>
        <n v="907701"/>
        <n v="907708"/>
        <n v="907722"/>
        <n v="907727"/>
        <n v="907748"/>
        <n v="907764"/>
        <n v="907775"/>
        <n v="907814"/>
        <n v="907816"/>
        <n v="907818"/>
        <n v="907830"/>
        <n v="907832"/>
        <n v="907835"/>
        <n v="907841"/>
        <n v="907845"/>
        <n v="907849"/>
        <n v="907851"/>
        <n v="907910"/>
        <n v="907911"/>
        <n v="907924"/>
        <n v="907932"/>
        <n v="907936"/>
        <n v="907948"/>
        <n v="907953"/>
        <n v="907955"/>
        <n v="907961"/>
        <n v="907962"/>
        <n v="907990"/>
        <n v="907992"/>
        <n v="907994"/>
        <n v="908002"/>
        <n v="908036"/>
        <n v="908051"/>
        <n v="908058"/>
        <n v="908060"/>
        <n v="908062"/>
        <n v="908070"/>
        <n v="908079"/>
        <n v="908080"/>
        <n v="908103"/>
        <n v="908106"/>
        <n v="908113"/>
        <n v="908118"/>
        <n v="908119"/>
        <n v="908138"/>
        <n v="908141"/>
        <n v="908142"/>
        <n v="908165"/>
        <n v="908166"/>
        <n v="908172"/>
        <n v="908178"/>
        <n v="908185"/>
        <n v="908190"/>
        <n v="908192"/>
        <n v="908195"/>
        <n v="908205"/>
        <n v="908234"/>
        <n v="908237"/>
        <n v="908248"/>
        <n v="908255"/>
        <n v="908260"/>
        <n v="908269"/>
        <n v="908277"/>
        <n v="908286"/>
        <n v="908292"/>
        <n v="908295"/>
        <n v="908298"/>
        <n v="908302"/>
        <n v="908312"/>
        <n v="908318"/>
        <n v="908325"/>
        <n v="908330"/>
        <n v="908332"/>
        <n v="908335"/>
        <n v="908339"/>
        <n v="908342"/>
        <n v="908344"/>
        <n v="908345"/>
        <n v="908349"/>
        <n v="908351"/>
        <n v="908363"/>
        <n v="908371"/>
        <n v="908374"/>
        <n v="908381"/>
        <n v="908385"/>
        <n v="908388"/>
        <n v="908391"/>
        <n v="908392"/>
        <n v="908394"/>
        <n v="908398"/>
        <n v="908400"/>
        <n v="908402"/>
        <n v="908417"/>
        <n v="908440"/>
        <n v="908443"/>
        <n v="908446"/>
        <n v="908454"/>
        <n v="908464"/>
        <n v="908469"/>
        <n v="908473"/>
        <n v="908485"/>
        <n v="908509"/>
        <n v="908512"/>
        <n v="908519"/>
        <n v="908521"/>
        <n v="908526"/>
        <n v="908529"/>
        <n v="908538"/>
        <n v="908544"/>
        <n v="908575"/>
        <n v="908578"/>
        <n v="908586"/>
        <n v="908593"/>
        <n v="908616"/>
        <n v="908620"/>
        <n v="908625"/>
        <n v="908628"/>
        <n v="908633"/>
        <n v="908635"/>
        <n v="908641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7-01-03T00:00:00" maxDate="2017-12-29T00:00:00" count="246">
        <d v="2017-01-03T00:00:00"/>
        <d v="2017-01-04T00:00:00"/>
        <d v="2017-01-05T00:00:00"/>
        <d v="2017-01-06T00:00:00"/>
        <d v="2017-01-10T00:00:00"/>
        <d v="2017-01-11T00:00:00"/>
        <d v="2017-01-12T00:00:00"/>
        <d v="2017-01-13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2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29T00:00:00"/>
        <d v="2017-03-30T00:00:00"/>
        <d v="2017-03-31T00:00:00"/>
        <d v="2017-04-03T00:00:00"/>
        <d v="2017-04-04T00:00:00"/>
        <d v="2017-04-05T00:00:00"/>
        <d v="2017-04-07T00:00:00"/>
        <d v="2017-04-10T00:00:00"/>
        <d v="2017-04-11T00:00:00"/>
        <d v="2017-04-12T00:00:00"/>
        <d v="2017-04-13T00:00:00"/>
        <d v="2017-04-14T00:00:00"/>
        <d v="2017-04-17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4-28T00:00:00"/>
        <d v="2017-05-01T00:00:00"/>
        <d v="2017-05-02T00:00:00"/>
        <d v="2017-05-03T00:00:00"/>
        <d v="2017-05-04T00:00:00"/>
        <d v="2017-05-05T00:00:00"/>
        <d v="2017-05-08T00:00:00"/>
        <d v="2017-05-09T00:00:00"/>
        <d v="2017-05-10T00:00:00"/>
        <d v="2017-05-11T00:00:00"/>
        <d v="2017-05-12T00:00:00"/>
        <d v="2017-05-15T00:00:00"/>
        <d v="2017-05-16T00:00:00"/>
        <d v="2017-05-17T00:00:00"/>
        <d v="2017-05-18T00:00:00"/>
        <d v="2017-05-19T00:00:00"/>
        <d v="2017-05-22T00:00:00"/>
        <d v="2017-05-23T00:00:00"/>
        <d v="2017-05-24T00:00:00"/>
        <d v="2017-05-25T00:00:00"/>
        <d v="2017-05-26T00:00:00"/>
        <d v="2017-05-30T00:00:00"/>
        <d v="2017-05-31T00:00:00"/>
        <d v="2017-06-01T00:00:00"/>
        <d v="2017-06-02T00:00:00"/>
        <d v="2017-06-05T00:00:00"/>
        <d v="2017-06-06T00:00:00"/>
        <d v="2017-06-07T00:00:00"/>
        <d v="2017-06-08T00:00:00"/>
        <d v="2017-06-09T00:00:00"/>
        <d v="2017-06-12T00:00:00"/>
        <d v="2017-06-13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6T00:00:00"/>
        <d v="2017-06-27T00:00:00"/>
        <d v="2017-06-28T00:00:00"/>
        <d v="2017-06-29T00:00:00"/>
        <d v="2017-06-30T00:00:00"/>
        <d v="2017-07-03T00:00:00"/>
        <d v="2017-07-05T00:00:00"/>
        <d v="2017-07-06T00:00:00"/>
        <d v="2017-07-07T00:00:00"/>
        <d v="2017-07-10T00:00:00"/>
        <d v="2017-07-11T00:00:00"/>
        <d v="2017-07-12T00:00:00"/>
        <d v="2017-07-13T00:00:00"/>
        <d v="2017-07-14T00:00:00"/>
        <d v="2017-07-17T00:00:00"/>
        <d v="2017-07-18T00:00:00"/>
        <d v="2017-07-19T00:00:00"/>
        <d v="2017-07-20T00:00:00"/>
        <d v="2017-07-21T00:00:00"/>
        <d v="2017-07-24T00:00:00"/>
        <d v="2017-07-25T00:00:00"/>
        <d v="2017-07-26T00:00:00"/>
        <d v="2017-07-27T00:00:00"/>
        <d v="2017-07-28T00:00:00"/>
        <d v="2017-07-31T00:00:00"/>
        <d v="2017-08-01T00:00:00"/>
        <d v="2017-08-02T00:00:00"/>
        <d v="2017-08-03T00:00:00"/>
        <d v="2017-08-04T00:00:00"/>
        <d v="2017-08-07T00:00:00"/>
        <d v="2017-08-08T00:00:00"/>
        <d v="2017-08-09T00:00:00"/>
        <d v="2017-08-10T00:00:00"/>
        <d v="2017-08-11T00:00:00"/>
        <d v="2017-08-14T00:00:00"/>
        <d v="2017-08-15T00:00:00"/>
        <d v="2017-08-16T00:00:00"/>
        <d v="2017-08-17T00:00:00"/>
        <d v="2017-08-18T00:00:00"/>
        <d v="2017-08-21T00:00:00"/>
        <d v="2017-08-22T00:00:00"/>
        <d v="2017-08-23T00:00:00"/>
        <d v="2017-08-24T00:00:00"/>
        <d v="2017-08-25T00:00:00"/>
        <d v="2017-08-28T00:00:00"/>
        <d v="2017-08-29T00:00:00"/>
        <d v="2017-08-30T00:00:00"/>
        <d v="2017-08-31T00:00:00"/>
        <d v="2017-09-01T00:00:00"/>
        <d v="2017-09-05T00:00:00"/>
        <d v="2017-09-06T00:00:00"/>
        <d v="2017-09-07T00:00:00"/>
        <d v="2017-09-08T00:00:00"/>
        <d v="2017-09-11T00:00:00"/>
        <d v="2017-09-12T00:00:00"/>
        <d v="2017-09-13T00:00:00"/>
        <d v="2017-09-14T00:00:00"/>
        <d v="2017-09-15T00:00:00"/>
        <d v="2017-09-18T00:00:00"/>
        <d v="2017-09-19T00:00:00"/>
        <d v="2017-09-20T00:00:00"/>
        <d v="2017-09-21T00:00:00"/>
        <d v="2017-09-22T00:00:00"/>
        <d v="2017-09-25T00:00:00"/>
        <d v="2017-09-26T00:00:00"/>
        <d v="2017-09-27T00:00:00"/>
        <d v="2017-09-28T00:00:00"/>
        <d v="2017-09-29T00:00:00"/>
        <d v="2017-10-02T00:00:00"/>
        <d v="2017-10-03T00:00:00"/>
        <d v="2017-10-04T00:00:00"/>
        <d v="2017-10-05T00:00:00"/>
        <d v="2017-10-06T00:00:00"/>
        <d v="2017-10-09T00:00:00"/>
        <d v="2017-10-10T00:00:00"/>
        <d v="2017-10-11T00:00:00"/>
        <d v="2017-10-12T00:00:00"/>
        <d v="2017-10-13T00:00:00"/>
        <d v="2017-10-16T00:00:00"/>
        <d v="2017-10-17T00:00:00"/>
        <d v="2017-10-18T00:00:00"/>
        <d v="2017-10-19T00:00:00"/>
        <d v="2017-10-20T00:00:00"/>
        <d v="2017-10-23T00:00:00"/>
        <d v="2017-10-24T00:00:00"/>
        <d v="2017-10-25T00:00:00"/>
        <d v="2017-10-26T00:00:00"/>
        <d v="2017-10-30T00:00:00"/>
        <d v="2017-10-31T00:00:00"/>
        <d v="2017-11-01T00:00:00"/>
        <d v="2017-11-02T00:00:00"/>
        <d v="2017-11-03T00:00:00"/>
        <d v="2017-11-06T00:00:00"/>
        <d v="2017-11-07T00:00:00"/>
        <d v="2017-11-08T00:00:00"/>
        <d v="2017-11-09T00:00:00"/>
        <d v="2017-11-13T00:00:00"/>
        <d v="2017-11-14T00:00:00"/>
        <d v="2017-11-15T00:00:00"/>
        <d v="2017-11-16T00:00:00"/>
        <d v="2017-11-17T00:00:00"/>
        <d v="2017-11-20T00:00:00"/>
        <d v="2017-11-21T00:00:00"/>
        <d v="2017-11-22T00:00:00"/>
        <d v="2017-11-27T00:00:00"/>
        <d v="2017-11-28T00:00:00"/>
        <d v="2017-11-29T00:00:00"/>
        <d v="2017-11-30T00:00:00"/>
        <d v="2017-12-01T00:00:00"/>
        <d v="2017-12-04T00:00:00"/>
        <d v="2017-12-05T00:00:00"/>
        <d v="2017-12-06T00:00:00"/>
        <d v="2017-12-07T00:00:00"/>
        <d v="2017-12-08T00:00:00"/>
        <d v="2017-12-11T00:00:00"/>
        <d v="2017-12-12T00:00:00"/>
        <d v="2017-12-13T00:00:00"/>
        <d v="2017-12-14T00:00:00"/>
        <d v="2017-12-15T00:00:00"/>
        <d v="2017-12-18T00:00:00"/>
        <d v="2017-12-19T00:00:00"/>
        <d v="2017-12-20T00:00:00"/>
        <d v="2017-12-21T00:00:00"/>
        <d v="2017-12-22T00:00:00"/>
        <d v="2017-12-26T00:00:00"/>
        <d v="2017-12-27T00:00:00"/>
        <d v="2017-12-28T00:00:00"/>
        <d v="2017-12-29T00:00:00"/>
      </sharedItems>
    </cacheField>
    <cacheField name="SALESPRICE" numFmtId="0">
      <sharedItems containsSemiMixedTypes="0" containsString="0" containsNumber="1" minValue="200" maxValue="18000000" count="701">
        <n v="200"/>
        <n v="15500"/>
        <n v="25000"/>
        <n v="26000"/>
        <n v="30000"/>
        <n v="33000"/>
        <n v="34000"/>
        <n v="38000"/>
        <n v="40000"/>
        <n v="43000"/>
        <n v="44500"/>
        <n v="45000"/>
        <n v="48500"/>
        <n v="49000"/>
        <n v="50000"/>
        <n v="55000"/>
        <n v="55647"/>
        <n v="56000"/>
        <n v="60000"/>
        <n v="65555"/>
        <n v="66000"/>
        <n v="67000"/>
        <n v="70000"/>
        <n v="73000"/>
        <n v="74500"/>
        <n v="75000"/>
        <n v="77000"/>
        <n v="78000"/>
        <n v="82000"/>
        <n v="84500"/>
        <n v="85000"/>
        <n v="86000"/>
        <n v="87500"/>
        <n v="88000"/>
        <n v="90000"/>
        <n v="92000"/>
        <n v="95000"/>
        <n v="96000"/>
        <n v="96548"/>
        <n v="98000"/>
        <n v="100000"/>
        <n v="103000"/>
        <n v="105000"/>
        <n v="108000"/>
        <n v="110000"/>
        <n v="114000"/>
        <n v="115000"/>
        <n v="115500"/>
        <n v="118900"/>
        <n v="119000"/>
        <n v="120000"/>
        <n v="121000"/>
        <n v="122000"/>
        <n v="123000"/>
        <n v="123900"/>
        <n v="124900"/>
        <n v="125000"/>
        <n v="126000"/>
        <n v="129900"/>
        <n v="130000"/>
        <n v="132000"/>
        <n v="134000"/>
        <n v="134500"/>
        <n v="134900"/>
        <n v="135000"/>
        <n v="135625"/>
        <n v="136000"/>
        <n v="139000"/>
        <n v="140000"/>
        <n v="141000"/>
        <n v="144000"/>
        <n v="144400"/>
        <n v="144685"/>
        <n v="145000"/>
        <n v="149000"/>
        <n v="149900"/>
        <n v="150000"/>
        <n v="150150"/>
        <n v="152200"/>
        <n v="153000"/>
        <n v="154000"/>
        <n v="155000"/>
        <n v="157000"/>
        <n v="158000"/>
        <n v="159742.5"/>
        <n v="159900"/>
        <n v="160000"/>
        <n v="163000"/>
        <n v="165000"/>
        <n v="169500"/>
        <n v="170000"/>
        <n v="171000"/>
        <n v="173400"/>
        <n v="173730"/>
        <n v="174000"/>
        <n v="175000"/>
        <n v="179588"/>
        <n v="180000"/>
        <n v="182500"/>
        <n v="183000"/>
        <n v="183500"/>
        <n v="185000"/>
        <n v="186000"/>
        <n v="188000"/>
        <n v="189000"/>
        <n v="189500"/>
        <n v="190000"/>
        <n v="192000"/>
        <n v="192600"/>
        <n v="194500"/>
        <n v="195000"/>
        <n v="196000"/>
        <n v="196500"/>
        <n v="199000"/>
        <n v="200000"/>
        <n v="202500"/>
        <n v="203000"/>
        <n v="204000"/>
        <n v="205000"/>
        <n v="207000"/>
        <n v="207500"/>
        <n v="208500"/>
        <n v="209000"/>
        <n v="209500"/>
        <n v="209875"/>
        <n v="210000"/>
        <n v="212000"/>
        <n v="212500"/>
        <n v="214000"/>
        <n v="215000"/>
        <n v="216000"/>
        <n v="218000"/>
        <n v="218250"/>
        <n v="219000"/>
        <n v="219263"/>
        <n v="219900"/>
        <n v="220000"/>
        <n v="222000"/>
        <n v="222500"/>
        <n v="223000"/>
        <n v="224000"/>
        <n v="225000"/>
        <n v="226000"/>
        <n v="227000"/>
        <n v="228000"/>
        <n v="229000"/>
        <n v="229900"/>
        <n v="230000"/>
        <n v="234000"/>
        <n v="234500"/>
        <n v="234900"/>
        <n v="235000"/>
        <n v="236000"/>
        <n v="237000"/>
        <n v="238000"/>
        <n v="239000"/>
        <n v="239700"/>
        <n v="240000"/>
        <n v="241000"/>
        <n v="242000"/>
        <n v="242500"/>
        <n v="243000"/>
        <n v="244174.87"/>
        <n v="245000"/>
        <n v="246000"/>
        <n v="247000"/>
        <n v="248000"/>
        <n v="248500"/>
        <n v="249000"/>
        <n v="249500"/>
        <n v="249900"/>
        <n v="250000"/>
        <n v="251000"/>
        <n v="251880.28"/>
        <n v="252000"/>
        <n v="252500"/>
        <n v="252900"/>
        <n v="253000"/>
        <n v="255000"/>
        <n v="255876.81"/>
        <n v="256000"/>
        <n v="257000"/>
        <n v="257500"/>
        <n v="257554"/>
        <n v="258000"/>
        <n v="259000"/>
        <n v="259500"/>
        <n v="260000"/>
        <n v="260500"/>
        <n v="261000"/>
        <n v="262000"/>
        <n v="262500"/>
        <n v="264500"/>
        <n v="264900"/>
        <n v="265000"/>
        <n v="265100"/>
        <n v="265500"/>
        <n v="266450"/>
        <n v="267000"/>
        <n v="268000"/>
        <n v="268500"/>
        <n v="269000"/>
        <n v="269900"/>
        <n v="270000"/>
        <n v="270500"/>
        <n v="271000"/>
        <n v="271500"/>
        <n v="273000"/>
        <n v="273500"/>
        <n v="274000"/>
        <n v="275000"/>
        <n v="278000"/>
        <n v="279300"/>
        <n v="279500"/>
        <n v="279900"/>
        <n v="280000"/>
        <n v="281000"/>
        <n v="281500"/>
        <n v="282500"/>
        <n v="282750"/>
        <n v="283000"/>
        <n v="283500"/>
        <n v="283900"/>
        <n v="284000"/>
        <n v="285000"/>
        <n v="286000"/>
        <n v="286500"/>
        <n v="287000"/>
        <n v="288500"/>
        <n v="289421"/>
        <n v="289500"/>
        <n v="289900"/>
        <n v="290000"/>
        <n v="290500"/>
        <n v="291000"/>
        <n v="291900"/>
        <n v="292540"/>
        <n v="293000"/>
        <n v="294000"/>
        <n v="294500"/>
        <n v="295000"/>
        <n v="296050"/>
        <n v="296500"/>
        <n v="297000"/>
        <n v="297500"/>
        <n v="298100"/>
        <n v="299000"/>
        <n v="299500"/>
        <n v="299700"/>
        <n v="299900"/>
        <n v="300000"/>
        <n v="301200"/>
        <n v="302000"/>
        <n v="303000"/>
        <n v="303500"/>
        <n v="303750"/>
        <n v="304500"/>
        <n v="304610.53"/>
        <n v="304900"/>
        <n v="305000"/>
        <n v="305500"/>
        <n v="308000"/>
        <n v="309000"/>
        <n v="310000"/>
        <n v="311000"/>
        <n v="311500"/>
        <n v="312000"/>
        <n v="313500"/>
        <n v="315000"/>
        <n v="316000"/>
        <n v="317500"/>
        <n v="318750"/>
        <n v="320000"/>
        <n v="323000"/>
        <n v="324000"/>
        <n v="324888"/>
        <n v="324900"/>
        <n v="325000"/>
        <n v="326000"/>
        <n v="326250"/>
        <n v="327000"/>
        <n v="328000"/>
        <n v="329000"/>
        <n v="329500"/>
        <n v="329900"/>
        <n v="330000"/>
        <n v="331000"/>
        <n v="331500"/>
        <n v="332000"/>
        <n v="334000"/>
        <n v="334500"/>
        <n v="335000"/>
        <n v="336000"/>
        <n v="337000"/>
        <n v="337500"/>
        <n v="337800"/>
        <n v="338000"/>
        <n v="338611"/>
        <n v="339000"/>
        <n v="340000"/>
        <n v="342500"/>
        <n v="343000"/>
        <n v="344500"/>
        <n v="344750"/>
        <n v="345000"/>
        <n v="345400"/>
        <n v="345500"/>
        <n v="346000"/>
        <n v="348000"/>
        <n v="349000"/>
        <n v="349900"/>
        <n v="350000"/>
        <n v="352000"/>
        <n v="352168.89"/>
        <n v="354000"/>
        <n v="355000"/>
        <n v="355500"/>
        <n v="356000"/>
        <n v="356500"/>
        <n v="357000"/>
        <n v="358000"/>
        <n v="359000"/>
        <n v="359355"/>
        <n v="359900"/>
        <n v="360000"/>
        <n v="360847"/>
        <n v="361000"/>
        <n v="361250"/>
        <n v="362500"/>
        <n v="363000"/>
        <n v="364000"/>
        <n v="364500"/>
        <n v="365000"/>
        <n v="365900"/>
        <n v="366000"/>
        <n v="367000"/>
        <n v="368000"/>
        <n v="369000"/>
        <n v="369578"/>
        <n v="369900"/>
        <n v="370000"/>
        <n v="372000"/>
        <n v="372240"/>
        <n v="372980"/>
        <n v="373000"/>
        <n v="373307"/>
        <n v="373341.89"/>
        <n v="374000"/>
        <n v="374759"/>
        <n v="375000"/>
        <n v="377000"/>
        <n v="378500"/>
        <n v="379000"/>
        <n v="379300"/>
        <n v="380000"/>
        <n v="380560"/>
        <n v="380585.4"/>
        <n v="381073"/>
        <n v="381326"/>
        <n v="382000"/>
        <n v="382500"/>
        <n v="383000"/>
        <n v="384500"/>
        <n v="385000"/>
        <n v="387900"/>
        <n v="387939"/>
        <n v="388000"/>
        <n v="388900"/>
        <n v="389000"/>
        <n v="389900"/>
        <n v="390000"/>
        <n v="391375"/>
        <n v="392000"/>
        <n v="393000"/>
        <n v="393508"/>
        <n v="394900"/>
        <n v="395000"/>
        <n v="396813"/>
        <n v="397000"/>
        <n v="397312"/>
        <n v="398900"/>
        <n v="399000"/>
        <n v="399500"/>
        <n v="399900"/>
        <n v="400000"/>
        <n v="400750"/>
        <n v="405000"/>
        <n v="405500"/>
        <n v="407000"/>
        <n v="407400"/>
        <n v="409000"/>
        <n v="409900"/>
        <n v="410000"/>
        <n v="412000"/>
        <n v="413544"/>
        <n v="414500"/>
        <n v="415000"/>
        <n v="417000"/>
        <n v="417100"/>
        <n v="418000"/>
        <n v="419000"/>
        <n v="419900"/>
        <n v="420000"/>
        <n v="422000"/>
        <n v="422500"/>
        <n v="424000"/>
        <n v="424590"/>
        <n v="424875"/>
        <n v="424900"/>
        <n v="425000"/>
        <n v="427000"/>
        <n v="427500"/>
        <n v="428000"/>
        <n v="429000"/>
        <n v="429900"/>
        <n v="430000"/>
        <n v="433000"/>
        <n v="434000"/>
        <n v="434487"/>
        <n v="435000"/>
        <n v="436000"/>
        <n v="436101"/>
        <n v="437000"/>
        <n v="439000"/>
        <n v="440000"/>
        <n v="442000"/>
        <n v="442500"/>
        <n v="442605.62"/>
        <n v="443000"/>
        <n v="443210.33"/>
        <n v="444000"/>
        <n v="445000"/>
        <n v="446000"/>
        <n v="446250"/>
        <n v="446500"/>
        <n v="447000"/>
        <n v="449000"/>
        <n v="449500"/>
        <n v="450000"/>
        <n v="454000"/>
        <n v="454800"/>
        <n v="455000"/>
        <n v="456200"/>
        <n v="457000"/>
        <n v="457500"/>
        <n v="458850"/>
        <n v="459000"/>
        <n v="459900"/>
        <n v="460000"/>
        <n v="463000"/>
        <n v="465000"/>
        <n v="465537.86"/>
        <n v="469000"/>
        <n v="469500"/>
        <n v="470000"/>
        <n v="474999"/>
        <n v="475000"/>
        <n v="477000"/>
        <n v="479000"/>
        <n v="479500"/>
        <n v="480000"/>
        <n v="484000"/>
        <n v="484500"/>
        <n v="485000"/>
        <n v="485900"/>
        <n v="486000"/>
        <n v="488000"/>
        <n v="488025"/>
        <n v="489000"/>
        <n v="490000"/>
        <n v="492500"/>
        <n v="494900"/>
        <n v="495000"/>
        <n v="498500"/>
        <n v="499000"/>
        <n v="499900"/>
        <n v="500000"/>
        <n v="504000"/>
        <n v="505000"/>
        <n v="507000"/>
        <n v="510000"/>
        <n v="514000"/>
        <n v="515000"/>
        <n v="517000"/>
        <n v="520000"/>
        <n v="521617.25"/>
        <n v="522000"/>
        <n v="522750"/>
        <n v="524900"/>
        <n v="525000"/>
        <n v="527500"/>
        <n v="530000"/>
        <n v="532500"/>
        <n v="535000"/>
        <n v="536000"/>
        <n v="537500"/>
        <n v="539000"/>
        <n v="540000"/>
        <n v="543000"/>
        <n v="545000"/>
        <n v="546900"/>
        <n v="547500"/>
        <n v="549000"/>
        <n v="549500"/>
        <n v="549900"/>
        <n v="550000"/>
        <n v="550940.27"/>
        <n v="551851"/>
        <n v="554500"/>
        <n v="556500"/>
        <n v="559000"/>
        <n v="560000"/>
        <n v="562000"/>
        <n v="565000"/>
        <n v="565201"/>
        <n v="567500"/>
        <n v="569000"/>
        <n v="569507"/>
        <n v="570000"/>
        <n v="574000"/>
        <n v="575000"/>
        <n v="576000"/>
        <n v="577000"/>
        <n v="577943"/>
        <n v="579000"/>
        <n v="580000"/>
        <n v="582604"/>
        <n v="584500"/>
        <n v="585000"/>
        <n v="588000"/>
        <n v="589000"/>
        <n v="589500"/>
        <n v="590000"/>
        <n v="594900"/>
        <n v="595000"/>
        <n v="598000"/>
        <n v="599000"/>
        <n v="600000"/>
        <n v="605000"/>
        <n v="607750"/>
        <n v="610000"/>
        <n v="612500"/>
        <n v="613000"/>
        <n v="615000"/>
        <n v="616250"/>
        <n v="618375"/>
        <n v="620000"/>
        <n v="624750"/>
        <n v="625000"/>
        <n v="629000"/>
        <n v="630000"/>
        <n v="635000"/>
        <n v="637000"/>
        <n v="637500"/>
        <n v="640000"/>
        <n v="649000"/>
        <n v="649900"/>
        <n v="650000"/>
        <n v="653245"/>
        <n v="657000"/>
        <n v="659000"/>
        <n v="660000"/>
        <n v="661131"/>
        <n v="670000"/>
        <n v="675000"/>
        <n v="677500"/>
        <n v="677524.15"/>
        <n v="679000"/>
        <n v="680000"/>
        <n v="685000"/>
        <n v="687500"/>
        <n v="689900"/>
        <n v="690000"/>
        <n v="692000"/>
        <n v="695000"/>
        <n v="699000"/>
        <n v="700000"/>
        <n v="701250"/>
        <n v="703000"/>
        <n v="705000"/>
        <n v="710000"/>
        <n v="714000"/>
        <n v="715000"/>
        <n v="719000"/>
        <n v="720000"/>
        <n v="724000"/>
        <n v="725000"/>
        <n v="729000"/>
        <n v="730000"/>
        <n v="735000"/>
        <n v="740000"/>
        <n v="742000"/>
        <n v="742500"/>
        <n v="745000"/>
        <n v="748000"/>
        <n v="750000"/>
        <n v="760000"/>
        <n v="763000"/>
        <n v="765000"/>
        <n v="770000"/>
        <n v="775000"/>
        <n v="779000"/>
        <n v="780000"/>
        <n v="785000"/>
        <n v="792000"/>
        <n v="799000"/>
        <n v="799900"/>
        <n v="800000"/>
        <n v="820000"/>
        <n v="825000"/>
        <n v="830000"/>
        <n v="835000"/>
        <n v="839500"/>
        <n v="840000"/>
        <n v="847500"/>
        <n v="850000"/>
        <n v="851000"/>
        <n v="855000"/>
        <n v="860000"/>
        <n v="865000"/>
        <n v="870000"/>
        <n v="872000"/>
        <n v="875000"/>
        <n v="880000"/>
        <n v="890000"/>
        <n v="895000"/>
        <n v="897000"/>
        <n v="915000"/>
        <n v="919500"/>
        <n v="925000"/>
        <n v="935000"/>
        <n v="940000"/>
        <n v="950000"/>
        <n v="964000"/>
        <n v="965000"/>
        <n v="968000"/>
        <n v="970000"/>
        <n v="975000"/>
        <n v="995000"/>
        <n v="999000"/>
        <n v="1005000"/>
        <n v="1010000"/>
        <n v="1021000"/>
        <n v="1050000"/>
        <n v="1075000"/>
        <n v="1100000"/>
        <n v="1115000"/>
        <n v="1117000"/>
        <n v="1125000"/>
        <n v="1149781"/>
        <n v="1150000"/>
        <n v="1180000"/>
        <n v="1195000"/>
        <n v="1200000"/>
        <n v="1250000"/>
        <n v="1277500"/>
        <n v="1295000"/>
        <n v="1300000"/>
        <n v="1350000"/>
        <n v="1380000"/>
        <n v="1395000"/>
        <n v="1400000"/>
        <n v="1405100"/>
        <n v="1410000"/>
        <n v="1470000"/>
        <n v="1495000"/>
        <n v="1500000"/>
        <n v="1530000"/>
        <n v="1550000"/>
        <n v="1625000"/>
        <n v="1700000"/>
        <n v="1850000"/>
        <n v="1950000"/>
        <n v="2000000"/>
        <n v="2030000"/>
        <n v="2050000"/>
        <n v="2100000"/>
        <n v="2120000"/>
        <n v="2300000"/>
        <n v="2375000"/>
        <n v="2500000"/>
        <n v="2700000"/>
        <n v="2900000"/>
        <n v="2940000"/>
        <n v="3000000"/>
        <n v="3067000"/>
        <n v="3375000"/>
        <n v="3400000"/>
        <n v="3450000"/>
        <n v="3750000"/>
        <n v="3800000"/>
        <n v="4000000"/>
        <n v="4088253.4"/>
        <n v="4500000"/>
        <n v="4532000"/>
        <n v="4650000"/>
        <n v="4900000"/>
        <n v="8000000"/>
        <n v="11000000"/>
        <n v="13500000"/>
        <n v="18000000"/>
      </sharedItems>
    </cacheField>
    <cacheField name="TITLECOMPANY" numFmtId="0">
      <sharedItems count="10">
        <s v="Acme Title and Escrow"/>
        <s v="Capital Title"/>
        <s v="First American Title"/>
        <s v="First Centennial Title"/>
        <s v="North American Title"/>
        <s v="Reliant Title"/>
        <s v="Signature Title Company"/>
        <s v="Ticor Title"/>
        <s v="Title Service and Escrow"/>
        <s v="Western Title"/>
      </sharedItems>
    </cacheField>
    <cacheField name="BRANCH" numFmtId="0">
      <sharedItems count="22">
        <s v="CARSON CITY"/>
        <s v="CARSON SITY"/>
        <s v="FERNLEY"/>
        <s v="GARDNERVILLE"/>
        <s v="HENDERSON"/>
        <s v="INCLINE"/>
        <s v="KIETZKE"/>
        <s v="LAKESIDE"/>
        <s v="LAKESIDEMOANA"/>
        <s v="LANDER"/>
        <s v="LAS VEGAS"/>
        <s v="MCCARRAN"/>
        <s v="MINDEN"/>
        <s v="PLUMB"/>
        <s v="PROFESSIONAL"/>
        <s v="RIDGEVIEW"/>
        <s v="SALT LAKE CITY"/>
        <s v="SO. VIRGINIA ST"/>
        <s v="SPARKS"/>
        <s v="WESTLAKE VILLAGE, CA"/>
        <s v="YERINGTON"/>
        <s v="ZEPHYR"/>
      </sharedItems>
    </cacheField>
    <cacheField name="EO" numFmtId="0">
      <sharedItems count="69">
        <s v="1"/>
        <s v="10"/>
        <s v="11"/>
        <s v="12"/>
        <s v="14"/>
        <s v="15"/>
        <s v="17"/>
        <s v="18"/>
        <s v="2"/>
        <s v="20"/>
        <s v="22"/>
        <s v="3"/>
        <s v="9"/>
        <s v="AE"/>
        <s v="AMG"/>
        <s v="ARJ"/>
        <s v="ASK"/>
        <s v="BM"/>
        <s v="CAL"/>
        <s v="CB"/>
        <s v="CD"/>
        <s v="CDZ"/>
        <s v="CKL"/>
        <s v="CRL"/>
        <s v="DC"/>
        <s v="DEB"/>
        <s v="DJA"/>
        <s v="DKD"/>
        <s v="DPR"/>
        <s v="DVS"/>
        <s v="DY"/>
        <s v="EMB"/>
        <s v="FF"/>
        <s v="JES"/>
        <s v="JF"/>
        <s v="JL"/>
        <s v="JML"/>
        <s v="JMS"/>
        <s v="JN"/>
        <s v="JP"/>
        <s v="JS"/>
        <s v="JW"/>
        <s v="KA"/>
        <s v="KOT"/>
        <s v="LC"/>
        <s v="LS"/>
        <s v="LTE"/>
        <s v="LYS"/>
        <s v="MDD"/>
        <s v="MHK"/>
        <s v="MK"/>
        <s v="MLM"/>
        <s v="MLR"/>
        <s v="NCS"/>
        <s v="NF"/>
        <s v="NMP"/>
        <s v="PAH"/>
        <s v="RC"/>
        <s v="RLT"/>
        <s v="RT"/>
        <s v="RTO"/>
        <s v="SAB"/>
        <s v="SC"/>
        <s v="SL"/>
        <s v="TEA"/>
        <s v="TO"/>
        <s v="UNK"/>
        <s v="VD"/>
        <s v="WLD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  <cacheField name="SELLER" numFmtId="0">
      <sharedItems count="1373">
        <s v="       DIRECT: PIERRUGUES CHANU LLC"/>
        <s v="183 MYRON DRIVE LLC"/>
        <s v="AAI FAMILY INVESTMENTS LLC"/>
        <s v="AB TAHOE LLC"/>
        <s v="ABN ENTERPRISES LLC"/>
        <s v="ACCORNERO GLENN A &amp; KAREN L"/>
        <s v="ACHERITOBEHERE PIERRE, ESTATE"/>
        <s v="ADAIR JERRY W &amp; VIVIAN L"/>
        <s v="ADAM JOHN M &amp; SANDRA L"/>
        <s v="AHLERS SHIRLEY"/>
        <s v="AKACSOS STEPHEN P &amp; LISA L, TRUSTEES"/>
        <s v="ALCOTT DOLORES M"/>
        <s v="ALDERSON JAMES R"/>
        <s v="ALEXANDER CHERIE"/>
        <s v="ALEXANDER SHELLEY"/>
        <s v="ALLABAND PATRICK"/>
        <s v="ALLBRIGHT JOE D &amp; REBECCA L"/>
        <s v="ALLEN GARY &amp; DIANA, TRUSTEES"/>
        <s v="ALLIANCE TRUST COMPANY; GOERINGER LINDA J, ESTATE"/>
        <s v="ALLRED DEBORAH D"/>
        <s v="ALLRED DELORES; SCHMIDT JOSEPH"/>
        <s v="ALLWORTH CHRISTOPHER M &amp; LAURA J"/>
        <s v="AMARAL DONALD J &amp; JANET"/>
        <s v="AND AWAY THEY GO LLC"/>
        <s v="ANDERSON CARL ERNEST &amp; JAMES STANFORD, TRUSTEES"/>
        <s v="ANDERSON DAVID &amp; NINA"/>
        <s v="ANDERSON ERIN REBECCA, TRUSTEE"/>
        <s v="ANDERSON LOREN C &amp; JUDITH W"/>
        <s v="ANDERSON MERRY E, TRUSTEE"/>
        <s v="ANDRES LAWRENCE D, TRUSTEE"/>
        <s v="ANDREW PAUL B JR &amp; PATRICIA A"/>
        <s v="ANGST INGRID ANN"/>
        <s v="ANTHONY DAVID B, TRUSTEE"/>
        <s v="APPEL BRITTA KUHN"/>
        <s v="AR INVESTMENTS LLC"/>
        <s v="ARBOR COMPANY"/>
        <s v="ARCHER ALAN A &amp; LAURA N &amp; CAROL K"/>
        <s v="ARNOLD MICHAEL JAMES &amp; PETER STEPHEN &amp; JACK STUART III, TRUSTEES"/>
        <s v="ARP DAVID R &amp; CAROL A, TRUSTEES"/>
        <s v="ARRAIZ MARIA A"/>
        <s v="ASMANN FRED C, TRUSTEE"/>
        <s v="ASPENLEITER BRIAN &amp; AMY"/>
        <s v="ATWAN DONALD A &amp; MARY A, TRUSTEES; ATWAN ANTHONY JAMES"/>
        <s v="AUCHENBACH BRIAN JR"/>
        <s v="AULD KIMBERLEY A"/>
        <s v="AUXIER BRANDON &amp; SHANNON"/>
        <s v="BADER PATRICIA A"/>
        <s v="BAGSHAW CORWIN DALE &amp; LORI"/>
        <s v="BAILEY SANDRA D"/>
        <s v="BAIRD ANNETTE; WHISLER KAREN &amp; STEPHEN &amp; STEVEN"/>
        <s v="BAIRD RONALD EDWARD &amp; ANNETTE COLLEEN, TRUSTEES"/>
        <s v="BAKER JOHN A; FLANDERS RICHARD N; FRANK FLANDERS MARLO; CHAMBERLIN NORMAN F"/>
        <s v="BAKER KENNETH D"/>
        <s v="BAKSH JERI LYNN HEINRICH; ATHERTON HEIDI DENISE; CORDES ERNEST CHARLES HEINRICH"/>
        <s v="BALLANTYNE CHARLES A &amp; SHIRLEY A"/>
        <s v="BALLINGHAM ZACKARY EDWARD &amp; JANAE ROCHELLE"/>
        <s v="BALLWEBER JOHN &amp; LINDA J, TRUSTEES"/>
        <s v="BANDUCCI BRIAN"/>
        <s v="BANISTER ALI"/>
        <s v="BANK OF AMERICA"/>
        <s v="BARANSKI MARY ANN"/>
        <s v="BARBARIA ANTHONY GEORGE &amp; VICTORIA ROSE, TRUSTEES"/>
        <s v="BARKER ADAM C"/>
        <s v="BARKER BRYAN &amp; KARI"/>
        <s v="BARKER LISA A, TRUSTEE"/>
        <s v="BARRETT TINA M"/>
        <s v="BARTAL SHARON T, TRUSTEE"/>
        <s v="BARTLESON BRETT A &amp; ELIZABETH J"/>
        <s v="BARTLETT BRUCE &amp; LINDA"/>
        <s v="BASCHNAGEL KARA L"/>
        <s v="BATEMAN ROBERT P &amp; PHYLLIS E"/>
        <s v="BAUDINO ANDREW L &amp; ROSEMARY, TRUSTEES"/>
        <s v="BAUER CLYNE P, TRUSTEE"/>
        <s v="BAUER DAVID G &amp; DONNA M, TRUSTEES"/>
        <s v="BAUTISTA SARAH J"/>
        <s v="BAXTER STEPHEN E"/>
        <s v="BAZUIN GARY J &amp; COLLEEN M"/>
        <s v="BEAN JANET K; BUNDY JANET K"/>
        <s v="BEASLEY CHARLES L &amp; SUSAN K"/>
        <s v="BEATON VISOUL DIANE ARLENE, TRUSTEE"/>
        <s v="BEATY MATT J &amp; KRISTINA"/>
        <s v="BEAUCHAMP NICOLE &amp; SPENCER"/>
        <s v="BECERRA ROSEMARY; TRESTER KENNETH R"/>
        <s v="BECHTOLD MARION C"/>
        <s v="BEELIK VICTOR &amp; ELIZABETH A"/>
        <s v="BEER RAMDU"/>
        <s v="BEHENNA PHILIP M &amp; ROSALIND J I"/>
        <s v="BEHNKE LARRY &amp; EVA LOU"/>
        <s v="BELAND JEFF; ULRECH MICHELE"/>
        <s v="BELL DAVID R &amp; ADRIENEE L"/>
        <s v="BENDER FRANK"/>
        <s v="BENDER WILLIAM, TRUSTEE"/>
        <s v="BENNETT LAWRENCE A, TRUSTEE"/>
        <s v="BENSON JAMES A &amp; DEBRA J, TRUSTEES"/>
        <s v="BENTLEY ENTERPRISES LLC"/>
        <s v="BENTLY FAMILY LLC"/>
        <s v="BENTLY FAMILY LLC ET AL"/>
        <s v="BERESH SHERRY M, TRUSTEE"/>
        <s v="BERGER CRAIG L &amp; KAREN M, TRUSTEES"/>
        <s v="BERGESEN JOHN E &amp; STACY K"/>
        <s v="BERGET LEE H &amp; SUSAN M"/>
        <s v="BERNER GARY &amp; LINDA"/>
        <s v="BERRY ROBERT C"/>
        <s v="BERTOLONE JOSEPH &amp; REGGELL"/>
        <s v="BIELAWSKI H MICHAEL; HANNAH ALISON L"/>
        <s v="BILLINGSLEY RANDALL ORVILLE &amp; KRISTINE LYNN, TRUSTEES"/>
        <s v="BILLINGSLEY STEPHANIE T; CAROLO BRIAN P"/>
        <s v="BILOTTA JOSH D &amp; ADRIENE R"/>
        <s v="BING CONSTRUCTION CO OF NEVADA"/>
        <s v="BING D GERALD JR, TRUSTEE"/>
        <s v="BINGHAM JANET P &amp; SHARON A, TRUSTEE"/>
        <s v="BINS ERNEST S &amp; ELIZABETH A, TRUSTEES"/>
        <s v="BLACK MITCHELL J &amp; BALERIE J"/>
        <s v="BLACK ROCK REAL ESTATE LLC"/>
        <s v="BLANCHARD JOYCE RUTH; BALDAUFF PATRICK RYAN"/>
        <s v="BLANKS JOSEPH C &amp; SUSAN E"/>
        <s v="BLATT WOLFGANG J &amp; LAURA L"/>
        <s v="BLISS CAROLYN; SMITH LISA A; HICKS BRENDA S"/>
        <s v="BLUE VICKIE LYNN, TRUSTEES"/>
        <s v="BLUM SHERRIE A, TRUSTEE"/>
        <s v="BMO TRANSPORT LLC"/>
        <s v="BOBULA JAMES C, TRUSTEE"/>
        <s v="BOCK STEPHEN C &amp; LORRAINE M"/>
        <s v="BOGAN LISA, TRUSTEE"/>
        <s v="BOHLER STEVEN A"/>
        <s v="BOLEN RICHARD"/>
        <s v="BONGI ANGELA E"/>
        <s v="BORDA ROGER A &amp; PAMELA A"/>
        <s v="BOROUGHS WHENDE K"/>
        <s v="BOWERS KAY LOUISE, TRUSTEE"/>
        <s v="BOWLES GEOFFREY R"/>
        <s v="BOWMAN ROBERT V, TRUSTEE"/>
        <s v="BOWRON FRANK W, TRUSTEE"/>
        <s v="BOYER BARBARA LOUISE, TRUSTEE"/>
        <s v="BRADFORD MICHAEL H &amp; KATHRYN H, TRUSTEES"/>
        <s v="BRADSHAW WILLIAM R &amp; CAROL S"/>
        <s v="BRADY DAVID J &amp; JEFFREY F"/>
        <s v="BRANDY BOY LLC"/>
        <s v="BRASHEARS RICHARD P"/>
        <s v="BRASHEARS RICHARD P &amp; MITZI, TRUSTEES"/>
        <s v="BREWER HARRISON M JR &amp; EILEEN C, TRUSTEES"/>
        <s v="BRIDGES DONALD A &amp; DORIS"/>
        <s v="BRIGGS KENNETH D &amp; DIANE L, TRUSTEES"/>
        <s v="BRIGHT JOAN, TRUSTEE"/>
        <s v="BRITE HANLEY B &amp; NANCY H, TRUSTEES"/>
        <s v="BROADRIBB MICHAEL P &amp; REBECCA L, TRUSTEES"/>
        <s v="BROCKER VERNAL G, ESTATE"/>
        <s v="BRODERSON LESLIE A"/>
        <s v="BRODIE CAROL, TRUSTEE"/>
        <s v="BROOKS JAMES C"/>
        <s v="BROOKS VINCENT M &amp; NICKEY L, TRUSTEES"/>
        <s v="BROUGHAM REO OWNER"/>
        <s v="BROWER JAMEES NELSON &amp; CONSTANCE ELSINE, TRUSTEES"/>
        <s v="BROWN JARED W, TRUSTEE"/>
        <s v="BROWN JOSHUA P &amp; JENNIFER C"/>
        <s v="BROWN RODNEY F &amp; TONI R"/>
        <s v="BRUDERMAN ROBERT WILLIAM &amp; MARY ELLEN"/>
        <s v="BRUGGEMANN CHARLES J &amp; JUDITH S, TRUSTEES"/>
        <s v="BRUGGEMANNWONG CHARLENE E, TRUSTEE"/>
        <s v="BRUNALD ROBERT J &amp; CAROL L, TRUSTEES"/>
        <s v="BRUNO LAURA, TRUSTEE"/>
        <s v="BRUNO MARY ELIZABETH DAVIS; RODRIGUEZ CHRISTIAN"/>
        <s v="BRUSCO DIANE IRIS, TRUSTEE"/>
        <s v="BRYAN DENNIS P; MAGINNIS SHARON ANN"/>
        <s v="BUCHANAN BRYAN R"/>
        <s v="BUDD MICHAEL R"/>
        <s v="BULL ERNEST G"/>
        <s v="BULTENA HELEN LYDA, ESTATE"/>
        <s v="BUNCH JON L &amp; CLINTON M, TRUSTEES"/>
        <s v="BUONACORSI AARON ROBERT &amp; ALICIA D; MERRILL WILLIAM V &amp; KATHY L"/>
        <s v="BUQUOI JAMES S &amp; KRISTIN"/>
        <s v="BURGMAN JANICE MAE, TRUSTEE"/>
        <s v="BURNS FRANCES J, TRUSTEE"/>
        <s v="BURTON RONALD DEAN; KOSTELAC LINDA LEE (TRUSTEES)"/>
        <s v="BUTLER GARY R; CIGLIUTTI JOHN J &amp; LAWRENCE C &amp; ROBERT G, TRUSTEES"/>
        <s v="BUTLER ISHBEL J"/>
        <s v="CADY JEFF"/>
        <s v="CAIN KENNETH L &amp; DARLENE D"/>
        <s v="CALIBRO JEFFREY &amp; CHRISTINA"/>
        <s v="CALIFORNIA GOLD MINDEN PARTNERS LLC"/>
        <s v="CARDIFF PROPERTIES LLC"/>
        <s v="CARLOS JONATHAN EARL, TRUSTEE"/>
        <s v="CARLSON CRAIG, TRUSTEE"/>
        <s v="CARLSON REAL ESTATE LLC"/>
        <s v="CARLTON ELEANOR ELIZABETH, TRUSTEE"/>
        <s v="CARNI JAMES E &amp; SANDRA J"/>
        <s v="CARR MIKA A;"/>
        <s v="CARREAU RAYMOND R, TRUSTEE"/>
        <s v="CARROLL DANIEL S &amp; SUSAN F"/>
        <s v="CARROLL DAVID SCOTT &amp; NANCY J"/>
        <s v="CARSON VALLEY HOMESITES LLC"/>
        <s v="CARTER CARLTON E"/>
        <s v="CARTER ROBERT J &amp; BONNIE P, TRUSTEES"/>
        <s v="CARTER ROGER R &amp; BIANCA A, TRUSTEES"/>
        <s v="CARTUS FINANCIAL CORPORATION"/>
        <s v="CARTWRIGHT ROGER L"/>
        <s v="CARTY LOIS JANET, TRUSTEE"/>
        <s v="CASAZZA THOMAS C &amp; NANCY"/>
        <s v="CASTIGLIONE JOHN M &amp; DIANE L, TRUSTEES"/>
        <s v="CATALDO LOUIS JOHN JR &amp; ELIZABETH V"/>
        <s v="CATHEY AUSTIN LEROY &amp; JEREMIE S, TRUSTEES"/>
        <s v="CATLOW STEVEN S &amp; JILL A, TRUSTEES"/>
        <s v="CAULEY NANCY K"/>
        <s v="CAWDERY MICHAEL"/>
        <s v="CEDAR CREEK CAPITAL INC"/>
        <s v="CERVANTES JACOB; KINNAMAN SARAH; CERVANTES SARAH"/>
        <s v="CH CLEAR CREEK RESIDENCE LP"/>
        <s v="CHALLACOMB SIDNEY T III"/>
        <s v="CHAMBERS ALTON R II &amp; CHERYL E, TRUSTEES"/>
        <s v="CHAMBERS TERRI, TRUSTEE"/>
        <s v="CHANDLER LAWRENCE B &amp; ANGELA M"/>
        <s v="CHANEY JENNA LAUREN"/>
        <s v="CHASE SHARON PURCELLO, TRUSTEE"/>
        <s v="CHERMAK GEORGE D &amp; BEVERLY A, TRUSTEES"/>
        <s v="CHERNEY DAVID S &amp; MARTHA J"/>
        <s v="CHESTER DENNIS TODD &amp; BEVERLY ARLEEN DEUTSCH"/>
        <s v="CHICHESTER SARAH ARDELLE"/>
        <s v="CHILDERS GARY F"/>
        <s v="CHITWOOD RANDALL R &amp; LORILYN V, TRUSTEES"/>
        <s v="CHRISTENSEN JAMES M &amp; JACQUELINE N"/>
        <s v="CHRISTIAN CHRISTOPHER ALLEN"/>
        <s v="CHRISTOPHER THOMAS"/>
        <s v="CHURCH OF JESUS CHRIST OF LATTER DAY SAINTS"/>
        <s v="CISNEROS JOSE A SOLIS; DIAZ CECILIA"/>
        <s v="CIVEROLO NICOLE; AMROZOWICZ ERIC J"/>
        <s v="CLABAUGH JAMES E, TRUSTEE"/>
        <s v="CLARK CHARLES E &amp; FELICITY K"/>
        <s v="CLARK DANIEL REID"/>
        <s v="CLARK DENNIS P &amp; NANCY BEASLEY, TRUSTEE"/>
        <s v="CLARK NEAL L &amp; DONNA G"/>
        <s v="CLARK RICHARD L, TRUSTEE"/>
        <s v="CLARK STEVEN J, TRUSTEE"/>
        <s v="CLAY SUSAN A"/>
        <s v="CLC DEVELOPMENT INC"/>
        <s v="CLEAR CREAK RESIDENTIAL LLC"/>
        <s v="CLEAR CREEK RESIDENTIAL LLC"/>
        <s v="CLEMENS THOMAS OTTO &amp; SUSAN JEAN, TRUSTEES"/>
        <s v="CLEMENT HERMAN L &amp; DIANE D"/>
        <s v="CLEMENTS WILLIAM THOMAS &amp; SANDRA NOEL"/>
        <s v="CLERMONT FRANCIS ARTHUR, ESTATE"/>
        <s v="CLIFFE CHAD M &amp; JESSICA D"/>
        <s v="CLIFTON GEORGE F JR, TRUSTEE"/>
        <s v="CLIFTON OWEN N &amp; MARZIA"/>
        <s v="CLORE TIANNA &amp; MARK"/>
        <s v="CMH HOMES INC"/>
        <s v="CNADY LLC"/>
        <s v="COBURN WAHNEMA"/>
        <s v="COFFEY MARIE L, TRUSTEE"/>
        <s v="COFFMAN CATHRYN"/>
        <s v="COHN PETER C, ESTATE"/>
        <s v="COKER DONNA H, TRUSTEE"/>
        <s v="COLATO ALLYSON &amp; SCOTT"/>
        <s v="COLEMAN KENNETH R &amp; SHERRI L, TRUSTEES"/>
        <s v="COLLINS CLINTON RUHL"/>
        <s v="COLLINS GARY"/>
        <s v="COLON ELMO E"/>
        <s v="COLQUHOUN DIONDRA"/>
        <s v="COMPASSO ALTON M"/>
        <s v="COMPTON BRIAN D &amp; VICCI A, TRUSTEES"/>
        <s v="COOK CRAIG A &amp; JACLYN"/>
        <s v="COOK STEVE &amp; CAROLYN"/>
        <s v="CORKILL ROBERT J, TRUSTEE"/>
        <s v="COSIO ROSA MARIA &amp; ERASMO DAVID"/>
        <s v="COUNCIL JACOB &amp; SHANNON"/>
        <s v="COURTNEY DEBOARH E; BEATTIE DEBORAH E"/>
        <s v="COUSTE SARA, TRUSTEE"/>
        <s v="COVARRUBIAS ISRAEL, TRUSTEE ET AL"/>
        <s v="COWAN MICHAEL C &amp; SUSAN"/>
        <s v="COX CHAD"/>
        <s v="CRAGGETT MICHAEL R, ESTATE"/>
        <s v="CRAIG AARON M &amp; APRIL A; ALVARY APRIL A"/>
        <s v="CRAIK LORRAINE COOPER, TRUSTEE"/>
        <s v="CRAWFORD RICHARD D &amp; CECILIA M"/>
        <s v="CREEDENCE VENTURES LLC"/>
        <s v="CREEKS TROY M &amp; BETTY; GOMEZ BEATRIZ"/>
        <s v="CRIM STAN W &amp; SONJA L"/>
        <s v="CRONIEIS HAROLD K &amp; ASPEN"/>
        <s v="CRONIN ROMELLE M"/>
        <s v="CROSBY KENNETH, TRUSTEE"/>
        <s v="CROSETTI CODY RAY"/>
        <s v="CROSKERY KYLE H &amp; CHRISTINE M"/>
        <s v="CROTTYPLATKA MARGARET S, TRUSTEE"/>
        <s v="CRUSON JEFFREY S &amp; RHEMA S"/>
        <s v="CUNNINGHAM WILLIAM C"/>
        <s v="CURRIE WAYNE A &amp; SHARON WAYNE, TRUSTEES"/>
        <s v="CUSTOM CRAFT BUILDERS LLC"/>
        <s v="CVBP"/>
        <s v="D K GROUP, TRUSTEE; TWO EIGHT FIVE FIVE TRUST 6/17/2004"/>
        <s v="DAHLHEIM DAIANE K, TRUSTEE"/>
        <s v="DAKES KEVIN M; LOWEN TRENDA"/>
        <s v="DAMBERGER TIMOTHY C &amp; SHAROL D"/>
        <s v="DAME GERALD CURTIS &amp; MARGARET ANN"/>
        <s v="DANIELS DARREN A &amp; REBECCA LYNN"/>
        <s v="DANIHEL MARY"/>
        <s v="DAVENPORT JOHN W ET AL"/>
        <s v="DAVID KERRY S; K2T LLC"/>
        <s v="DAVIS BRUCE &amp; GISELE"/>
        <s v="DAVIS DAVID B &amp; SHARON LYNN, TRUSTEES"/>
        <s v="DAVIS FRUCTUOSO M &amp; REBECCA L"/>
        <s v="DAVIS JAMES MICHAEL &amp; NANCY BARBARA, TRUSTEES"/>
        <s v="DAVIS JUNE B, TRUSTEE"/>
        <s v="DAVIS SUSAN WINIFRED, ESTATE"/>
        <s v="DAWSON DENNIS, TRUSTEE; KANE ROBERT, TRUSTEE"/>
        <s v="DAYAO GILBERT &amp; YOLANDA; CHENG SONNY L"/>
        <s v="DDRC NEVADA LLC"/>
        <s v="DEBERRY LOUANN M"/>
        <s v="DECARLO RICKY PAUL, TRUSTEE; YORK SCOTT &amp; DOLLY"/>
        <s v="DEDMON ADAM J &amp; JENNIFER M"/>
        <s v="DELOREY JOSEPH L &amp; JUEN JEANINE, ESTATES"/>
        <s v="DELUCCA FRANK J, TRUSTEE"/>
        <s v="DEMICHELE TANYA M, TRUSTEE"/>
        <s v="DEMPSEY MARTIN A &amp; SANDRA M"/>
        <s v="DENMAR ASSOCIATES"/>
        <s v="DENNER JANIS D PELLETIERE, TRUSTEE ET AL"/>
        <s v="DENNER JANIS D, TRUSTEE"/>
        <s v="DEPASQUALE MICHAEL J &amp; EMILY F, TRUSTEES"/>
        <s v="DEROUCHEY JAMES A &amp; LUCINDA A"/>
        <s v="DERRY JAMES W, TRUSTEE"/>
        <s v="DEVAN VASU"/>
        <s v="DEVITA CAREN ANN"/>
        <s v="DICK LINDA C, TRUSTEE"/>
        <s v="DIDLOCK MARSHA; SCHNEIDER KENNETH"/>
        <s v="DIGRAZIA MICHAEL A, TRUSTEE; KELLY ANNE INVESTMENTS LLC"/>
        <s v="DILLARD CONSTANCE A, TRUSTEE"/>
        <s v="DIPLOMAT PROPERTY MANAGER LLC"/>
        <s v="DIXON CAROL L, TRUSTEE"/>
        <s v="DIXON DANIEL MORRIS &amp; MARGARET ANN, TRUSTEES"/>
        <s v="DODGE SEAN &amp; JEFFREY &amp; GARY A &amp; DAVID"/>
        <s v="DOHERTY THOMAS J &amp; JUDY C, TRUSTEES"/>
        <s v="DOIG ROBERT E"/>
        <s v="DOLAN MIKE P &amp; DANA L"/>
        <s v="DOLL SHERMAN L &amp; LINDA S"/>
        <s v="DONAHUE ROBERT D; SMYTH NANCY"/>
        <s v="DONLAN EUGENE W"/>
        <s v="DONLEY BARBARA S, TRUSTEE"/>
        <s v="DOOD LLC"/>
        <s v="DOOSTER GARDNERVILLE LLC"/>
        <s v="DOOSTON GARDNERVILLE LLC"/>
        <s v="DORSEY RAYMOND"/>
        <s v="DORTON BRAD R"/>
        <s v="DOTSON DANIEL A &amp; TRACY; RELVAS ANTHONY J &amp; JAMES W"/>
        <s v="DOUBLE D ENTERPRISES"/>
        <s v="DOUBLE H BUILDERS LLC"/>
        <s v="DOUGLAS MICHAEL &amp; PAMELA"/>
        <s v="DOUGLAS MYLES &amp; AMY, TRUSTEES"/>
        <s v="DOYLE BRIAN G &amp; MARILYN M"/>
        <s v="DOYLE TRUMAN L &amp; KATHY"/>
        <s v="DRANGE STUART S &amp; JANICE L, TRUSTEES"/>
        <s v="DRESSLER KENNETH B"/>
        <s v="DREW DAVID D JR"/>
        <s v="DRISKILL D TONY &amp; STACY LYNN"/>
        <s v="DUARTE GEORGE L, TRUSTEE"/>
        <s v="DUKE PARTNERS II LLC"/>
        <s v="DUKE PARTNERS LLC"/>
        <s v="DUNAGIN PERCY E JR"/>
        <s v="DUNCAN GLROIA J, TRUSTEE"/>
        <s v="DUNN MICHAEL R &amp; CALIE"/>
        <s v="DUPUIS SAMUEL HENRY, ESTATE"/>
        <s v="DURBORAW DAVID, TRUSTEE"/>
        <s v="DUREE MARK EDWARD &amp; NORIKO"/>
        <s v="DURHAM GEORGE &amp; AARON TJ"/>
        <s v="DUTTON WILLIAM T"/>
        <s v="DWORKIN KENNETH P"/>
        <s v="DYE COLIN B &amp; GINA L"/>
        <s v="DYE COLIN B, TRUSTEE"/>
        <s v="DYER JOAN L &amp; GREGORY F &amp; JONATHAN H, TRUSTEES"/>
        <s v="EAST FORK INVESTMENTS LLC"/>
        <s v="ECKARAT GENEVIEVE"/>
        <s v="EDBERG PETER L; BIRO CHRISTINE J"/>
        <s v="EDSALL JOHN C JR &amp; RUTH A"/>
        <s v="EIERMAN VERA J"/>
        <s v="ELLINGER DANIEL YU"/>
        <s v="ELLIOTT ARTHUR F SR &amp; KAY H"/>
        <s v="ELLIS RANDY &amp; DANA"/>
        <s v="ELY TOM"/>
        <s v="ENEVA LLC"/>
        <s v="EQUITY TRUST COMPANY; COLEMAN LAWRENCE J"/>
        <s v="ERB KRISTINA I &amp; JON S"/>
        <s v="ESCAMILLO RAUL Y &amp; SUSAN K"/>
        <s v="ESTABROOK STEVEN S; KNUTSON RAYMOND D; ESTABROOK CHRISTA E"/>
        <s v="EVANS CHRISTOPHER D &amp; JANNELL R"/>
        <s v="EVANS JERRY &amp; LESLIE, TRUSTEES"/>
        <s v="EVANS THOMAS R, TRUSTEE"/>
        <s v="EVERHART CHARLES W &amp; SHAWN M"/>
        <s v="EVERLEY JOHN B &amp; KAY J"/>
        <s v="FAGAN KATHERINE ANNE, TRUSTEE"/>
        <s v="FAGAN LAWRENCE &amp; LINDA"/>
        <s v="FANNIN TRACEY L"/>
        <s v="FARAOLA JOHN B &amp; JANE P"/>
        <s v="FARIA JOSE I"/>
        <s v="FARWELL KYLE A; TRAN HAN B"/>
        <s v="FEELEY JOHN M III &amp; ALICIA, TRUSTEES"/>
        <s v="FELDNER FREDRIC R, TRUSTEE"/>
        <s v="FELICETTA KAREN JEAN"/>
        <s v="FELIX DAVID, TRUSTEE"/>
        <s v="FELLHAUER STEVEN RICHARD, TRUSTEE"/>
        <s v="FELTMAN CRAIG, TRUSTEE"/>
        <s v="FERNANDEZ TODD J, TRUSTEE; STRAUSE LISA M, TRUSTEE"/>
        <s v="FERRIS CRAIG C"/>
        <s v="FIDDYMENT MARTHA ANNE, TRUSTEE"/>
        <s v="FIDUCIARY SERVICE OF NEVADA LLC, TRUSTEE; GOLDEN FAMILY TRUST 11/10/89"/>
        <s v="FIDUCIARY SERVICES OF NEVADA LLC, TRUSTEE; NEWTON J EARL &amp; PATRICIA B, TRUSTEES"/>
        <s v="FIDUCIARY SERVICES OF NEVADA LLC, TRUSTEE; ZUSMAN KAYCEE, TRUSTEE"/>
        <s v="FINCH UTE K"/>
        <s v="FINMARK GLENN &amp; SUZANNE, TRUSTEES"/>
        <s v="FINNEGAN PATRICK G"/>
        <s v="FIORITO JASON DAN"/>
        <s v="FIRST NATIONAL BANK OF NEVADA"/>
        <s v="FISHER JOHN L &amp; AMBER G"/>
        <s v="FISHER JOHNATHAN BENNETT &amp; JOCELYN VICTORIA, TRUSTEES"/>
        <s v="FIVE CREEK LIMITED COMPANY"/>
        <s v="FIVE CREEK LIMITED LIABILITY COMPANY"/>
        <s v="FLANDERS RICHARD N JR &amp; MARLO L"/>
        <s v="FLOWERS GARRY A"/>
        <s v="FLYING EAGLE RANCH LLC"/>
        <s v="FLYNN PAUL P &amp; SANDRA M, TRUSTEES"/>
        <s v="FLYNT TODD &amp; APRIL"/>
        <s v="FOLKNER DAVID E &amp; KATHERINE E"/>
        <s v="FOLLMAN HENRY C"/>
        <s v="FONG RENDELL K"/>
        <s v="FONTE LLC"/>
        <s v="FOOD BANK OF NORTHERN NEVADA INC"/>
        <s v="FORBES ARLEEN, TRUSTEE"/>
        <s v="FORE JONATHAN"/>
        <s v="FORST JESSICA M"/>
        <s v="FORSTER PATRICK J &amp; LINDA A"/>
        <s v="FOWLES KEVIN B &amp; FIONA R"/>
        <s v="FRAHM ERIC &amp; VICTORIA A"/>
        <s v="FRAMSON PETER HOWARD &amp; JILL SUSAN"/>
        <s v="FRANK KEN &amp; ELIZABETH"/>
        <s v="FRANKIEWICH LISA L"/>
        <s v="FRANSEN NANCY A"/>
        <s v="FRAUSTO CARLOS &amp; CHRISTINA; TRUSTEES; JIMENEZ PHYLLIS FRAUSTO, TRUSTEE"/>
        <s v="FREDRICKSON RAYMOND G SR, TRUSTEE"/>
        <s v="FREITAS NEAL"/>
        <s v="FRICANO MARTHA E"/>
        <s v="FRICKE JUSTIN F"/>
        <s v="FRIEDMAN DAVID"/>
        <s v="FRIEDMAN LAWRENCE J"/>
        <s v="FRIES DEBORAH P"/>
        <s v="FULLER DERIC WADE &amp; CATHERINE A"/>
        <s v="FUNK CHRISTIAN SCHEI &amp; KATHERINE ELAINE, TRUSTEES"/>
        <s v="G PEG II LLC"/>
        <s v="GABLE BOB D &amp; GERALDINE M"/>
        <s v="GADBOIS DALE &amp; LAURIE"/>
        <s v="GADDY WILLIAM H, TRUSTEE"/>
        <s v="GAFFEY MICHAEL ANDREW &amp; JOANNE MARIE, TRUSTEES"/>
        <s v="GAGLIANO JOSEPH T &amp; KATHLEEN R, TRUSTEE"/>
        <s v="GAINES THEODORE, TRUSTEE"/>
        <s v="GAINZA SANDRA M &amp; CRAIG S, TRUSTEES"/>
        <s v="GALLAGHER MATTHEW PAUL &amp; KATHLEEN MARIE, TRUSTEES"/>
        <s v="GALLAGHER SANDRA S, TRUSTEE"/>
        <s v="GALLAGHER STEVEN V &amp; CYNTHIA D, TRUSTEES"/>
        <s v="GAMBARO ERNEST U"/>
        <s v="GAMBLE DAVID R, TRUSTEE"/>
        <s v="GAMROTH JOSEPH &amp; JENNIFER, TRUSTEES"/>
        <s v="GANNON BRIAN T &amp; ERIN T"/>
        <s v="GARDNER LEON; SHIRLEY BARBARA"/>
        <s v="GARDNER MICHAEL &amp; DEBORAH"/>
        <s v="GARDNERVILLE PROPERTIES LLC"/>
        <s v="GARIC MARK &amp; CECILIA"/>
        <s v="GARREZ MARC &amp; SHELLY"/>
        <s v="GARRISON MARK R &amp; LUPE B"/>
        <s v="GARRISON WILLIAM L &amp; JENNY"/>
        <s v="GASPARI DEBORAH M"/>
        <s v="GAURA MARTIN S"/>
        <s v="GERARD ROBERT P; SEVICK DAWN T"/>
        <s v="GERICH HORST &amp; PEGGY, TRUSTEES"/>
        <s v="GETTY DUNCAN MORGAN"/>
        <s v="GHAN TIMOTHY S &amp; SETA B"/>
        <s v="GHEEN LINDA J, TRUSTEE"/>
        <s v="GIAMONA MARIANO J &amp; LILY"/>
        <s v="GIBSON JULIE A"/>
        <s v="GILBERT BRIAN &amp; SYLVIA"/>
        <s v="GILBERT MICHAEL, TRUSTEE; DISALVO BENJAMIN T; RIFE JEFF, TRUSTEE; MADSEN KATHERINE MARIE ORROCK"/>
        <s v="GILBERT TIMOTHY D &amp; NANCY AVANZINO, TRUSTEES"/>
        <s v="GILSTRAP JOHN MARK &amp; INGRID MARIE, TRUSTEES"/>
        <s v="GIN DAVID, TRUSTEE"/>
        <s v="GIRALDO L IGNACIO; BORDA MARIA C; SANALEJO REAL ESTATE HOLDING CORP"/>
        <s v="GIRDNER NATHAN PAUL &amp; JENNIFER SUE"/>
        <s v="GIVENS KEITH &amp; CATHERINE, TRUSTEES"/>
        <s v="GLOGAUER LENNARD &amp; NANCI, TRUSTEES"/>
        <s v="GOBER RYAN E &amp; JAMIE R"/>
        <s v="GOCKELCARL LISA, TRUSTEE; SCHULBERG KEITH"/>
        <s v="GOERINGER MARY; TRAPP CORRINE"/>
        <s v="GOLDBERG ELLEN M, TRUSTEE"/>
        <s v="GOLDBERG LAWRENCE G; LYNN ALICE"/>
        <s v="GOLTZ PHILIP E &amp; LYNNE R"/>
        <s v="GONZALES ROBERT M &amp; LAURA"/>
        <s v="GOOD ROBERT G"/>
        <s v="GOODMAN JERRY C, TRUSTEE"/>
        <s v="GOSSELIN ALLEN PATRICK &amp; NADEENE"/>
        <s v="GOULART COLLEEN M LIMB, TRUSTEE"/>
        <s v="GOULART COLLEEN M, TRUSTEE; LIMB JOSEPH G, TRUSTEE; HOLST STACEY A, TRUSTEE"/>
        <s v="GRADILLAS MARK A"/>
        <s v="GRAF PATTI L, TRUSTEE"/>
        <s v="GRAN LAWRENCE W &amp; ROSALIE"/>
        <s v="GRANDVIEW DOUGLAS LLC"/>
        <s v="GRATTAN CATHERINE M, TRUSTEE"/>
        <s v="GRAY AMIL &amp; LOIS EILEEN"/>
        <s v="GRAY MATTHEW A, TRUSTEE; MAGNIN RANDOLPH A, TRUSTEE"/>
        <s v="GRAY ROBERT L &amp; MAUREEN SHARON, TRUSTEE"/>
        <s v="GRAY TODD A &amp; ANASTASIA S"/>
        <s v="GREATER NEVADA CREDIT UNION"/>
        <s v="GREEN E ANNETTE; WALTH LARRY G"/>
        <s v="GREEN FREDERICK M &amp; MARY L"/>
        <s v="GREENPAY LLC"/>
        <s v="GREENWOOD ERICKSON NORMA, TRUSTEE"/>
        <s v="GREER EDWARD J"/>
        <s v="GRI NORMAN J &amp; JOYCE A"/>
        <s v="GRISSOM JAMES ROBERT &amp; SUZANNE MADELYN"/>
        <s v="GROENDYKE DAVID W"/>
        <s v="GUDMUNDSON SCOTT T"/>
        <s v="GUNDERSON MICHAEL S &amp; STACIE L"/>
        <s v="GURNER JOHN A &amp; MICHELLE L"/>
        <s v="GUZMANTAYLOR VIRGINIA R"/>
        <s v="GUZY JOHN S &amp; CATHERINE M"/>
        <s v="HAANPAA MICHAEL E &amp; ELIZABETH DIANE"/>
        <s v="HAASE PETER &amp; GINA M"/>
        <s v="HACKER DEAN W &amp; GAIL F"/>
        <s v="HALE KENNETH R &amp; NANCY D, TRUSTEES"/>
        <s v="HALKYARD JONATHAN S &amp; KARI J, TRUSTEES"/>
        <s v="HALL ALEX &amp; TRACEY"/>
        <s v="HALL ALEXANDER M &amp; KELSIE M"/>
        <s v="HALL VERA L, TRUSTEE"/>
        <s v="HALLORAN BRIAN C"/>
        <s v="HAMBSCH MICHAEL P &amp; GRETA G, TRUSTEES"/>
        <s v="HAMER JOHN F &amp; LINDA M, TRUSTEES; MCDUFFEE DENNIS W &amp; JOLIE N, TRUSTEES"/>
        <s v="HAMMERLUN GENE E, TRUSTEE"/>
        <s v="HAND DONALD REESE &amp; CRISTEN M"/>
        <s v="HANSEN CLIFFORD L &amp; HOLLY M"/>
        <s v="HANSEN MARTHA"/>
        <s v="HANSEN RAY S &amp; DENISE M"/>
        <s v="HARBOTTLE ROBERT S &amp; KARIANNE"/>
        <s v="HARRINGTON ROBERT T JR &amp; NENA L"/>
        <s v="HARRIS LISA MARIA; TORTOMASI FLORENCE NINA"/>
        <s v="HARRISON MARILYN, TRUSTEE"/>
        <s v="HARTMAN JOHNATHAN D &amp; PAMELA A"/>
        <s v="HARTMAN ROSE M, TRUSTEE"/>
        <s v="HARTMAN TODD C &amp; AIMEE L"/>
        <s v="HATCHER ROBERT B"/>
        <s v="HAWKS CHERYLEE, TRUSTEE"/>
        <s v="HAYDEN ROBYN LESLIE"/>
        <s v="HAYES JOSEPH W; AIKIN MARGARET A"/>
        <s v="HAYES TERRENCE L"/>
        <s v="HAYNES RAMON G"/>
        <s v="HAYS ASHLEY LAUREN"/>
        <s v="HAYS DAVID &amp; DONNA"/>
        <s v="HEBERT BONA"/>
        <s v="HECKERT GERALD P &amp; CLAUDETTE E, TRUSTEES"/>
        <s v="HEDGES ROBERT S"/>
        <s v="HEGUIAGARAY CONSTANCE ANN"/>
        <s v="HELMS MICHAEL J &amp; CATHERINE A, TRUSTEES"/>
        <s v="HELTON JENNIFER IRENE"/>
        <s v="HELWIG DON &amp; CYNTHIA"/>
        <s v="HENRY ARTHUR ROSS III &amp; ARTHUR ROSS II, TRUSTEES"/>
        <s v="HERBACK NICHOLAS"/>
        <s v="HERMOSILLO TONY &amp; CHRISTIA M; RISHWAIN SCOTT &amp; KATHERINE D"/>
        <s v="HERRON ERIC &amp; LISA, TRUSTEES"/>
        <s v="HETHERTON JILL"/>
        <s v="HEYBOURNE MEADOWS 1 LLC"/>
        <s v="HEYDEN PETER &amp; SHARON ANNE, TRUSTEES"/>
        <s v="HICKMAN LYNN LAUER, TRUSTEE"/>
        <s v="HICKS JUDITH MILDRED, TRUSTEE"/>
        <s v="HIGGINSON DEBRA L"/>
        <s v="HIGH PLAINS HOLDINGS LLC"/>
        <s v="HILL ARTHUR D &amp; MARLENE J"/>
        <s v="HILLIS DAVID G JR &amp; CHRISTINA M"/>
        <s v="HILTZ DAVID W"/>
        <s v="HINER MARGE BECKER, TRUSTEE; BECKER BERNARD H"/>
        <s v="HINES ROSEMARY ANN, TRUSTEE"/>
        <s v="HINNANT SUNITA; BRODERICK SUNITA"/>
        <s v="HINOKI EARSEI &amp; GEORGE"/>
        <s v="HIRSCHMAN FLORENCE G, TRUSTEE"/>
        <s v="HODGSON R KURT"/>
        <s v="HODOR JIM R &amp; CATHERINE A, TRUSTEES"/>
        <s v="HOFFMAN GARY C &amp; GLORIMARIE I"/>
        <s v="HOFFMAN GUY W, TRUSTEE"/>
        <s v="HOGAN ROD &amp; CATHERINE, TRUSTEES"/>
        <s v="HOGUE ALLEN M"/>
        <s v="HOLDMAN JANET R, TRUSTEE"/>
        <s v="HOLLAWAAY EILEEN P, TRUSTEE"/>
        <s v="HOLLINGSHEAD ROBIN KAY, TRUSTEE"/>
        <s v="HOLLSTROM STEVEN &amp; MADELINE; LUNDBERG KORI SNYDER; SNYDER KORI ALFREDA"/>
        <s v="HOLMES JEFF W &amp; JOAN D, TRUSTEES"/>
        <s v="HOLMES JOHN M &amp; PAULINE G, TRUSTEES"/>
        <s v="HOLMGREN DANIEL CLIFFORD, TRUSTEE"/>
        <s v="HOMECO 6 LLC"/>
        <s v="HOOK ROBERT L &amp; DONNA M, TRUSTEES"/>
        <s v="HOOVEN MELISSA L"/>
        <s v="HORTON PAMELA A"/>
        <s v="HOSKINS DAVID S &amp; MELINDA K"/>
        <s v="HOULMIERE NATHANIEL &amp; SVETLANA"/>
        <s v="HOURIHAN TODD R &amp; LACEY N"/>
        <s v="HOUSE DONALD W &amp; JANET M"/>
        <s v="HOWE CONSTRUCTION INC"/>
        <s v="HOWELL MICHAEL L &amp; TERRI L, TRUSTEES"/>
        <s v="HP INCORPORATED, TRUSTEE"/>
        <s v="HUDDLESON NICK G &amp; KEARSTIN C"/>
        <s v="HUGHES JOHN COREY &amp; DEBRA LYNN"/>
        <s v="HUGHES MICHAEL J, TRUSTEE"/>
        <s v="HUMPHRIES JAMES PHILLIP &amp; TANIA J, TRUSTEES"/>
        <s v="HUNT BRIAN K &amp; MARINELL"/>
        <s v="HUNTSINGER STEVEN WAYNE &amp; CHRISTINE ALICE, TRUSTEES"/>
        <s v="HUTCHINS L HUGH, TRUSTEE"/>
        <s v="HUTCHINSON JANET, TRUSTEE"/>
        <s v="HUTCHISON LISA M; LEMBURG LISA M"/>
        <s v="HUTTENMAYER HELMUT &amp; SALLY"/>
        <s v="HYDE PAUL KEITH"/>
        <s v="IBBOTSON KATE; PIFER STACY KATE"/>
        <s v="IDEMA THOMAS R &amp; DONNA L, TRUSTEES"/>
        <s v="IMBACH DIANE L &amp; JOSEPH G JR"/>
        <s v="IVERSON PAULA, TRUSTEE"/>
        <s v="J&amp;J LIMITED PARTNERSHIP"/>
        <s v="J&amp;S COMPANY INVESTMENTS LLC"/>
        <s v="JACINTO RONALD W"/>
        <s v="JACKSON DOROTHY A"/>
        <s v="JACKSON JAMES MACKAY &amp; ANDREA JOYCE"/>
        <s v="JACOBS DONALD, TRUSTEE ET AL"/>
        <s v="JACOBSON E MARVIN &amp; GLORIA A, TRUSTEES"/>
        <s v="JACOBSON ROY &amp; ELEANOR"/>
        <s v="JAMES JEANNE A &amp; RAYMOND, TRUSTEE"/>
        <s v="JAMES LORETTA SUE, TRUSTEE"/>
        <s v="JAMES THOMAS P &amp; HEIDI A"/>
        <s v="JAMME HELEN"/>
        <s v="JANNETTI ROBERTO FRANK"/>
        <s v="JANSSE, D E &amp; COMPANY INC"/>
        <s v="JAUREGUI ANGELA; NAKKULA ANGELA"/>
        <s v="JEFFERY DENNIS DUANE, ESTATE"/>
        <s v="JENKINS SUSAN A, ESTATE"/>
        <s v="JENS BRADY &amp; TAMMY L"/>
        <s v="JENSEN JON, TRUSTEE"/>
        <s v="JEPPSON DAVID R"/>
        <s v="JERMAIN DAVID O"/>
        <s v="JIMENEZ TERRI"/>
        <s v="JOHNSON CELESTER &amp; PATRICIA E"/>
        <s v="JOHNSON DAVID D &amp; SHARON L, TRUSTEE"/>
        <s v="JOHNSON EVERETT O, TRUSTEE"/>
        <s v="JOHNSON HAROLD LLOYD"/>
        <s v="JOHNSON JERILYN &amp; RALPH L"/>
        <s v="JOHNSON JUDITH A"/>
        <s v="JOHNSON KYLE ROBERT &amp; SHANNA ROSALIE"/>
        <s v="JOHNSON LLOYD O &amp; WANDA J, TRUSTEES"/>
        <s v="JOHNSON LYNDA SUE"/>
        <s v="JOHNSON RICHARD D C"/>
        <s v="JOHNSON RICHARD J, TRUSTEE"/>
        <s v="JOHNSON TIFFANY L"/>
        <s v="JOHNSON, HELEN E"/>
        <s v="JONCAS MARK A &amp; CYNTHIA E, TRUSTEES"/>
        <s v="JONES BARRY E, TRUSTEE"/>
        <s v="JONES DOROTHY D, TRUSTEE"/>
        <s v="JONES KATIE, TRUSTEE"/>
        <s v="JONES NICOLE D"/>
        <s v="JONES TERRELL B ET AL"/>
        <s v="JONES TERRELL B, TRUSTEE"/>
        <s v="JORDANLEVY ARLENE LUCY, TRUSTEE"/>
        <s v="JOY CLIFFORD A &amp; KATRINA G"/>
        <s v="JSBS PROPERTIES LLC"/>
        <s v="KAHABKA LYNDA D &amp; KRISTOFER, TRUSTEES"/>
        <s v="KAPLAN STEVEN, TRUSTEE"/>
        <s v="KARKHOFF EDWARD L &amp; ELEANOR J, TRUSTEES"/>
        <s v="KARP JOHN C JR &amp; CAROLE A, TRUSTEES"/>
        <s v="KASCHNER BARBARA A, TRUSTEE"/>
        <s v="KAVANAUGH TREVOR S &amp; TARA L"/>
        <s v="KEISER LUCAS &amp; JENNIFER"/>
        <s v="KELB CYNTHIA LEE"/>
        <s v="KELLEY CARL G &amp; ALICE"/>
        <s v="KENNEDY TIMOTHY RYAN &amp; MALIN EMILIA"/>
        <s v="KEPLER ALBERT &amp; SANDRA, TRUSTEES"/>
        <s v="KEVER NICHOLAS, TRUSTEE"/>
        <s v="KEY JOHN L"/>
        <s v="KIEFER DIETER M &amp; KATHERINE M"/>
        <s v="KIEVA PATRICK D &amp; TRACI"/>
        <s v="KILBY SUSAN"/>
        <s v="KILEY JAMES P &amp; SHEILLA M, TRUSTEES"/>
        <s v="KILISZEWSKI GERALD &amp; PATRICIA"/>
        <s v="KILISZEWSKI MELINDA S"/>
        <s v="KING JOHN RICHARD &amp; GLORIA J"/>
        <s v="KING VERNA L, TRUSTEE"/>
        <s v="KINGSLEY DORRIE ANN, TRUSTEE"/>
        <s v="KINGSTON MARJORIE G, TRUSTEE"/>
        <s v="KIRIOS ELENA C, TRUSTEE"/>
        <s v="KISER KATHY ANN, TRUSTEE; COLBURN STEVEN WESLEY, TRUSTEE"/>
        <s v="KITTS CHARLES C &amp; CAROLINE B, TRUSTEES"/>
        <s v="KLINGE JOSHUA M &amp; MELISSA"/>
        <s v="KLOBAS PAUL T, TRUSTEE"/>
        <s v="KLOTZ WILLIAM JAMES &amp; MARY GWENDOLYN, TRUSTEES"/>
        <s v="KNIGHT PATRICIA BLISS"/>
        <s v="KNIGHT PETER D &amp; MELINDA M"/>
        <s v="KNUDTSON PAUL V &amp; ARLENE E"/>
        <s v="KNUTSON RAYMOND D, TRUSTEE"/>
        <s v="KOONS RONNETT MICHELLE, ESTATE"/>
        <s v="KOONTZ BRENT"/>
        <s v="KOONTZ ROBERT NEIL &amp; BONNIE LEE, TRUSTEES"/>
        <s v="KOTALIK ELIZABETH"/>
        <s v="KOUYOUMDJIAN RAFFY A &amp; PATRICIA"/>
        <s v="KOZAK BRUCE F &amp; LINDA R, TRUSTEES"/>
        <s v="KRABIEL J CHRIS &amp; DONNA S"/>
        <s v="KRAMER MARK CHARLES"/>
        <s v="KRUGER BEAU"/>
        <s v="KUDRNA RICHARD F JR &amp; RHONDA M"/>
        <s v="KUDRNA RICHARD; MCDUFFEE DENNIS"/>
        <s v="KURTZMAN DAVID S &amp; KAREN M, TRUSTEES"/>
        <s v="KUWAHARA DAWN"/>
        <s v="KYLES DONALD GEORGE, SR &amp; HELEN ANN"/>
        <s v="LA COSTA MINDEN LLC"/>
        <s v="LACEY CHARLES A &amp; SUSAN L"/>
        <s v="LACKENBAUER MARY E"/>
        <s v="LACOSTA MINDEN LLC"/>
        <s v="LAGUNAK INC"/>
        <s v="LAKE TAHOVE VACATIONS LLC"/>
        <s v="LAMONICA MICHAEL S; GARCIA AURRORA"/>
        <s v="LANCASTER GERALDINE &amp; PHILIP"/>
        <s v="LANDMANN JANE A &amp; RONALD H"/>
        <s v="LANDSMITH APPRECIATION FUND LLC"/>
        <s v="LANG PAUL A &amp; SHERRY L"/>
        <s v="LANGE ROMAINE, TRUSTEE"/>
        <s v="LANNEN STEPHEN F &amp; PAMELA L"/>
        <s v="LANTURN INVESTMENTS LLC"/>
        <s v="LAPAN TERRENCE K, TRUSTEE"/>
        <s v="LARSON BARBARA S"/>
        <s v="LARSON JEANNE MARILYN"/>
        <s v="LASH LELAND BENSON &amp; GLORIA KAY, TRUSTEES"/>
        <s v="LASHWAY NANCY"/>
        <s v="LAUB JOEY MAX"/>
        <s v="LAURSEN DAVID S &amp; DANA L, TRUSTEES"/>
        <s v="LAVARS ERIC"/>
        <s v="LAWLOR MICHAEL &amp; CAROL; LARSON JOHN"/>
        <s v="LEAL PHILLIP J &amp; DEBRA JUSTIN, TRUSTEE"/>
        <s v="LEDBETTER VELVIA J"/>
        <s v="LEDOUX DARRYL T &amp; ANNE M"/>
        <s v="LEEPER MICHAEL C &amp; BRONWYN, TRUSTEES"/>
        <s v="LEFEBVRE DYLAN MICHAEL &amp; ASHLEY"/>
        <s v="LEINES RICHARD &amp; JEANIE"/>
        <s v="LEISS TINA &amp; GREGG"/>
        <s v="LEMBURG JENNIFER I; WING JENNIFER I"/>
        <s v="LENHART PATRICK A &amp; ELIZABETH C"/>
        <s v="LEONIS MIGUEL &amp; TERESA A, TRUSTEES"/>
        <s v="LEVY KEVIN G &amp; SUZANNE S, TRUSTEES ET AL"/>
        <s v="LEWIS BAYAN &amp; DENISE J"/>
        <s v="LEWIS M KATHLEEN, TRUSTEE"/>
        <s v="LEWIS STEVE WALTER &amp; VIRGINIA, TRUSTEES"/>
        <s v="LEYLAND CODY D"/>
        <s v="LIBERTY HOMES LLC"/>
        <s v="LIDSTER PHYLLUS M, TRUSTEE"/>
        <s v="LILLY ANNETTE C"/>
        <s v="LIND CRAIG R &amp; SANDRA K"/>
        <s v="LINDELL JOHN R, TRUSTEE"/>
        <s v="LINDLEY NIKKO A"/>
        <s v="LINDSEY MATTHEW T, TRUSTEE"/>
        <s v="LINKER MATTHEW R &amp; SARAH N"/>
        <s v="LIX EDWARD S"/>
        <s v="LLERAS OSWALDO LUIS, TRUSTEE"/>
        <s v="LOCKWOOD DEAN E, TRUSTEE"/>
        <s v="LODATO CRAIG, TRUSTEE"/>
        <s v="LOFLIN JOHN T"/>
        <s v="LONG GEORGE P &amp; ANNIE C"/>
        <s v="LONGRE JOANNE L &amp; RAYMOND &amp; ANGELA"/>
        <s v="LOOMIS CHRISTOPHER"/>
        <s v="LOPEZ CARLOS &amp; MARICELA"/>
        <s v="LOUCH JANET K, TRUSTEE"/>
        <s v="LOVELL MICHAEL T &amp; KAREN, TRUSTEES"/>
        <s v="LOVELL THOMAS L &amp; SHANNON L; HENDRIX WALTER T"/>
        <s v="LOYD SENA &amp; SUSAN"/>
        <s v="LUBUSHKIN DOUG H; CONTENTO KATHLEEN A"/>
        <s v="LUNA JAMES L &amp; SHARON R ET AL"/>
        <s v="LYNCH RENAE S &amp; JASON; FERRIS RENAE S"/>
        <s v="MACDADDY LLC"/>
        <s v="MACK RODNEY L &amp; CLEO SAMUELSON"/>
        <s v="MACK SUSAN, TRUSTEE"/>
        <s v="MADSEN PEGGY L"/>
        <s v="MAGUIRE THOMAS J"/>
        <s v="MAHNKEN RYAN &amp; JESSICA; MOORE JESSICA &amp; DONNA S"/>
        <s v="MAIDA FREDERICK C &amp; VERONICA R"/>
        <s v="MAIN S JEFFERY &amp; KATHARINE E, TRUSTEES"/>
        <s v="MAIR RAY G, TRUSTEE"/>
        <s v="MAISE CLARENCE E JR; HUDSON DIANE E"/>
        <s v="MALAVAZOS GREGORY A &amp; ALEX J"/>
        <s v="MALAVAZOS GREGORY A &amp; CAROL J &amp; ALEX J"/>
        <s v="MALONE JAMES E"/>
        <s v="MANCUSO ANTHONY J &amp; RONDA SKILES"/>
        <s v="MANN MICHAEL &amp; PAMELA"/>
        <s v="MANNING CHRIS &amp; ANGELA"/>
        <s v="MANNING MARTIN J &amp; JEANETTE LAFRANCE, TRUSTEES"/>
        <s v="MANSOUR RICHARD M &amp; CHRISTINA F"/>
        <s v="MANZANO PAUL &amp; JESSICA"/>
        <s v="MANZANO PAUL N &amp; JESSICA A"/>
        <s v="MANZER COLLEEN, TRUSTEE"/>
        <s v="MAPLE CINDI SUE, TRUSTEE"/>
        <s v="MARCHAND DANIEL W &amp; LINDA C"/>
        <s v="MARIO CHRISTOPHER BRADLEY, TRUSTEE"/>
        <s v="MARLER JAMES W"/>
        <s v="MARRS SHIRLEY M, TRUSTEE"/>
        <s v="MARSHALL DONALD WINSTON"/>
        <s v="MARSHALL PUAL E &amp; MARSHA R"/>
        <s v="MARTIN CLINT J"/>
        <s v="MARTIN PATRICK EMMET, ESTATE"/>
        <s v="MARTINEZ JESUS S &amp; MARIA L"/>
        <s v="MARYANNE ROAD LLC"/>
        <s v="MASCHALL CHARLES WALLACE"/>
        <s v="MATHERS NICHOLE"/>
        <s v="MATTSSON MARLENE"/>
        <s v="MAYER MATTHEW T &amp; JILLIAN G"/>
        <s v="MCANDRW JOHN D"/>
        <s v="MCCABE DANIEL &amp; JILL"/>
        <s v="MCCARRAN LARAE K; LAMB CHRISTOPHER R"/>
        <s v="MCCARTY TARA; PANATTONI TARA"/>
        <s v="MCCASLIN SAUNDRA GAYE, TRUSTEE"/>
        <s v="MCCORKINDALE CAROLE E, TRUSTEE"/>
        <s v="MCCORMICK AARON &amp; AMY"/>
        <s v="MCCRACKEN GLEN E"/>
        <s v="MCCUTCHAN JOHN S &amp; MARY L"/>
        <s v="MCDOUGALL RANDALL E &amp; MARIE ELAINE"/>
        <s v="MCDUFFEE KATHLEEN M, TRUSTEE"/>
        <s v="MCEACHIN CYNTHIA L"/>
        <s v="MCGAFFIN PATRICIA M, ESTATE"/>
        <s v="MCGOUGH NICHOLAS TERRANCE &amp; SHERREL LYNN, TRUSTEES"/>
        <s v="MCKEAN CHRISTOPHER T &amp; CELESTE M"/>
        <s v="MCKEE JOSEPH R &amp; MARY H, TRUSTEES"/>
        <s v="MCKEW KIMBERLEE L"/>
        <s v="MCKINNERNEY JOHN ET AL"/>
        <s v="MCKINNEY MATTHEW R &amp; RIKA KIRSTEN"/>
        <s v="MCKONE JESSE W &amp; TEDDY J; CARLSON TEDDY J"/>
        <s v="MCLAUGHLIN SUSAN &amp; ERIC, TRUSTEES"/>
        <s v="MCMURRY MARGARET L"/>
        <s v="MCNULTY GREGORY P &amp; PHYLLIS A"/>
        <s v="MEDEIROS HAROLD C JR &amp; KRISTI KAY"/>
        <s v="MELVIN MICHAEL O"/>
        <s v="MELZER MICHAEL A &amp; CAROLE L"/>
        <s v="MERCER LAURIE L &amp; MILTON L, TRUSTEES"/>
        <s v="MERCHANT SHELLY L"/>
        <s v="MEREDITH KAREN L, TRUSTEE"/>
        <s v="MERIDIAN 2240 LLC"/>
        <s v="MERRILL DAVID A &amp; CONNY L"/>
        <s v="MERRITT PAUL &amp; LAURIE"/>
        <s v="MERRITT PAUL S &amp; LAURIE S"/>
        <s v="METZ HOLL A, TRUSTEE"/>
        <s v="MEYER MICHAEL &amp; BRENDA"/>
        <s v="MEYLING FRED H"/>
        <s v="MICA DRIVE LLC"/>
        <s v="MICHAELS LISA"/>
        <s v="MICHELSEN GARY A &amp; RONALD J, TRUSTEES"/>
        <s v="MIDDLETON WILLIAM C &amp; MARY ANN"/>
        <s v="MIDKIFF HEATHER &amp; GARY &amp; PAMALA"/>
        <s v="MIGUEL TONY &amp; PENNIE T"/>
        <s v="MIHLEK LEWIS M"/>
        <s v="MILES KATHRYN; RASMUSSON KATHRYN"/>
        <s v="MILGROM BARRY, TRUSTEE; ORTIZ KATHLEEN, ESTATE"/>
        <s v="MILLER ANNE MARIE &amp; RICHARD EDWARD"/>
        <s v="MILLER CLINSTON &amp; CHRISTINA"/>
        <s v="MILLER DEAN S &amp; MARIA ANGELA"/>
        <s v="MILLER RALPH &amp; DIANNE, TRUSTEES"/>
        <s v="MILLER SCOTT K &amp; JANE K"/>
        <s v="MILLER SHANE &amp; WENDY, TRUSTEES"/>
        <s v="MILLER TODD ALAN"/>
        <s v="MILLICHAP WILLIAM A, TRUSTEE"/>
        <s v="MILLIPCHAP WILLIAM A, TRUSTEE"/>
        <s v="MILLS STUART J &amp; LIBBY A, TRUSTEES"/>
        <s v="MINAHAN ANN M, TRUSTEE"/>
        <s v="MINDEN VILLAGE 1 LLC"/>
        <s v="MINER TRACEY F &amp; ELIZABETH R, TRUSTEES"/>
        <s v="MINTER LISA A, TRUSTEE"/>
        <s v="MITCHELL MARK G; JACOBS MARCIA A"/>
        <s v="MITCHELL RON R &amp; GINGER G ET AL"/>
        <s v="MITCHELL SHERRY L &amp; MICHAEL C"/>
        <s v="MJ2K LLC"/>
        <s v="MJ2K LLC SERIES 2 SWEETWATER SERIES"/>
        <s v="MOBLEY JOHN J III &amp; KAYTLYNN"/>
        <s v="MOLL DANEIL R"/>
        <s v="MONKEY BUSINESS VENTURES INC"/>
        <s v="MONROY WILLIAM SCOTT, TRUSTEE"/>
        <s v="MONSON PAUL E &amp; JAN SIMI"/>
        <s v="MONTAGNE JOANNE, TRUSTEE"/>
        <s v="MONTOYA JULIAN &amp; LEAH"/>
        <s v="MOODY DARRIK E"/>
        <s v="MOORE ANTHONY &amp; MONICA R"/>
        <s v="MOORE ARTHUR B, TRUSTEE"/>
        <s v="MORALES MAY VIOLA, ESTATE"/>
        <s v="MOREAU DONALD R &amp; NISHA MALIK"/>
        <s v="MORELY MICHAEL J"/>
        <s v="MORGAN DANIEL"/>
        <s v="MORGAN DAREN P, TRUSTEE"/>
        <s v="MORGAN WILLIAM ADE &amp; CAROLE FAITH, TRUSTEES"/>
        <s v="MORGEN STACY E &amp; ROBERT H"/>
        <s v="MORIN RICHARD J &amp; CATHY S"/>
        <s v="MORRISON JOHN D &amp; BARBARA A, TRUSTEES"/>
        <s v="MORRISON MICHAEL J &amp; NYLA Y"/>
        <s v="MORRISON RIC STILLMAN &amp; ERIC STILLMAN"/>
        <s v="MOUNTAIN PARADISE INVESTMENTS LLC"/>
        <s v="MSJ INTERNATIONAL LLC"/>
        <s v="MULDER HARMINA"/>
        <s v="MULLALLY WILLIAM J &amp; NANCY A, TRUSTEES"/>
        <s v="MUNOZ ANDRES; RAMOS ANGELICA"/>
        <s v="MURPHY JANET, TRUSTEE ET AL"/>
        <s v="MYERS CODY R &amp; KATHRYN B"/>
        <s v="NATIONAL RESIDENTIAL NOMINEE SERVICES INC"/>
        <s v="NATIONAL TRANSFER SERVICES LLC"/>
        <s v="NATIONSTAR MORTGAGE LLC"/>
        <s v="NATIONSTAR MORTGAGE LLC; CHAMPION MORTGAGE COMPANY"/>
        <s v="NEAL MITZI DOREEN, ESTATE"/>
        <s v="NEDDENRIEP JONEL &amp; MARK"/>
        <s v="NEILAN LAURIE G, TRUSTEE"/>
        <s v="NEILANDER DENNIS &amp; MELINDA"/>
        <s v="NEILL JENNIFER; GAFFNEY LISA MARIE"/>
        <s v="NELSON DAVID E, TRUSTEE"/>
        <s v="NELSON TYLER J &amp; CHRISTINA M"/>
        <s v="NELSON WILLIAM B &amp; PATRICIA M, TRUSTEES"/>
        <s v="NEUBERGERPIERSON JULIE CHRISTINE, TRUSTEE"/>
        <s v="NEUMANN KARA LYNNE"/>
        <s v="NEVADA BROWN LLC"/>
        <s v="NEVADA FRIENDS LLC"/>
        <s v="NEVADA HOUSING"/>
        <s v="NEW BEGINNINGS HOUSING OF NEVADA LLC"/>
        <s v="NEWMAN DEANNA"/>
        <s v="NEWSOM MARTIN"/>
        <s v="NICE RICHARD J &amp; CATHERINE"/>
        <s v="NICHOLS JAMES R"/>
        <s v="NICHOLS MICHELE; TOLMAN CRAIG O"/>
        <s v="NICKSAM PROPERTIES LLC"/>
        <s v="NIDAY PETER C &amp; LINDA M"/>
        <s v="NOBLE STEVEN, TRUSTEE"/>
        <s v="NORRIS DENNIS C &amp; CHERYL R &amp; DENNIS A"/>
        <s v="NORTH GEORGE GORDON &amp; MARY ELIZABETH, TRUSTEES"/>
        <s v="NORTHERN NEVADA VENTURES LLC"/>
        <s v="NUNES JOSEPH M &amp; CYNTHIA D, TRUSTEES"/>
        <s v="NYBLOM MEGAN"/>
        <s v="NYE THOMAS A &amp; ROBERTA, TRUSTEES"/>
        <s v="OBRIEN JAMES R &amp; JESSI L"/>
        <s v="OBRIEN KEVIN T &amp; SALLY S, TRUSTEES"/>
        <s v="OBRYNE LAURIE"/>
        <s v="OEN RICAHRD, TRUSTEE"/>
        <s v="OLDFIELD DONALD A"/>
        <s v="OLIVER BARBARA A"/>
        <s v="OLSEN DAVID &amp; CARLENE"/>
        <s v="OLWERT ANDREW &amp; BETH"/>
        <s v="OMALLEY CHRISTIANNE ROCHELLE &amp; DANIEL EMMETT"/>
        <s v="ONE ZERO SIX GOLD HILL LLC"/>
        <s v="ONORATO LISA &amp; FRANK"/>
        <s v="ONORATO PETER S &amp; DIANNE M"/>
        <s v="OSPENSON TAMMY J, TRUSTEE"/>
        <s v="OTTESTAD JACK B &amp; MARSHA L, TRUSTEES"/>
        <s v="OWENS GEOFFREY W &amp; CHARLENE G, TRUSTEES"/>
        <s v="PAGEN JOHN GILBERT &amp; TAMARA SMITH, TRUSTEES"/>
        <s v="PAOLI NILO G &amp; SUSAN A"/>
        <s v="PAPEGAAY ERIC JOHN, TRUSTEE"/>
        <s v="PARADISE VALLEY GROUP INC"/>
        <s v="PARK W BRUCE, TRUSTEE"/>
        <s v="PARKER JOEL T &amp; PATRICIA J"/>
        <s v="PARKER ROBERT MANTON JR, TRUSTEE"/>
        <s v="PARKER SUZANNE M"/>
        <s v="PARODI TERRY J, TRUSTEE"/>
        <s v="PASEK BRANDON"/>
        <s v="PATRICK CURTIS COLYEAR &amp; B JOAN, TRUSTEES"/>
        <s v="PAWLING BRENT M &amp; ANDREA L"/>
        <s v="PAYA HOLDINGS LLC MICA SERIES"/>
        <s v="PAYNE AMY J"/>
        <s v="PEACH TREE TERRACE; LIRA JAMES J &amp; SHIRLEY A, TRUSTEES"/>
        <s v="PEARSON BEATRICE A, TRUSTEE"/>
        <s v="PEASE STAFFORD D &amp; PATRICIA L, TRUSTEES"/>
        <s v="PECK KENNETH SCOTT"/>
        <s v="PECK MICHAEL P"/>
        <s v="PECKHAM STEVEN JAMES"/>
        <s v="PEET ROBERT D &amp; JANICE P, TRUSTEES"/>
        <s v="PEGOS JODI; WEBER JODY PEGOS; PIERINI MARK A"/>
        <s v="PELL MARTIN LAWRENCE, TRUSTEE"/>
        <s v="PEMBERTON TIMOTHY W, TRUSTEE"/>
        <s v="PENNY LAURE"/>
        <s v="PEOELL JONATHAN M"/>
        <s v="PERALTA ROLAND &amp; CYNTHIA H; DETTLOFF CYNTHIA H"/>
        <s v="PEREZ EFREN &amp; JOANNE, TRUSTEES"/>
        <s v="PERLUSS JACQUELYN ROLFE; RITZEL JEANINE ROLFE"/>
        <s v="PEROCK WAYNE RICHARD"/>
        <s v="PERRIN PATRICK C &amp; DONNA S, TRUSTEES"/>
        <s v="PERRY HUGHIE L &amp; JOAN L"/>
        <s v="PERRY SAMANTHA ROSSE"/>
        <s v="PESTANA JOHN JOSEPH &amp; KAREN DIANE, TRUSTEES"/>
        <s v="PESTANA KAREN DIANE, TRUSTEE"/>
        <s v="PESZT PETER"/>
        <s v="PETTIE TINA L; NORTHERN NEVADA VENTURES LLC"/>
        <s v="PHILBRICK JERRY, TRUSTEE"/>
        <s v="PHILIPS RYAN H &amp; MELANIE S; SPANIOL MELANIE S"/>
        <s v="PHILLIPS CRAIG WALTER &amp; BETTINA MARIE"/>
        <s v="PICHON KERSTIN GISELA, TRUSTEE"/>
        <s v="PIERCE JOHN &amp; KAREN"/>
        <s v="PIERCE NICHOLAS, TRUSTEE"/>
        <s v="PIERZ MATTHEW E"/>
        <s v="PIETRANGELO MARIO"/>
        <s v="PINHEIRO SCOTT"/>
        <s v="PINOCHI JUSTIN &amp; MANDI"/>
        <s v="PINTO PHILIP &amp; VALERI"/>
        <s v="PIRAINO PHIL &amp; CHRISTINE"/>
        <s v="PISCIOTTA JEFFREY P BUILDERS INC"/>
        <s v="PITSKER PETER B &amp; POLLY D, TRUSTEES"/>
        <s v="PITT WILLIAM A, TRUSTEE"/>
        <s v="PITTENGER JAMES, TRUSTEE"/>
        <s v="PIVK LEOPOLD &amp; HELEN"/>
        <s v="PLATT MARCUS J, TRUSTEE"/>
        <s v="POKER BROWN LLC"/>
        <s v="POLLYEA MARGARET ANN"/>
        <s v="POOL CAROL LEE &amp; LARRY VERNARD, ESTATES"/>
        <s v="POOR GARY N &amp; ROBERTA, TRUSTEES"/>
        <s v="PORRAS JASON MARK &amp; ANA ROSA"/>
        <s v="PORTER THAYER"/>
        <s v="POSTMISTRESS PROPERTIES LLC"/>
        <s v="POTTER RONALD"/>
        <s v="POTTIER CHARLES C &amp; MONICA P"/>
        <s v="POULIOT SUSAN A, TRUSTEE"/>
        <s v="POULTER THOMAS C JR &amp; AUDREY CONOVER"/>
        <s v="POWELL JOYCE R, TRUSTEE"/>
        <s v="POWERS ALICIA A"/>
        <s v="POWERS ANDREW &amp; HEIDI L"/>
        <s v="POWERS RITA CLAIR, TRUSTEE"/>
        <s v="PRICE NICOLE R; COLQUHOUN NICOLE R"/>
        <s v="PROBERT RUSSELL A &amp; DEBORAH T &amp; CHRISTOPHER M"/>
        <s v="PYLE DAVID P &amp; LORI D"/>
        <s v="PYNE GEORGE W &amp; DEBORAH R, TRUSTEES"/>
        <s v="PYZEL ROBERT, TRUSTEE"/>
        <s v="QUINN JAMES ARTHUR, ESTATE"/>
        <s v="QUINTERO ALEJANDRO R"/>
        <s v="RADTKE WILLIAM D, TRUSTEE"/>
        <s v="RADUS CLIFFORD L &amp; LINDA B"/>
        <s v="RAEDER RICHARD &amp; LESLEY"/>
        <s v="RAFFERTY MICHAELLE D, TRUSTEE"/>
        <s v="RAHMANI MOE &amp; RAMAK &amp; MAHIN"/>
        <s v="RAI JLI LLC"/>
        <s v="RALPH PARTNERS II LLC"/>
        <s v="RAMIREZ RAUL H; DEVERS APRIL N"/>
        <s v="RAMIREZ RAUL HURTADO; DEVERS APRIL NICHOLE"/>
        <s v="RAMSDEN PROPERTIES"/>
        <s v="RANGEL REYNALDO A, TRUSTEE ET AL"/>
        <s v="RAUBESON MARIE R"/>
        <s v="RAY RONNIE L &amp; TRUDY D"/>
        <s v="REARDON JOHN M &amp; CINDY LEE"/>
        <s v="RECHS MICHAEL &amp; ELIZABEETH"/>
        <s v="RED EAGLE HOLDINGS &amp; MANAGEMENT LLC"/>
        <s v="REDFIELD CHARLES S; HRABCHAK ANNE R; RYLAND SARAH C"/>
        <s v="REED WALLACE &amp; BETTY A"/>
        <s v="REESE AVANELLE, TRUSTEE"/>
        <s v="REESE DAVID E, TRUSTEE"/>
        <s v="REFER ROBERT &amp; DEBORAH J"/>
        <s v="REICHHOLD RALPH K"/>
        <s v="REID JASON R &amp; DANIELLE D"/>
        <s v="REILLY SHAWN; LEEP KAREN"/>
        <s v="REIMERS THOMAS A &amp; NANCY R"/>
        <s v="RENCK RICHARD E"/>
        <s v="RENNEY CORY LEE"/>
        <s v="RENO 37 LLC"/>
        <s v="RENTCH BRUCE W &amp; KIMBERLY S, TRUSTEES"/>
        <s v="REPLOGLE KATHERINE, TRUSTEE"/>
        <s v="RESORT PROPERTY LINK LLC"/>
        <s v="RESSLER ERICK A, TRUSTEE"/>
        <s v="REXEB ENTERPRISES INC"/>
        <s v="REYES HECTOR JAVIER &amp; JACKIE L"/>
        <s v="REYNOLDS BARBARA"/>
        <s v="RHODES JOHN W &amp; TONIA R"/>
        <s v="RICHTER ROBERT K &amp; KATHERINE J, TRUSTEES"/>
        <s v="RICKEY TRISHA"/>
        <s v="RIDGELINE DEVELOPMENT COMPANY LLC"/>
        <s v="RILEY AARON &amp; SARAH"/>
        <s v="RILEYS RENTALS LLC"/>
        <s v="RLC LIMITED PARTNERSHIP"/>
        <s v="ROACH HEIDI D, TRUSTEE"/>
        <s v="ROACH MARY C"/>
        <s v="ROBERTS JASON &amp; KATHERINE"/>
        <s v="ROBERTS JONATHAN A"/>
        <s v="ROBERTSON DOUGLAS H &amp; CONSTANCE J, TRUSTEES"/>
        <s v="ROBERTSON JEFFREY F"/>
        <s v="ROBLES ABELARDO, TRUSTEE"/>
        <s v="ROGERS CAMILLE M"/>
        <s v="ROGERS DAVID J &amp; LOUZEL J;"/>
        <s v="ROGERS LINDA A"/>
        <s v="ROI STRATEGIES LLC"/>
        <s v="ROORDA JAMES DAELY &amp; AUDREY ELAINE, TRUSTEES"/>
        <s v="ROOSENBOOM ROLANDUS WILHELMUS, TRUSTEE"/>
        <s v="ROSCHELLE MELVIN L &amp; CHRSITINE MANNEL, TRUSTEES"/>
        <s v="ROSE JOSHUA &amp; ANGELICA"/>
        <s v="ROSEHILL LLC"/>
        <s v="ROSENKRANZ ALLAN W &amp; MARY LOU, TRUSTEES"/>
        <s v="ROSS PETER G &amp; AMBER E"/>
        <s v="ROUND JOSEPH L &amp; DONNA M"/>
        <s v="ROWLATT JAMES &amp; MERRY KAY"/>
        <s v="RUBICK MARK A"/>
        <s v="RUBICK STEVEN MARK"/>
        <s v="RUBINO MARY T, TRUSTEE"/>
        <s v="RUDELBACH JEDIDIA &amp; VANESSA"/>
        <s v="RUFFO JOHN A &amp; JOANNA"/>
        <s v="RUFFO RONALD A &amp; MARY ANNA"/>
        <s v="RUIZ AMBER"/>
        <s v="RUPPERT JACK L"/>
        <s v="RUSSELL DOUGLAS J &amp; KIMBERLY"/>
        <s v="SADABSENG PHOUVAY T &amp; LEAH MARIE"/>
        <s v="SAINTGEORGE PATRICIA M"/>
        <s v="SALINAS ALFREDO"/>
        <s v="SALLEE VANCE B JR &amp; JENNY D"/>
        <s v="SAMET STEPHEN E &amp; JUDITH L"/>
        <s v="SAMPLE LAWRENCE R &amp; DONNA, TRUSTEES"/>
        <s v="SANDERS JOHN E &amp; KATHRYN E"/>
        <s v="SANDERS SUEANN, TRUSTEE"/>
        <s v="SANDERSON DEBBIE A, TRUSTEE"/>
        <s v="SAPP ALLAN DADY &amp; PATRICIA JEAN, TRUSTEES"/>
        <s v="SATTERFIELD PEGGY"/>
        <s v="SAUER RONALD J &amp; GENET W, TRUSTEES ET AL"/>
        <s v="SAUNDERS BRUCE J &amp; SUSAN P, TRUSTEES"/>
        <s v="SAUNDERS LAUREN"/>
        <s v="SAVAGE KEITH A &amp; VIRGINIA L, TRUSTEES"/>
        <s v="SAVAN CHERYL; KASOW CLAY"/>
        <s v="SAYLES ROBERT C &amp; CINDIE J"/>
        <s v="SAYRE GERENE H"/>
        <s v="SCAGLIOTTI NACKEY E, TRUSTEE"/>
        <s v="SCHAT PAUL ROBERT &amp; CHEYENNE LYNNE, TRUSTEES"/>
        <s v="SCHEIDER KENNETH; DIDLOCK MARSHA"/>
        <s v="SCHLARB JOHN GREGORY, TRUSTEE"/>
        <s v="SCHLEGEL SHARON &amp; ERIEC WILLIAM, TRUSTEES"/>
        <s v="SCHNEIDER REBECCA ANN &amp; TROY"/>
        <s v="SCHOPF WENDY AUSLEN, TRUSTEE"/>
        <s v="SCHROEDER ALAN &amp; ANTOINETTE"/>
        <s v="SCHUESSLER JAMES E &amp; CHRISTINE A"/>
        <s v="SCHWADEL SHEILA"/>
        <s v="SCHWARTZ GARRETT D &amp; NITA SANDHU"/>
        <s v="SCHWEDLAND LORN &amp; OLGA"/>
        <s v="SCOTT DEBORAH KAY, TRUSTEE"/>
        <s v="SCOTT KESTON WILLIAM &amp; NATALIE LYNN"/>
        <s v="SEARS RICHARD W &amp; LESLIE A"/>
        <s v="SECRETARY OF HOUSING AND URBAN DEVELOPMENT OF WASHINGTON DC"/>
        <s v="SECRETARY OF VETERANS AFFAIRS"/>
        <s v="SEDERGREN DOROTHY"/>
        <s v="SEDGWICK RORY D &amp; JANICE L, TRUSTEES"/>
        <s v="SEPT MERRILL G"/>
        <s v="SERAFINE KYNDRA N; KELLER KYNDRA N"/>
        <s v="SESKIN WALTON D &amp; JILL A, TRUSTEE"/>
        <s v="SESKIN WALTON D &amp; JILL A, TRUSTEES"/>
        <s v="SEYF BEHZAD &amp; FARNAZ"/>
        <s v="SHAFER KATHERINE"/>
        <s v="SHANBAGAM PROPERTIES"/>
        <s v="SHANKLE PROPERTIES LLC"/>
        <s v="SHANKLE SUSAN J, TRUSTEE"/>
        <s v="SHANYFELT ORAWAN"/>
        <s v="SHAW DIANA KELLY"/>
        <s v="SHAW LESLIE J"/>
        <s v="SHAW WILLIAM J &amp; PAIGE, TRUSTEES"/>
        <s v="SHEPARD MICHAEL JOHN &amp; VICTORIA L"/>
        <s v="SHERMAN RICHARD D &amp; MARY K, TRUSTEES"/>
        <s v="SHOULDIS WARREN HOWARD, ESTATE"/>
        <s v="SHRUM BONITA M"/>
        <s v="SHRUM WILLIAM M IV"/>
        <s v="SIGALA GILBERT &amp; SANDRA"/>
        <s v="SILBERMAN DEBORAH B &amp; RICHARD P"/>
        <s v="SILK ROBERT &amp; PAMELA"/>
        <s v="SILVA RINA DARLENE, ESTATE"/>
        <s v="SILVER OAK HOMES"/>
        <s v="SILVER OAK HOMES INC"/>
        <s v="SILVERA LEWIS RICHARD &amp; JACQUELINE SUE"/>
        <s v="SIMAS MICHAEL &amp; DEBRA"/>
        <s v="SIMEONE SALVATORE &amp; COLLEEN"/>
        <s v="SIMON FRED J JR &amp; MARIA V, TRUSTEES"/>
        <s v="SIMPSON CLIFFORD SR &amp; KAY"/>
        <s v="SIMPSON JOHN L &amp; SUSAN E, TRUSTEES"/>
        <s v="SIMPSON MATTHEW R &amp; TAMI D"/>
        <s v="SINGH JITENDRA R &amp; ANGELA D, TRUSTEES"/>
        <s v="SIPIN DENNIS D"/>
        <s v="SIX FIVE ZERO TINA COURT LLC"/>
        <s v="SKAGGSMCNEIL RACHEL P; SKAGGS ROBERT T"/>
        <s v="SLOBOGIN PHILLIP J &amp; KIM MARIE, TRUSTEES"/>
        <s v="SMISER SUE S, TRUSTEE"/>
        <s v="SMITH GENE E"/>
        <s v="SMITH JEFFREY K &amp; MELISSA C"/>
        <s v="SMITH KAREN A"/>
        <s v="SMITH LONNY L &amp; DEBRA S"/>
        <s v="SMITH MICHAEL B"/>
        <s v="SMITH NATHANIEL D"/>
        <s v="SMITH SCOTT M &amp; PIPER L, TRUSTEES"/>
        <s v="SMITH TIMOTHY D, TRUSTEE"/>
        <s v="SNIPES CLENDON &amp; RENEE"/>
        <s v="SNYDER DANIEL J &amp; SANDRA P"/>
        <s v="SNYDER SHANNON L"/>
        <s v="SOLORIO ALFRED"/>
        <s v="SOUDER MARK A &amp; CRISTINA L"/>
        <s v="SOULAGES DAVID F, TRUSTEE"/>
        <s v="SOULE TIMOTHY &amp; BOBBIE"/>
        <s v="SOUTHWICK SAMUEL GEORGE, TRUSTEE"/>
        <s v="SPLEAN SCOTT L &amp; JANE S"/>
        <s v="SPRINGMEYER CLAUDETTE, TRUSTEE"/>
        <s v="SPROTT NEAL &amp; DEBORAH"/>
        <s v="SPURLING GORDON"/>
        <s v="SQUIRES KEITH &amp; BRUCE"/>
        <s v="STACK KERRY"/>
        <s v="STAFF WILLIAM P"/>
        <s v="STANFORD ALAN G &amp; JANET M, TRUSTEES"/>
        <s v="STANSEL DAVID &amp; SUSAN"/>
        <s v="STARRIETT ROSEMARY 1993 TRUST; BOYD RHONDA, TRUSTEE; KERN RITA, TRUSTEE"/>
        <s v="STEFEN MARTIN H"/>
        <s v="STEPHENS TRAUN D"/>
        <s v="STEVENS GRETCHEN H, TRUSTEE"/>
        <s v="STEVENS ROBERT"/>
        <s v="STEVENS SHARON M, TRUSTEE"/>
        <s v="STEWART LINDA"/>
        <s v="STEWART LOWRY A &amp; RITA M, TRUSTEES"/>
        <s v="STOCKMAN JOANNA C, TRUSTEE"/>
        <s v="STOCKTON BRYAN L &amp; ELIZABETH S"/>
        <s v="STOCKTON JULIA A"/>
        <s v="STOKES GEOFFREY K &amp; CHRISTINA V"/>
        <s v="STONEMAN EUGENE A &amp; MARGIE DICIAULA, TRUSTEES"/>
        <s v="STOUT GERRALYN E, TRUSTEE"/>
        <s v="STRAIN KEVIN &amp; KIRSTEN"/>
        <s v="STRANDBERG STANLEY LENNART, ESTATE"/>
        <s v="STRATTON LINDA ET AL"/>
        <s v="STRICK ROBERT G II; CASTER DEBRA R"/>
        <s v="STROMBERG THOMAS"/>
        <s v="STRONG WENDELYN G &amp; AIMEE RACHEL, TRUSTEES"/>
        <s v="STUARDI KELLEY; ROSENDALE KELLEY M"/>
        <s v="STUGART SUSAN L"/>
        <s v="SUENKEL JOEL T &amp; YONG SU"/>
        <s v="SULLIVAN EILEEN"/>
        <s v="SULLIVAN STEPHANIE"/>
        <s v="SUNDERLAND CHRISTOPHER C &amp; TAMMY D"/>
        <s v="SUNDERLUND CHRISTOPHER C &amp; TAMMY D"/>
        <s v="SUNRIDGE MEDICAL PROPERTIES LLC; GARRETT CHRIS"/>
        <s v="SUTER LAWRENCE C"/>
        <s v="SUTTON JOHN W &amp; AMY M"/>
        <s v="SWAIN BEVERLY J, TRUSTEE"/>
        <s v="SWARTZ SAMUEL R &amp; BRENDA J, TRUSTEES"/>
        <s v="SWIFT MICHAEL K &amp; DORA TERRY A, TRUSTEES"/>
        <s v="SYKES DONALD L &amp; VANESSA G, TRUSTEES"/>
        <s v="SYR MICHAEL T &amp; CAROL A, TRUSTEES"/>
        <s v="SZNYTZER JAROSLAW JAN, ESTATE"/>
        <s v="T T HOMES LLC"/>
        <s v="TABASALOPES FRANCINE, TRUSTEE"/>
        <s v="TABRIZI ALI ET AL"/>
        <s v="TABRIZI ALI; SHARIFZAD MERRY; RONAN PATRICK"/>
        <s v="TABRIZI FARZAD &amp; CAROL L"/>
        <s v="TAHOE NEVADA HOLDINGS LLC"/>
        <s v="TALLEY DEAN &amp; NANCY"/>
        <s v="TAMUTY FREDERICK V"/>
        <s v="TAYLOR JAMES H III &amp; JO ANN M, TRUSTEES"/>
        <s v="TAYLOR RICHARD WILLIS, TRUSTEE"/>
        <s v="TAYLOR WILLIAM LEE; SHELD DEBRA LEA"/>
        <s v="TEBEN LLC"/>
        <s v="TEMOIN KERRY &amp; FLORA"/>
        <s v="TETSCH WILLIAM S, TRUSTEE"/>
        <s v="THALER JOANN, TRUSTEE"/>
        <s v="THERRES KATHY"/>
        <s v="THEW C HOWARD &amp; MARJORIE A, TRUSTEES"/>
        <s v="THIELE CHARLES"/>
        <s v="THOENE JACOB B &amp; WENDI C"/>
        <s v="THOMAS JONATHAN ROSS; HEDGECOCK MEAEGAN"/>
        <s v="THOMAS TAMMY ANN; STEWART TAMMY ANN"/>
        <s v="THOMAS TREVOR P &amp; LAURETTA R"/>
        <s v="THOMPSON KENNETH A &amp; PATRICIA A, TRUSTEES"/>
        <s v="THOMPSON LEMUEL W &amp; JENNIE L, TRUSTEES"/>
        <s v="THOMPSON PROPERTY C SERIES LLC; ORCHARD COVE INVESTMENTS LLC"/>
        <s v="THOMSON ALAN &amp; GERALDINE"/>
        <s v="THREE FIVE TWO EIGHT LONG LLC"/>
        <s v="TIANO DONNA MARIE &amp; JON PAUL &amp; MICHELE TIANO"/>
        <s v="TILLOUS GRATIEN"/>
        <s v="TIMBER PROPERTIES LLC"/>
        <s v="TIMMONS JOHN F &amp; SANDRA J, TRUSTEES"/>
        <s v="TINIUS RICHARD &amp; ROBIN"/>
        <s v="TITUS DON H &amp; CAROL A"/>
        <s v="TMAK HOLDINGS LLC"/>
        <s v="TOBIN SHANE"/>
        <s v="TOFT PATRICIA JEAN, TRUSTEE"/>
        <s v="TORO INVESTING LLC"/>
        <s v="TOTH ELAINE M; RONEY ANTON W"/>
        <s v="TOWSE LLC; BARNETT MARK A &amp; SHERRY M"/>
        <s v="TRACY STEPHEN PAUL &amp; FRANCA"/>
        <s v="TRAVEL SYSTEMS LLC"/>
        <s v="TRIMM JERRY D &amp; CATHERINE L"/>
        <s v="TRISON LLC"/>
        <s v="TRKJA DEBORAH K; DIMITRIADIS THOMAS C"/>
        <s v="TROYCHAK JOSEPH A &amp; LISA M, TRUSTEES"/>
        <s v="TT HOMES LLC"/>
        <s v="TUCKER COLLEEN D, TRUSTEE"/>
        <s v="TUINIER WILLIAM T"/>
        <s v="TURNER LANCE W &amp; KIMBERLY R"/>
        <s v="TUTTLE BARTON &amp; LOUANN TOBIAS, TRUSTEES"/>
        <s v="TYE KAREN L"/>
        <s v="UBER CLIFFORD JAMES"/>
        <s v="ULLERY THOMAS J &amp; JANET M"/>
        <s v="UNITED ARTISTS"/>
        <s v="UNY JAMES, TRUSTEE"/>
        <s v="URAKAWA ROBERT &amp; COLETTE, TRUSTEES"/>
        <s v="US BANK NATIONAL ASSOCIATION"/>
        <s v="US BANK, TRUSTEE"/>
        <s v="VALENTINE DIANE E &amp; JOSEPH F"/>
        <s v="VANVECHTEN RUTH A, TRUSTEE"/>
        <s v="VARELA NELSON J &amp; LISSA"/>
        <s v="VASEY BENNETT J &amp; MARILYN J, TRUSTEES"/>
        <s v="VEGA JAVIER L JR"/>
        <s v="VERY T ENTERPRISES INC"/>
        <s v="VESELITZA MARIA, TRUSTEE"/>
        <s v="VGR LIMITED PARTNERSHIP; 1243 HIGH SCHOOL LLC"/>
        <s v="VIEIRA BRIAN S"/>
        <s v="VILARDI SUSAN T, TRUSTEE"/>
        <s v="VILLASENOR JAMES ALBERT &amp; ANA O"/>
        <s v="VIVATSON DUANE W"/>
        <s v="WAGER GISELLE"/>
        <s v="WAGNER LOIS J, TRUSTEE"/>
        <s v="WAHL JONI"/>
        <s v="WALL ALLISON"/>
        <s v="WALLER ARTHUR F, TRUSTEE"/>
        <s v="WALLING RAY &amp; MARCI"/>
        <s v="WALTER PROPERTIES LLC"/>
        <s v="WALTER TIMOTHY"/>
        <s v="WALTERS WILLIAM C &amp; MELANIE J, TRUSTEES"/>
        <s v="WALTON ANDREW BRUCE"/>
        <s v="WANG NICHOLAS J; YEH EMILY Y"/>
        <s v="WARREN COMPANY OF NEVADA INC"/>
        <s v="WARREN MICHAEL P, TRUSTEE"/>
        <s v="WARREN ROBERT E &amp; LARRY E, TRUSTEES"/>
        <s v="WASAK JOANNE, TRUSTEE"/>
        <s v="WASICK DAVID W; COATS CAROL A"/>
        <s v="WATTS TREY R; DECRESCENZO KARLA M"/>
        <s v="WEAVER WARREN, TRUSTEE"/>
        <s v="WEBB KENNETH C II &amp; KARYN"/>
        <s v="WEESE SCOTT D &amp; MARILYN P"/>
        <s v="WEIGEL GARY R &amp; MARY, TRUSTEES"/>
        <s v="WEISS ZELMA L, TRUSTEE"/>
        <s v="WEISSHIEMER KURT JR ESTATE"/>
        <s v="WENTZ KYLE T &amp; DONNA M"/>
        <s v="WERBIN LEONARD B, TRUSTEE"/>
        <s v="WERNER LAURA"/>
        <s v="WESCOTT CRAIG"/>
        <s v="WEST RIDGE HOMES INC"/>
        <s v="WESTERBECK GREGG D &amp; CATHERINE, TRUSTEES"/>
        <s v="WETTERER STEVEN B"/>
        <s v="WEYRICK MAX O, ESTATE"/>
        <s v="WHITAKER FAMILY INVESTMENT CO LLC"/>
        <s v="WHITAKER FAMILY INVESTMENT COMPANY LLC"/>
        <s v="WHITE JUDY &amp; DAVID"/>
        <s v="WHITE RABBIT ASSOCIATES"/>
        <s v="WHITE RENAE; WHITE KAREN, ESTATE"/>
        <s v="WHITED JOHN W &amp; JEANNE M"/>
        <s v="WHITTEMORE DAVID J; WERTJES MARY A"/>
        <s v="WHITTEN RAY H JR, TRUSTEE"/>
        <s v="WIEBER JOHN EDWIN &amp; CHARLENE ALICE, TRUSTEES"/>
        <s v="WILCOXON JUANITA L, TRUSTEE"/>
        <s v="WILLADSEN THOMAS PAUL, ESTATE"/>
        <s v="WILLARD FAMILY PROPERTIES LLC"/>
        <s v="WILLERS KENNETH E, TRUSTEE"/>
        <s v="WILLIAMS DAVID A, TRUSTEE"/>
        <s v="WILMINGTON SAVINGS FUND SOCIETY; CHRISTIANA TRUST, TRUSTEE"/>
        <s v="WILSON JARED &amp; LINDY M"/>
        <s v="WILSON MERIE SUE, TRUSTEE"/>
        <s v="WILSON RONALD D &amp; MARY A, TRUSTEES"/>
        <s v="WILSON VICTOR L &amp; BETTY JEAN, TRUSTEES"/>
        <s v="WINCHELL JOAN &amp; RONALD"/>
        <s v="WINDHAM JASON D, TRUSTEE; MUGAR LARRY H JR, TRUSTEE"/>
        <s v="WINDS OF FLORIDA BAY INC"/>
        <s v="WINKING LAWRENCE J &amp; LAURA J"/>
        <s v="WINKLER AGNIESZKA M, TRUSTEE"/>
        <s v="WINTER GRAHAM R &amp; JUDY L"/>
        <s v="WINTER GRAHAM R &amp; JUDY L &amp; TREVOR L"/>
        <s v="WIRTH LINDA OSMOND, TRUSTEE"/>
        <s v="WITT RUDOLPH H"/>
        <s v="WITT TIMOTHY R"/>
        <s v="WONG LINA"/>
        <s v="WONG STEVEN W &amp; CONSTANCE J"/>
        <s v="WOODS DONALD"/>
        <s v="WOODS JAMES A &amp; DIANNE L"/>
        <s v="WOZNIAK MYRON &amp; VERONIKA"/>
        <s v="WRIGHT DAN &amp; MARY"/>
        <s v="WRIGHT MICHAEL W &amp; JOHNNA HARLEEN"/>
        <s v="WYMAN MARK &amp; KRISTA"/>
        <s v="YAMADA MASAKI &amp; RACHANEEKORN; JONES NELLIE"/>
        <s v="YANG BOSHENG &amp; PING"/>
        <s v="YELLMS FARM LLC"/>
        <s v="YING CHARLENE C, TRUSTEE"/>
        <s v="YOUNG MARLENE A; LLEWELLYN ALICE"/>
        <s v="ZABEL JOHN"/>
        <s v="ZAKARIAN GRETCHEN &amp; DARYL W, TRUSTEES"/>
        <s v="ZELLMER YVONNE D, TRUSTEE; PRISCU JOHN"/>
        <s v="ZIBAIDI NASSAR &amp; NASSR"/>
        <s v="ZILBOORG GREGORY &amp; KARA, TRUSTEES"/>
      </sharedItems>
    </cacheField>
    <cacheField name="BUYER" numFmtId="0">
      <sharedItems containsBlank="1" count="1551">
        <s v=" ADVANCE DESIGN &amp; CONSTRUCTION INC"/>
        <s v=" DELDON, LEROY TRUSTEE"/>
        <s v=" FAIRWAY ONE LLC"/>
        <s v=" INDIRECT: KELLEY, CARL"/>
        <s v=" INDIRECT: KNOWLES, SHANE R"/>
        <s v=" NEXT GENERATION CAPITAL LLC"/>
        <s v="1266 TAMARACK LLC"/>
        <s v="ABBOTT BRIAN &amp; TARA"/>
        <s v="ACEVEDO MONICA JOSEPHINA MARIA, TRUSTEES"/>
        <s v="ACKERMAN VINCE C; DAVIS DEANNA M"/>
        <s v="ACOSTA SUZANNE M"/>
        <s v="ACRI PATRICIA S"/>
        <s v="ADAME MARILYN DIANE"/>
        <s v="ADAMS DAVID M, TRUSTEE"/>
        <s v="ADAMS MICHAEL E"/>
        <s v="AFONT ALFREDO &amp; MICHELLE"/>
        <s v="AHNLUND NELS"/>
        <s v="AJS NV HOLDINGS LLC"/>
        <s v="AJSNV HOLDINGS LLC"/>
        <s v="ALANIZ HECTOR &amp; TINA"/>
        <s v="ALEXANDER CHERIE A"/>
        <s v="ALEXANDER NICHOLAS R &amp; SHANNON RENEE"/>
        <s v="ALLABAND PATRICK"/>
        <s v="ALLANDAY III LLC"/>
        <s v="ALLDREDGE JOHN &amp; BIRGIT"/>
        <s v="ALLEN CHAD W"/>
        <s v="ALLEN JEFFREY B &amp; DEVON A, TRUSTEES"/>
        <s v="ALLEN JEFFREY J, TRUSTEE"/>
        <s v="ALLEN TIMOTHY K &amp; LYNN M, TRUSTEES"/>
        <s v="ALLISTON ROBERT LEE; AUSTIN MELANI M"/>
        <s v="ALLRED DEBORAH D"/>
        <s v="ALLURED JAMES S &amp; CAROLYN J"/>
        <s v="ALM SETH B &amp; KAYLA M"/>
        <s v="ALMEIDA ELAINE P"/>
        <s v="ALMOND PATRICIA M &amp; RANDY M"/>
        <s v="ALONSO MELCHOR G, TRUSTEE; LESENDE MAGGIE, TRUSTEE; ALONSO LUIS, TRUSTEE"/>
        <s v="ALTERMAN ABBIE R"/>
        <s v="AMERICAN RIVER DEVELOPMENT CORPORATION"/>
        <s v="AMHEISER BETH L"/>
        <s v="AMMANN KIYOKO A"/>
        <s v="AMTHAUER MARCIA R &amp; TRICIA M"/>
        <s v="ANDERSON ALLEN E &amp; SUSANNA A, TRUSTEES"/>
        <s v="ANDERSON BARBARA L, TRUSTEE"/>
        <s v="ANDERSON CARL THOMAS"/>
        <s v="ANDERSON CARLEE R"/>
        <s v="ANDERSON CHARLES M &amp; PATTI J"/>
        <s v="ANDERSON GARY W &amp; MARY A"/>
        <s v="ANDERSON KENDRA LEE"/>
        <s v="ANDERSON LOREN C &amp; JUDITH W"/>
        <s v="ANDERSON MARTIN, TRUSTEE"/>
        <s v="ANDERSON MERRY E, TRUSTEE"/>
        <s v="ANDERSON RYAN &amp; KELLEIGH"/>
        <s v="ANDREW PAUL &amp; PATRICIA"/>
        <s v="ANDREWS EDMUND LATHROP, TRUSTEE; FOLEY ELIZABETH JORDAN, TRUSTEE"/>
        <s v="ANGIONE ERIC A; YANG YACHING"/>
        <s v="ANGST INGRID ANN, TRUSTEE"/>
        <s v="ANGWIN TERESE MARIE, TRUSTEE"/>
        <s v="APKARIAN BRUCE &amp; BARBARA"/>
        <s v="APPLE PAUL Q &amp; JESSICA J"/>
        <s v="AR INVESTMENTS LLC"/>
        <s v="ARANDA MARIA; RAMOS ELIBERTO"/>
        <s v="ARCHER BRANDON S &amp; DEANNA L"/>
        <s v="AREND CHRISTOPHER &amp; HERTHA WOLFF"/>
        <s v="ARNOLD DANIEL W, TRUSTEE"/>
        <s v="ARNOLD EDWIN E &amp; DELLA F"/>
        <s v="ARNOW FAMILY"/>
        <s v="ARRAIZ MARIA A"/>
        <s v="ARVIZU JULIAN C &amp; APRIL"/>
        <s v="ASHLOCK DALE P, TRUSTEE; HOLCOMB DEBRA J, TRUSTEE"/>
        <s v="ASPENLEITER AMY &amp; BRIAN"/>
        <s v="AULD KIMBERLEY A &amp; SCOTT J"/>
        <s v="AURUPA SPRINGS RANCH LLC"/>
        <s v="AVERY ALLISON J"/>
        <s v="AYERS STACY &amp; LOGAN"/>
        <s v="AZPILCUETA DAIANA E; COZZI ANTHONY B"/>
        <s v="BABINCHAK BARBARA J"/>
        <s v="BACHELDER JON CARR &amp; CECILIA LEE, TRUSTEES"/>
        <s v="BACHMAN BRUCE L &amp; MAYSOL T"/>
        <s v="BAEHR TAYLOR J"/>
        <s v="BAHR REBECCA; KHAMNEIPOUR MANIJEH, TRUSTEE"/>
        <s v="BAILEY SANDRA D &amp; KEVIN"/>
        <s v="BAILEY WILLIAM"/>
        <s v="BALLENTINE WILLIAM V JR &amp; JANE SORENSEN, TRUSTEES"/>
        <s v="BALLREICH RICHARD W"/>
        <s v="BARACOSA CHRISTOPHER M"/>
        <s v="BARKING DREAMS LLC"/>
        <s v="BARNHART JOHN T &amp; CAROLYN G, TRUSTEES"/>
        <s v="BARNHART RANDY &amp; WHITNEY"/>
        <s v="BARRITT JAKE &amp; JILLIAN"/>
        <s v="BARSEGIAN GOAR"/>
        <s v="BARSEGYAN YERANUI"/>
        <s v="BARTLEY THOMAS A &amp; KAREN K"/>
        <s v="BARTONE ANTHONY"/>
        <s v="BARTONE ANTHONY &amp; ASHLEY, TRUSTEES"/>
        <s v="BARTOSCH WESTEN"/>
        <s v="BATEMAN MATTHEW S &amp; CHRISTY M"/>
        <s v="BATEMAN PHYLLIS E"/>
        <s v="BAUDINO ANDREW L &amp; ROSEMARY"/>
        <s v="BAUMAN DONALD L; RINEHART CATHLEEN L"/>
        <s v="BAUMANN ALLISON J"/>
        <s v="BAUTISTA HUMBEWRTO &amp; ROCHELLE D"/>
        <s v="BAUTISTA SARAH J"/>
        <s v="BAXTER BENJAMIN ANDREW &amp; MITZI JEAN"/>
        <s v="BEARD SANDY M FAIRFIELD &amp; CAMERON"/>
        <s v="BECERRA ROSEMARY; TRESTER KENNETH R"/>
        <s v="BECERRA ROSEMARY; TRESTER KENNETH R; OPTIONS RESEARCH LLC"/>
        <s v="BECK SCOTT R"/>
        <s v="BECKER PRESTON J &amp; KATRINA L"/>
        <s v="BEDRIN TATIANA E, TRUSTEE"/>
        <s v="BEE THOMAS V &amp; BESSIE L"/>
        <s v="BEEKHOF CHANCE"/>
        <s v="BELL DAVID R &amp; ADRIENNE L"/>
        <s v="BELL GOODMAN CHRISTINE"/>
        <s v="BENDER FRANK S"/>
        <s v="BENEDICT DEBORAH"/>
        <s v="BENNETT JUSTIN A &amp; STEPHANIE M"/>
        <s v="BENNETT LESLIE"/>
        <s v="BERNALES FELIPE &amp; CYNTHIA M; WALLACE NATHALIE E"/>
        <s v="BERNER GARY &amp; LINDA"/>
        <s v="BERNS JEFFREY KEITH, TRUSTEE"/>
        <s v="BETSCHART ALOIS JOSEF"/>
        <s v="BETTENCOURT ROBERT &amp; PAMELA"/>
        <s v="BEZICH KENNETH M &amp; JOAN B, TRUSTEES"/>
        <s v="BHOME PROPERTIES LLC"/>
        <s v="BICKEL DAVID A &amp; SHELLEY D, TRUSTEES"/>
        <s v="BILOTTA JOSHUA D &amp; ADRIENE R"/>
        <s v="BISCH LAURIE"/>
        <s v="BISCHOFBERGER EDWARD JAMES, TRUSTEE"/>
        <s v="BLACK ROCK REAL ESTATE LLC"/>
        <s v="BLACKBURN WENDY D"/>
        <s v="BLAIR BRIAN E &amp; CAITLIN M"/>
        <s v="BLAIR KARL &amp; JILL"/>
        <s v="BLAKE JIM TODD"/>
        <s v="BLAKEMAN EUGENE LEE JR &amp; JENNIE LOU"/>
        <s v="BLANC STEVEN L"/>
        <s v="BLASEWITZ JOHN D JR, TRUSTEE"/>
        <s v="BLAYLOCK EVERETT W; MINETTO JUDY A"/>
        <s v="BLEVINS STEVEN DALE &amp; ERICA ANNE"/>
        <s v="BLISS CAROLYN; SMITH LISA; HICKS BRENDA"/>
        <s v="BLITHE KEVIN MICHAEL &amp; SARAH JANE"/>
        <s v="BOCK FRED E &amp; LOIS M, TRUSTEES"/>
        <s v="BOEK CODI"/>
        <s v="BOHANNON LAURA C &amp; RICHARD H"/>
        <s v="BOHLER STEVEN"/>
        <s v="BOHLER STEVEN A"/>
        <s v="BOLES CARL G"/>
        <s v="BONAR ROBERT MARK &amp; ROSE ANN"/>
        <s v="BOND RICHARD L &amp; JUDY G"/>
        <s v="BONETTI GREG"/>
        <s v="BOOHER GLENN MICHAEL &amp; MARY ELIZABETH"/>
        <s v="BOOMHOWER DANA A &amp; JANE C"/>
        <s v="BORDERS JOANNE C"/>
        <s v="BOTSFORD MICHAEL TICE &amp; REBECCA HARDUNG"/>
        <s v="BOUCEK JOHNATHAN &amp; KRISTIN"/>
        <s v="BOUDJAKDJI CHERIF A, TRUSTEE"/>
        <s v="BOULEY MARTIN"/>
        <s v="BOWLES GEOFFREY R"/>
        <s v="BOWMAN WILLIAM E &amp; LINDA B"/>
        <s v="BOYD LORA LEE"/>
        <s v="BOYD MAIRI ALLEGRA; MOORE RYAN"/>
        <s v="BOYES WILLIAM M &amp; SUSAN G"/>
        <s v="BRADDOCK LORNE H &amp; SANDRA M, TRUSTEES"/>
        <s v="BRADFORD MICHAEL H &amp; KATHRYN H, TRUSTEES"/>
        <s v="BRADLEY DALE &amp; HEATHER"/>
        <s v="BRADLEY WAYNE L &amp; LYNDA B"/>
        <s v="BRADSHAW WILLIAM R &amp; CAROL S"/>
        <s v="BRADY BERNARD N"/>
        <s v="BRADY DARREN J"/>
        <s v="BRAMWELL LLC"/>
        <s v="BRAMWELL LLC SERIES 4"/>
        <s v="BRANZELL LYNN A"/>
        <s v="BRAWLEY JONN &amp; CARI"/>
        <s v="BREAUX JOHN F &amp; TEDDI E"/>
        <s v="BRECKENRIDGE PROPERTY FUND 2016 LLC"/>
        <s v="BREWER RICHARD J &amp; TAMARA M"/>
        <s v="BREWSTER ROBERT D &amp; DEBRA K"/>
        <s v="BREYLINGER JOHN BARRY &amp; JUDY ANN, TRUSTEES"/>
        <s v="BROCKETT THOMAS A &amp; SUSAN L, TRUSTEES"/>
        <s v="BROGAN BARBARA E"/>
        <s v="BRONNIKOV DMITRI &amp; NINA"/>
        <s v="BROOKS CRISTINA K &amp; GEOFFREY"/>
        <s v="BROWN ALEX &amp; MICHELLE"/>
        <s v="BROWN BENTE, TRUSTEE"/>
        <s v="BROWN CHARLES"/>
        <s v="BROWN DAVID"/>
        <s v="BROWN DAVID N &amp; ELIZABETH B, TRUSTEES"/>
        <s v="BROWN DENNIS E &amp; MARGARET J"/>
        <s v="BROWN GREGORY R; HARVEY KATHLEEN B"/>
        <s v="BROWN JARED W, TRUSTEE"/>
        <s v="BROWN LINNELLE S"/>
        <s v="BROWN NANCY ANNETTE, TRUSTEE"/>
        <s v="BROWN RICHARD D; DOVER PAMELA K"/>
        <s v="BROWN SHANNON"/>
        <s v="BROWN SHANNON &amp; PIPER"/>
        <s v="BRUIN LLC"/>
        <s v="BUCKLEY PEGGY A &amp; JOHN A"/>
        <s v="BUEHLMAIER FRANK P &amp; ALMA N, TRUSTEES"/>
        <s v="BUELL DAN &amp; PAMELA"/>
        <s v="BUFFALO CREEK ART CENTER INC"/>
        <s v="BUNN DANIEL &amp; JENNIFER"/>
        <s v="BUONACORSI ALICIA D &amp; AARON R"/>
        <s v="BURCH NEIL A"/>
        <s v="BURGER FRANCIS J, TRUSTEE"/>
        <s v="BURKE JARRETT S &amp; JODI J"/>
        <s v="BURKE JOHN FREDERICK &amp; KIM YVETTE, TRUSTEES"/>
        <s v="BURNS CLAYTON R"/>
        <s v="BURRIS MARC"/>
        <s v="BUTLER BLAIR"/>
        <s v="BUTLER DANIEL &amp; LYNN"/>
        <s v="BUTLER FAMILY TRUST"/>
        <s v="BUTLER ISHBEL J"/>
        <s v="C H CLEAR CREEK RESIDENCE"/>
        <s v="CADY JEFF"/>
        <s v="CAHILL MICHAEL; COOPER MAXINE"/>
        <s v="CALHOUN JUDY"/>
        <s v="CALVIN ROBERT D &amp; LINDA D"/>
        <s v="CAMPBELL CRAIG S &amp; KRISTEN K"/>
        <s v="CAMPBELL RONNIE J &amp; AGNESE L, TRUSTEES"/>
        <s v="CAMPORA PROPERTIES"/>
        <s v="CAMPOS BAUDELIA; DOMINGUEZ VICTOR M CAMPOS"/>
        <s v="CAPITANICH NICHOLAS"/>
        <s v="CARAH MARTIN J, TRUSTEE"/>
        <s v="CARBONE KIM V"/>
        <s v="CARLISLE MARK"/>
        <s v="CARLSON LINDA M &amp; TEDDY"/>
        <s v="CARRILLO DENNIS &amp; GWYN"/>
        <s v="CARSON CITY COMMUNITY COUNSELING CENTER"/>
        <s v="CARSON VIEW PROPERTIES LLC"/>
        <s v="CARTER CHARLES C; EYCHNER JANET L"/>
        <s v="CARTER MATTHEW &amp; GEORGINA"/>
        <s v="CARTIER DENNIS E &amp; CAROL A"/>
        <s v="CASAS MARIO &amp; BARBARA"/>
        <s v="CASEY JOHN F &amp; ESTELLE, TRUSTEES"/>
        <s v="CASEY MICHAEL J &amp; MAUREEN F, TRUSTEES"/>
        <s v="CASHION MARK; STATEN BEKAH"/>
        <s v="CASPER RICHARD B &amp; LEAH R"/>
        <s v="CASSELMAN CYNTHIA"/>
        <s v="CELAYA DOMINIC M &amp; TAMI J"/>
        <s v="CERRUTI MARIA &amp; NATHAN"/>
        <s v="CERVANTES ABELARDO G JR &amp; SYLVIA A"/>
        <s v="CH CLEAR CREEK RESIDENCE LP"/>
        <s v="CHAGHOURI GABY CHARLES"/>
        <s v="CHAMBERLAIN PAUL H &amp; KELLY F, TRUSTEES"/>
        <s v="CHAMBERS ALTON RAY &amp; CHERYL ELAINE, TRUSTEES"/>
        <s v="CHANDLER KALI"/>
        <s v="CHANG DEBORAH J; HAMMONS CARLA R"/>
        <s v="CHAPIN LISA JANE, TRUSTEES"/>
        <s v="CHARD CONSTANCE A &amp; LEROY R, TRUSTEES"/>
        <s v="CHARLWOOD DANIEL T, TRUSTEE; KELLY JUDY A, TRUSTEE"/>
        <s v="CHASE DEBORAH"/>
        <s v="CHASE JEFFREY B &amp; MICHELE L"/>
        <s v="CHASE SHARON PURCELLO, TRUSTEE"/>
        <s v="CHEDISTER MATHEW &amp; RALEIGH"/>
        <s v="CHERNEY DAVID &amp; MARTHA"/>
        <s v="CHICHESTER ROBERT L JR &amp; MONICA J, TRUSTEES"/>
        <s v="CHILDERS WILLIAM J &amp; LINDA H"/>
        <s v="CHITWOOD RANDALL R"/>
        <s v="CHIVELLO PAUL"/>
        <s v="CHIZEK BRADLEY S &amp; DIANE L"/>
        <s v="CHMURA JOSEPH &amp; KRISTA"/>
        <s v="CHOWANEC WILLIAM JOHN &amp; CAROLYN HEALY, TRUSTEES"/>
        <s v="CHRIST WILLIAM G SR &amp; KRISTY A"/>
        <s v="CHRISTENSEN CARTER &amp; STEPHANIE"/>
        <s v="CHRISTENSEN DAVID &amp; LORIEL"/>
        <s v="CIGLIUTTI JOHN J"/>
        <s v="CISL ROGER &amp; LYNN M, TRUSTEES"/>
        <s v="CISNEROS JOSE A; DIAZ GILBERTO &amp; ANA MARIA"/>
        <s v="CLANCY GERARD S &amp; DONNA M, TRUSTEES"/>
        <s v="CLARK CHARLES &amp; FELICITY"/>
        <s v="CLARK DENNIS P &amp; NANCY BEASLEY, TRUSTEES"/>
        <s v="CLARK STEVEN J &amp; DUSTIN J"/>
        <s v="CLARKE AUDRA"/>
        <s v="CLARKSON MATTHEW ALAN"/>
        <s v="CLEAR CREEEK EQUITY PARTNERS LLC"/>
        <s v="CLEAR CREEK OS LLC"/>
        <s v="CLOYD TERRY J; CLOYD TERRY L"/>
        <s v="CODIGA JEFFREY S"/>
        <s v="COE RICHARD A"/>
        <s v="COHEE TIMOTHY B &amp; ANITA"/>
        <s v="COLATO SCOTT A &amp; ALLYSON"/>
        <s v="COLEBAUGH RAYMOND M &amp; MARGARET L"/>
        <s v="COLEMAN GREGORY M"/>
        <s v="COLLIN JASON S &amp; NATALIE E"/>
        <s v="COLMUS SCOTT A &amp; DIANA L; WAIT EUGENIA"/>
        <s v="COLQUHOUN SHANE &amp; DIONDRA"/>
        <s v="COLTON GARY &amp; KATHLEEN"/>
        <s v="COMBS JENNIFER J"/>
        <s v="CONAHAN EDWARD C"/>
        <s v="CONLIN BARRY &amp; MADELINE"/>
        <s v="CONNER PETER S &amp; CLAUDIA A"/>
        <s v="COOK CARL D &amp; KRISTINA M"/>
        <s v="COOK CRAIG A &amp; JACLYN C"/>
        <s v="COOK KEVIN B"/>
        <s v="COOK SUSAN"/>
        <s v="COOKE JOSEPH M &amp; SUSAN JO"/>
        <s v="COONS JARED &amp; TISA"/>
        <s v="COOPER CHARLES L &amp; ANN"/>
        <s v="CORDERO LOUIS A JR &amp; DIONE R"/>
        <s v="COREY THERESA"/>
        <s v="CORREA GREGORY A &amp; ELAINE K"/>
        <s v="CORTES ANA MILENA; PEREZ VICTOR"/>
        <s v="CORTES MAXINE"/>
        <s v="COSENTINO JERRY &amp; ANTIONETTE"/>
        <s v="COTTAGE VIEW LLC"/>
        <s v="COUGLIN DENNIS &amp; CINDY"/>
        <s v="COUNCILMAN DIANE &amp; DALE"/>
        <s v="COX JANET E &amp; MARK D"/>
        <s v="CRAMPTON KAREN M, TRUSTEE"/>
        <s v="CRAWFORD RICHARD D &amp; CECILIA M"/>
        <s v="CREZEE STEPHEN C"/>
        <s v="CROSE ANDREW"/>
        <s v="CROSLIN LISA"/>
        <s v="CROW STEPHANIE R &amp; IAN J"/>
        <s v="CU GENEVIEVE; HORNER ANNETTE"/>
        <s v="CUNNINGHAM WILLIAM C"/>
        <s v="CURTIS DOUGLAS; IANNOTTA MARIANNE"/>
        <s v="CURTIS WILLIAM J, TRUSTEE"/>
        <s v="DACAYANAN GLENN &amp; KORINA"/>
        <s v="DAKE ROBERT CHARLES"/>
        <s v="DALESSANDRO KENNETH &amp; LINDA"/>
        <s v="DAME GERALD CURTIS &amp; MARGARET A, TRUSTEES"/>
        <s v="DAVIDSON JOHN R, TRUSTEE"/>
        <s v="DAVIS BRUCE &amp; GIESELE"/>
        <s v="DAVIS BRUCE &amp; GISELE"/>
        <s v="DAVIS BRUCE DENNIS JR &amp; GISELE MAGDALEN, TRUSTEES"/>
        <s v="DAVIS CATHERINE L"/>
        <s v="DAVIS DAVID B &amp; SHARON LYNN, TRUSTEES"/>
        <s v="DAVIS REBECCA L"/>
        <s v="DAVIS SARAH K; ELDRIDGE KYLE E"/>
        <s v="DAVIS TIMOTHY A &amp; EILEAN"/>
        <s v="DBB PROPERTIES LLC"/>
        <s v="DE JANSSE &amp; COMPANY INC"/>
        <s v="DEADLOG LLC"/>
        <s v="DEAN RON C &amp; ALLISON M"/>
        <s v="DECARLO JOHN R"/>
        <s v="DECARLO RICKY PAUL &amp; CYNTHIA C, TRUSTEES"/>
        <s v="DECARLO RICKY PAUL &amp; CYNTHIA C, TRUSTEES; NICHOLS WILLIAM W &amp; SANDRA LEE, TRUSTEES"/>
        <s v="DEDMON ADAM J &amp; JENNIFER M"/>
        <s v="DEE RICHARD P"/>
        <s v="DEHERRERA ANDRES T &amp; GAILAN L"/>
        <s v="DEJESUS STUART &amp; STACI"/>
        <s v="DELAMOTTE MELVIN A &amp; JANET E, TRUSTEES"/>
        <s v="DELDON LEROY &amp; DEBRA, TRUSTEES"/>
        <s v="DELEEUW ALEX &amp; CINDY"/>
        <s v="DELMARTO DAVID R &amp; KERRY A"/>
        <s v="DELUCA SHERRILL A"/>
        <s v="DEMING JOHN DAVID, TRUSTEE"/>
        <s v="DEMPSEY WILLIAM G &amp; ARLENE C"/>
        <s v="DENNIS GEORGE &amp; LINDA"/>
        <s v="DEROSA SALVATORE ZANE"/>
        <s v="DESPARICIO VICKI M; LUX WILLIAM G"/>
        <s v="DIAMON ADAM &amp; KATHY, TRUSTEES"/>
        <s v="DIASCENTI JOSEPH &amp; JEANNE"/>
        <s v="DIBENE MATT J &amp; CATHY"/>
        <s v="DICKENSON JEFFREY &amp; ELIZABETH"/>
        <s v="DICKS BRADLEY &amp; ALICE L &amp; CORY D"/>
        <s v="DIXON DAVID L; GAVIN AMY M"/>
        <s v="DIXON KIRK L, TRUSTEE; MCKIE MARGARET A, TRUSTEE"/>
        <s v="DODSON D J &amp; AMY W"/>
        <s v="DOLL SHERMAN L &amp; LINDA S, TRUSTEES"/>
        <s v="DOOSTON GARDNERVILLE LLC"/>
        <s v="DORAN EDWARD HENRY &amp; NANCY JOYCE, TRUSTEES"/>
        <s v="DORSEY SARAH M"/>
        <s v="DOTY ROLLAND; SHEELER ROBIN"/>
        <s v="DOUBLE H BUILDERS LLC"/>
        <s v="DOWLING DIANE M"/>
        <s v="DOYLE GEOFFREY; HOASHI YUKI"/>
        <s v="DRABANT MARC"/>
        <s v="DREW DAVID &amp; TANYA"/>
        <s v="DREW JAY HARRISON &amp; CAROL ANN"/>
        <s v="DREWELOWSCANLAN KELLY, TRUSTEE"/>
        <s v="DRUMMOND DUSTIN KIP &amp; YULIA VICTOROVNA"/>
        <s v="DUDSCHUS BRADLEY &amp; STEPHANIE"/>
        <s v="DUFF JAMES L"/>
        <s v="DUFORT JOHN R, TRUSTEE; WEAVER LAURIE W, TRUSTEE"/>
        <s v="DUREPO PETER F"/>
        <s v="DUTTON ERIC R"/>
        <s v="DWORAK EDWARD H JR &amp; SONY AL, TRUSTEES"/>
        <s v="DWORKIN KENNETH P; BULLARD SUSAN L"/>
        <s v="DWYER TIMOTHY L &amp; PAULA D"/>
        <s v="DYER HOMER H, TRUSTEE"/>
        <s v="EAST FORK INVESTMENTS LLC"/>
        <s v="EATON CHAD &amp; CARI"/>
        <s v="EDWARDS MARK R &amp; MARGARET JOHNSON"/>
        <s v="EGLINSDOERFER DAVID C; SHULIK JOSEPH J"/>
        <s v="EH FERNLEY I LLC"/>
        <s v="EH FERNLEY II LLC"/>
        <s v="EIBNER STEVEN E; WESSE JANET L"/>
        <s v="ELDON ROBERT M, TRUSTEE"/>
        <s v="ELDRIDGE DAVID F; FUJITANI ELFRIEDE R"/>
        <s v="ELECCION LEORIBEN G &amp; JANICE M"/>
        <s v="ELLEDGE MICHAEL &amp; DANIELLE"/>
        <s v="ELY THOMAS M"/>
        <s v="EMBRY JOHN P &amp; JOANNE P, TRUSTEES"/>
        <s v="EMERALD BAY PROPERTIES LLC"/>
        <s v="EMME WAYNE"/>
        <s v="ENFANTINO JOSEPH JAMES; WIHTOL LORI J"/>
        <s v="ENGLISH KEVIN &amp; JULIE"/>
        <s v="ERIKSEN MARK &amp; SHARON"/>
        <s v="ERTZNER STEVE"/>
        <s v="ESERINI CARLA"/>
        <s v="ESPINOZA ANN"/>
        <s v="ESPINOZA LOUIS L"/>
        <s v="ESQUIVEL THOMAS &amp; BERNADETTE R, TRUSTEES"/>
        <s v="ESTASSI EMILE &amp; SABINA"/>
        <s v="ETCHISON MALLORY FRANCES &amp; JOSHUA RICHARD"/>
        <s v="EUBANK ROBERT D; RASMUSSEN LYNN"/>
        <s v="EVANS CHRISTOPHER &amp; JANNELL"/>
        <s v="EVANS JOHN C &amp; NANCY K"/>
        <s v="EVANS ROBERT G"/>
        <s v="EVARD J HENRI &amp; CHERYL L"/>
        <s v="EVERTS ANITA L"/>
        <s v="FAIL TERRY M; GERMAIN VANESSA R"/>
        <s v="FAIRWAY ONE LLC"/>
        <s v="FALK NEAL C &amp; STEFANIE"/>
        <s v="FALLON DANIEL W"/>
        <s v="FANSLER JOHN R &amp; NANETTE J"/>
        <s v="FARFAN JAVIER A"/>
        <s v="FARNUM JEFF &amp; TAMBRA J"/>
        <s v="FARNUM JEFF L &amp; TAMBRA J"/>
        <s v="FAURIA GARRIT JOHN"/>
        <s v="FEATHERS SETH &amp; ASHLEY"/>
        <s v="FELLOM ROY &amp; KAREN"/>
        <s v="FERNLEY EH I LLC"/>
        <s v="FERRARI CHRISTOPHER &amp; CAROLE"/>
        <s v="FERRARO PATRICI AL; PARSON FREDERICK R"/>
        <s v="FERRERI JOHN P, TRUSTEE"/>
        <s v="FERRIERA JACOB L; NEGRETE TYLER"/>
        <s v="FERRIS CRAIG C &amp; HEATHER M"/>
        <s v="FIELDS JEFF &amp; STACY"/>
        <s v="FILIZETTI GARY J, TRUSTEE"/>
        <s v="FINDON GEOFFREY B JR"/>
        <s v="FINE JEFFREY; KEATING CONNIE"/>
        <s v="FINMARK GLENN &amp; SUZANNE"/>
        <s v="FIORE RALPH W &amp; DAMIAN"/>
        <s v="FISCHER MICHAEL EDWARD &amp; JANET MARIE, TRUSTEES"/>
        <s v="FISHER JEFFREY EARL"/>
        <s v="FISHER JOHNATHAN BENNETT &amp; JOCELYN VICTORIA, TRUSTEES"/>
        <s v="FITZPATRICK JAMES M &amp; GLORIA G, TRUSTEES"/>
        <s v="FLANDERS RICHARD N &amp; MARLO L"/>
        <s v="FLEMING KELLIE L"/>
        <s v="FLORENTINO CECILLE ROMANO; PALMER PARISH"/>
        <s v="FLYNT APRIL &amp; RICHARD TODD"/>
        <s v="FONTECCHIO NICHOLAS A"/>
        <s v="FORD ADRIENNE L"/>
        <s v="FORD WENDY"/>
        <s v="FORE JONATHAN D &amp; SHANNON"/>
        <s v="FORES ROBERT &amp; CYNTHIA"/>
        <s v="FORMAS FRED"/>
        <s v="FOUR THREE FOUR LAKEVIEW LLC"/>
        <s v="FOYIL RANDY &amp; JUDY K"/>
        <s v="FRANCIS RICHARD J &amp; TRACY"/>
        <s v="FRAZER META"/>
        <s v="FREDIANI LEO B &amp; BETHANY A"/>
        <s v="FREDRICH JEROME E"/>
        <s v="FREDRICKSON RAYMOND G"/>
        <s v="FREI GARY J &amp; VICTORIA TUTT, TRUSTEES"/>
        <s v="FRIEDLANDER ANDREW D, TRUSTEE"/>
        <s v="FRISBIE MARK K"/>
        <s v="FULLER DERIC W &amp; CATHERINE A"/>
        <s v="FULLER RICHARD &amp; SANDRA"/>
        <s v="FUNK TRAVIS C &amp; KIERSTEN E"/>
        <s v="FURR STEPHEN; LIU SINTING MARY"/>
        <s v="GABLE JOE STEPHEN"/>
        <s v="GAFFNEY MICHAEL &amp; JENNIFER"/>
        <s v="GALBRAITH ANDREW &amp; MARY KATHLEEN"/>
        <s v="GALLAGHER LANCE E &amp; TRACY L"/>
        <s v="GANNON WESLEY M"/>
        <s v="GARAVATTI GARY &amp; VICTORIA"/>
        <s v="GARCIA JOSEPH; LOPEZ ANGELA L"/>
        <s v="GARCIA REUBEN R &amp; MARIA GERLIE B"/>
        <s v="GARDINER JACQUELINE, TRUSTEE"/>
        <s v="GARDNER JEREMY L &amp;KAREN M"/>
        <s v="GARDNER MARK STEVEN"/>
        <s v="GARRISON MARK &amp; JANE, TRUSTEES"/>
        <s v="GARVIN JEFFREY F &amp; MARIE A"/>
        <s v="GARZA DAMIAN X &amp; LINDA K"/>
        <s v="GASPORRA ANTHONY &amp; SARAH"/>
        <s v="GATT BRIAN J &amp; MARIA VICTORIA G"/>
        <s v="GAUGHRAN PHILIP D &amp; GRETCHEN H"/>
        <s v="GAVIN SEAN &amp; SHERALYN, TRUSTEES"/>
        <s v="GEACH JEFFREY ALAN &amp; BARBAR ANNE"/>
        <s v="GEIGER ERIK JAMES &amp; LINDSAY"/>
        <s v="GEIGER STEVEN B &amp; DIANA L"/>
        <s v="GENATO MARTIN"/>
        <s v="GENIN PING LUO"/>
        <s v="GENOA RIDGE INVESTORS LLC"/>
        <s v="GENTRY VAN"/>
        <s v="GEORGE TOBIN A &amp; MARGARET M, TRUSTEES"/>
        <s v="GERBER WINN TINA R"/>
        <s v="GERLAND BARBARA A &amp; MICHAEL D"/>
        <s v="GERSBACH JENIFER LEE"/>
        <s v="GHEEN LINDA J"/>
        <s v="GIANNANTONIO MERILEE"/>
        <s v="GIBBENS DAVID G"/>
        <s v="GIBSON JULIE A"/>
        <s v="GIBSON RONALD JAMES"/>
        <s v="GIEBELER CURTISS R"/>
        <s v="GILDROY MIKE &amp; MARIA"/>
        <s v="GILL DONALD &amp; CHRISTINE, TRUSTEES"/>
        <s v="GILMORE DEREK"/>
        <s v="GINOCCHIO RODNEY &amp; TIFFANY"/>
        <s v="GIRDNER NATHAN PAUL &amp; JENNIFER SUE"/>
        <s v="GLABEK JAN &amp; MARIA"/>
        <s v="GLADDING JEFFREY"/>
        <s v="GLASSON RICHARD &amp; SUSAN, TRUSTEES"/>
        <s v="GLENBROOK VENTURES LLC"/>
        <s v="GLENNON DONALD PATRICK JR &amp; MAUREEN MARGARET"/>
        <s v="GOAR MICHAEL R &amp; HEIDI"/>
        <s v="GOCKE JAMES M &amp; STEPHANIE M"/>
        <s v="GOEL ASHISH &amp; ABHA, TRUSTEES"/>
        <s v="GOERINGER MARY; TRAPP CORRINE"/>
        <s v="GOLDEN EDWARD D &amp; JO ANNA R, TRUSTEES"/>
        <s v="GOLDEN JACKIE A &amp; GERALD A"/>
        <s v="GOLDSTON TIMMIE A &amp; JEDANNIE R, TRUSTEES"/>
        <s v="GOLDWATER NANCEE D"/>
        <s v="GOMES JUSTIN MICHAEL &amp; ANGELE LEANNE"/>
        <s v="GONZALES GUILLERMO RAMIREZ; MARTINE MARIA RODRIGUEZ"/>
        <s v="GONZALES MANUEL &amp; CHARLENE"/>
        <s v="GONZALES PAUL JR &amp; GERALDINE S"/>
        <s v="GOODE MERTON BERNARD &amp; JOYCE MAY"/>
        <s v="GOODSPEED REBECCA L"/>
        <s v="GORE JESSE"/>
        <s v="GOSS ERIC &amp; KATHRYN"/>
        <s v="GOWER ERIC D &amp; JAMIE L"/>
        <s v="GRABOFF, STEVEN R"/>
        <s v="GRAFF JOHN C"/>
        <s v="GRANT JESSICA M"/>
        <s v="GRASS WILLIAM J &amp; SONJA D"/>
        <s v="GRAY AMIL &amp; LOIS EILEEN"/>
        <s v="GRAY FRANK C"/>
        <s v="GRAY JOHN MICHAEL"/>
        <s v="GRAY NANCY"/>
        <s v="GREBINSKI DANIEL G &amp; PAULETTE S"/>
        <s v="GREEN SHELDON V, TRUSTEE"/>
        <s v="GREEN SUSAN P E"/>
        <s v="GREEN TAYLOR L"/>
        <s v="GREENE KAREN TORRY, TRUSTEE"/>
        <s v="GREENWOOD WIXON A; FENWICK SIBYL S"/>
        <s v="GREGORY STEVEN &amp; TAMMY"/>
        <s v="GRIFFIN JOHN W &amp; FELICIA A, TRUSTEES"/>
        <s v="GRIFFIN KENDRA G &amp; SETH D"/>
        <s v="GRIFFIN KURT J"/>
        <s v="GRIGGS BRFENT E &amp; MARY S, TRUSTEES"/>
        <s v="GRIMES SHAWN CHARLES &amp; REGINA A"/>
        <s v="GRISAFE MATTHEW J &amp; KRISTIE M, TRUSTEES"/>
        <s v="GRUEN RICHARD A &amp; KATHLEEN M"/>
        <s v="GRUSZIE KENNETH E &amp; GAIL A"/>
        <s v="GUILLORY JAMES R"/>
        <s v="GUPTA KARUNESH &amp; ARIKA"/>
        <s v="GURNER JOHN &amp; MICHELLE"/>
        <s v="GUZY JOHN &amp; CATE"/>
        <s v="HAAG WILLIAM G, TRUSTEE"/>
        <s v="HAANPAA MICHAEL ERICK &amp; ELIZABETH DIANE"/>
        <s v="HADLEY JAMES A &amp; DAWN H"/>
        <s v="HADLEY JOHN"/>
        <s v="HADLEY MARILYN HELM; POTTER ANNE HADLEY"/>
        <s v="HAEN THOMAS L &amp; LYNN S, TRUSTEES"/>
        <s v="HAILSTONE BRUCE B"/>
        <s v="HAKE RALPH F; HARPER NANCY H"/>
        <s v="HALIWELL BRENT; THORNHILL KRISTEN"/>
        <s v="HALL ALEX &amp; TRACEY"/>
        <s v="HALL STEVE WAYNE &amp; DARLA STACEY"/>
        <s v="HALL WALKER H &amp; PIQUETTA M"/>
        <s v="HAMBSCH MICHAEL P &amp; GRETA G, TRUSTEES"/>
        <s v="HAMER JOHN F &amp; LINDA M, TRUSTEES; MCDUFFEE DENNIS W &amp; JOLIE N, TRUSTEES"/>
        <s v="HAMMOND RICKEY"/>
        <s v="HANSEN GARY R &amp; JEANNETTE C"/>
        <s v="HANSEN KENNETH J"/>
        <s v="HANSON THEODORE &amp; PATRICIA"/>
        <s v="HARGREAVES RYAN SCOTT; WOTRING KELLI MARIE"/>
        <s v="HARMON ANN B, TRUSTEE"/>
        <s v="HARMON JEFFREY P"/>
        <s v="HARRINGTON MERRILL J &amp; PATRICIA"/>
        <s v="HARRIS ALLEN M &amp; KAREN A"/>
        <s v="HARRIS CHRISTOPHER &amp; CHRISTINA"/>
        <s v="HARRIS LISA MARIA"/>
        <s v="HARRY MICHAEL R &amp; ANNE L"/>
        <s v="HARTSHORN DENNIS &amp; FRANCINE &amp; TRAVIS"/>
        <s v="HARVEY MICHAEL ORDELL &amp; DARLA"/>
        <s v="HARWOOD PHILLIP S &amp; LAURA J"/>
        <s v="HATTON PETER JR &amp; ELIZABETH, TRUSTEES"/>
        <s v="HAUGNER RICHARD KING &amp; SANDRA LEE"/>
        <s v="HAWKS TRAVIS"/>
        <s v="HAYDEN DANA S"/>
        <s v="HAYES JOSEPH W; AIKIN MARGARET A"/>
        <s v="HAYES TIMOTHY M &amp; SYLVIA A"/>
        <s v="HECK STEVEN M &amp; MATTINA M"/>
        <s v="HEFFERLY GERALD E &amp; BEVERLY S"/>
        <s v="HEIMARK CAITLIN YVONNE; MCCLINTOCK MATTHEW ROBERT"/>
        <s v="HEITZ JOHN ROBERT &amp; MARGARET J"/>
        <s v="HELMER JOHN"/>
        <s v="HELMS MICHAEL J &amp; CATHERINE A"/>
        <s v="HENEY CASADY ANN &amp; JOEL JONATHAN"/>
        <s v="HENRY ARTHUR ROSS III &amp; DAWN, TRUSTEES"/>
        <s v="HEPP PETER &amp; LESLIE"/>
        <s v="HERMINGHAUS KIM &amp; JUDY"/>
        <s v="HERNANDEZ ESPERANZA O"/>
        <s v="HERNANDEZ JAVIER &amp; LUZ MARIA"/>
        <s v="HERNANDEZ SEAN E &amp; ELVA"/>
        <s v="HETHERTON JILL"/>
        <s v="HICKMAN ZACHARY &amp; BRANDI"/>
        <s v="HIDGKINS AARON &amp; ANNA"/>
        <s v="HIGGINS DAVID &amp; JUDITH E"/>
        <s v="HIGGINS DEBORAH L, TRUSTEE"/>
        <s v="HILDEBRANDT ELZBIETA &amp; DANIEL"/>
        <s v="HILKENE SCOTT H, TRUSTEE; ANAYA SARAH V, TRUSTEE"/>
        <s v="HILL DAVID L &amp; COLLEEN L"/>
        <s v="HILL DAVID T &amp; SHEILA R"/>
        <s v="HILL ROY L JR &amp; JENNIFER F"/>
        <s v="HILLENBRAND DAVID E &amp; REBECCA L"/>
        <s v="HILLIER DAVID &amp; DIVYA VALLURI"/>
        <s v="HINES WILLIAM L &amp; CANDACE E"/>
        <s v="HINKLEY EDWARD J &amp; SABRINA A"/>
        <s v="HIPWELL TIMOTHY A"/>
        <s v="HIRSCH DEREK M &amp; CLIFFORD &amp; LORI"/>
        <s v="HISER RICHARD A JR"/>
        <s v="HITCHCOCK MECHELLE R, TRUSTEE"/>
        <s v="HOBBS PEGGY L, TRUSTEE"/>
        <s v="HOCH SHAWN &amp; DELIA"/>
        <s v="HOCHGURTEL DANIEL A &amp; TOMACINA C"/>
        <s v="HODGES RONALD JAMES &amp; GAYLE LYNN"/>
        <s v="HOFFMAN DAVID"/>
        <s v="HOFFMAN MARINA J"/>
        <s v="HOFFMAN MARINA J, TRUSTEE"/>
        <s v="HOGAN DOUGLAS EDWARD"/>
        <s v="HOGLUND MICHAEL; RYOH HEEKYUNG"/>
        <s v="HOLDEMAN DARR &amp; TAMMY"/>
        <s v="HOLDEN WALTER F &amp; JANALEE"/>
        <s v="HOLDRIDGE ANTHONY PAUL &amp; ANGELA RUTH"/>
        <s v="HOLLINGSHEAD LAWRENCE &amp; ROBIN K, TRUSTEES"/>
        <s v="HOLLINSEAD ALLEN J &amp; LAURA L"/>
        <s v="HOLT DANIEL; THOMPSON RANDY J"/>
        <s v="HONER LISA M &amp; CHRISTOPHER M, TRUSTEES; HONER JR ROBERT E &amp; JULIE A, TRUSTEES"/>
        <s v="HORN ROBERT TAYLOR"/>
        <s v="HOSKINS RICHARD R &amp; BARBARA A &amp; TYLER"/>
        <s v="HOSTETLER RODGER; SETTLES SANDRA"/>
        <s v="HOWARD MARK C; ESPOSITO CHRISTINE D"/>
        <s v="HSIAO FU SHEN, TRUSTEE; MAI CHUAN, TRUSTEE"/>
        <s v="HSKS LLC"/>
        <s v="HUDDLESON NICK &amp; KEARSTIN"/>
        <s v="HUDSON DAVID C &amp; JEANNINE M"/>
        <s v="HUELLE JOSEPH"/>
        <s v="HUGHES DAVID M &amp; BONNIE S"/>
        <s v="HUGHES DOUGLAS J &amp; KATY LYNN"/>
        <s v="HUGHES GREGORY L"/>
        <s v="HUGHES MICHAEL J, TRUSTEE"/>
        <s v="HUINER BRIAN; STEWART C DENISE"/>
        <s v="HUKARI SUSAN MERRITT, TRUSTEE"/>
        <s v="HULME ELIZABETH &amp; RONALD"/>
        <s v="HUMPHRIES JAMES P &amp; TANIA J D"/>
        <s v="HURST CLARK D &amp; ELLEN T, TRUSTEE"/>
        <s v="HUTCHINS GARY E &amp; MICHELE T"/>
        <s v="HUTCHINSON DAVID C &amp; GEORGIA R"/>
        <s v="HUTCHINSON JEREMY J &amp; FARIN G, TRUSTEES"/>
        <s v="HUTCHISON JOHN L &amp; DONNA C"/>
        <s v="ICHTERS MARY K, TRUSTEE"/>
        <s v="IDEMA THOMAS R &amp; DONNA L, TRUSTEES"/>
        <s v="IMMENSCHUH REESE; GAUSE SUSAN"/>
        <s v="INGERSOLL AMANDA L &amp; STEVEN W"/>
        <s v="INGRAM DANIEL SCOTT &amp; LEANNE DOMINIQUE"/>
        <s v="INGRAM KENNETH J &amp; GAIL M"/>
        <s v="INMAN FREDERICK R &amp; BEVERLY D, TRUSTEES"/>
        <s v="IRELAND KELLY SUSAN, TRUSTEE"/>
        <s v="IRLIKIS VIRGINIA VALERIJA; CHIERUZZI DAVID ANSELMO"/>
        <s v="ISHERWOOD LUKE &amp; BODEAN"/>
        <s v="ISOTALO JESSE HEIKKI"/>
        <s v="ITHURBURU JOHN PIERRE &amp; MARILYN R, TRUSTEES"/>
        <s v="J2M STABLES LLC"/>
        <s v="JACKSON DALE A &amp; CAROLYN C"/>
        <s v="JACKSON MORGAN"/>
        <s v="JACOBSEN JOHN R &amp; JUDITH L"/>
        <s v="JAFFE DEENA"/>
        <s v="JAMES THOMAS &amp; HEIDI"/>
        <s v="JANICKI JAY WILLIAM &amp; RUSS EDWARD"/>
        <s v="JANIELS DARREN A &amp; REBECCA L"/>
        <s v="JANSSE D E &amp; COMPANY INC"/>
        <s v="JARA LUIS M"/>
        <s v="JARED ALLENS HOMES FOR WOUNDED WARRIORS"/>
        <s v="JARVISE ROBERT E &amp; SHARON J"/>
        <s v="JD MINDEN LLC"/>
        <s v="JENSEN KEITH M &amp; DANA P"/>
        <s v="JENSEN MARTA"/>
        <s v="JENSEN ROBERT &amp; NIKI"/>
        <s v="JEPPSON DAVID R"/>
        <s v="JERMSTAD KYLE M &amp; JOELLE M"/>
        <s v="JESSE HAROLD VICTOR &amp; SIS MUKBIL"/>
        <s v="JKC3H8"/>
        <s v="JOFFRION PEGGY; BURTON JOHNETTE C"/>
        <s v="JOHNSON BARBARA WEAVER, TRUSTEE"/>
        <s v="JOHNSON CYNTHIA S"/>
        <s v="JOHNSON HELEN E, TRUSTEE"/>
        <s v="JOHNSON JEREMY EZRA"/>
        <s v="JOHNSON KYLE R &amp; SHANNA R"/>
        <s v="JOHNSON MARK C &amp; JENNIFER L"/>
        <s v="JOHNSON MICHAEL K &amp; LISA B"/>
        <s v="JOHNSON R SCOTT, TRUSTEE"/>
        <s v="JOHNSON ROBERT N &amp; JEANNIE B"/>
        <s v="JOHNSON STEPHEN R"/>
        <s v="JOHNSON THOMAS D &amp; KATHY B"/>
        <s v="JOHNSON TIMOTHY TODD; HANSEN SHELLY E"/>
        <s v="JOHNSTON CHRISTOPHER L"/>
        <s v="JOHST BRIAN &amp; SUMMER"/>
        <s v="JOLOVICH MARCUS"/>
        <s v="JONES MARK H &amp; SHERYLE E"/>
        <s v="JONES RODERICK MICHAEL &amp; SUSAN JANE"/>
        <s v="JORDAN LYNN &amp; CURTIS"/>
        <s v="JORDAN PATRICIA T"/>
        <s v="JORGENSEN SANDREA"/>
        <s v="JSBS PROPERTIES LLC"/>
        <s v="JUCKEL CAROLEE"/>
        <s v="JURY MYANNA &amp; JOHN"/>
        <s v="K &amp; B CLARK PROPERTIES LLC"/>
        <s v="KAGAN CHERIE A"/>
        <s v="KAITZ SPENCER R &amp; ROBERTA M, TRUSTEES; CHM MANAGEMENT LLC; YELLOW JACKET ROAD LLC"/>
        <s v="KALTHOFF ROBERT M &amp; KATHERINE A"/>
        <s v="KAPLAN BRYAN M &amp; TIFFANY"/>
        <s v="KAPLAN STEVEN, TRUSTEE"/>
        <s v="KARANDY FRANCES"/>
        <s v="KARELIS ANNA &amp; JOANNA A"/>
        <s v="KARELIS KONSTANTINA ANNA &amp; JOANNA"/>
        <s v="KAROL GREG &amp; CARRIE"/>
        <s v="KATAI KENNETH DUKE &amp; PATTI ANN, TRUSTEES"/>
        <s v="KAZMARK CRAIG &amp; MARY"/>
        <s v="KDH BUILDERS THE RANCH LLC"/>
        <s v="KEARNS LOYD F &amp; SUSAN L"/>
        <s v="KEENE PAUL E &amp; TUANA M, TRUSTEES"/>
        <s v="KEITH KATIE C"/>
        <s v="KELLEY LISA J"/>
        <s v="KENNEDY RYAN &amp; KATELYN E"/>
        <s v="KENNEDY TIMOTHY &amp; MALIN"/>
        <s v="KERLIN ANDREW &amp; SARAH"/>
        <s v="KERR DYLAN"/>
        <s v="KERR RICHARD D &amp; BARBARA L"/>
        <s v="KIDD JOHNNY H"/>
        <s v="KIEDAISCH GARY A &amp; CYNTHIA H, TRUSTEES"/>
        <s v="KIMBRELL SALLY A &amp; STEVEN R"/>
        <s v="KINCAID JAMES RYAN &amp; JENEVIEVE SUZANNE"/>
        <s v="KIRCHOFF TODD GUSTAF"/>
        <s v="KIRKLAND RICHARD &amp; CYNTHIA"/>
        <s v="KIRKPATRICK STEVEN &amp; ELIZABETH"/>
        <s v="KLINE CALVIN"/>
        <s v="KLUEVER TODD"/>
        <s v="KNAPP LISA K &amp; THEODORE A III"/>
        <s v="KNEDLER STEVEN C &amp; SANTINA M"/>
        <s v="KNIGHT GREGORY G &amp; ROXANNE H"/>
        <s v="KNIGHT PATRICIA BLISS HANSON, TRUSTEE"/>
        <s v="KNUTSON PAUL V &amp; ARLENE E"/>
        <s v="KNUTSON RAYMOND D, TRUSTEE"/>
        <s v="KOCH ROBERT &amp; DEBORAH; POWELL STANLEY KEITH, TRUSTEE"/>
        <s v="KOLBE DAVID A &amp; ASHLEY E"/>
        <s v="KOLBE JOSH; BOWLIN GERRAD"/>
        <s v="KOSZIS CHARLES P; BENNER SUE ANN"/>
        <s v="KOTLER STEVEN"/>
        <s v="KRACKE LAURA ELLEN"/>
        <s v="KRAUS PHILLIP MICHAEL, TRUSTEE"/>
        <s v="KRAUSS CLAY"/>
        <s v="KREMER GARY &amp; LYNETTE"/>
        <s v="KRL ENTERPRISES INC"/>
        <s v="KROETCH TIMOTHY J &amp; NICOLE G"/>
        <s v="KTNK LLC"/>
        <s v="KUDRNA RHONDA M"/>
        <s v="KUDRNA RICHARD FRANK"/>
        <s v="KUEHNER RICHARD ANDREW &amp; BARBARA N, TRUSTEES"/>
        <s v="KUELPER CONSTRUCTION INC"/>
        <s v="KUGLEY KEITH B, TRUSTEE"/>
        <s v="KUJAWSKI REBECCA &amp; DANNY"/>
        <s v="KULPER GREG &amp; JILL, TRUSTEES"/>
        <s v="KUNIHIRO ALLEN T &amp; MARIA D, TRUSTEES"/>
        <s v="KUNKEL NATALIE T, TRUSTEE"/>
        <s v="KUZAVA BETH"/>
        <s v="KVASNICKA COLIN R"/>
        <s v="KYLEELLENDER JEANIE D"/>
        <s v="L C VANGUARD LLC"/>
        <s v="LABARGE IRA"/>
        <s v="LABONTE MARCELLA"/>
        <s v="LABRECK LANCE L"/>
        <s v="LACOSTA MINDEN LLC"/>
        <s v="LAGORIO BRIAN &amp; VICKI"/>
        <s v="LAHOOD DON &amp; BRENDA"/>
        <s v="LAING KATHRYN"/>
        <s v="LAMARRE ROBERT E &amp; KATHI C, TRUSTEES"/>
        <s v="LAMB CHRISTOPHER; MCCARRAN LARAE"/>
        <s v="LAMB JAMES W &amp; JUDITH A"/>
        <s v="LAMOUREUX ROBERT WILLIAM II; ROBERTS MARY ELIZABETH LOUGHRIE"/>
        <s v="LANCASTER AARON &amp; TAMMY &amp; ADAM &amp; KATHERINE"/>
        <s v="LANDAU RENEE L"/>
        <s v="LANDMANN RONALD H &amp; JANE A"/>
        <s v="LANDRY LAURA L"/>
        <s v="LANE MICHAEL II"/>
        <s v="LANGDON DANA L"/>
        <s v="LANKFORD DAVID B &amp; KATHLEEN M"/>
        <s v="LANTURN INVESTMENTS LLC"/>
        <s v="LARBAOUI AZIZ &amp; FLORENCE"/>
        <s v="LARSEN KATHLEEN J"/>
        <s v="LARSON DONALD E JR &amp; SUSAN J"/>
        <s v="LARSON JOHN, TRUSTEE"/>
        <s v="LATTIK PAUL"/>
        <s v="LAUFFER DAVID M &amp; DARYL ANN"/>
        <s v="LAVIANO NICHOLAS"/>
        <s v="LAVO KEVIN MICHAEL &amp; TERI LYN, TRUSTEES"/>
        <s v="LAWSON DENNIS DALE &amp; PAMELA KAY"/>
        <s v="LAWYER STEPHEN K &amp; MARGARET M"/>
        <s v="LAZER "/>
        <s v="LEADBETTER ROBERT E &amp; NANCY L"/>
        <s v="LEARY THOMAS A &amp; KATHRYN A, TRUSTEES"/>
        <s v="LEATHERS DENISE M"/>
        <s v="LEAVITT THOMAS J, TRUSTEE"/>
        <s v="LECKEY EDWARD J"/>
        <s v="LEDBETTER VELVIA"/>
        <s v="LEE MEI YUNG; SCOTT MICHAEL"/>
        <s v="LEE RONALD &amp; JACI"/>
        <s v="LEE TRAVIS K &amp; ELISA D"/>
        <s v="LEEPER MICHAEL C &amp; BRONWYN, TRUSTEES"/>
        <s v="LEGGETT BRANDY N"/>
        <s v="LEHMANN ROBBE THOMAS &amp; JANELLE"/>
        <s v="LEIGH NIGEL T; AARTS DESIRE EC"/>
        <s v="LEINWEBER RONALD L &amp; SUE ANN"/>
        <s v="LEONIS MIGUEL &amp; TERESA A, TRUSTEES"/>
        <s v="LETTIER THOMAS J"/>
        <s v="LEVEY VAL K &amp; KAREN A"/>
        <s v="LEVY KEVIN G &amp; SUZANNE S, TRUSTEES"/>
        <s v="LEWIS BAYAN &amp; DENISE"/>
        <s v="LEWIS TIMOTHY &amp; MICHELLE"/>
        <s v="LEYLAND CODY"/>
        <s v="LEYSATH SARAH M; BAILEY RYAN R"/>
        <s v="LIBERTY BUILDERS LLC"/>
        <s v="LIBERTY HOMES LLC"/>
        <s v="LIDSTER PHYLLUS M, TRUSTEE"/>
        <s v="LIKHATCHEV IGOR A; BORZ IRENE"/>
        <s v="LIKOTA PARTNERS"/>
        <s v="LIMING R DAVID &amp; SUSAN L, TRUSTEES"/>
        <s v="LINCOLN JOANN, TRUSTEE"/>
        <s v="LIND CRAIG R &amp; SANDRA K"/>
        <s v="LINDMARK STEVEN W &amp; LAURA A"/>
        <s v="LINDSTROM JOHN CRAIG"/>
        <s v="LISCIO ANTHONY &amp; TANYA"/>
        <s v="LIU JIMMY K &amp; MIRAN K"/>
        <s v="LIZAMA WATCHARA RUAISANTHIAH; HERMHAN KALLAYA"/>
        <s v="LOCKWOOD SUSAN K"/>
        <s v="LOCOCO JASON ALLEN; BRANTNER MORGAN LEIALOHA"/>
        <s v="LOCOCO JOSEPH FRANCIS &amp; CRISTIN SANBORN"/>
        <s v="LOEHRER RAYMOND FREDRICK &amp; RANDA L"/>
        <s v="LOES EDITH R"/>
        <s v="LOGAN DANIEL &amp; DEBORAH"/>
        <s v="LOGAN WILLIAM"/>
        <s v="LOHSE WILLIAM"/>
        <s v="LOMBARDI JOHN LANG"/>
        <s v="LONG GEORGE &amp; ANNIE"/>
        <s v="LONGNECKER ANTHONY J"/>
        <s v="LONGO LANA A"/>
        <s v="LOPEZ CARLOS &amp; MARICELA"/>
        <s v="LOPEZ GUILMER W"/>
        <s v="LOPEZ JOHN LUIS &amp; LAURA"/>
        <s v="LOPEZ MARIO G &amp; RAQUEL R"/>
        <s v="LORETO PEDRO CASIAN"/>
        <s v="LOTHRINGER SHELLEY L &amp; ROY D"/>
        <s v="LOUIE WILLIAM &amp; ALI"/>
        <s v="LOURENCE MINDA"/>
        <s v="LOURENCO JOSE ROGER"/>
        <s v="LOVE KENT"/>
        <s v="LOZANO ISRAEL V"/>
        <s v="LSPI EXCHANGE CORP"/>
        <s v="LUCCHINI CHARLES D, TRUSTEE"/>
        <s v="LUCK SUZANNE; GRIFFIN DONALD"/>
        <s v="LUKKO THOMAS R &amp; JAN E"/>
        <s v="LUNDQUIST JOAN"/>
        <s v="LUTES TRACY M &amp; KATHRYN M, TRUSTEES"/>
        <s v="LYNCH JASON &amp; RENAE"/>
        <s v="LYONS DAVID &amp; SONIA"/>
        <s v="LYONS JAMES J"/>
        <s v="MACCARTY DAVID B &amp; SUZANNE M"/>
        <s v="MACDADDY LLC; KUDRNA RICHARD F JR"/>
        <s v="MACELLARI SARAH J; MORENO ALVARO ARTURO JR"/>
        <s v="MACHADO ERIC A &amp; TERESA B"/>
        <s v="MACK LOUIS J"/>
        <s v="MACKEN PHILIP A &amp; DELORES WEBB"/>
        <s v="MACKENZIE DAN MICHAEL &amp; ANNE ELIZABETH"/>
        <s v="MADERIS DAVID"/>
        <s v="MAGALLANES THOMAS &amp; SANDRA MARIE"/>
        <s v="MAGALLON GERARDO JR"/>
        <s v="MAGINNIS SHARON ANN"/>
        <s v="MAGLADRY G WILLIAM III"/>
        <s v="MAIER SCOTT MICHAEL &amp; AMY L"/>
        <s v="MAINE MARINE LLC"/>
        <s v="MAITLAND THOMAS P &amp; JANET E"/>
        <s v="MAJOR MARC R"/>
        <s v="MALONEY SEAN &amp; LEILA"/>
        <s v="MANLEY WILLIAM JAY"/>
        <s v="MANNAN ROBERT N; TIMMERMAN EMMA Z"/>
        <s v="MANNING CHRIS &amp; ANGELA"/>
        <s v="MANOSH JONATHAN BLAKE"/>
        <s v="MARCYES MARY; CALLAHAN KAREN"/>
        <s v="MARIANO RENATO &amp; ALICE"/>
        <s v="MARLOW DAVID G &amp; CYNTHIA S, TRUSTEES"/>
        <s v="MARQUEZ SARAH"/>
        <s v="MARRIOTT DUSTIN C &amp; KRYSTLE R"/>
        <s v="MARSHALL JEFFREY W"/>
        <s v="MARTELL THEODORE S &amp; KAREN S"/>
        <s v="MARTIN JOE &amp; MARLENE"/>
        <s v="MARTIN MARY ANNE"/>
        <s v="MARTINEZ HUGO &amp; BRANDY S"/>
        <s v="MARVEL MICHAEL"/>
        <s v="MASON KAREN M"/>
        <s v="MASON MICHAEL"/>
        <s v="MASSEY PETER A"/>
        <s v="MASTERSON MICHAEL E JR"/>
        <s v="MASTIN JONATHAN GRAHAM &amp; LAURA KATHLEEN"/>
        <s v="MATHENY PHILIP &amp; REBECCA"/>
        <s v="MATHIASEN ANNA L"/>
        <s v="MATHIOWETZ ROBERT &amp; MELISSA"/>
        <s v="MATHIS HAROLD C &amp; JOANN E, TRUSTEES"/>
        <s v="MATTA TYLER BROCK"/>
        <s v="MATTHEWS ASHLEY NICHOLE"/>
        <s v="MATTINGLY JEROME A &amp; JOAN M"/>
        <s v="MAVERIK INC"/>
        <s v="MAXWELL ROBERT LEE &amp; CYNTHIA ANN"/>
        <s v="MAYER MATTHEW T &amp; JILLIAN G"/>
        <s v="MAZZIE JORDYN; JOHNSON DANIEL"/>
        <s v="MAZZOLA CHERYL LYNN, TRUSTEE"/>
        <s v="MCAFFEE JOANNA D &amp; ALEC P"/>
        <s v="MCALISTER JAMES"/>
        <s v="MCBRIDE DALE &amp; SHARON"/>
        <s v="MCCAMMAN RANDY A &amp; GINA M"/>
        <s v="MCCANN PHILLIP &amp; JESSICA"/>
        <s v="MCCANNA JAMES VINCENT, TRUSTEE"/>
        <s v="MCCARTY BRENT A"/>
        <s v="MCCORKELL RONALD J &amp; CAROL M"/>
        <s v="MCCOUBREY SCOTT MICHAEL &amp; JULIE RAE"/>
        <s v="MCCOURTNEY GARRY &amp; MICHELE"/>
        <s v="MCCULLOUGH DIANA; HARNESS JAY K"/>
        <s v="MCCUTCHAN MARY L &amp; JOHN"/>
        <s v="MCDONALD SEAN PATRICK &amp; AIMEE ERIN"/>
        <s v="MCDONNELL JILLIANN &amp; JONATHAN N"/>
        <s v="MCDUFFEE DENNIS W &amp; JOLIE N, TRUSTEES"/>
        <s v="MCENTEE JENNIFER &amp; MARKUS"/>
        <s v="MCGARRY CHRYSTAL JEAN"/>
        <s v="MCGUFFIN RICHARD J III"/>
        <s v="MCKEAN CHRISTOPHER T &amp; CELESTE M"/>
        <s v="MCKEAN CHRISTOPHER T &amp; CELESTE M ECKERMAN"/>
        <s v="MCKENNON JAMES H &amp; TAMARA, TRUSTEES"/>
        <s v="MCKENZIE WILLIAM C &amp; RONDA"/>
        <s v="MCKIMMIE GREGORY &amp; JANICE, TRUSTEES"/>
        <s v="MCKINLEY MICHAEL D &amp; ALLISON K"/>
        <s v="MCKINNERNEY JOHN; ARNOW DAVID; AYAD VICTOR"/>
        <s v="MCKINNEY CANDICE C"/>
        <s v="MCKINNEY MATTHEW R &amp; RIKA KIRSTEN"/>
        <s v="MCKNIGHT RYAN M &amp; MARNIE M"/>
        <s v="MCLAUGHLIN MICHAEL &amp; SUSAN"/>
        <s v="MCLAUGHLIN SPENCER"/>
        <s v="MCMAHON PETER C &amp; JULIE J, TRUSTEES"/>
        <s v="MCSORLEY TYRONE &amp; JULIE"/>
        <s v="MCVICKER ROBERT J &amp; COLLEEN"/>
        <s v="MDNA LLC"/>
        <s v="MEAGHER JEFFREY"/>
        <s v="MEDEIROS HAROLD JR &amp; KRISTI"/>
        <s v="MEDINA DEBORAH MAE KING &amp; MICHAEL S, TRUSTEES"/>
        <s v="MEDINA NANCY; MAGALLON GENESIS"/>
        <s v="MELZER MICHAEL &amp; CAROLE"/>
        <s v="MERCADO RAUL F &amp; MARIA B, TRUSTEES; MANALATO ABDON &amp; THERESA"/>
        <s v="MEREDITH KAREN L, TRUSTEE"/>
        <s v="MERMOD JUSTIN M &amp; COLLEEN L"/>
        <s v="MERTEN TIMOTHY R; KRAUSE KATRINA A"/>
        <s v="MERTZ ROBERT W &amp; SHIRLEY M, TRUSTEES"/>
        <s v="MEYER PAUL &amp; CAROL, TRUSTEE; MEYER KEVIN MICHAEL"/>
        <s v="MEYER PAUL, TRUSTEE; MEYER KEVIN MICHAEL"/>
        <s v="MICHELI DONALD ALDO &amp; CYNTHIA LOUISE"/>
        <s v="MIDKIFF DOUGLAS"/>
        <s v="MILAVSKY ERIC &amp; JESSICA"/>
        <s v="MILLER GLYNNIS"/>
        <s v="MILLER JESSICA D &amp; KODY A"/>
        <s v="MILLER LEIGH WAYNE"/>
        <s v="MILLER MICHAEL K &amp; STACIA L"/>
        <s v="MILLER SCOTT MASON &amp; DAWN THERESA"/>
        <s v="MILLER WILLIAM"/>
        <s v="MILLICHAP WILLIAM A, TRUSTEE"/>
        <s v="MILLWARD MICHAEL G, TRUSTEE"/>
        <s v="MILNE STEPHANIE D; KOEP JONAS"/>
        <s v="MINAHAN ANN M, TRUSTEE"/>
        <s v="MINDEN MEAT &amp; DELI LLC"/>
        <s v="MINGS STEVEN FRANCIS"/>
        <s v="MINZ JOSHUA &amp; MELISSA"/>
        <s v="MIRABAL MICHAEL M II &amp; ALISA N"/>
        <s v="MJ2K LLC"/>
        <s v="MJ2K LLC SWEETWATER SERIES"/>
        <s v="MOFFIT DWIGHT &amp; MELANIE L"/>
        <s v="MOGUS CYNTHIA ANN"/>
        <s v="MOLINE AMANDA DAWN"/>
        <s v="MOLINE DAVID NEAL &amp; LAURA LYNN, TRUSTEES"/>
        <s v="MONSON PROPERTIES AZ LLC"/>
        <s v="MONTES JESUS GRACIANO"/>
        <s v="MONTGOMERY PATRICIA"/>
        <s v="MONTI THOMAS L &amp; DORIS L, TRUSTEES"/>
        <s v="MOON RICHARD E &amp; LAURA D"/>
        <s v="MOONEY BRANDON T"/>
        <s v="MOORE DANIEL &amp; BARBARA S"/>
        <s v="MOORE ROBERT GLENN &amp; BARBARA HEATHER"/>
        <s v="MOORE RODNEY S"/>
        <s v="MOORE TRACY &amp; LYNETTE"/>
        <s v="MOOREFIELD MATTHEW H &amp; KALLIE L"/>
        <s v="MORALES RENE"/>
        <s v="MORAN PATRICK R"/>
        <s v="MORASCI FRANCIS A &amp; SCOTT D"/>
        <s v="MORASCI SCOTT D &amp; FRANCIS A"/>
        <s v="MORGAN DANIEL L"/>
        <s v="MORGAN DAVID W &amp; PALMYRA B"/>
        <s v="MORGAN HUNTER S &amp; TENNISSA"/>
        <s v="MORRIS EDWARD S &amp; TERESA A"/>
        <s v="MORRIS JAMES S &amp; SANDY"/>
        <s v="MORRISON KRIS C &amp; KAREN L"/>
        <s v="MORTON KEVIN J"/>
        <s v="MOSHER BRIAN &amp; AMY"/>
        <s v="MOYANO STEPHEN E &amp; TEMPLE A"/>
        <s v="MOZZONE CHRISTOPHER"/>
        <s v="MUELLER GREGORY &amp; TAMARA"/>
        <s v="MUELLER JOSEPH &amp; SHELBY"/>
        <s v="MUNNS DESIRAE L; MOSES JEFFREY A"/>
        <s v="MUNYAN JENNIFER L &amp; RUSSELL J"/>
        <s v="MURPHY CHRISTOPHER B &amp; SHASSITY"/>
        <s v="MYNEAR SHAWN T &amp; JENNIFER"/>
        <s v="NADEAU WILLIAM EDWARD"/>
        <s v="NAGOL PALISADES LLC"/>
        <s v="NASH PAUL"/>
        <s v="NEGREY CATHERINE A, TRUSTEE"/>
        <s v="NEILANDER DENNIS K &amp; MELINDA"/>
        <s v="NELLES LYNN P &amp; SHARON A"/>
        <s v="NELSON BRADLEY DOUGLAS, TRUSTEE"/>
        <s v="NELSON CRISSA"/>
        <s v="NELSON DAVID E &amp; JEANNE M"/>
        <s v="NELSON ERIC NEAL &amp; LAURA DAUTERMAN"/>
        <s v="NEPPL JOHN J &amp; TINA M, TRUSTEES"/>
        <s v="NESBIT JEFFREY &amp; CAROL A"/>
        <s v="NEUKIRCHER RONNIE W &amp; LEANN M"/>
        <s v="NEVADA JOHNSON INC"/>
        <s v="NEVIUS MICHAEL S &amp; KELLY D"/>
        <s v="NGUYEN KIM CHI"/>
        <s v="NGUYEN, PHONG"/>
        <s v="NICOLA SHELLY LYNN &amp; JAMES MAURICE"/>
        <s v="NISLEY KARL &amp; JULIE &amp; CARSON"/>
        <s v="NOE CHRISTOPHER; VU NGUYET"/>
        <s v="NOLD MICHAEL"/>
        <s v="NORBERG MATTHEW &amp; KRISTINA"/>
        <s v="NORKUNAS DANIEL J &amp; CANDICE M"/>
        <s v="NORTH FORTY ENTERPRISES LLC"/>
        <s v="NORTHCUTT SCOTT &amp; BO YOUNG"/>
        <s v="NORTON JULIE D"/>
        <s v="NORWOOD SARAH E &amp; NICHOLAS F"/>
        <s v="NUCKOLS JOSEPH W &amp; DESIREE ELISE"/>
        <s v="NUNES JOSEPH M &amp; CYNTHIA D, TRUSTEES"/>
        <s v="NUZUM RICKY"/>
        <s v="NYLAND JONATHAN C &amp; HOLLY R"/>
        <s v="OAKDEN JANE"/>
        <s v="OAKES HENRY &amp; ALICE"/>
        <s v="OBRIEN KEVIN TWAIN &amp; SALLY SMALL, TRUSTEES"/>
        <s v="OBRIEN KRISTI ANN WALKER, TRUSTEE"/>
        <s v="OCHOA STEVEN J &amp; CAROL LYNN WARD"/>
        <s v="OCONNELL DONALD P &amp; JOHN R &amp; LORAY L"/>
        <s v="OLMSTED ROBERT J"/>
        <s v="OLSEN DAVID A &amp; CARLENE M"/>
        <s v="OLSON SARAH, TRUSTEE"/>
        <s v="OLSON TERRI L"/>
        <s v="ONE EIGHT THREE YELLOW JACKET LLC"/>
        <s v="ONEAL L KEITH &amp; BARBARA F"/>
        <s v="ORME NATHAN K &amp; ANGELI L"/>
        <s v="ORMG FINN; BROWN JESSICA"/>
        <s v="OSBORNE JOEL THOMAS"/>
        <s v="OTERO EDGAR VAZQUEZ; ROBLES LISET ALAMILLO"/>
        <s v="OTOMO DONALD J"/>
        <s v="OZOLINS RUSSELL PAUL"/>
        <s v="PACELLI JOHN"/>
        <s v="PACKER MICHAEL"/>
        <s v="PAGEN JOHN GILBERT &amp; TAMARA SMITH, TRUSTEES"/>
        <s v="PARADISE VALLEY GROUP INC"/>
        <s v="PARENTI MICHAEL &amp; SALLY I"/>
        <s v="PARK PLACE VENTURE GROUP LLC"/>
        <s v="PARK RANCH HOLDINGS LLC"/>
        <s v="PARKER JOEL T &amp; PATRICIA J"/>
        <s v="PARKER PAULA C"/>
        <s v="PARKS ROBERT &amp; LAURA"/>
        <s v="PARTEE RICHARD A JR &amp; BARBARA J"/>
        <s v="PASCUS MARGRET M &amp; MARK S"/>
        <s v="PASQUALI JENNIFER A"/>
        <s v="PATRICK BERNARD G; COFFMAN MICHELE MARIE"/>
        <s v="PAWLING BRENT &amp; ANDREA"/>
        <s v="PAYNE AMY JO"/>
        <s v="PEACH NATHAN"/>
        <s v="PEAPEG LLC"/>
        <s v="PEARSE JEREMIAH N"/>
        <s v="PEARSON GLENN A, TRUSTEE"/>
        <s v="PEARSON GUY"/>
        <s v="PEASE DALE F"/>
        <s v="PEASE STAFFORD D &amp; PATRICIA L"/>
        <s v="PEDRO ROY"/>
        <s v="PEGRAM GILBERT R &amp; DEBBIE A"/>
        <s v="PEGRAM HARVEY &amp; RICHELLE"/>
        <s v="PENDERGRAFT DEREK M"/>
        <s v="PENDLETON DANIEL L &amp; JENNIFER W, TRUSTEES"/>
        <s v="PENDLEY PHILIP O &amp; LAUREL L"/>
        <s v="PENSCO TRUST COMPANY LLC, CUSTODIAN FOR KITCHEL WESLEY IRA"/>
        <s v="PENTAGON INVESTMENT GROUP LLC; ONE FIVE TWO FIVE OPAL COURT SERIES"/>
        <s v="PEROTTI CATHY E &amp; JOHN E"/>
        <s v="PERRIN PATRICK C &amp; DONNA S, TRUSTEES"/>
        <s v="PERRY JAMES W &amp; SANDRA E"/>
        <s v="PESTANA IRENE, TRUSTEE; KELLY MICHAEL J, JR, TRUSTEE"/>
        <s v="PETERS JESSE &amp; SOHAYLA"/>
        <s v="PETERSON JERRY; CHASE IRENE"/>
        <s v="PETERSON TIMOTHY D"/>
        <s v="PETTERSEN PAUL Q &amp; JODI A"/>
        <s v="PETTY ROY &amp; CATHERINE"/>
        <s v="PHILIPS RYAN H &amp; MELANIE S"/>
        <s v="PHILLIPS CATHERINE"/>
        <s v="PHILLIPS DANIEL WILLIAM &amp; JULIENE QUIDLAT"/>
        <s v="PHILLIPS TRAVIS J &amp; HEATHER N"/>
        <s v="PHILLIPS VERLIE MAE &amp; ALBERT FRANK"/>
        <s v="PICCININI BROWN ANGELA DANIELLE"/>
        <s v="PICCININI DANIEL JOSEPH, TRUSTEE"/>
        <s v="PICCINNI AL"/>
        <s v="PILKINTON JOHN L, TRUSTEE"/>
        <s v="PIRAINO PHILLIPPE A &amp; CHRISTINE L"/>
        <s v="PIZANO GILBERT &amp; TAMMY LYNN"/>
        <s v="PLUMMER TIMOTHY &amp; GENA"/>
        <s v="PMR HOLDINGS LLC"/>
        <s v="POKER BROWN LLC"/>
        <s v="POPARD EARL E; GELDERMAN REBECCA L"/>
        <s v="POPOVICHREANNA J"/>
        <s v="PORRAS ANA ROSA"/>
        <s v="PORRAS JASON M"/>
        <s v="PORTER EDWARD J, TRUSTEE"/>
        <s v="POWERS HEATHER M &amp; JAMES G &amp; CHRISTINA L"/>
        <s v="POWERS MARK A &amp; THERESE M"/>
        <s v="PRAY MEADOW LLC"/>
        <s v="PRIBYL BRADLEY DEAN"/>
        <s v="PRIES BRITTNIE"/>
        <s v="PROPERTIES OF JAGUAR PRECISION LLC"/>
        <s v="PROSSER DAVID J &amp; LISA"/>
        <s v="PROUTY PRESTON D"/>
        <s v="PROUTY WILLIAM A &amp; KAREN L, TRUSTEES"/>
        <s v="PRUDDEN BROOK; ROSSER CAREY"/>
        <s v="PRUITT CHARLES S &amp; MELODE E"/>
        <s v="PTOLEMY ALEXANDER P"/>
        <s v="PUGLIESE JARROD T &amp; JUSTINE R"/>
        <s v="PURHOUSE ELAINE H, TRUSTEE; WOODS LISA M, TRUSTEE"/>
        <s v="PURVIS ROBERT G &amp; TERI J"/>
        <s v="QUENGA RYAN WILLIAM; LUSHINA SARAH C"/>
        <s v="QUINTARD CHARLES &amp; MARY CATHERINE"/>
        <s v="RABIDOUX LOUIS K &amp; BEVERLY B, TRUSTEES"/>
        <s v="RACKLEY THOMAS &amp; JESSICA"/>
        <s v="RADOOR KERMIT &amp; KERRIE A"/>
        <s v="RADOVIC VLADIMIR"/>
        <s v="RADUS CLIFFORD L &amp; LINDA B"/>
        <s v="RAGAN STEVEN H &amp; LESLIE A"/>
        <s v="RAICH KEVIN"/>
        <s v="RAINBOW NICOLE ESTATES LIMITED"/>
        <s v="RAINVILLE GLEN ALLAN &amp; CAROL LOU, TRUSTEES"/>
        <s v="RAMEY DENNIS L &amp; PENNY S"/>
        <s v="RAMIREZ RAUL H; DEVERS APRIL N"/>
        <s v="RAMIREZ RAUL HURTADO; DEVERS APRIL NICHOLE"/>
        <s v="RAMIREZ ROBERT; STOKES KIMBERLIE"/>
        <s v="RAMOS SALVADOR H"/>
        <s v="RANDALL ALAN &amp; ANDREA"/>
        <s v="RANDALL REGIS T"/>
        <s v="RAPOPORT MIKE"/>
        <s v="RASCHILLA LORI D; SALCI MONICA I; MARCARELLI KIMBERLY S"/>
        <s v="RAUCH THOMAS KEVIN &amp; MELINDA ANN"/>
        <s v="RAUSCH DANIELLE &amp; DANIEL W"/>
        <s v="RAVEN NANCY W, TRUSTEE"/>
        <s v="RAWLINGS BRUCE HOWARD, TRUSTEE"/>
        <s v="RAY RONALD &amp; TRUDY"/>
        <s v="RAYMOND NANCY L, TRUSTEE"/>
        <s v="RECHS ELIZABETH"/>
        <s v="RECHS MICHAEL"/>
        <s v="REDDITT ROBERT E &amp; JACQUELYN A, TRUSTEES"/>
        <s v="REDMOND STEPHEN L, TRUSTEE"/>
        <s v="REED ROBERTA L"/>
        <s v="REED TONY M &amp; TAMARA"/>
        <s v="REESE DAVID E, TRUSTEE"/>
        <s v="REGAN SUSAN &amp; MICHAEL"/>
        <s v="REGO BEN A"/>
        <s v="REID JASON &amp; DANIELLE"/>
        <s v="REIFENBERG ROBERT"/>
        <s v="REILAND DENNIS A &amp; LORI M, TRUSTEES"/>
        <s v="RELEI DANIEL E JR &amp; ANTOINETTE TONI"/>
        <s v="REMINGTON MARTHA E"/>
        <s v="RENNA GREGORY"/>
        <s v="RESORT PROPERTY LINK LLC"/>
        <s v="REYNOLDS RONALD BRIAN"/>
        <s v="RICKETTS MICHAEL ROBERT"/>
        <s v="RIDGELINE DEVELOPMENT COMPANY LLC"/>
        <s v="RIDGELINE DEVELOPMENT LLC"/>
        <s v="RIKALO ROBERT PATRICK &amp; HEATHER ANNE"/>
        <s v="RINI NICHOLAS C &amp; MARIA D"/>
        <s v="RISE JOHN N &amp; CAROLYN"/>
        <s v="RIZZOLO JASON &amp; APRIL"/>
        <s v="RKW LLC"/>
        <s v="ROBERTS ANDREW &amp; CHRISTINE"/>
        <s v="ROBERTS HEATHER"/>
        <s v="ROBERTS NEIL E JR &amp; BRENDA J"/>
        <s v="ROBERTS TIFFANY"/>
        <s v="ROBERTSON JAMES"/>
        <s v="RODRIGUEZ JOSE G SR &amp; DEE D"/>
        <s v="RODRIGUEZ RICARDO J JR &amp; BRENDA L"/>
        <s v="RODRIQUEZ RICHARD R &amp; DENISE M"/>
        <s v="ROEDER SCOTT T; CUNHA ANGELA D"/>
        <s v="ROEDERER W MICHAEL &amp; PAM, TRUSTEES"/>
        <s v="ROGERS DANIEL M &amp; CINDY J"/>
        <s v="ROGSTAD DAVID &amp; NORMA, TRUSTEES"/>
        <s v="ROORDA JAMES D &amp; A ELAINE"/>
        <s v="ROSCHELLE MELVIN L &amp; CHRSTINE A"/>
        <s v="ROSEHILL LLC"/>
        <s v="ROSSAN STEPHANIE"/>
        <s v="ROSSI CHARLES MONTGOMERY JR"/>
        <s v="ROTE PAMELA J"/>
        <s v="ROTHE NOAH &amp; MICHELLE"/>
        <s v="ROTHROCK WILLIAM GEORGE"/>
        <s v="ROVSEK DENNIS G"/>
        <s v="ROWLEY EVAN"/>
        <s v="ROYCE BRUCE &amp; MARGARET"/>
        <s v="ROZMAN PATRICK SEAN &amp; TAMMY LYNN"/>
        <s v="RUBINO FRANK M"/>
        <s v="RUBIO CHRISTOPHER E &amp; PAMELA M"/>
        <s v="RUFF MALISSA"/>
        <s v="RUFFO PHILIP D &amp; SUZANNE M"/>
        <s v="RUFFO RONALD A &amp; MARY ANNA"/>
        <s v="RUPPERT JACK L"/>
        <s v="RUSCA RICHARD J &amp; ELISABETH A, TRUSTEES"/>
        <s v="RUSSO ROBERT A &amp; VALERIE P"/>
        <s v="RUTH DEBORAH L, TRUSTEE"/>
        <s v="RYAN DIANE E"/>
        <s v="RYMER RONALD R &amp; NANCY R, TRUSTEES"/>
        <s v="SACOBSON KURT THOMAS &amp; DENISE, TRUSTEES"/>
        <s v="SADABSENG PHOUVAY &amp; LEAH"/>
        <s v="SAITO ANTHONY HANS &amp; ALYSSA NICHOLE"/>
        <s v="SALADIN WILLIAM A &amp; CHRISTINA E"/>
        <s v="SALIANI DEAN G; CHASE DIANE B"/>
        <s v="SALLEE VANCE B &amp; DIANE D"/>
        <s v="SALMERI EMILY &amp; ZEB; GREGORIO RICHARD &amp; DENISE"/>
        <s v="SANALEJO REAL ESTATE HOLDING CORP"/>
        <s v="SANCHEZ PAUL F &amp; ALANA M"/>
        <s v="SANCHEZ SANDRA"/>
        <s v="SANDBO RICK &amp; LISA"/>
        <s v="SANDERCOCK MORGAN C"/>
        <s v="SANDERS MARK A &amp; CYNTHIA S"/>
        <s v="SANDIFORTH RONALD &amp; KAREN"/>
        <s v="SANDMAN DAVID H; ATTANASIO MARIA L"/>
        <s v="SANDMEIER CAROL JEAN, TRUSTEE"/>
        <s v="SANDRE VINCENT L"/>
        <s v="SANDY ROBERT J; DEMICHELE TANYA M"/>
        <s v="SANFORD JACOB V"/>
        <s v="SANTA YNEZ VALLEY CONSTRUCTION COMPANY"/>
        <s v="SANTO TERRI LYNN; LEE SANDRA J"/>
        <s v="SARGENT KIMBERLY KAY"/>
        <s v="SATTLER JOLENE K"/>
        <s v="SAUCEDO HEIDI L"/>
        <s v="SBARRA WILLIAM J"/>
        <s v="SCHAMBRA CATHERINE G &amp; DEBRA K"/>
        <s v="SCHATZL MICHAEL J"/>
        <s v="SCHERER SCOTT &amp; KAY A, TRUSTEES"/>
        <s v="SCHICKENDANZ SEAN O"/>
        <s v="SCHILLER JASON"/>
        <s v="SCHILLING LILA"/>
        <s v="SCHILT SHELLI W"/>
        <s v="SCHLANGE PAUL"/>
        <s v="SCHMIDT GARY; BAILEY PATRICIA"/>
        <s v="SCHOELEN CRAIG A &amp; TAMMY M"/>
        <s v="SCHOEPKE MITCHELL R"/>
        <s v="SCHUESSLER JAMES E &amp; CHRISTINE A"/>
        <s v="SCHULTZ ADAM N; THOMPSON JENNAFER R"/>
        <s v="SCLAFANI STEVEN &amp; JENNIFER"/>
        <s v="SCOTT JANICE GALE &amp; BRIAN EDWARD"/>
        <s v="SCOTT NATALIE LYNN &amp; KESTON WILLIAM"/>
        <s v="SCOVILL LYLE A &amp; KERRY ANN"/>
        <s v="SEALS WILLIAM &amp; CHRISTINE"/>
        <s v="SEAMONS TYLER"/>
        <s v="SEGHIERI KADIE &amp; ALEX; DINSMORE JEFF &amp; MARY"/>
        <s v="SEIFERT REBECCA"/>
        <s v="SELCKE RICHARD A"/>
        <s v="SELF STEVEN G &amp; MARY I"/>
        <s v="SEPT MERRILL G"/>
        <s v="SERAFINE CHARLES J &amp; KYNDRA N"/>
        <s v="SEREDYUK ARTEM &amp; TETYANA"/>
        <s v="SERVEU LLC"/>
        <s v="SERVOSS WILLIAM; RESCHMAN HEIDI"/>
        <s v="SESOCK ANDREW L &amp; MARIETTA"/>
        <s v="SEVEN TWO PINEWILD LLC"/>
        <s v="SHAFER JON DORIAN &amp; LISA MARIE"/>
        <s v="SHALLENBERGER FRANK A &amp; JUDY L"/>
        <s v="SHAMBLIN MELIA LYNAE &amp; SHAWN MICHAEL"/>
        <s v="SHANBAGAM PROPERTIES"/>
        <s v="SHANYFELT TOMMY L &amp; ORAWAN"/>
        <s v="SHARP CARY &amp; SUSAN"/>
        <s v="SHARP JULIE M"/>
        <s v="SHAW PETER ROY &amp; THERESE M"/>
        <s v="SHEAHAN THOMAS"/>
        <s v="SHEEHAN JOSHUA D &amp; RACHELLE N"/>
        <s v="SHEIKMAN CRISTINA ANN"/>
        <s v="SHELL JAMES &amp; CHRISTINA"/>
        <s v="SHEPHERD PATRICK J &amp; ALICIA M"/>
        <s v="SHERMAN TINA L"/>
        <s v="SHIER JEFF"/>
        <s v="SHIVELY STEVE &amp; ELAINE"/>
        <s v="SHOCKLEY DAVID L; PARDUCCI PAMELA"/>
        <s v="SHORB SARAH LYNN"/>
        <s v="SHRUM WILLIAM M IV; GARCIA ANDREA"/>
        <s v="SHULL RAYMOND CHRISTOPHER"/>
        <s v="SIDERTIS MARK T"/>
        <s v="SIDON ELIAS &amp; ANNETTE"/>
        <s v="SIERRA PINE LLC"/>
        <s v="SIERRA SOLITUDE LLC"/>
        <s v="SILLS MATTHEW S"/>
        <s v="SILVESTRI TYLER JOSEPH &amp; BRIAN"/>
        <s v="SIMON DAVID R; MARIE TANIA"/>
        <s v="SIMON DAVID; MARIE TANIA"/>
        <s v="SINCLAIR KRYSTLE"/>
        <s v="SIPKO ROBERT"/>
        <s v="SISK JOSEPH"/>
        <s v="SITES DOUGLAS A; OCCHIPINTISITES SHERRI"/>
        <s v="SMALLEN DARLA"/>
        <s v="SMALLING KARL D"/>
        <s v="SMITH DONALD E &amp; BARBARA J"/>
        <s v="SMITH DOUGLAS N &amp; LAURA S"/>
        <s v="SMITH GABRIEL"/>
        <s v="SMITH KARRI A"/>
        <s v="SMITH NATHANIEL D; ROBERSON KRISTEN"/>
        <s v="SMITH RICK B &amp; PATRICIA H, TRUSTEES"/>
        <s v="SMITH SCOTT &amp; JENNIFER"/>
        <s v="SMITH TIMOTHY R &amp; DEBORAH M"/>
        <s v="SMITH TREVOR R"/>
        <s v="SMORRA PATRICK R JR &amp; ANITA"/>
        <s v="SNET 2 LLC"/>
        <s v="SNOW LORI J; MORELLI DON"/>
        <s v="SNYDER JESSE"/>
        <s v="SNYDER ROBIN R, TRUSTEE"/>
        <s v="SOMMERS MICHAEL C &amp; LINDA A"/>
        <s v="SOTO FRANCISCO GARCIA"/>
        <s v="SPAETH DANNELLE &amp; JOHN"/>
        <s v="SPAFFORD RANDALL &amp; JONELLE M"/>
        <s v="SPANO LAUREN TERESA; TIRAPELL KEVIN CORY"/>
        <s v="SPARHAWK EDWARD &amp; SARAH"/>
        <s v="SPARKS ROBERT &amp; SARAH"/>
        <s v="SPENCER CHASE; ANNING TITIAN"/>
        <s v="SPENCER JOHN THOMAS &amp; KATHLEEN M"/>
        <s v="SPENCER ROBERT N"/>
        <s v="SPERRY DAVID L &amp; KIMBERLY A"/>
        <s v="SPITZ DAVID W &amp; CHRISTINE A"/>
        <s v="SPRIGGS ALYSSA"/>
        <s v="SPRINGSTON GREGORY S &amp; ROBIN H"/>
        <s v="STAFFORD JON &amp; DANIELLE"/>
        <s v="STAHL SCOTT W &amp; PAMELA A; DELANO CAROL J &amp; ART L"/>
        <s v="STANCHFIELD GINA M; BERGMANN KURT"/>
        <s v="STANCIOLI NATHALIA"/>
        <s v="STANSEL DAVID M &amp; SUSAN S"/>
        <s v="STANTON RYAN L; EISELE SHELBY C"/>
        <s v="STARR MATTHEW"/>
        <s v="STEELE ERIC J"/>
        <s v="STEHLIK BRIANNA M"/>
        <s v="STEIN BRUCE A &amp; MARGARET M"/>
        <s v="STEPHENS NATALIE C &amp; TRAUN D"/>
        <s v="STEPHENSON EDGAR B &amp; DONNA L"/>
        <s v="STERLING BROOKE INVESTMENTS LLC"/>
        <s v="STERN AMIT &amp; ELITE, TRUSTEES"/>
        <s v="STEVENS SHARON M"/>
        <s v="STITT JOHN"/>
        <s v="STIVERS DEBRA RENE"/>
        <s v="STOCK BRADLEY D &amp; DONNA M"/>
        <s v="STOCKTON BRYAN L &amp; ELIZABETH S"/>
        <s v="STOCKWELL STEVEN L &amp; DARLENE S"/>
        <s v="STOEBNER RICHARD ALAN &amp; BARBARA LOUISE, TRUSTEES"/>
        <s v="STOFFER DAVID L &amp; DEBORAH J"/>
        <s v="STONE CHRISTOPHER"/>
        <s v="STOREY STEVEN &amp; GINA; ZIRBEL DONALD A &amp; PEGGY"/>
        <s v="STROMBERG THOMAS &amp; HELEN"/>
        <s v="STRONG ALEXANDER, TRUSTEE"/>
        <s v="STRUVEN KENNETH C &amp; JERILYN L"/>
        <s v="STRYFFELER BENJAMIN W &amp; MEGHAN E"/>
        <s v="STUGART SUSAN"/>
        <s v="SUBRAMANAIAM MURUGAMURTHY C"/>
        <s v="SUDUL GAIL P &amp; DANA K"/>
        <s v="SUITE B LLC"/>
        <s v="SULLIVAN STEPHANIE RENEE; MATHEWS JON XAVIER"/>
        <s v="SUMMERS JAMES A &amp; JUANITA BORDA, TRUSTEES"/>
        <s v="SUTTON JOHN W &amp; AMY M"/>
        <s v="SWAIN LAWRENCE A"/>
        <s v="SWALL JOSHUA DEAN &amp; NICHOLE AMBER MARIE"/>
        <s v="SWAN JOHN"/>
        <s v="SWANSON CHRIS W &amp; CHRISTINE M"/>
        <s v="SWARTZ SAMUAL R II"/>
        <s v="SWIFT MIKE &amp; TERRY"/>
        <s v="TADA PEIRRE Y"/>
        <s v="TAHOE LOT LLC"/>
        <s v="TANNER KRISTINE"/>
        <s v="TAPIA DANIEL A &amp; JEANNE M"/>
        <s v="TAPIAMORENO DONNA G; VERDUGO JOSE J"/>
        <s v="TAYLOR ADELINE &amp; DANIEL"/>
        <s v="TAYLOR BARBAR ANN &amp; CHRISTOPHER NOBLE &amp; LISA KATHLEEN"/>
        <s v="TAYLOR JAMES S &amp; DENISE G, TRUSTEES"/>
        <s v="TEDERS THOMAS H &amp; MARY ANN, TRUSTEES"/>
        <s v="TEMPLE STEVEN"/>
        <s v="THACKER CYNTHIA K"/>
        <s v="THE A WILLIAM BODLE AND GRACE C BODLE REVOCABLE TRUST DATED 3/24/2017"/>
        <s v="THIVIERGE TED &amp; PHYLLIS, TRUSTEES"/>
        <s v="THOMAS ELAINE S &amp; NATHAN; STUART GEORGE H"/>
        <s v="THOMAS ERNEST E JR"/>
        <s v="THOMPKINS STEVEN D &amp; CYNTHIA S"/>
        <s v="THOMPSON CHRISTOPHER S &amp; SUZANNE G"/>
        <s v="THOMPSON JOHN A &amp; SHERYL A"/>
        <s v="THOMPSON MARK A &amp; KATHRYN A"/>
        <s v="THOMSEN MARK D"/>
        <s v="THOMSON ALAN &amp; GERALDINE"/>
        <s v="THORNE DIANE L &amp; GARY P"/>
        <s v="THURSTON JOSEPH E &amp; ARLENE D"/>
        <s v="TICHI ALLEN &amp; ROSENDA"/>
        <s v="TILL LLOYD D"/>
        <s v="TILLOUS GRATIEN JEAN"/>
        <s v="TIMONINA KSENIA"/>
        <s v="TINIUS RICHARD &amp; ROBIN"/>
        <s v="TIRRE CINDY &amp; STEVEN CHRISTIAN"/>
        <s v="TOBEY JOHN DIXON &amp; EVE DIANE ROBERTS, TRUSTEES"/>
        <s v="TOBEY REBEKAH N"/>
        <s v="TOFT PATRICIA J"/>
        <s v="TOGOAN JOSEPH; SAINT JOHN LARA"/>
        <s v="TONINI TIMOTHY &amp; VICTORIA"/>
        <s v="TOWNSEND JUSTIN M &amp; MIRANDA C"/>
        <s v="TRAVERS ADAM &amp; KRISTINA"/>
        <s v="TREMAINE MICHAEL LESLIE"/>
        <s v="TREVETT GLENN A &amp; NANCY"/>
        <s v="TT HOMES LLC"/>
        <s v="TUCKER SEAN DOHERTY &amp; COLLEEN DRAKE"/>
        <s v="TURNER AMBER, TRUSTEE"/>
        <s v="TURNER LONNIE D &amp; KAREN L"/>
        <s v="TUTTLE BARTON &amp; LOUANN TOBIAS, TRUSTEES"/>
        <s v="TUTTLE BARTON RUSSELL &amp; LOUANN TOBIAS, TRUSTEES"/>
        <s v="TWO FIVE NINE EAGLE LANE LLC"/>
        <s v="TWO ONE NINE KINGSBURY GRADE LLC"/>
        <s v="TWO SEVEN SEVEN TWO LLC"/>
        <s v="TYLER DEBORAH K, TRUSTEE"/>
        <s v="URBANOVIT ROBIN D &amp; MICHAEL R"/>
        <s v="VALE, BRADLEY H TRUSTEE"/>
        <s v="VALENTINO VICTORIA R"/>
        <s v="VALLEY CHRISTIAN FELLOWSHIP INC"/>
        <s v="VANDERWALL STEPHEN B &amp; KATHLEEN R"/>
        <s v="VANFLEET RICHARD FLYNN &amp; JANICE E"/>
        <s v="VANHULZEN CRAIG D &amp; LARA M"/>
        <s v="VELA ROBERT &amp; DEBRA ELIZBETH"/>
        <s v="VESELY CHARLES S &amp; MAGGIE A"/>
        <s v="VILARDI SUSAN T, TRUSTEE"/>
        <s v="VILLANUEVA MARTINEZ JUAN P"/>
        <s v="VILTE PAUL &amp; LINETTE S"/>
        <s v="VINSON NATHAN A &amp; JENNY L"/>
        <s v="VOCELKA JEFFREY M"/>
        <s v="VOELKER ERIC W"/>
        <s v="VONSCHNELL KARL"/>
        <s v="VORHIS JAMES H; SERAFIN JEAN R"/>
        <s v="WADE DAVID; MEEKS LAUREN"/>
        <s v="WADE NORMAN L &amp; PATRICIA B, TRUSTEES"/>
        <s v="WAGGONER DOLTON M"/>
        <s v="WAGNER ALEXANDER R &amp; IRINA"/>
        <s v="WAHL JONI L"/>
        <s v="WALDER KIRK EUGENE"/>
        <s v="WALL ALLISON MARTIN"/>
        <s v="WALLIS DANNY &amp; ROSE"/>
        <s v="WALTER TIMOTHY"/>
        <s v="WALTERS DALE C &amp; KAREN A, TRUSTEES"/>
        <s v="WANG CHARLES &amp; MICHAEL CHOU"/>
        <s v="WARD TERRY KRIPS &amp; NANCY JEAN"/>
        <s v="WARD TONY"/>
        <s v="WARNER ANNE E &amp; CLIFFORD R, TRUSTEES"/>
        <s v="WARREN COMPANY OF NV INC"/>
        <s v="WAY RICHARD &amp; VICTORIA"/>
        <s v="WEAKLEND JON"/>
        <s v="WEEKS MARK S &amp; STACEY C, TRUSTEES"/>
        <s v="WEGNER LAURA C"/>
        <s v="WEISS PAULA P; ROSE MATTHEW"/>
        <s v="WEISZ DUSTIN; EISELE JESSICA"/>
        <s v="WELDON TERRY &amp; CAROLE"/>
        <s v="WENDLAND GARY H &amp; LILLIAN D"/>
        <s v="WENNER CONNIE E"/>
        <s v="WERBELOW FRANK JR; DIBENE SUSAN R"/>
        <s v="WERBIN LEONARD B, TRUSTEE"/>
        <s v="WERBO WOODRUFF LLC; WERBO 6TH LLC"/>
        <s v="WERNER KENNETH R &amp; BONNIE L, TRUSTEES"/>
        <s v="WEST DAVE A II; ACUNA ALICIA"/>
        <s v="WEST PLATTE LLC"/>
        <s v="WEST RIDGE HOMES INC"/>
        <s v="WESTERBECK GREGG D &amp; CATHERINE, TRUSTEES"/>
        <s v="WHEELER ROBERT W, SERRA M &amp; ROBERT L"/>
        <s v="WHITE BRYCE"/>
        <s v="WHITE SHAWN R"/>
        <s v="WHITE STAG LP"/>
        <s v="WHITESMITH IAIN, TRUSTEE"/>
        <s v="WILKINSON MARSHALL P III &amp; CHRISTINE B, TRUSTEES"/>
        <s v="WILLDEN MONA L"/>
        <s v="WILLIAMS TERRY LEE; REYES POWELL ROBIN A"/>
        <s v="WILLIAMSON JAMIE &amp; SUSAN, TRUSTEES"/>
        <s v="WILSON CHARLES V JR &amp; VENESSA M"/>
        <s v="WILSON ERIC"/>
        <s v="WILSON MARK F &amp; PATTY A"/>
        <s v="WILSON MARY E &amp; DON G"/>
        <s v="WILSON MERIE SUE, TRUSTEE"/>
        <s v="WILSON RONALD D &amp; MARY A, TRUSTEES"/>
        <s v="WILVERS CHRISTINA J &amp; BRIAN P"/>
        <s v="WILVERS HOHN &amp; KIM; ROGERS SUSIE"/>
        <s v="WINCHESTER BILLY SCOTT &amp; ROXANNA"/>
        <s v="WING ROBERT L &amp; BEVERLY A"/>
        <s v="WININGAR RICHARD A &amp; MARILYN A, TRUSTEES"/>
        <s v="WINSLOW NEAL E &amp; SUSAN M"/>
        <s v="WINTER GRAHAM R &amp; JUDY L"/>
        <s v="WITTLER ROGER &amp; LYNETTE"/>
        <s v="WIZNER JOSEPH EDWARD &amp; HELEN ROSINA, TRUSTEES"/>
        <s v="WONDRA RALPH &amp; LINDA"/>
        <s v="WONNELL WILLIAM SAM &amp; DEBORAH A"/>
        <s v="WOOD CHESTER F &amp; PAULA C, TRUSTEES"/>
        <s v="WOOD JACK &amp; SHERI"/>
        <s v="WOOD JASON G &amp; DAWN J"/>
        <s v="WOOD MARCUS; ABSHIER STANLEY &amp; JANICE"/>
        <s v="WOOD SHERI &amp; JACK"/>
        <s v="WOODARD THOMAS E; COX SANDRA J"/>
        <s v="WOODRUFF DEBRA DAWN"/>
        <s v="WOODSIDE CHARLES N &amp; KAREN E"/>
        <s v="WORCHELL MARK A &amp; BLANCA LIDIA"/>
        <s v="WOW VO INVESTMENTS LLC"/>
        <s v="WOZNIAK MYRON G &amp; VERONIKA"/>
        <s v="WRENN IAN LEROY &amp; STEPHANIE BIANCA &amp; RICHARD"/>
        <s v="WRIGHT DAN &amp; MARY"/>
        <s v="WRIGHT ELVIN R &amp; JUDITH A, TRUSTEES"/>
        <s v="WRIGHT MICHAEL W &amp; JOHNNA H"/>
        <s v="WRIGHT SWADE M"/>
        <s v="WYER RALPH N &amp; JANE S"/>
        <s v="WYLIE SARA DAWN; SHAW ROBERT MICHAEL"/>
        <s v="WYRICK DANIEL &amp; STACEY"/>
        <s v="YAGER TERESA A"/>
        <s v="YEAGER BARBARA J &amp; JAMES F, TRUSTEES"/>
        <s v="YIP JON E &amp; JOY"/>
        <s v="YOUMANS DON &amp; MARIA"/>
        <s v="YOUNG DANIEL D &amp; CELIA E"/>
        <s v="YOUNG WILLIAM H &amp; DIANA L"/>
        <s v="ZABEL JOHN; FORDYCE ANGELA"/>
        <s v="ZAGER CRAIG E &amp; TERRI L"/>
        <s v="ZAHRAIE JAFAR S &amp; LISA"/>
        <s v="ZAJAC DANIEL J &amp; TRACY D"/>
        <s v="ZAJAC WALTER DAVID &amp; DEBORAH M"/>
        <s v="ZALK LARRY"/>
        <s v="ZDAN DERAN"/>
        <s v="ZENOBI SERGIO"/>
        <s v="ZEPHYR LLC"/>
        <s v="ZEPPIERI ANTHONY C JR &amp; LORETTA F"/>
        <s v="ZILER JOHN &amp; LAUREN"/>
        <s v="ZINDA BARBARA"/>
        <s v="ZOLEZZI WENDY MARIE"/>
        <s v="ZUBAREV VLADISLAV &amp; IRINA"/>
        <s v="ZUCKER CHARMAYNE L, TRUSTEE; PETERSEN STEVEN F, TRUSTEE; LEGOY L ROBERT JR, TRUSTEE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35" createdVersion="3">
  <cacheSource type="worksheet">
    <worksheetSource ref="A1:J536" sheet="DPCache_2"/>
  </cacheSource>
  <cacheFields count="10">
    <cacheField name="DOCNUM" numFmtId="0">
      <sharedItems containsSemiMixedTypes="0" containsString="0" containsNumber="1" containsInteger="1" minValue="892892" maxValue="908638" count="535">
        <n v="892892"/>
        <n v="892897"/>
        <n v="892905"/>
        <n v="892906"/>
        <n v="892914"/>
        <n v="892956"/>
        <n v="892976"/>
        <n v="893009"/>
        <n v="893022"/>
        <n v="893135"/>
        <n v="893136"/>
        <n v="893155"/>
        <n v="893156"/>
        <n v="893157"/>
        <n v="893172"/>
        <n v="893174"/>
        <n v="893175"/>
        <n v="893203"/>
        <n v="893232"/>
        <n v="893245"/>
        <n v="893248"/>
        <n v="893340"/>
        <n v="893361"/>
        <n v="893401"/>
        <n v="893432"/>
        <n v="893440"/>
        <n v="893449"/>
        <n v="893456"/>
        <n v="893550"/>
        <n v="893571"/>
        <n v="893572"/>
        <n v="893594"/>
        <n v="893606"/>
        <n v="893630"/>
        <n v="893666"/>
        <n v="893682"/>
        <n v="893685"/>
        <n v="893690"/>
        <n v="893693"/>
        <n v="893738"/>
        <n v="893742"/>
        <n v="893785"/>
        <n v="893796"/>
        <n v="893831"/>
        <n v="893833"/>
        <n v="893837"/>
        <n v="893858"/>
        <n v="893879"/>
        <n v="893885"/>
        <n v="893894"/>
        <n v="893930"/>
        <n v="893949"/>
        <n v="893967"/>
        <n v="893991"/>
        <n v="894017"/>
        <n v="894020"/>
        <n v="894023"/>
        <n v="894033"/>
        <n v="894041"/>
        <n v="894054"/>
        <n v="894077"/>
        <n v="894078"/>
        <n v="894089"/>
        <n v="894104"/>
        <n v="894266"/>
        <n v="894269"/>
        <n v="894317"/>
        <n v="894320"/>
        <n v="894324"/>
        <n v="894408"/>
        <n v="894435"/>
        <n v="894440"/>
        <n v="894442"/>
        <n v="894575"/>
        <n v="894588"/>
        <n v="894590"/>
        <n v="894654"/>
        <n v="894666"/>
        <n v="894724"/>
        <n v="894739"/>
        <n v="894753"/>
        <n v="894782"/>
        <n v="894787"/>
        <n v="894792"/>
        <n v="894795"/>
        <n v="894813"/>
        <n v="894821"/>
        <n v="894882"/>
        <n v="894908"/>
        <n v="894915"/>
        <n v="894917"/>
        <n v="894941"/>
        <n v="894993"/>
        <n v="894995"/>
        <n v="895001"/>
        <n v="895035"/>
        <n v="895043"/>
        <n v="895056"/>
        <n v="895061"/>
        <n v="895077"/>
        <n v="895088"/>
        <n v="895104"/>
        <n v="895124"/>
        <n v="895143"/>
        <n v="895188"/>
        <n v="895202"/>
        <n v="895203"/>
        <n v="895219"/>
        <n v="895247"/>
        <n v="895251"/>
        <n v="895272"/>
        <n v="895276"/>
        <n v="895305"/>
        <n v="895322"/>
        <n v="895328"/>
        <n v="895434"/>
        <n v="895440"/>
        <n v="895479"/>
        <n v="895498"/>
        <n v="895583"/>
        <n v="895584"/>
        <n v="895604"/>
        <n v="895654"/>
        <n v="895657"/>
        <n v="895731"/>
        <n v="895734"/>
        <n v="895741"/>
        <n v="895778"/>
        <n v="895865"/>
        <n v="895893"/>
        <n v="895930"/>
        <n v="895959"/>
        <n v="895964"/>
        <n v="895965"/>
        <n v="895971"/>
        <n v="895975"/>
        <n v="895981"/>
        <n v="895986"/>
        <n v="896014"/>
        <n v="896127"/>
        <n v="896181"/>
        <n v="896237"/>
        <n v="896325"/>
        <n v="896415"/>
        <n v="896427"/>
        <n v="896483"/>
        <n v="896487"/>
        <n v="896488"/>
        <n v="896510"/>
        <n v="896519"/>
        <n v="896520"/>
        <n v="896535"/>
        <n v="896570"/>
        <n v="896577"/>
        <n v="896611"/>
        <n v="896618"/>
        <n v="896725"/>
        <n v="896752"/>
        <n v="896810"/>
        <n v="896854"/>
        <n v="896855"/>
        <n v="896918"/>
        <n v="896955"/>
        <n v="897011"/>
        <n v="897141"/>
        <n v="897204"/>
        <n v="897228"/>
        <n v="897239"/>
        <n v="897241"/>
        <n v="897253"/>
        <n v="897267"/>
        <n v="897316"/>
        <n v="897384"/>
        <n v="897412"/>
        <n v="897415"/>
        <n v="897476"/>
        <n v="897501"/>
        <n v="897625"/>
        <n v="897631"/>
        <n v="897687"/>
        <n v="897723"/>
        <n v="897755"/>
        <n v="897801"/>
        <n v="897847"/>
        <n v="897871"/>
        <n v="897919"/>
        <n v="897950"/>
        <n v="897952"/>
        <n v="897956"/>
        <n v="897981"/>
        <n v="898018"/>
        <n v="898021"/>
        <n v="898026"/>
        <n v="898041"/>
        <n v="898052"/>
        <n v="898061"/>
        <n v="898068"/>
        <n v="898082"/>
        <n v="898101"/>
        <n v="898103"/>
        <n v="898201"/>
        <n v="898204"/>
        <n v="898206"/>
        <n v="898247"/>
        <n v="898582"/>
        <n v="898631"/>
        <n v="898644"/>
        <n v="898698"/>
        <n v="898704"/>
        <n v="898716"/>
        <n v="898789"/>
        <n v="898945"/>
        <n v="898971"/>
        <n v="898999"/>
        <n v="899022"/>
        <n v="899029"/>
        <n v="899141"/>
        <n v="899160"/>
        <n v="899172"/>
        <n v="899204"/>
        <n v="899211"/>
        <n v="899246"/>
        <n v="899323"/>
        <n v="899331"/>
        <n v="899342"/>
        <n v="899370"/>
        <n v="899375"/>
        <n v="899576"/>
        <n v="899607"/>
        <n v="899652"/>
        <n v="899747"/>
        <n v="899802"/>
        <n v="899805"/>
        <n v="899813"/>
        <n v="899850"/>
        <n v="899887"/>
        <n v="899972"/>
        <n v="900131"/>
        <n v="900135"/>
        <n v="900215"/>
        <n v="900225"/>
        <n v="900260"/>
        <n v="900264"/>
        <n v="900279"/>
        <n v="900283"/>
        <n v="900315"/>
        <n v="900343"/>
        <n v="900351"/>
        <n v="900406"/>
        <n v="900468"/>
        <n v="900486"/>
        <n v="900552"/>
        <n v="900575"/>
        <n v="900585"/>
        <n v="900606"/>
        <n v="900626"/>
        <n v="900696"/>
        <n v="900698"/>
        <n v="900751"/>
        <n v="900773"/>
        <n v="900785"/>
        <n v="900820"/>
        <n v="900832"/>
        <n v="900870"/>
        <n v="900881"/>
        <n v="900900"/>
        <n v="900913"/>
        <n v="900922"/>
        <n v="900958"/>
        <n v="900994"/>
        <n v="901064"/>
        <n v="901076"/>
        <n v="901148"/>
        <n v="901168"/>
        <n v="901171"/>
        <n v="901181"/>
        <n v="901226"/>
        <n v="901265"/>
        <n v="901273"/>
        <n v="901418"/>
        <n v="901424"/>
        <n v="901442"/>
        <n v="901447"/>
        <n v="901460"/>
        <n v="901512"/>
        <n v="901595"/>
        <n v="901610"/>
        <n v="901668"/>
        <n v="901726"/>
        <n v="901763"/>
        <n v="901779"/>
        <n v="901825"/>
        <n v="901835"/>
        <n v="901846"/>
        <n v="901873"/>
        <n v="901893"/>
        <n v="901897"/>
        <n v="901954"/>
        <n v="902007"/>
        <n v="902018"/>
        <n v="902033"/>
        <n v="902037"/>
        <n v="902093"/>
        <n v="902097"/>
        <n v="902103"/>
        <n v="902105"/>
        <n v="902109"/>
        <n v="902121"/>
        <n v="902126"/>
        <n v="902144"/>
        <n v="902154"/>
        <n v="902177"/>
        <n v="902182"/>
        <n v="902185"/>
        <n v="902203"/>
        <n v="902333"/>
        <n v="902334"/>
        <n v="902352"/>
        <n v="902372"/>
        <n v="902387"/>
        <n v="902395"/>
        <n v="902504"/>
        <n v="902583"/>
        <n v="902584"/>
        <n v="902585"/>
        <n v="902625"/>
        <n v="902627"/>
        <n v="902690"/>
        <n v="902725"/>
        <n v="902734"/>
        <n v="902775"/>
        <n v="902776"/>
        <n v="902801"/>
        <n v="902838"/>
        <n v="902867"/>
        <n v="902974"/>
        <n v="903036"/>
        <n v="903198"/>
        <n v="903257"/>
        <n v="903276"/>
        <n v="903280"/>
        <n v="903294"/>
        <n v="903313"/>
        <n v="903314"/>
        <n v="903328"/>
        <n v="903349"/>
        <n v="903367"/>
        <n v="903368"/>
        <n v="903423"/>
        <n v="903503"/>
        <n v="903504"/>
        <n v="903521"/>
        <n v="903547"/>
        <n v="903657"/>
        <n v="903660"/>
        <n v="903860"/>
        <n v="903920"/>
        <n v="903934"/>
        <n v="903935"/>
        <n v="903956"/>
        <n v="903961"/>
        <n v="904011"/>
        <n v="904047"/>
        <n v="904071"/>
        <n v="904079"/>
        <n v="904083"/>
        <n v="904109"/>
        <n v="904175"/>
        <n v="904178"/>
        <n v="904216"/>
        <n v="904218"/>
        <n v="904294"/>
        <n v="904310"/>
        <n v="904312"/>
        <n v="904339"/>
        <n v="904472"/>
        <n v="904474"/>
        <n v="904479"/>
        <n v="904488"/>
        <n v="904501"/>
        <n v="904600"/>
        <n v="904605"/>
        <n v="904624"/>
        <n v="904631"/>
        <n v="904635"/>
        <n v="904637"/>
        <n v="904653"/>
        <n v="904660"/>
        <n v="904863"/>
        <n v="904889"/>
        <n v="904893"/>
        <n v="904983"/>
        <n v="904987"/>
        <n v="905012"/>
        <n v="905034"/>
        <n v="905090"/>
        <n v="905141"/>
        <n v="905144"/>
        <n v="905167"/>
        <n v="905199"/>
        <n v="905214"/>
        <n v="905369"/>
        <n v="905401"/>
        <n v="905456"/>
        <n v="905508"/>
        <n v="905520"/>
        <n v="905544"/>
        <n v="905560"/>
        <n v="905613"/>
        <n v="905639"/>
        <n v="905673"/>
        <n v="905721"/>
        <n v="905736"/>
        <n v="905743"/>
        <n v="905756"/>
        <n v="905855"/>
        <n v="905896"/>
        <n v="905905"/>
        <n v="905910"/>
        <n v="905946"/>
        <n v="905976"/>
        <n v="905984"/>
        <n v="906002"/>
        <n v="906003"/>
        <n v="906037"/>
        <n v="906125"/>
        <n v="906181"/>
        <n v="906239"/>
        <n v="906267"/>
        <n v="906270"/>
        <n v="906290"/>
        <n v="906296"/>
        <n v="906302"/>
        <n v="906345"/>
        <n v="906370"/>
        <n v="906391"/>
        <n v="906432"/>
        <n v="906447"/>
        <n v="906459"/>
        <n v="906460"/>
        <n v="906497"/>
        <n v="906503"/>
        <n v="906541"/>
        <n v="906653"/>
        <n v="906670"/>
        <n v="906676"/>
        <n v="906679"/>
        <n v="906692"/>
        <n v="906694"/>
        <n v="906711"/>
        <n v="906725"/>
        <n v="906797"/>
        <n v="906805"/>
        <n v="906831"/>
        <n v="906854"/>
        <n v="906930"/>
        <n v="906936"/>
        <n v="906939"/>
        <n v="907022"/>
        <n v="907023"/>
        <n v="907031"/>
        <n v="907114"/>
        <n v="907120"/>
        <n v="907125"/>
        <n v="907133"/>
        <n v="907134"/>
        <n v="907144"/>
        <n v="907160"/>
        <n v="907161"/>
        <n v="907180"/>
        <n v="907215"/>
        <n v="907233"/>
        <n v="907270"/>
        <n v="907296"/>
        <n v="907311"/>
        <n v="907328"/>
        <n v="907330"/>
        <n v="907363"/>
        <n v="907364"/>
        <n v="907369"/>
        <n v="907370"/>
        <n v="907419"/>
        <n v="907438"/>
        <n v="907590"/>
        <n v="907600"/>
        <n v="907709"/>
        <n v="907715"/>
        <n v="907716"/>
        <n v="907865"/>
        <n v="907867"/>
        <n v="907887"/>
        <n v="907898"/>
        <n v="907907"/>
        <n v="907941"/>
        <n v="907946"/>
        <n v="907951"/>
        <n v="907964"/>
        <n v="908005"/>
        <n v="908012"/>
        <n v="908053"/>
        <n v="908054"/>
        <n v="908073"/>
        <n v="908078"/>
        <n v="908123"/>
        <n v="908174"/>
        <n v="908182"/>
        <n v="908214"/>
        <n v="908216"/>
        <n v="908241"/>
        <n v="908251"/>
        <n v="908252"/>
        <n v="908254"/>
        <n v="908280"/>
        <n v="908284"/>
        <n v="908326"/>
        <n v="908357"/>
        <n v="908369"/>
        <n v="908377"/>
        <n v="908421"/>
        <n v="908437"/>
        <n v="908449"/>
        <n v="908450"/>
        <n v="908461"/>
        <n v="908504"/>
        <n v="908514"/>
        <n v="908515"/>
        <n v="908517"/>
        <n v="908535"/>
        <n v="908552"/>
        <n v="908555"/>
        <n v="908557"/>
        <n v="908570"/>
        <n v="908573"/>
        <n v="908600"/>
        <n v="90863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1-03T00:00:00" maxDate="2017-12-29T00:00:00" count="206">
        <d v="2017-01-03T00:00:00"/>
        <d v="2017-01-04T00:00:00"/>
        <d v="2017-01-05T00:00:00"/>
        <d v="2017-01-10T00:00:00"/>
        <d v="2017-01-11T00:00:00"/>
        <d v="2017-01-13T00:00:00"/>
        <d v="2017-01-17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1T00:00:00"/>
        <d v="2017-02-02T00:00:00"/>
        <d v="2017-02-03T00:00:00"/>
        <d v="2017-02-06T00:00:00"/>
        <d v="2017-02-07T00:00:00"/>
        <d v="2017-02-08T00:00:00"/>
        <d v="2017-02-10T00:00:00"/>
        <d v="2017-02-13T00:00:00"/>
        <d v="2017-02-14T00:00:00"/>
        <d v="2017-02-15T00:00:00"/>
        <d v="2017-02-16T00:00:00"/>
        <d v="2017-02-17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3T00:00:00"/>
        <d v="2017-03-06T00:00:00"/>
        <d v="2017-03-07T00:00:00"/>
        <d v="2017-03-08T00:00:00"/>
        <d v="2017-03-09T00:00:00"/>
        <d v="2017-03-13T00:00:00"/>
        <d v="2017-03-14T00:00:00"/>
        <d v="2017-03-15T00:00:00"/>
        <d v="2017-03-16T00:00:00"/>
        <d v="2017-03-20T00:00:00"/>
        <d v="2017-03-21T00:00:00"/>
        <d v="2017-03-22T00:00:00"/>
        <d v="2017-03-23T00:00:00"/>
        <d v="2017-03-27T00:00:00"/>
        <d v="2017-03-28T00:00:00"/>
        <d v="2017-03-29T00:00:00"/>
        <d v="2017-03-30T00:00:00"/>
        <d v="2017-03-31T00:00:00"/>
        <d v="2017-04-03T00:00:00"/>
        <d v="2017-04-05T00:00:00"/>
        <d v="2017-04-07T00:00:00"/>
        <d v="2017-04-10T00:00:00"/>
        <d v="2017-04-12T00:00:00"/>
        <d v="2017-04-13T00:00:00"/>
        <d v="2017-04-14T00:00:00"/>
        <d v="2017-04-17T00:00:00"/>
        <d v="2017-04-18T00:00:00"/>
        <d v="2017-04-19T00:00:00"/>
        <d v="2017-04-21T00:00:00"/>
        <d v="2017-04-24T00:00:00"/>
        <d v="2017-04-25T00:00:00"/>
        <d v="2017-04-26T00:00:00"/>
        <d v="2017-04-27T00:00:00"/>
        <d v="2017-04-28T00:00:00"/>
        <d v="2017-05-01T00:00:00"/>
        <d v="2017-05-02T00:00:00"/>
        <d v="2017-05-03T00:00:00"/>
        <d v="2017-05-05T00:00:00"/>
        <d v="2017-05-08T00:00:00"/>
        <d v="2017-05-12T00:00:00"/>
        <d v="2017-05-15T00:00:00"/>
        <d v="2017-05-16T00:00:00"/>
        <d v="2017-05-18T00:00:00"/>
        <d v="2017-05-22T00:00:00"/>
        <d v="2017-05-23T00:00:00"/>
        <d v="2017-05-24T00:00:00"/>
        <d v="2017-05-25T00:00:00"/>
        <d v="2017-05-26T00:00:00"/>
        <d v="2017-05-30T00:00:00"/>
        <d v="2017-05-31T00:00:00"/>
        <d v="2017-06-05T00:00:00"/>
        <d v="2017-06-07T00:00:00"/>
        <d v="2017-06-08T00:00:00"/>
        <d v="2017-06-09T00:00:00"/>
        <d v="2017-06-12T00:00:00"/>
        <d v="2017-06-13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6T00:00:00"/>
        <d v="2017-06-27T00:00:00"/>
        <d v="2017-06-28T00:00:00"/>
        <d v="2017-06-29T00:00:00"/>
        <d v="2017-06-30T00:00:00"/>
        <d v="2017-07-03T00:00:00"/>
        <d v="2017-07-05T00:00:00"/>
        <d v="2017-07-06T00:00:00"/>
        <d v="2017-07-07T00:00:00"/>
        <d v="2017-07-10T00:00:00"/>
        <d v="2017-07-11T00:00:00"/>
        <d v="2017-07-12T00:00:00"/>
        <d v="2017-07-14T00:00:00"/>
        <d v="2017-07-17T00:00:00"/>
        <d v="2017-07-18T00:00:00"/>
        <d v="2017-07-19T00:00:00"/>
        <d v="2017-07-20T00:00:00"/>
        <d v="2017-07-21T00:00:00"/>
        <d v="2017-07-24T00:00:00"/>
        <d v="2017-07-25T00:00:00"/>
        <d v="2017-07-26T00:00:00"/>
        <d v="2017-07-27T00:00:00"/>
        <d v="2017-07-28T00:00:00"/>
        <d v="2017-07-31T00:00:00"/>
        <d v="2017-08-01T00:00:00"/>
        <d v="2017-08-04T00:00:00"/>
        <d v="2017-08-07T00:00:00"/>
        <d v="2017-08-10T00:00:00"/>
        <d v="2017-08-11T00:00:00"/>
        <d v="2017-08-14T00:00:00"/>
        <d v="2017-08-15T00:00:00"/>
        <d v="2017-08-16T00:00:00"/>
        <d v="2017-08-17T00:00:00"/>
        <d v="2017-08-18T00:00:00"/>
        <d v="2017-08-21T00:00:00"/>
        <d v="2017-08-23T00:00:00"/>
        <d v="2017-08-28T00:00:00"/>
        <d v="2017-08-29T00:00:00"/>
        <d v="2017-08-30T00:00:00"/>
        <d v="2017-08-31T00:00:00"/>
        <d v="2017-09-01T00:00:00"/>
        <d v="2017-09-05T00:00:00"/>
        <d v="2017-09-06T00:00:00"/>
        <d v="2017-09-11T00:00:00"/>
        <d v="2017-09-12T00:00:00"/>
        <d v="2017-09-13T00:00:00"/>
        <d v="2017-09-14T00:00:00"/>
        <d v="2017-09-15T00:00:00"/>
        <d v="2017-09-18T00:00:00"/>
        <d v="2017-09-19T00:00:00"/>
        <d v="2017-09-20T00:00:00"/>
        <d v="2017-09-21T00:00:00"/>
        <d v="2017-09-22T00:00:00"/>
        <d v="2017-09-25T00:00:00"/>
        <d v="2017-09-26T00:00:00"/>
        <d v="2017-09-28T00:00:00"/>
        <d v="2017-09-29T00:00:00"/>
        <d v="2017-10-02T00:00:00"/>
        <d v="2017-10-03T00:00:00"/>
        <d v="2017-10-04T00:00:00"/>
        <d v="2017-10-09T00:00:00"/>
        <d v="2017-10-10T00:00:00"/>
        <d v="2017-10-11T00:00:00"/>
        <d v="2017-10-12T00:00:00"/>
        <d v="2017-10-13T00:00:00"/>
        <d v="2017-10-16T00:00:00"/>
        <d v="2017-10-17T00:00:00"/>
        <d v="2017-10-18T00:00:00"/>
        <d v="2017-10-20T00:00:00"/>
        <d v="2017-10-23T00:00:00"/>
        <d v="2017-10-24T00:00:00"/>
        <d v="2017-10-25T00:00:00"/>
        <d v="2017-10-26T00:00:00"/>
        <d v="2017-10-30T00:00:00"/>
        <d v="2017-10-31T00:00:00"/>
        <d v="2017-11-01T00:00:00"/>
        <d v="2017-11-02T00:00:00"/>
        <d v="2017-11-03T00:00:00"/>
        <d v="2017-11-06T00:00:00"/>
        <d v="2017-11-07T00:00:00"/>
        <d v="2017-11-08T00:00:00"/>
        <d v="2017-11-09T00:00:00"/>
        <d v="2017-11-13T00:00:00"/>
        <d v="2017-11-15T00:00:00"/>
        <d v="2017-11-17T00:00:00"/>
        <d v="2017-11-20T00:00:00"/>
        <d v="2017-11-21T00:00:00"/>
        <d v="2017-11-22T00:00:00"/>
        <d v="2017-11-27T00:00:00"/>
        <d v="2017-11-28T00:00:00"/>
        <d v="2017-11-29T00:00:00"/>
        <d v="2017-12-01T00:00:00"/>
        <d v="2017-12-04T00:00:00"/>
        <d v="2017-12-06T00:00:00"/>
        <d v="2017-12-11T00:00:00"/>
        <d v="2017-12-12T00:00:00"/>
        <d v="2017-12-13T00:00:00"/>
        <d v="2017-12-14T00:00:00"/>
        <d v="2017-12-15T00:00:00"/>
        <d v="2017-12-18T00:00:00"/>
        <d v="2017-12-19T00:00:00"/>
        <d v="2017-12-20T00:00:00"/>
        <d v="2017-12-21T00:00:00"/>
        <d v="2017-12-22T00:00:00"/>
        <d v="2017-12-26T00:00:00"/>
        <d v="2017-12-27T00:00:00"/>
        <d v="2017-12-28T00:00:00"/>
        <d v="2017-12-29T00:00:00"/>
      </sharedItems>
    </cacheField>
    <cacheField name="TITLECOMPANY" numFmtId="0">
      <sharedItems count="8">
        <s v="Acme Title and Escrow"/>
        <s v="Capital Title"/>
        <s v="First American Title"/>
        <s v="First Centennial Title"/>
        <s v="Reliant Title"/>
        <s v="Signature Title Company"/>
        <s v="Ticor Title"/>
        <s v="Western Title"/>
      </sharedItems>
    </cacheField>
    <cacheField name="EO" numFmtId="0">
      <sharedItems count="45">
        <s v="11"/>
        <s v="12"/>
        <s v="14"/>
        <s v="17"/>
        <s v="18"/>
        <s v="20"/>
        <s v="21"/>
        <s v="7"/>
        <s v="9"/>
        <s v="AMG"/>
        <s v="ARJ"/>
        <s v="BM"/>
        <s v="CAL"/>
        <s v="CD"/>
        <s v="CDZ"/>
        <s v="CRL"/>
        <s v="DC"/>
        <s v="DJA"/>
        <s v="DKD"/>
        <s v="DVS"/>
        <s v="FF"/>
        <s v="JES"/>
        <s v="JF"/>
        <s v="JL"/>
        <s v="KOT"/>
        <s v="LC"/>
        <s v="LS"/>
        <s v="LTE"/>
        <s v="MIF"/>
        <s v="MK"/>
        <s v="MLM"/>
        <s v="MLR"/>
        <s v="NCS"/>
        <s v="NF"/>
        <s v="NMP"/>
        <s v="PAH"/>
        <s v="RLT"/>
        <s v="RTO"/>
        <s v="SAB"/>
        <s v="SC"/>
        <s v="TEA"/>
        <s v="TO"/>
        <s v="UNK"/>
        <s v="VD"/>
        <s v="WLD"/>
      </sharedItems>
    </cacheField>
    <cacheField name="BRANCH" numFmtId="0">
      <sharedItems count="17">
        <s v="CARSON CITY"/>
        <s v="CARSON SITY"/>
        <s v="DAMONTE"/>
        <s v="DENVER, CO"/>
        <s v="GARDNERVILLE"/>
        <s v="INCLINE"/>
        <s v="KIETZKE"/>
        <s v="LAKESIDEMOANA"/>
        <s v="LANDER"/>
        <s v="MCCARRAN"/>
        <s v="MINDEN"/>
        <s v="PORTLAND, OR"/>
        <s v="PROFESSIONAL"/>
        <s v="RIDGEVIEW"/>
        <s v="SPARKS"/>
        <s v="UNKNOWN"/>
        <s v="ZEPHYR"/>
      </sharedItems>
    </cacheField>
    <cacheField name="LOANAMOUNT" numFmtId="0">
      <sharedItems containsString="0" containsBlank="1" containsNumber="1" minValue="10000" maxValue="10000000" count="369">
        <n v="10000"/>
        <n v="20000"/>
        <n v="21000"/>
        <n v="25000"/>
        <n v="27900"/>
        <n v="30000"/>
        <n v="35000"/>
        <n v="35260"/>
        <n v="38966"/>
        <n v="40000"/>
        <n v="43000"/>
        <n v="43900"/>
        <n v="45000"/>
        <n v="50000"/>
        <n v="51018"/>
        <n v="52100"/>
        <n v="54700"/>
        <n v="55100"/>
        <n v="56000"/>
        <n v="58000"/>
        <n v="60000"/>
        <n v="63235.89"/>
        <n v="66000"/>
        <n v="69750"/>
        <n v="75000"/>
        <n v="76750"/>
        <n v="80000"/>
        <n v="81000"/>
        <n v="84500"/>
        <n v="85000"/>
        <n v="86000"/>
        <n v="87000"/>
        <n v="90000"/>
        <n v="90264"/>
        <n v="92021"/>
        <n v="95000"/>
        <n v="100000"/>
        <n v="100500"/>
        <n v="105100"/>
        <n v="106000"/>
        <n v="107000"/>
        <n v="110000"/>
        <n v="110500"/>
        <n v="111300"/>
        <n v="111340"/>
        <n v="111850"/>
        <n v="112000"/>
        <n v="113500"/>
        <n v="115000"/>
        <n v="120000"/>
        <n v="121000"/>
        <n v="125000"/>
        <n v="125500"/>
        <n v="126340"/>
        <n v="127000"/>
        <n v="127687"/>
        <n v="129000"/>
        <n v="129500"/>
        <n v="130000"/>
        <n v="133000"/>
        <n v="135000"/>
        <n v="137700"/>
        <n v="140000"/>
        <n v="142550"/>
        <n v="144000"/>
        <n v="146429"/>
        <n v="147000"/>
        <n v="149000"/>
        <n v="149139"/>
        <n v="150000"/>
        <n v="151182"/>
        <n v="152000"/>
        <n v="152400"/>
        <n v="152500"/>
        <n v="152625"/>
        <n v="153000"/>
        <n v="155000"/>
        <n v="155225"/>
        <n v="156000"/>
        <n v="157000"/>
        <n v="157500"/>
        <n v="158000"/>
        <n v="158049"/>
        <n v="158704"/>
        <n v="160000"/>
        <n v="162800"/>
        <n v="163000"/>
        <n v="163500"/>
        <n v="164000"/>
        <n v="165000"/>
        <n v="165500"/>
        <n v="167887"/>
        <n v="168000"/>
        <n v="169110"/>
        <n v="170000"/>
        <n v="172000"/>
        <n v="172260"/>
        <n v="172400"/>
        <n v="174823"/>
        <n v="176500"/>
        <n v="177000"/>
        <n v="178000"/>
        <n v="179000"/>
        <n v="180000"/>
        <n v="180300"/>
        <n v="181000"/>
        <n v="182000"/>
        <n v="184000"/>
        <n v="184167"/>
        <n v="185185"/>
        <n v="186000"/>
        <n v="187000"/>
        <n v="188000"/>
        <n v="190000"/>
        <n v="192000"/>
        <n v="193000"/>
        <n v="194250"/>
        <n v="194895"/>
        <n v="195500"/>
        <n v="196270"/>
        <n v="197400"/>
        <n v="198000"/>
        <n v="198336"/>
        <n v="198800"/>
        <n v="198850"/>
        <n v="199000"/>
        <n v="199200"/>
        <n v="199450"/>
        <n v="199500"/>
        <n v="200000"/>
        <n v="201500"/>
        <n v="202000"/>
        <n v="203000"/>
        <n v="204000"/>
        <n v="205000"/>
        <n v="205830"/>
        <n v="206000"/>
        <n v="206500"/>
        <n v="207000"/>
        <n v="208000"/>
        <n v="208350"/>
        <n v="209000"/>
        <n v="210000"/>
        <n v="210622"/>
        <n v="211765"/>
        <n v="212000"/>
        <n v="212657"/>
        <n v="213800"/>
        <n v="214000"/>
        <n v="216000"/>
        <n v="217200"/>
        <n v="217600"/>
        <n v="218200"/>
        <n v="218500"/>
        <n v="219481"/>
        <n v="220000"/>
        <n v="221145"/>
        <n v="221270"/>
        <n v="221600"/>
        <n v="222959"/>
        <n v="223500"/>
        <n v="225000"/>
        <n v="228000"/>
        <n v="230000"/>
        <n v="232000"/>
        <n v="232100"/>
        <n v="232500"/>
        <n v="233600"/>
        <n v="235000"/>
        <n v="235500"/>
        <n v="236000"/>
        <n v="238500"/>
        <n v="239300"/>
        <n v="240000"/>
        <n v="241000"/>
        <n v="242200"/>
        <n v="245000"/>
        <n v="245279"/>
        <n v="247354"/>
        <n v="249000"/>
        <n v="250000"/>
        <n v="250500"/>
        <n v="251000"/>
        <n v="251250"/>
        <n v="252000"/>
        <n v="252525"/>
        <n v="253085"/>
        <n v="254500"/>
        <n v="255000"/>
        <n v="255500"/>
        <n v="255900"/>
        <n v="256000"/>
        <n v="257217"/>
        <n v="258000"/>
        <n v="258750"/>
        <n v="259799"/>
        <n v="262000"/>
        <n v="262400"/>
        <n v="262500"/>
        <n v="264000"/>
        <n v="264595"/>
        <n v="265000"/>
        <n v="267500"/>
        <n v="268800"/>
        <n v="269000"/>
        <n v="270000"/>
        <n v="270655"/>
        <n v="271080.09"/>
        <n v="272000"/>
        <n v="273600"/>
        <n v="274000"/>
        <n v="274928"/>
        <n v="275000"/>
        <n v="275170"/>
        <n v="275370"/>
        <n v="276000"/>
        <n v="277000"/>
        <n v="277600"/>
        <n v="278910"/>
        <n v="280000"/>
        <n v="281845"/>
        <n v="285500"/>
        <n v="287138"/>
        <n v="288750"/>
        <n v="289796"/>
        <n v="290000"/>
        <n v="291000"/>
        <n v="300000"/>
        <n v="301000"/>
        <n v="303000"/>
        <n v="305000"/>
        <n v="306250"/>
        <n v="306400"/>
        <n v="310000"/>
        <n v="313600"/>
        <n v="314000"/>
        <n v="315967"/>
        <n v="320000"/>
        <n v="320230"/>
        <n v="320436"/>
        <n v="322000"/>
        <n v="323000"/>
        <n v="324000"/>
        <n v="325000"/>
        <n v="328000"/>
        <n v="330000"/>
        <n v="330550"/>
        <n v="331000"/>
        <n v="332976"/>
        <n v="335254.29"/>
        <n v="340000"/>
        <n v="340293"/>
        <n v="341500"/>
        <n v="342308"/>
        <n v="343200"/>
        <n v="343750"/>
        <n v="345000"/>
        <n v="346500"/>
        <n v="347900"/>
        <n v="350000"/>
        <n v="350533"/>
        <n v="353072"/>
        <n v="354500"/>
        <n v="355350"/>
        <n v="358000"/>
        <n v="359200"/>
        <n v="360000"/>
        <n v="363247"/>
        <n v="364000"/>
        <n v="365350"/>
        <n v="368000"/>
        <n v="368589"/>
        <n v="369944"/>
        <n v="370000"/>
        <n v="372000"/>
        <n v="373000"/>
        <n v="375000"/>
        <n v="378700"/>
        <n v="388000"/>
        <n v="390000"/>
        <n v="398000"/>
        <n v="400000"/>
        <n v="402200"/>
        <n v="405000"/>
        <n v="405200"/>
        <n v="406000"/>
        <n v="408000"/>
        <n v="409000"/>
        <n v="410000"/>
        <n v="416000"/>
        <n v="417000"/>
        <n v="420000"/>
        <n v="420800"/>
        <n v="423750"/>
        <n v="424000"/>
        <n v="424100"/>
        <n v="424101"/>
        <n v="428363"/>
        <n v="432240"/>
        <n v="445000"/>
        <n v="446300"/>
        <n v="447000"/>
        <n v="453100"/>
        <n v="460000"/>
        <n v="465000"/>
        <n v="474938"/>
        <n v="477262"/>
        <n v="484000"/>
        <n v="493900"/>
        <n v="500000"/>
        <n v="520000"/>
        <n v="525000"/>
        <n v="535000"/>
        <n v="558000"/>
        <n v="559600"/>
        <n v="563000"/>
        <n v="577500"/>
        <n v="582000"/>
        <n v="592500"/>
        <n v="593000"/>
        <n v="600000"/>
        <n v="611000"/>
        <n v="615000"/>
        <n v="625117.52"/>
        <n v="625500"/>
        <n v="634000"/>
        <n v="637500"/>
        <n v="648750"/>
        <n v="650020"/>
        <n v="665500"/>
        <n v="683000"/>
        <n v="692000"/>
        <n v="694000"/>
        <n v="700000"/>
        <n v="703425"/>
        <n v="723404.23"/>
        <n v="731000"/>
        <n v="735000"/>
        <n v="750000"/>
        <n v="806250"/>
        <n v="820000"/>
        <n v="860000"/>
        <n v="875500"/>
        <n v="920000"/>
        <n v="926000"/>
        <n v="954225"/>
        <n v="1000000"/>
        <n v="1065000"/>
        <n v="1113750"/>
        <n v="1120524"/>
        <n v="1174000"/>
        <n v="1187000"/>
        <n v="1350000"/>
        <n v="1450000"/>
        <n v="1626000"/>
        <n v="1676000"/>
        <n v="1800000"/>
        <n v="1832000"/>
        <n v="2120000"/>
        <n v="2400000"/>
        <n v="2480000"/>
        <n v="2500000"/>
        <n v="3000000"/>
        <n v="3250000"/>
        <n v="6025000"/>
        <n v="6316300"/>
        <n v="8000000"/>
        <n v="10000000"/>
        <m/>
      </sharedItems>
    </cacheField>
    <cacheField name="TYPELOAN" numFmtId="0">
      <sharedItems containsBlank="1" count="9">
        <s v="COMMERCIAL"/>
        <s v="CONSTRUCTION"/>
        <s v="CONVENTIONAL"/>
        <s v="CREDIT LINE"/>
        <s v="FHA"/>
        <s v="HARD MONEY"/>
        <s v="HOME EQUITY"/>
        <s v="VA"/>
        <m/>
      </sharedItems>
    </cacheField>
    <cacheField name="BORROWER" numFmtId="0">
      <sharedItems count="513">
        <s v="       DIRECT: PECK, RANDALL P"/>
        <s v="ABN ENTERPRISES LLC"/>
        <s v="ACKERSON RICK A"/>
        <s v="ADIE JUSTIN D &amp; BROOK A"/>
        <s v="AKOPIAN VICTOR M &amp; CAROLYN"/>
        <s v="ALEXANDER RICHARD P &amp; DEBORAH A"/>
        <s v="ALVAREZ JORGE A"/>
        <s v="ALVEREZ"/>
        <s v="ANDERSON ALLEN W &amp; LORI L"/>
        <s v="ANDERSON DARREN S &amp; DANIELLA R"/>
        <s v="ANDERSON JAMES S &amp; DEBORA JO, TRUSTEES"/>
        <s v="ANDRADE LUIS MIGUEL"/>
        <s v="ANTHONY RAY &amp; SUSAN"/>
        <s v="ARGON MITCHELL J"/>
        <s v="ARMITAGE PATRICK M"/>
        <s v="ATKINSON ROBERT LAWRENCE; TOMEI ANTOINETTE"/>
        <s v="ATWOOD VERNE CRAIG"/>
        <s v="AVANT THOMAS L JR"/>
        <s v="AVILA MARCELINO; GARCIA LETICIA"/>
        <s v="BACHMAN BARBARA L &amp; BENJAMIN K, TRUSTEES"/>
        <s v="BAHRAMI PARVIZ A &amp; ELIZABETH J"/>
        <s v="BAILEY JEFFERY A"/>
        <s v="BAKER MELISSA A"/>
        <s v="BALDAUSKAS DEBRASHEL A"/>
        <s v="BARBER GEORGE"/>
        <s v="BASHAW MICHAEL G &amp; DOROTHY A"/>
        <s v="BATES TED R SR &amp; MARILYN M"/>
        <s v="BEARD GEORGE J &amp; CHRISTINE M"/>
        <s v="BEKKER LINDA L"/>
        <s v="BENTON ANTHONY &amp; KATHY, TRUSTEES"/>
        <s v="BERMUDEZ WILLIAM DAVID &amp; CHRISTINA TERESA"/>
        <s v="BERNARD MELINDA L"/>
        <s v="BERTHEAUD DANIEL K; DELGADO NORMA"/>
        <s v="BERTHOLF BENJAMIN B &amp; CHRISTY"/>
        <s v="BERTOLONE JOE &amp; REGGELL"/>
        <s v="BERTUCCI LEE E &amp; CHERYL L"/>
        <s v="BETSCHART ALOIS JOSEF"/>
        <s v="BETTRIDGE SHANNON &amp; DANIELLE"/>
        <s v="BILDERBACK BRADLEY JOE &amp; SHEELA ALAM TODGE"/>
        <s v="BIXLER JEFFREY D"/>
        <s v="BLACKBURN WENDY D"/>
        <s v="BLACKFORD DAVID W &amp; CHERI A, TRUSTEES"/>
        <s v="BLACKMER PHILLIP B &amp; JUNE CAROL, TRUSTEES"/>
        <s v="BLUTH CHARLES P &amp; CYNTHIA C, TRUSTEES"/>
        <s v="BOGGS TRAVIS &amp; JENNIFER"/>
        <s v="BOHANNON LAURA C &amp; RICHARD H"/>
        <s v="BOLDRICK ROBERT J; WHITNEY KRISTA M"/>
        <s v="BORGES BROTHERS INC"/>
        <s v="BOSTEDT JEANNETTE MESZAROS &amp; DAVID ANDREW, TRUSTEES"/>
        <s v="BOYSON JOHN E &amp; JUDY"/>
        <s v="BRADY DAVID J, TRUSTEE"/>
        <s v="BRADY MATT &amp; TERESA"/>
        <s v="BREAUX JOHN F &amp; TEDDIE E"/>
        <s v="BRODKEY JOEL S ET AL"/>
        <s v="BRONKEN PAUL &amp; LINDA"/>
        <s v="BROOKS FREDERICK &amp; CECILIA, TRUSTEES"/>
        <s v="BROOKS LEWIS P &amp; ANNETTE M"/>
        <s v="BROWN CRAIG GRANT; RYAN SHERRY ANN"/>
        <s v="BROWN DAVID N &amp; ELIZABETH B, TRUSTEES"/>
        <s v="BROWN JEFFICA; ORWIG AMERICA MORTGAGE INC"/>
        <s v="BROWN STEVEN M"/>
        <s v="BROWN STEVEN R; FERRELL JODILYNN E"/>
        <s v="BUDDEN JOHN &amp; SHERMAN E SR &amp; JAN M"/>
        <s v="BUFFO MICHAEL &amp; RENEE A, TRUSTEE"/>
        <s v="BUFFO MICHAEL JOSEPH"/>
        <s v="BURCHETT SCOTT &amp; CHRISTINA"/>
        <s v="BURGARD NORMAN S &amp; JULIE A"/>
        <s v="BURKE LAURA &amp; THOMAS F III"/>
        <s v="BURTON ALYCIA R"/>
        <s v="BUSH MICHAEL E &amp; SILVIA L"/>
        <s v="BUTTS DION"/>
        <s v="CABRAL JULIE L &amp; ANTHONY R"/>
        <s v="CALABRESE DEAN &amp; MARCI R"/>
        <s v="CALE MARK &amp; JUNE"/>
        <s v="CAMPBELL JOHN A &amp; CLAUDETTE M"/>
        <s v="CAMPBELL MICHAEL S &amp; KELLY E"/>
        <s v="CANTUA LAURETTA MARIE"/>
        <s v="CARRION PAUL R &amp; PAMELA E"/>
        <s v="CARSON VALLEY SENIOR LIVING LLC"/>
        <s v="CARTIER DENNIS E &amp; CAROL A"/>
        <s v="CASTEEL SHANNON RAE, TRUSTEE"/>
        <s v="CASTILLO RAUL &amp; DOLORES"/>
        <s v="CAVNAR DENNY K"/>
        <s v="CERRUTI MARIA &amp; NATHAN"/>
        <s v="CHANDLER NANCY"/>
        <s v="CHASE DIANE B; SALIANI DEAN G"/>
        <s v="CHASE MARK S &amp; KATHRYN G"/>
        <s v="CHATHAM JASON D"/>
        <s v="CHEEK OWSLEY &amp; THERESA"/>
        <s v="CHITWOOD JULIE &amp; STEVEN S"/>
        <s v="CLAYPATCH PETER A, TRUSTEE"/>
        <s v="CLEAR CREEK OS LLC"/>
        <s v="CLEMENT STEVEN L &amp; MARCHELE M"/>
        <s v="CLOCK TOWER CENTER LLC"/>
        <s v="COLE KIM M"/>
        <s v="COLEMAN HOWARD M"/>
        <s v="COLINO KAREN &amp; FRANK"/>
        <s v="COLINO KAREN FRANCES &amp; FRANK M"/>
        <s v="COLLETON CHARLES B &amp; CASAUNDRA L"/>
        <s v="COLLINS CURTIS O"/>
        <s v="COLON ELMO E &amp; LAURA L"/>
        <s v="COLQUHOUN SHANE &amp; DIONDRA"/>
        <s v="CONN MICHAEL E &amp; SUSAN J"/>
        <s v="CONNER RICHARD J &amp; TERRIANN"/>
        <s v="CONWAY DENNIS B &amp; MARCIA, TRUSTEES"/>
        <s v="CORONA DEBORAH MAE; SCHARO FRANK, TRUSTEE"/>
        <s v="COTE PAUL A &amp; SUSAN J"/>
        <s v="CRISTICH CRISTI L; MILAZZO JOHN C"/>
        <s v="CROCKETT BRIAN &amp; RONDA, TRUSTEES"/>
        <s v="CRONIN ROMELLE M"/>
        <s v="CUTTRER C BROOKS"/>
        <s v="DALBEY RONALD K &amp; SUSAN E"/>
        <s v="DAVIS DAVID B &amp; SHARON LYNN, TRUSTEES"/>
        <s v="DAVIS LUISE C &amp; THERODORE"/>
        <s v="DAVIS MATTHEW"/>
        <s v="DAVIS MELISSA EMMA"/>
        <s v="DEBRAGA BARBARA"/>
        <s v="DEGENHART DEREK A &amp; CHRISTY L"/>
        <s v="DELEEUW ALEX"/>
        <s v="DELVECCHIO ALFRED J &amp; LISA D"/>
        <s v="DEMAR MARK &amp; MARISSA"/>
        <s v="DENIO JORDAN PAUL &amp; LAURA BETH"/>
        <s v="DENNIS DOROTHY, TRUSTEE"/>
        <s v="DESOTA LAUREN J"/>
        <s v="DION J GEORGE &amp; ELIZABETH I, TRUSTEES"/>
        <s v="DOLAN KEVIN &amp; DEBBIE"/>
        <s v="DOMBROWSKI RYAN W"/>
        <s v="DOMBROWSKI WARREN F &amp; SANDRA L"/>
        <s v="DOOSTON GARDNERVILLE LLC"/>
        <s v="DORSEY DANA R &amp; ELIZABETH A"/>
        <s v="DRAPER DOROTHY L"/>
        <s v="DUFFY ROBERT J &amp; BECKY LYNN"/>
        <s v="DUFTY NATALIE T &amp; NOEL J"/>
        <s v="DUNN JOEL J &amp; SHERI L"/>
        <s v="DUPUIS JOSEPH A &amp; JOAN E"/>
        <s v="EDINGER GABRIELA"/>
        <s v="ELGERSMA JAY M; AQUI FE"/>
        <s v="ELLIS KEVIN M &amp; MICHELLE D"/>
        <s v="ELLIS RAYMOND &amp; CAROL"/>
        <s v="ESQUIVEL THOMAS &amp; BERNADETTE R, TRUSTEES"/>
        <s v="ETHERIDGE BRIAN S &amp; CHRISTEN V"/>
        <s v="ETHERIDGE SCOTT L &amp; CATHY L"/>
        <s v="EVERTS ANITA L"/>
        <s v="EXLEY RAY WARREN, TRUSTEE"/>
        <s v="EYERLY JENNIFER L"/>
        <s v="FALCKE ROGER &amp; JANE"/>
        <s v="FALCONER JEREMY M"/>
        <s v="FEATHERS SETH &amp; ASHLEY"/>
        <s v="FENWICK HUGH W &amp; KARIN USACH"/>
        <s v="FERGUSON SEAN; JERMY MARTHA"/>
        <s v="FIELDS JEFF &amp; STACY"/>
        <s v="FIELDS SCOTT D &amp; LINDA C"/>
        <s v="FILICE MATTHEW A &amp; MELODY J"/>
        <s v="FINAN PAUL RODNEY &amp; MARGARET JANE"/>
        <s v="FINKELSTEIN ERIC &amp; GAIL"/>
        <s v="FISH STEPHEN L JR &amp; JANET R"/>
        <s v="FIVE STAR INC"/>
        <s v="FLETCHER JACK B &amp; LISA REINE, TRUSTEES"/>
        <s v="FLYNN LESLIE &amp; PATRICK B"/>
        <s v="FORE JONATHAN D &amp; SHANNON"/>
        <s v="FORES ROBERT &amp; CYNTHIA"/>
        <s v="FORGERSON DAVID W &amp; ANJANETTE B"/>
        <s v="FORZANIBOLES VICTORIA"/>
        <s v="FREDERICK RON T &amp; GEORGIA"/>
        <s v="FREITAS NORMA K &amp; DENNIS L"/>
        <s v="FRIEDMAN BRITTON L &amp; SHANNON L"/>
        <s v="FRISTED KURT &amp; SALLY"/>
        <s v="FUNK TRAVIS C &amp; KIERSTEN E"/>
        <s v="GARDEN BOBBIE D &amp; JOHN M, TRUSTEES"/>
        <s v="GARDNER RICHARD D &amp; NANCY N, TRUSTEES"/>
        <s v="GAUNT WALTER MERLE &amp; DIANE KATHLEEN, TRUSTEES"/>
        <s v="GCWCCAST LLC"/>
        <s v="GELLER KENNETH L; INTERRANTE LINDA SUE"/>
        <s v="GIBSON WILLIAM &amp; JOAN"/>
        <s v="GILL FRANCIS J &amp; DIANE M, TRUSTEES"/>
        <s v="GOAR MICHAEL R &amp; HEIDI"/>
        <s v="GOFF CAROLYN LEA, TRUSTEE"/>
        <s v="GOFF ROBERT CRAIG"/>
        <s v="GONZALES JEFF P &amp; SARA J"/>
        <s v="GONZALEZ ALEJANDRO S &amp; AIDE"/>
        <s v="GOOCH MICHELLE L &amp; JOSEF J"/>
        <s v="GOODSON L FRANK &amp; LILLIE L"/>
        <s v="GRAFF JOHN C"/>
        <s v="GRAHAM DANIEL R &amp; DEBORAH D"/>
        <s v="GRAHAM DANIEL RAYMOND &amp; DEBORAH DAYLE, TRUSTEES"/>
        <s v="GRANT DALE A &amp; GLORIA A"/>
        <s v="GRAY SAVANNAH D &amp; RANDY K &amp; TAMARA L"/>
        <s v="GREENPAY LLC"/>
        <s v="GREGOREK LAUREN E; BOYER DALLAS T"/>
        <s v="GRIFFIN JOHN W &amp; FELICIA A"/>
        <s v="GUERIN BARBARA R &amp; MICHAEL R"/>
        <s v="GUSTAFSON SCOTT A &amp; MONICA C"/>
        <s v="GUTIERREZ ROSA DEJESUS; QUINTERO EDUARDO GUTIERREZ"/>
        <s v="HADLEY JAMES A &amp; DAWN H"/>
        <s v="HAFDAHL ROXWELL &amp; JUDITH"/>
        <s v="HAHN SARAH KATHLEEN &amp; JERRON CLIFFORD"/>
        <s v="HAKE RALPH F; HARPER NANCY H"/>
        <s v="HALTON THOMAS J &amp; AMY E"/>
        <s v="HAMBSCH MICHAEL P &amp; GRETA G, TRUSTEES"/>
        <s v="HARN KENNETH ARLEN &amp; BEATRICE"/>
        <s v="HARRIS BRANDAN G &amp; JESSICA A"/>
        <s v="HARRIS DAVID &amp; VIRGINIA"/>
        <s v="HART STEVEN J &amp; LISA B"/>
        <s v="HARTZELL ROBERT L &amp; DEBRA K"/>
        <s v="HATCHER JONATHAN G &amp; AMANDA L"/>
        <s v="HAWK SANDRA F"/>
        <s v="HAWSE JAMES H &amp; CYNTHIA L, TRUSTEES"/>
        <s v="HEETER MICHAEL K"/>
        <s v="HEIN THOMAS R &amp; CRYSTAL D"/>
        <s v="HERBACK GREGORY &amp; SANDRA"/>
        <s v="HERNANDEZ JUAN &amp; VICTORIA"/>
        <s v="HICKS, JUDY M"/>
        <s v="HIGGINBOTHAM TERRY L"/>
        <s v="HILKENE SCOTT H, TRUSTEE; ANAYA SARAH V, TRUSTEE"/>
        <s v="HILL MATTHEW C"/>
        <s v="HOGG EARL; CAPELLINO SHIRLEY"/>
        <s v="HOLCOMB CHARLES MICHAEL"/>
        <s v="HOLLYVALE RENTAL HOLDINGS LLC"/>
        <s v="HOLT AARON C &amp; AMYTHEST S"/>
        <s v="HOPPER STEVEN H &amp; SHIRLEY D"/>
        <s v="HORN FRANK E, TRUSTEE"/>
        <s v="HOUSTON JEROME P &amp; TERESA A"/>
        <s v="HOWES ROBERT W &amp; HEIDI"/>
        <s v="HUBBARD JEFFREY D"/>
        <s v="IDEMA DARREN &amp; JENNIFER"/>
        <s v="ISAACS WILLIAM E &amp; MRAIANNE M"/>
        <s v="JACOBSEN ROBBI L &amp; TIM E"/>
        <s v="JENKINS KEVIN RYAN; FITCH JESSICA ANN"/>
        <s v="JENSEN DIRK R &amp; ALICIA I"/>
        <s v="JENSEN JESSICA"/>
        <s v="JENUANE COMMUNITEIS THE RANCH LLC"/>
        <s v="JENUANE COMMUNITIES THE RANCH LLC"/>
        <s v="JILK GERALD E &amp; KATHERINE"/>
        <s v="JOHNSEN JEFFREY P &amp; JESSICA RENEA"/>
        <s v="JOHNSON ADAM J; BUIOBECERRA GEMA"/>
        <s v="JOHNSON CHASE R &amp; BRIANNE THACKER"/>
        <s v="JOHNSON CORALEE"/>
        <s v="JOHNSON CORY P &amp; MRCIA M"/>
        <s v="JOHNSON GRETCHEN &amp; DEL N"/>
        <s v="JOHNSON JAY ROBERT &amp; NANCY"/>
        <s v="JOHNSON STEVE &amp; TAMMY"/>
        <s v="JONES EVAN R &amp; CASSANDRA GIROUARAD, TRUSTEES"/>
        <s v="JONES RODERICK MICHAEL &amp; SUSAN JANE"/>
        <s v="JRS TURBINE BLADING &amp; PARTS LLC"/>
        <s v="KENYON DENNIS; TIBBETTS DONNA"/>
        <s v="KERN ANTHONY S, TRUSTEE"/>
        <s v="KIMBALL HOLLY P"/>
        <s v="KING DENNIS E; VIDELL VERONICA"/>
        <s v="KITE KELLY D &amp; CATHIE"/>
        <s v="KLUBBEN KERRY L &amp; CARRIE M"/>
        <s v="KNAPP JEFFREY J &amp; CATHY J"/>
        <s v="KNOWLES LAURA D"/>
        <s v="KOENIG SONYA M &amp; JAMES A"/>
        <s v="KOONTZ RICHARD J &amp; KRYSTAL A"/>
        <s v="KUBEL STEVEN R"/>
        <s v="KUDRNA RICHARD JR"/>
        <s v="KULL CURTISS C &amp; SALLY R"/>
        <s v="LA COSTA MINDEN LLC"/>
        <s v="LACANFORA PATRICK J &amp; KATHLEEN M"/>
        <s v="LAMB JAMES W &amp; JUDITH A, TRUSTEES"/>
        <s v="LANCE WILLIAM XAVIER"/>
        <s v="LANGDON RICHARD J ET AL"/>
        <s v="LANINGHAM STEPHANIE A &amp; CALVIN W"/>
        <s v="LARSEN THERESA MARIE"/>
        <s v="LARUE KURT P &amp; MICHEL L"/>
        <s v="LAUGHLIN KEVIN J &amp; MICHELE J, TRUSTEES"/>
        <s v="LEET DOUGLAS L &amp; KAREN L"/>
        <s v="LEONARD ROBERT D &amp; DOLORES O"/>
        <s v="LEWELLEN STEPHEN L"/>
        <s v="LINDSAY ERIC &amp; CHRISTINA"/>
        <s v="LINN DANIEL H &amp; JUDITH A"/>
        <s v="LITKA JEREMY &amp; PAMELA K"/>
        <s v="LIU JIMMY K &amp; MIRAN K"/>
        <s v="LJS PROPERTIES LLC"/>
        <s v="LOCOCO FRANCIS S"/>
        <s v="LOMBARD DIANA &amp; J T"/>
        <s v="LOPEZ ISIDORO HILARIO &amp; LYNDA ANN, TRUSTEES"/>
        <s v="LOUPE PAOLA C &amp; DARREN K"/>
        <s v="LOWE DEREK &amp; DANETTE"/>
        <s v="LUBUSHKIN DOUG H &amp; KATHLEEN A"/>
        <s v="LUND ALLAN BRUCE &amp; CATHERINE PECK, TRUSTEES"/>
        <s v="LUND CHARLES MAX &amp; ADELE C"/>
        <s v="LUNDQUIST JOHN &amp; DEANNA M"/>
        <s v="LUSTIG JOHN L"/>
        <s v="LYONS BRAD &amp; CHRISTY"/>
        <s v="MACKEN PHILIP A"/>
        <s v="MAGRATH JULIA C &amp; DANIEL C"/>
        <s v="MAHON DAVID L &amp; SANDRA L"/>
        <s v="MANTHEY STEVEN ROY &amp; DENELL P"/>
        <s v="MARLOW DAVID G &amp; CYNTHIA S"/>
        <s v="MARSHALL TODD J &amp; KELLI A"/>
        <s v="MARTIN JOE &amp; MARLENE"/>
        <s v="MARTINEZ HENRY; CHAVARRO ERIKA Y"/>
        <s v="MASON JEROME A"/>
        <s v="MATTHEWS ASHLEY NICOLE"/>
        <s v="MATUS JENNIFER"/>
        <s v="MCCAULEY NANCY; WALL WILLIAM &amp; JACQUELYN L"/>
        <s v="MCCLEAN LUKE P &amp; ANNETTE"/>
        <s v="MCDERMOTT SUSAN"/>
        <s v="MCEWEN ANDREA M &amp; TODD S; CURTIS MARY ANN"/>
        <s v="MCGEE DONALD L &amp; CHARLES &amp; ISABELLE"/>
        <s v="MCGEE WILLIAM R &amp; PATRICIA A"/>
        <s v="MCINTOSH MARVIN H &amp; MEICHELE"/>
        <s v="MCKINNEY RONALD J &amp; MARY J"/>
        <s v="MCLAUGHLIN JOSEPH A &amp; DELPHINA L"/>
        <s v="MCLINDEN SEAN PATRICK &amp; TRACIE MICHELLE"/>
        <s v="MCMANUS PATRICK F &amp; LITA M"/>
        <s v="MCNALLY GEORGE F &amp; KATHY J, TRUSTEES"/>
        <s v="MCRAE LYNDA DAWN &amp; WILLIAM J"/>
        <s v="MELLO BRIAN &amp; JANINE"/>
        <s v="MELZER DAVID LEE &amp; TERRY LOUISE"/>
        <s v="MENDEZ OMAR A &amp; ROSA Y"/>
        <s v="MERRITT REBECCA K &amp; MICHAEL R"/>
        <s v="MICA DRIVE LLC"/>
        <s v="MICHELSEN RONALD J &amp; CAROLE A"/>
        <s v="MIDDAUGH CECILIA S &amp; DONALD JR"/>
        <s v="MILLER ALAN JOE &amp; DIANA LYNN"/>
        <s v="MILLER KENNETH W &amp; ETHEL M, TRUSTEES"/>
        <s v="MILLER SHANE M &amp; KRISTEN"/>
        <s v="MINAHAN ANN M, TRUSTEE"/>
        <s v="MINDER SCOTT &amp; SHANNON"/>
        <s v="MITCHELL MICHAEL C &amp; SHERRY L"/>
        <s v="MOISE STEPHEN JOHN"/>
        <s v="MONTAOYA JOSE L"/>
        <s v="MOORE MICHAEL A"/>
        <s v="MORETTO RUSSEL H &amp; ELIZABETH M"/>
        <s v="MORGAN ANN HASTINGS, TRUSTEE"/>
        <s v="MORRIS DANIEL ROBERT &amp; SANDRA B"/>
        <s v="MORROW HOLLY E; MEGEE WILLIAM JOSEPH"/>
        <s v="MORROW JERRY L"/>
        <s v="MUELLER PAUL &amp; REBECCA"/>
        <s v="MUNOZ JACOB MITCHELL &amp; CYNTHIA K"/>
        <s v="MURPHY DEVIN"/>
        <s v="NAGOL PALISADES LLC"/>
        <s v="NEGRETE MENDOZA JORGE"/>
        <s v="NEGRETEMENDOZA JORGE"/>
        <s v="NELSON DAVID &amp; KAYCI"/>
        <s v="NELSON LYLE &amp; ANNIE"/>
        <s v="NEUDAUER SANDRA L &amp; CLINT L"/>
        <s v="NEVIUS KELLY D &amp; MICHAEL S"/>
        <s v="NIETO MARK &amp; DEIDRE"/>
        <s v="NISLEY KARL &amp; JULIE &amp; CARSON"/>
        <s v="NORRIS RICHARD ALBERT IV"/>
        <s v="NORTHCUTT SCOTT &amp; BO YOUNG"/>
        <s v="NUNES TROY J &amp; STEPHANIE D"/>
        <s v="NUZUM RICK L"/>
        <s v="OBRYAN PATRICK J &amp; CHELSEA E"/>
        <s v="OLSEN DAVID &amp; CARLENE"/>
        <s v="ONETO BRADLEY W &amp; BEVERLY J, TRUSTEES"/>
        <s v="ONORATO PETER &amp; DIANNE"/>
        <s v="ORIGONI ARLENE L"/>
        <s v="OSBORNE MICHAEL SHAWN &amp; TANYA"/>
        <s v="OSHITA ROSITA Z"/>
        <s v="OTTELE LYLE &amp; HELEN RUFF, TRUSTEES"/>
        <s v="PAIZ HARLAN &amp; ROSIE"/>
        <s v="PALIO RICHARD J &amp; DEBORAH L"/>
        <s v="PARK ELIZABETH, TRUSTEE"/>
        <s v="PARK RANCH HOLDINGS LLC"/>
        <s v="PARK W BRUCE, TRUSTEE"/>
        <s v="PARRISH JOHN MICHAEL &amp; JULIE M"/>
        <s v="PARTEE RICHARD A JR &amp; BARBARA J"/>
        <s v="PASCOTTO LINDA HALDAN, TRUSTEE"/>
        <s v="PASCOTTO LINDA HALDMAN, TRUSTEE"/>
        <s v="PASLEY GOFDON L &amp; ERIN G"/>
        <s v="PECK JACK L &amp; CATHERINE R"/>
        <s v="PEREZ MARCIA ANGELICA"/>
        <s v="PETERS CHRISTOPHER B &amp; LORI E"/>
        <s v="PETERSON KELLY B &amp; REYNESE R"/>
        <s v="PETERSON TODD D; NIKOLOFF VIRGINIA"/>
        <s v="PHILLIPS ERIN L"/>
        <s v="PHILLIPS HEIDI L"/>
        <s v="PIERREL DEBORAH"/>
        <s v="PIKE ROY R &amp; PHYLLIS T"/>
        <s v="PILLSBURY EDMUND P &amp; KINSEY"/>
        <s v="PITTS DAYTON &amp; JENNIFER"/>
        <s v="POE CHARLES W &amp; MICHELLE D"/>
        <s v="POHL JOSEPH; CLANCY MEGAN A"/>
        <s v="POSEY GERALD L"/>
        <s v="POTTER JERRY &amp; CAROL"/>
        <s v="PRESENT SAMUEL D, TRUSTEE"/>
        <s v="PRESON KEITH ANTHONY"/>
        <s v="PRESTIGIACOMO ANTHONY &amp; MARILYN"/>
        <s v="PRICE JONATHAN L &amp; ERIN K"/>
        <s v="PRIMO JAMES"/>
        <s v="PUBLIC RESTROOM COMPANY"/>
        <s v="R&amp;B BROTHERS"/>
        <s v="RAAB RUDOLF"/>
        <s v="RANDALL DANNY W"/>
        <s v="RASMUSSON CHRISTOPHER &amp; TARA"/>
        <s v="RAU WESLEY"/>
        <s v="RAUCH THOMAS KEVIN &amp; MELINDA ANN"/>
        <s v="REDER PAUL, TRUSTEE"/>
        <s v="REED BRETT JR"/>
        <s v="REED TAYLOR J &amp; CASSANDRA ROSE"/>
        <s v="REED TAYLOR JAY &amp; CASSANDRA ROSE"/>
        <s v="REESE RICHARD R; PIERZ CHRISTINA"/>
        <s v="REGAN JOSEPH E &amp; SHIRLEY J"/>
        <s v="RENNEY CORY LEE"/>
        <s v="RHAMEY JON PATRICK &amp; KATHRYN FELDT, TRUSTEES"/>
        <s v="RICE TIFFANY; MEUNER MATTHEW"/>
        <s v="RICHARDSON DANA &amp; RICHARD"/>
        <s v="RICHETTA PAUL &amp; LENNETTE"/>
        <s v="ROBERTS TERRY W"/>
        <s v="ROGERS KEVIN B"/>
        <s v="ROLFE JASON BRENT &amp; LAUREN ELIZABETH"/>
        <s v="ROLLINGS KEVIN R &amp; VEVAY T"/>
        <s v="ROSS CODY B"/>
        <s v="ROSS DEBRA KAY; DEE MISTY D"/>
        <s v="RUBY DAVID G &amp; SHIRLEY M"/>
        <s v="RUPPEL ROBERT W"/>
        <s v="RUSCA JOHN &amp; LORENE"/>
        <s v="RYAN RICHARD &amp; CHERYL J"/>
        <s v="SAFE HARBOR ONE LLC"/>
        <s v="SALAZAR RAYMOND J"/>
        <s v="SANCHEZ GILBERT A &amp; BRENDA"/>
        <s v="SANDERS SCOTT &amp; NANCY L, TRUSTEES"/>
        <s v="SANTOS CRAIG M &amp; MARY E"/>
        <s v="SCARPULLA JOSEPH S JR &amp; NATALIE N"/>
        <s v="SCHOELEN STEPHEN P &amp; PATRICIA A"/>
        <s v="SCHOOLS LEO J"/>
        <s v="SCHULER JOHN &amp; MELISSA"/>
        <s v="SEITZ DREW RANDAL JR"/>
        <s v="SEXTON ROY H III &amp; MARIA F"/>
        <s v="SHEPHARD TRACY"/>
        <s v="SHERIDAN CREEK EQUESTRIAN CENTER LLC"/>
        <s v="SHRADER ROBERT &amp; BRIDGET"/>
        <s v="SIBARY ANN K"/>
        <s v="SIERRA COLINA LLC"/>
        <s v="SIGAFUS LARRY P &amp; CHRISTINE A"/>
        <s v="SIGALA GILBERT &amp; SANDRA"/>
        <s v="SILVA JONATHAN E &amp; TABITHA D"/>
        <s v="SIMPSON ARTHUR L &amp; DIANE M"/>
        <s v="SIMPSON ROB &amp; CATHY"/>
        <s v="SINNER JUSTIN J; ATHERTON RACHELLE I"/>
        <s v="SISNEY BROCK &amp; FAYE IVALYNN"/>
        <s v="SLOBOGIN PHILLIP"/>
        <s v="SMALLWOOD BARBARA S"/>
        <s v="SMITH JOHN W &amp; SANDRA"/>
        <s v="SMITH RICK B &amp; PATRICIA H, TRUSTEES"/>
        <s v="SMITH SCOTT M &amp; PIPER L, TRUSTEES"/>
        <s v="SMITH TONY E &amp; NANCY L"/>
        <s v="SNYDER DANIEL J &amp; SANDRA P"/>
        <s v="SOLOMON JACK N &amp; FRANCES"/>
        <s v="SPIEKER GAIL S &amp; ANDREW M, TRUSTEES"/>
        <s v="SPIVEY LARRY D &amp; EDNA"/>
        <s v="SPRINGMEYER THOMAS ROBERT &amp; CLAUDETTE MARIE"/>
        <s v="STAFFORD AUTOMOTIVE LLC"/>
        <s v="STANTON STEPHEN J &amp; BONNIE J"/>
        <s v="STEGEMILLER MATTHEW"/>
        <s v="STEIN JOAN M, TRUSTEE"/>
        <s v="STELLA JOSEPH G &amp; NANCY C"/>
        <s v="STEPHENS ZACHAREY"/>
        <s v="STEWART TAMMY ANN"/>
        <s v="STORY LORI M"/>
        <s v="STUCK LESTER B &amp; PATTI"/>
        <s v="SUBITH STEVEN &amp; CARI L"/>
        <s v="SWEEN JON C"/>
        <s v="SWEENEY WILLIAM HERBERT &amp; TERESA SUE"/>
        <s v="SWISHER JOAN M"/>
        <s v="TAHOE NEVADA HOLDINGS LLC; ALLEN ASPEN GROVE LLC"/>
        <s v="TANAKA WESLEY &amp; VICKI"/>
        <s v="TANNER MARK C"/>
        <s v="TAYLOR JAMES S &amp; DENISE L"/>
        <s v="THALER STEVEN JEFFREY &amp; JOANN, TRUSTEES"/>
        <s v="THOMAS JAMES M"/>
        <s v="THOMPSON LARKIN D &amp; LAURA G"/>
        <s v="TIBBETTS DONNA; KENYON DENNIS"/>
        <s v="TOGOAN JOSEPH &amp; LAURA"/>
        <s v="TURNER WILLIAM R"/>
        <s v="VANALYNE ROGER P &amp; SUSAN C"/>
        <s v="VANAMBURG MICHELLE M"/>
        <s v="VANDERWALL STEPHEN B &amp; KATHLEEN R"/>
        <s v="VAZQUEZ TIMOTHY M &amp; LORRAINE"/>
        <s v="VEGA ERNESTO &amp; BLANCA O"/>
        <s v="VENTURA MICHELLE"/>
        <s v="VOCELKA LISA RENE"/>
        <s v="VOGL HARRY J &amp; ANGELINE C"/>
        <s v="VOTEL JOHN &amp; TRACI"/>
        <s v="WAGNER RONALD BERNARD &amp; LINDA DIANE, TRUSTEES"/>
        <s v="WALDEN LANCE M &amp; SUSAN J"/>
        <s v="WALDER KIRK EUGENE"/>
        <s v="WALSH LAWRENCE R &amp; JUDITH A"/>
        <s v="WARD GARY WILLIAM, TRUSTEE"/>
        <s v="WASHBURN DAVID"/>
        <s v="WASHINGTON JESSE M &amp; RACHAEL"/>
        <s v="WASHINGTON JOHN K &amp; ARLA"/>
        <s v="WEBB DOUGLAS G &amp; ROXANN"/>
        <s v="WENNER ROBERT L &amp; CONNIE E"/>
        <s v="WENTZ KYLE T &amp; DONNA M"/>
        <s v="WEST RIDGE HOMES INC"/>
        <s v="WHEELER MARIA CAROLINA MELLO &amp; TROY"/>
        <s v="WHISKEY CHARLIE LLC"/>
        <s v="WHITE CORBY E &amp; TONJA L, TRUSTEES"/>
        <s v="WHITMORE BARBARA G &amp; RACHELLE A"/>
        <s v="WICKERHAM RICHARD E &amp; LINDA J"/>
        <s v="WILLIAMS MARLA MCDADE"/>
        <s v="WILLIAMS RICHARD J &amp; RICKI C"/>
        <s v="WINN CHARLES; PASSANTE TERESA"/>
        <s v="WINSLOW JAMES R &amp; ANGELA V"/>
        <s v="WITHERSPOON TONY A"/>
        <s v="WITTIG MARCUS E"/>
        <s v="WOLFORD RICHARD G &amp; KAREN OCONNOR, TRUSTEES"/>
        <s v="WOLZ MARK R &amp; ANGELA B"/>
        <s v="WOMACK WARREN R &amp; ZOHRA"/>
        <s v="WONG STEVEN W &amp; CONSTANCE J"/>
        <s v="WOODCOCK TRAVIS &amp; CHRISTINE"/>
        <s v="WOODMANSEE MARK A &amp; ANH N"/>
        <s v="WULFFRANKE MARLA H &amp; ADRIAN R"/>
        <s v="YEOMAN KATHERINE L"/>
        <s v="YOKOTAKE RONALD MIKI &amp; DEBRA ELIZABETH, TRUSTEES; TSUBOI JOHN H"/>
        <s v="YRIBARREN RICHARD &amp; JANETTE"/>
        <s v="ZERVOS JAMES J JR; CAMPBELL DANIELLE"/>
        <s v="ZOPPI ANDREW L"/>
      </sharedItems>
    </cacheField>
    <cacheField name="LENDER" numFmtId="0">
      <sharedItems count="129">
        <s v=" INDIRECT: SIERRA PACIFIC MORTGAGE COMPANY INC"/>
        <s v="ACADEMY MORTGAGE CORPORATION"/>
        <s v="ALL WESTERN MORTGAGE INC"/>
        <s v="AMERICA FIRST FEDERAL CREDIT UNION"/>
        <s v="AMERICAN AGCREDIT"/>
        <s v="AMERICAN FINANCIAL RESOURCES INC"/>
        <s v="AMERICAN PACIFIC MORTGAGE CORPORATION"/>
        <s v="AXIA FINANCIAL LLC"/>
        <s v="BACKSTAGE EQUIPMENT INC DEFINED BENEFIT PLAN ET AL"/>
        <s v="BALDWIN MONTY, TRUSTEE"/>
        <s v="BANK OF AMERICA"/>
        <s v="BANK OF THE CASCADES"/>
        <s v="BANK OF THE OZARKS"/>
        <s v="BANK OF THE WEST"/>
        <s v="C&amp;F LAND &amp; CATTLE"/>
        <s v="CALIBER HOME LOANS INC"/>
        <s v="CAMPBELL, JOHN A"/>
        <s v="CAPITAL BANK"/>
        <s v="CAPWEST HOME LOANS"/>
        <s v="CARDINAL FINANCIAL COMPANY"/>
        <s v="CARSON VALLEY HOMESITES LLC"/>
        <s v="CARTER MATTHEW J &amp; GEORGINA"/>
        <s v="CATALYST LENDING INC"/>
        <s v="CHICHESTER ROSS JEFFREY, TRUSTEE ET AL"/>
        <s v="CHINOOK TRUST; BENDER CRAIG &amp; JUDY, TRUSTEES"/>
        <s v="CITY NATIONAL BANK"/>
        <s v="CMG FINANCIAL"/>
        <s v="CMG MORTGAGE INC"/>
        <s v="CMH HOMES INC"/>
        <s v="CONSOLIDATED FEDERAL CREDIT UNION"/>
        <s v="CRISPI PHILIP J, TRUSTEE; WICKS ROBERT G, TRUSTEE"/>
        <s v="DECARLO RICKY PAUL &amp; CYNTHIA C, TRUSTEES"/>
        <s v="DERMODY GRETCHEN ET AL"/>
        <s v="DIGNIFIED HOME LOANS"/>
        <s v="DOUGHERTY MORTGAGE LLC"/>
        <s v="EAGLE HOME MORTGAGE LLC"/>
        <s v="ECKERMAN 401K PLAN"/>
        <s v="EL DORADO SAVINGS BANK"/>
        <s v="EVERGREEN MONEYSOURCE MORTGAGE COMPANY"/>
        <s v="FINANCE OF AMERCA"/>
        <s v="FINANCE OF AMERICA MORTGAGE"/>
        <s v="FINANCE OF AMERICA MORTGAGE LLC"/>
        <s v="FIRST CHOICE LOAN SERVICES INC"/>
        <s v="FIRST INTERSTATE BANK"/>
        <s v="FIRST REPUBLIC BANK"/>
        <s v="FIRSTBANK"/>
        <s v="FNS REVOCABLE TRUST"/>
        <s v="FREEDOM MORTGAGE CORPORATION"/>
        <s v="GACK INVESTMENTS LLC"/>
        <s v="GFL CAPITAL MORTGAGE INC"/>
        <s v="GREAT BASIN FEDERAL CREDIT UNION"/>
        <s v="GREATER NEVADA CREDIT UNION"/>
        <s v="GREATER NEVADA MORTGAGE"/>
        <s v="GUILD MORTGAGE COMPANY"/>
        <s v="HERITAGE BANK OF NEVADA"/>
        <s v="HOME POINT FINANCIAL CORPORATION"/>
        <s v="HOMEBRIDGE FINANCIAL SERVICES INC"/>
        <s v="HOMESTREET BANK"/>
        <s v="HOMEWARD RESIDENTIAL INC"/>
        <s v="ISERVE RESIDENTIAL LENDING LLC"/>
        <s v="JACKSON AMY FRANKWICH, TRUSTEE"/>
        <s v="JPMORGAN CHASE BANK"/>
        <s v="KNASIAK JAMES W &amp; ELIZABETH A, TRUSTEES"/>
        <s v="LAND HOME FINANCIAL SERVICES INC"/>
        <s v="LENDINGHOME FUNDING CORPORATION"/>
        <s v="LIBERTY HOME EQUITY SOLUTIONS INC"/>
        <s v="LOANDEPOT COM LLC"/>
        <s v="LOANDEPOT.COM LLC"/>
        <s v="MADDOX CHARLES B &amp; ANITA H, TRUSTEES"/>
        <s v="MALLARD CROSSING LLC"/>
        <s v="MANN MORTGAGE LLC"/>
        <s v="MASON MCDUFFIE MORTGAGE CORPORATION"/>
        <s v="MCALLISTER MICHAEL R, TRUSTEE"/>
        <s v="MCALLISTER MICHAEL, TRUSTEE"/>
        <s v="MDDM CORPORATION"/>
        <s v="MEADOWS BANK"/>
        <s v="MENLO SURVEY FEDERAL CREDIT UNION"/>
        <s v="MIDCAP FINANCIAL HOUSING CAPITAL INC"/>
        <s v="MORGAN STANLEY PRIVATE BANK"/>
        <s v="MORTGAGE CAPITAL ASSOCIATES INC"/>
        <s v="MOVEMENT MORTGAGE LLC"/>
        <s v="NATIONAL RESIDENTIAL MORTGAGE"/>
        <s v="NAVY FEDERAL CREDIT UNION"/>
        <s v="NEVADA HOUSING DIVISION"/>
        <s v="NEVADA STATE BANK"/>
        <s v="NEW AMERICAN FUNDING"/>
        <s v="NOVASEL ROBERT I, TRUSTEE ET AL"/>
        <s v="OAKTREE FUNDING CORPORATION"/>
        <s v="ON Q FINANCIAL INC"/>
        <s v="ONETRUST HOME LOANS"/>
        <s v="ONQ FINANCIAL INC"/>
        <s v="OWENS WILLIAM C, TRUSTEE"/>
        <s v="PECORILLA ANGELO"/>
        <s v="PEOPLES HOME EQUITY INC"/>
        <s v="PLAZA HOME MORTGAGE INC"/>
        <s v="PRE PRESENTS LLC"/>
        <s v="PRIMELENDING"/>
        <s v="PROVIDENT FUNDING ASSOCIATES"/>
        <s v="QUICKEN LOANS INC"/>
        <s v="RAVEN NANCY W, TRUSTEE"/>
        <s v="REMLEY SUSAN"/>
        <s v="RPM MORTGAGE"/>
        <s v="RPM MORTGAGE INC"/>
        <s v="SCOSSA RANCH LLC ET AL"/>
        <s v="SIERRA PACIFIC MORTGAGE COMPANY INC"/>
        <s v="SMITH LAWRENCE E"/>
        <s v="SOCOTRA FUND LLC"/>
        <s v="SOUTH PACIFIC FINANCIAL CORPORATION"/>
        <s v="STEARNS LENDING LLC"/>
        <s v="SUMMIT FUNDING INC"/>
        <s v="SUPREME LENDING"/>
        <s v="SYNERGY ONE LENDING INC"/>
        <s v="TCF NATIONAL BANK"/>
        <s v="TWENTY FIRST MORTGAGE CORPORATION"/>
        <s v="UMPQUA BANK"/>
        <s v="UNITED FEDERAL CREDIT UNION"/>
        <s v="UNITED WHO9LESALE MORTGAGE"/>
        <s v="UNITED WHOLESALE MORTGAGE"/>
        <s v="UNITUS COMMUNITY CREDIT UNION"/>
        <s v="US BANK NA"/>
        <s v="VAN POINT LLC"/>
        <s v="VANDERBILT MORTGAGE &amp; FINANCE INC"/>
        <s v="VETERANS UNITED HOME LOANS"/>
        <s v="WELLS FARGO BANK NA"/>
        <s v="WESLEND FINANCIAL"/>
        <s v="WESTERN HIGHLAND FUND II LLC"/>
        <s v="WILSON VICTOR L, TRUSTEE"/>
        <s v="WINTRUST MORTGAGE"/>
        <s v="WOODMANSEE DONALD E &amp; PHYLLIS 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03">
  <r>
    <x v="871"/>
    <x v="1"/>
    <x v="143"/>
    <x v="421"/>
    <x v="2"/>
    <x v="12"/>
    <x v="54"/>
    <x v="5"/>
    <x v="420"/>
    <x v="1094"/>
  </r>
  <r>
    <x v="872"/>
    <x v="0"/>
    <x v="143"/>
    <x v="624"/>
    <x v="7"/>
    <x v="6"/>
    <x v="65"/>
    <x v="5"/>
    <x v="752"/>
    <x v="37"/>
  </r>
  <r>
    <x v="873"/>
    <x v="0"/>
    <x v="143"/>
    <x v="194"/>
    <x v="9"/>
    <x v="3"/>
    <x v="15"/>
    <x v="5"/>
    <x v="1331"/>
    <x v="281"/>
  </r>
  <r>
    <x v="874"/>
    <x v="0"/>
    <x v="143"/>
    <x v="46"/>
    <x v="9"/>
    <x v="3"/>
    <x v="64"/>
    <x v="5"/>
    <x v="850"/>
    <x v="145"/>
  </r>
  <r>
    <x v="875"/>
    <x v="0"/>
    <x v="143"/>
    <x v="574"/>
    <x v="7"/>
    <x v="3"/>
    <x v="58"/>
    <x v="5"/>
    <x v="431"/>
    <x v="1149"/>
  </r>
  <r>
    <x v="876"/>
    <x v="0"/>
    <x v="143"/>
    <x v="210"/>
    <x v="2"/>
    <x v="21"/>
    <x v="35"/>
    <x v="3"/>
    <x v="627"/>
    <x v="484"/>
  </r>
  <r>
    <x v="877"/>
    <x v="0"/>
    <x v="143"/>
    <x v="81"/>
    <x v="9"/>
    <x v="3"/>
    <x v="15"/>
    <x v="5"/>
    <x v="88"/>
    <x v="336"/>
  </r>
  <r>
    <x v="878"/>
    <x v="0"/>
    <x v="144"/>
    <x v="550"/>
    <x v="2"/>
    <x v="21"/>
    <x v="35"/>
    <x v="5"/>
    <x v="152"/>
    <x v="986"/>
  </r>
  <r>
    <x v="879"/>
    <x v="0"/>
    <x v="144"/>
    <x v="133"/>
    <x v="7"/>
    <x v="3"/>
    <x v="58"/>
    <x v="5"/>
    <x v="648"/>
    <x v="67"/>
  </r>
  <r>
    <x v="880"/>
    <x v="0"/>
    <x v="144"/>
    <x v="55"/>
    <x v="9"/>
    <x v="3"/>
    <x v="64"/>
    <x v="5"/>
    <x v="1157"/>
    <x v="783"/>
  </r>
  <r>
    <x v="881"/>
    <x v="0"/>
    <x v="145"/>
    <x v="657"/>
    <x v="3"/>
    <x v="15"/>
    <x v="1"/>
    <x v="5"/>
    <x v="1138"/>
    <x v="730"/>
  </r>
  <r>
    <x v="882"/>
    <x v="0"/>
    <x v="146"/>
    <x v="346"/>
    <x v="9"/>
    <x v="0"/>
    <x v="29"/>
    <x v="5"/>
    <x v="718"/>
    <x v="325"/>
  </r>
  <r>
    <x v="883"/>
    <x v="0"/>
    <x v="146"/>
    <x v="479"/>
    <x v="9"/>
    <x v="3"/>
    <x v="64"/>
    <x v="5"/>
    <x v="444"/>
    <x v="69"/>
  </r>
  <r>
    <x v="884"/>
    <x v="0"/>
    <x v="146"/>
    <x v="54"/>
    <x v="9"/>
    <x v="3"/>
    <x v="64"/>
    <x v="6"/>
    <x v="458"/>
    <x v="1482"/>
  </r>
  <r>
    <x v="885"/>
    <x v="0"/>
    <x v="146"/>
    <x v="178"/>
    <x v="9"/>
    <x v="3"/>
    <x v="64"/>
    <x v="5"/>
    <x v="520"/>
    <x v="672"/>
  </r>
  <r>
    <x v="886"/>
    <x v="0"/>
    <x v="146"/>
    <x v="412"/>
    <x v="3"/>
    <x v="0"/>
    <x v="6"/>
    <x v="3"/>
    <x v="659"/>
    <x v="602"/>
  </r>
  <r>
    <x v="887"/>
    <x v="0"/>
    <x v="146"/>
    <x v="73"/>
    <x v="3"/>
    <x v="0"/>
    <x v="6"/>
    <x v="6"/>
    <x v="295"/>
    <x v="1053"/>
  </r>
  <r>
    <x v="888"/>
    <x v="0"/>
    <x v="146"/>
    <x v="171"/>
    <x v="9"/>
    <x v="3"/>
    <x v="68"/>
    <x v="5"/>
    <x v="268"/>
    <x v="897"/>
  </r>
  <r>
    <x v="889"/>
    <x v="0"/>
    <x v="146"/>
    <x v="188"/>
    <x v="9"/>
    <x v="11"/>
    <x v="16"/>
    <x v="5"/>
    <x v="166"/>
    <x v="1550"/>
  </r>
  <r>
    <x v="890"/>
    <x v="0"/>
    <x v="146"/>
    <x v="227"/>
    <x v="2"/>
    <x v="0"/>
    <x v="34"/>
    <x v="5"/>
    <x v="864"/>
    <x v="1297"/>
  </r>
  <r>
    <x v="891"/>
    <x v="0"/>
    <x v="146"/>
    <x v="86"/>
    <x v="9"/>
    <x v="0"/>
    <x v="18"/>
    <x v="5"/>
    <x v="997"/>
    <x v="880"/>
  </r>
  <r>
    <x v="892"/>
    <x v="0"/>
    <x v="146"/>
    <x v="311"/>
    <x v="7"/>
    <x v="3"/>
    <x v="58"/>
    <x v="5"/>
    <x v="665"/>
    <x v="1512"/>
  </r>
  <r>
    <x v="893"/>
    <x v="0"/>
    <x v="146"/>
    <x v="321"/>
    <x v="9"/>
    <x v="3"/>
    <x v="15"/>
    <x v="5"/>
    <x v="398"/>
    <x v="1097"/>
  </r>
  <r>
    <x v="894"/>
    <x v="0"/>
    <x v="146"/>
    <x v="210"/>
    <x v="2"/>
    <x v="12"/>
    <x v="50"/>
    <x v="5"/>
    <x v="762"/>
    <x v="907"/>
  </r>
  <r>
    <x v="895"/>
    <x v="0"/>
    <x v="146"/>
    <x v="268"/>
    <x v="3"/>
    <x v="0"/>
    <x v="6"/>
    <x v="2"/>
    <x v="773"/>
    <x v="1133"/>
  </r>
  <r>
    <x v="896"/>
    <x v="0"/>
    <x v="147"/>
    <x v="110"/>
    <x v="9"/>
    <x v="3"/>
    <x v="15"/>
    <x v="6"/>
    <x v="1339"/>
    <x v="460"/>
  </r>
  <r>
    <x v="897"/>
    <x v="0"/>
    <x v="147"/>
    <x v="588"/>
    <x v="7"/>
    <x v="0"/>
    <x v="24"/>
    <x v="5"/>
    <x v="779"/>
    <x v="172"/>
  </r>
  <r>
    <x v="898"/>
    <x v="0"/>
    <x v="147"/>
    <x v="576"/>
    <x v="9"/>
    <x v="3"/>
    <x v="68"/>
    <x v="5"/>
    <x v="1292"/>
    <x v="686"/>
  </r>
  <r>
    <x v="899"/>
    <x v="0"/>
    <x v="147"/>
    <x v="532"/>
    <x v="9"/>
    <x v="3"/>
    <x v="68"/>
    <x v="5"/>
    <x v="267"/>
    <x v="1073"/>
  </r>
  <r>
    <x v="900"/>
    <x v="0"/>
    <x v="147"/>
    <x v="540"/>
    <x v="9"/>
    <x v="3"/>
    <x v="68"/>
    <x v="5"/>
    <x v="712"/>
    <x v="1444"/>
  </r>
  <r>
    <x v="901"/>
    <x v="0"/>
    <x v="147"/>
    <x v="200"/>
    <x v="9"/>
    <x v="3"/>
    <x v="64"/>
    <x v="5"/>
    <x v="954"/>
    <x v="1324"/>
  </r>
  <r>
    <x v="902"/>
    <x v="0"/>
    <x v="147"/>
    <x v="525"/>
    <x v="9"/>
    <x v="3"/>
    <x v="64"/>
    <x v="5"/>
    <x v="1139"/>
    <x v="988"/>
  </r>
  <r>
    <x v="903"/>
    <x v="0"/>
    <x v="147"/>
    <x v="211"/>
    <x v="9"/>
    <x v="3"/>
    <x v="68"/>
    <x v="5"/>
    <x v="227"/>
    <x v="1068"/>
  </r>
  <r>
    <x v="904"/>
    <x v="0"/>
    <x v="147"/>
    <x v="485"/>
    <x v="9"/>
    <x v="3"/>
    <x v="15"/>
    <x v="5"/>
    <x v="1322"/>
    <x v="729"/>
  </r>
  <r>
    <x v="905"/>
    <x v="0"/>
    <x v="148"/>
    <x v="555"/>
    <x v="9"/>
    <x v="3"/>
    <x v="68"/>
    <x v="5"/>
    <x v="861"/>
    <x v="1504"/>
  </r>
  <r>
    <x v="906"/>
    <x v="0"/>
    <x v="148"/>
    <x v="251"/>
    <x v="9"/>
    <x v="3"/>
    <x v="68"/>
    <x v="5"/>
    <x v="371"/>
    <x v="276"/>
  </r>
  <r>
    <x v="907"/>
    <x v="0"/>
    <x v="148"/>
    <x v="224"/>
    <x v="9"/>
    <x v="3"/>
    <x v="68"/>
    <x v="5"/>
    <x v="870"/>
    <x v="1020"/>
  </r>
  <r>
    <x v="908"/>
    <x v="0"/>
    <x v="148"/>
    <x v="370"/>
    <x v="9"/>
    <x v="3"/>
    <x v="15"/>
    <x v="5"/>
    <x v="64"/>
    <x v="197"/>
  </r>
  <r>
    <x v="909"/>
    <x v="0"/>
    <x v="148"/>
    <x v="621"/>
    <x v="2"/>
    <x v="12"/>
    <x v="35"/>
    <x v="5"/>
    <x v="1131"/>
    <x v="925"/>
  </r>
  <r>
    <x v="910"/>
    <x v="0"/>
    <x v="149"/>
    <x v="194"/>
    <x v="9"/>
    <x v="0"/>
    <x v="18"/>
    <x v="5"/>
    <x v="1159"/>
    <x v="442"/>
  </r>
  <r>
    <x v="911"/>
    <x v="0"/>
    <x v="149"/>
    <x v="234"/>
    <x v="2"/>
    <x v="12"/>
    <x v="54"/>
    <x v="5"/>
    <x v="239"/>
    <x v="463"/>
  </r>
  <r>
    <x v="912"/>
    <x v="0"/>
    <x v="149"/>
    <x v="454"/>
    <x v="2"/>
    <x v="21"/>
    <x v="35"/>
    <x v="3"/>
    <x v="392"/>
    <x v="468"/>
  </r>
  <r>
    <x v="913"/>
    <x v="0"/>
    <x v="149"/>
    <x v="299"/>
    <x v="7"/>
    <x v="0"/>
    <x v="27"/>
    <x v="6"/>
    <x v="235"/>
    <x v="1492"/>
  </r>
  <r>
    <x v="914"/>
    <x v="0"/>
    <x v="149"/>
    <x v="537"/>
    <x v="2"/>
    <x v="12"/>
    <x v="54"/>
    <x v="5"/>
    <x v="71"/>
    <x v="661"/>
  </r>
  <r>
    <x v="915"/>
    <x v="0"/>
    <x v="150"/>
    <x v="141"/>
    <x v="2"/>
    <x v="21"/>
    <x v="35"/>
    <x v="5"/>
    <x v="1172"/>
    <x v="1220"/>
  </r>
  <r>
    <x v="916"/>
    <x v="0"/>
    <x v="150"/>
    <x v="315"/>
    <x v="9"/>
    <x v="3"/>
    <x v="68"/>
    <x v="5"/>
    <x v="1253"/>
    <x v="804"/>
  </r>
  <r>
    <x v="917"/>
    <x v="0"/>
    <x v="150"/>
    <x v="114"/>
    <x v="9"/>
    <x v="3"/>
    <x v="64"/>
    <x v="5"/>
    <x v="95"/>
    <x v="423"/>
  </r>
  <r>
    <x v="918"/>
    <x v="0"/>
    <x v="150"/>
    <x v="314"/>
    <x v="9"/>
    <x v="3"/>
    <x v="68"/>
    <x v="3"/>
    <x v="936"/>
    <x v="643"/>
  </r>
  <r>
    <x v="919"/>
    <x v="0"/>
    <x v="150"/>
    <x v="243"/>
    <x v="7"/>
    <x v="3"/>
    <x v="58"/>
    <x v="5"/>
    <x v="1152"/>
    <x v="76"/>
  </r>
  <r>
    <x v="920"/>
    <x v="0"/>
    <x v="150"/>
    <x v="153"/>
    <x v="2"/>
    <x v="5"/>
    <x v="67"/>
    <x v="3"/>
    <x v="327"/>
    <x v="904"/>
  </r>
  <r>
    <x v="921"/>
    <x v="0"/>
    <x v="150"/>
    <x v="297"/>
    <x v="9"/>
    <x v="3"/>
    <x v="64"/>
    <x v="5"/>
    <x v="1322"/>
    <x v="1400"/>
  </r>
  <r>
    <x v="922"/>
    <x v="0"/>
    <x v="150"/>
    <x v="43"/>
    <x v="9"/>
    <x v="3"/>
    <x v="15"/>
    <x v="6"/>
    <x v="991"/>
    <x v="751"/>
  </r>
  <r>
    <x v="923"/>
    <x v="0"/>
    <x v="151"/>
    <x v="341"/>
    <x v="7"/>
    <x v="3"/>
    <x v="58"/>
    <x v="5"/>
    <x v="1287"/>
    <x v="422"/>
  </r>
  <r>
    <x v="924"/>
    <x v="0"/>
    <x v="151"/>
    <x v="371"/>
    <x v="7"/>
    <x v="3"/>
    <x v="58"/>
    <x v="5"/>
    <x v="1215"/>
    <x v="318"/>
  </r>
  <r>
    <x v="925"/>
    <x v="0"/>
    <x v="151"/>
    <x v="94"/>
    <x v="7"/>
    <x v="3"/>
    <x v="58"/>
    <x v="5"/>
    <x v="321"/>
    <x v="1046"/>
  </r>
  <r>
    <x v="926"/>
    <x v="0"/>
    <x v="151"/>
    <x v="688"/>
    <x v="3"/>
    <x v="0"/>
    <x v="6"/>
    <x v="0"/>
    <x v="1160"/>
    <x v="717"/>
  </r>
  <r>
    <x v="927"/>
    <x v="0"/>
    <x v="151"/>
    <x v="466"/>
    <x v="9"/>
    <x v="3"/>
    <x v="68"/>
    <x v="5"/>
    <x v="175"/>
    <x v="546"/>
  </r>
  <r>
    <x v="928"/>
    <x v="0"/>
    <x v="151"/>
    <x v="573"/>
    <x v="2"/>
    <x v="12"/>
    <x v="54"/>
    <x v="5"/>
    <x v="511"/>
    <x v="879"/>
  </r>
  <r>
    <x v="929"/>
    <x v="0"/>
    <x v="151"/>
    <x v="192"/>
    <x v="7"/>
    <x v="3"/>
    <x v="58"/>
    <x v="3"/>
    <x v="1329"/>
    <x v="532"/>
  </r>
  <r>
    <x v="940"/>
    <x v="0"/>
    <x v="153"/>
    <x v="125"/>
    <x v="2"/>
    <x v="12"/>
    <x v="54"/>
    <x v="5"/>
    <x v="79"/>
    <x v="591"/>
  </r>
  <r>
    <x v="941"/>
    <x v="0"/>
    <x v="153"/>
    <x v="396"/>
    <x v="7"/>
    <x v="0"/>
    <x v="27"/>
    <x v="5"/>
    <x v="879"/>
    <x v="1472"/>
  </r>
  <r>
    <x v="942"/>
    <x v="0"/>
    <x v="153"/>
    <x v="650"/>
    <x v="3"/>
    <x v="5"/>
    <x v="4"/>
    <x v="3"/>
    <x v="322"/>
    <x v="940"/>
  </r>
  <r>
    <x v="943"/>
    <x v="0"/>
    <x v="153"/>
    <x v="92"/>
    <x v="2"/>
    <x v="12"/>
    <x v="50"/>
    <x v="3"/>
    <x v="254"/>
    <x v="538"/>
  </r>
  <r>
    <x v="944"/>
    <x v="1"/>
    <x v="153"/>
    <x v="413"/>
    <x v="9"/>
    <x v="3"/>
    <x v="15"/>
    <x v="5"/>
    <x v="342"/>
    <x v="466"/>
  </r>
  <r>
    <x v="945"/>
    <x v="0"/>
    <x v="153"/>
    <x v="476"/>
    <x v="9"/>
    <x v="3"/>
    <x v="68"/>
    <x v="5"/>
    <x v="334"/>
    <x v="1479"/>
  </r>
  <r>
    <x v="946"/>
    <x v="0"/>
    <x v="154"/>
    <x v="320"/>
    <x v="2"/>
    <x v="12"/>
    <x v="50"/>
    <x v="3"/>
    <x v="1217"/>
    <x v="153"/>
  </r>
  <r>
    <x v="947"/>
    <x v="0"/>
    <x v="154"/>
    <x v="415"/>
    <x v="7"/>
    <x v="3"/>
    <x v="58"/>
    <x v="5"/>
    <x v="1120"/>
    <x v="387"/>
  </r>
  <r>
    <x v="948"/>
    <x v="0"/>
    <x v="154"/>
    <x v="564"/>
    <x v="9"/>
    <x v="3"/>
    <x v="68"/>
    <x v="5"/>
    <x v="356"/>
    <x v="1137"/>
  </r>
  <r>
    <x v="949"/>
    <x v="0"/>
    <x v="154"/>
    <x v="431"/>
    <x v="9"/>
    <x v="3"/>
    <x v="15"/>
    <x v="5"/>
    <x v="310"/>
    <x v="563"/>
  </r>
  <r>
    <x v="718"/>
    <x v="0"/>
    <x v="124"/>
    <x v="544"/>
    <x v="7"/>
    <x v="0"/>
    <x v="27"/>
    <x v="6"/>
    <x v="235"/>
    <x v="1175"/>
  </r>
  <r>
    <x v="719"/>
    <x v="0"/>
    <x v="124"/>
    <x v="651"/>
    <x v="3"/>
    <x v="0"/>
    <x v="6"/>
    <x v="5"/>
    <x v="8"/>
    <x v="847"/>
  </r>
  <r>
    <x v="720"/>
    <x v="0"/>
    <x v="124"/>
    <x v="311"/>
    <x v="2"/>
    <x v="12"/>
    <x v="62"/>
    <x v="5"/>
    <x v="132"/>
    <x v="1546"/>
  </r>
  <r>
    <x v="721"/>
    <x v="0"/>
    <x v="124"/>
    <x v="440"/>
    <x v="1"/>
    <x v="14"/>
    <x v="66"/>
    <x v="5"/>
    <x v="194"/>
    <x v="1093"/>
  </r>
  <r>
    <x v="722"/>
    <x v="0"/>
    <x v="125"/>
    <x v="382"/>
    <x v="7"/>
    <x v="0"/>
    <x v="24"/>
    <x v="5"/>
    <x v="920"/>
    <x v="1242"/>
  </r>
  <r>
    <x v="1230"/>
    <x v="0"/>
    <x v="193"/>
    <x v="409"/>
    <x v="3"/>
    <x v="0"/>
    <x v="6"/>
    <x v="5"/>
    <x v="10"/>
    <x v="395"/>
  </r>
  <r>
    <x v="1231"/>
    <x v="1"/>
    <x v="194"/>
    <x v="451"/>
    <x v="9"/>
    <x v="0"/>
    <x v="29"/>
    <x v="5"/>
    <x v="718"/>
    <x v="388"/>
  </r>
  <r>
    <x v="1232"/>
    <x v="0"/>
    <x v="194"/>
    <x v="378"/>
    <x v="9"/>
    <x v="3"/>
    <x v="68"/>
    <x v="5"/>
    <x v="3"/>
    <x v="297"/>
  </r>
  <r>
    <x v="1233"/>
    <x v="0"/>
    <x v="194"/>
    <x v="331"/>
    <x v="9"/>
    <x v="3"/>
    <x v="68"/>
    <x v="5"/>
    <x v="876"/>
    <x v="156"/>
  </r>
  <r>
    <x v="1234"/>
    <x v="0"/>
    <x v="194"/>
    <x v="697"/>
    <x v="5"/>
    <x v="6"/>
    <x v="47"/>
    <x v="5"/>
    <x v="1019"/>
    <x v="6"/>
  </r>
  <r>
    <x v="1235"/>
    <x v="0"/>
    <x v="194"/>
    <x v="363"/>
    <x v="9"/>
    <x v="6"/>
    <x v="56"/>
    <x v="5"/>
    <x v="606"/>
    <x v="1163"/>
  </r>
  <r>
    <x v="1236"/>
    <x v="0"/>
    <x v="195"/>
    <x v="336"/>
    <x v="2"/>
    <x v="12"/>
    <x v="54"/>
    <x v="5"/>
    <x v="133"/>
    <x v="317"/>
  </r>
  <r>
    <x v="1237"/>
    <x v="0"/>
    <x v="195"/>
    <x v="300"/>
    <x v="2"/>
    <x v="12"/>
    <x v="50"/>
    <x v="5"/>
    <x v="1316"/>
    <x v="355"/>
  </r>
  <r>
    <x v="1238"/>
    <x v="0"/>
    <x v="195"/>
    <x v="106"/>
    <x v="3"/>
    <x v="0"/>
    <x v="6"/>
    <x v="3"/>
    <x v="272"/>
    <x v="692"/>
  </r>
  <r>
    <x v="1471"/>
    <x v="0"/>
    <x v="226"/>
    <x v="81"/>
    <x v="9"/>
    <x v="3"/>
    <x v="64"/>
    <x v="6"/>
    <x v="394"/>
    <x v="225"/>
  </r>
  <r>
    <x v="1472"/>
    <x v="0"/>
    <x v="226"/>
    <x v="363"/>
    <x v="7"/>
    <x v="3"/>
    <x v="58"/>
    <x v="5"/>
    <x v="1330"/>
    <x v="337"/>
  </r>
  <r>
    <x v="1473"/>
    <x v="0"/>
    <x v="226"/>
    <x v="299"/>
    <x v="7"/>
    <x v="0"/>
    <x v="27"/>
    <x v="5"/>
    <x v="1285"/>
    <x v="1051"/>
  </r>
  <r>
    <x v="1474"/>
    <x v="0"/>
    <x v="226"/>
    <x v="201"/>
    <x v="7"/>
    <x v="3"/>
    <x v="58"/>
    <x v="5"/>
    <x v="678"/>
    <x v="289"/>
  </r>
  <r>
    <x v="1475"/>
    <x v="0"/>
    <x v="226"/>
    <x v="129"/>
    <x v="7"/>
    <x v="3"/>
    <x v="58"/>
    <x v="5"/>
    <x v="62"/>
    <x v="309"/>
  </r>
  <r>
    <x v="1476"/>
    <x v="0"/>
    <x v="227"/>
    <x v="240"/>
    <x v="9"/>
    <x v="3"/>
    <x v="68"/>
    <x v="5"/>
    <x v="668"/>
    <x v="146"/>
  </r>
  <r>
    <x v="1477"/>
    <x v="0"/>
    <x v="227"/>
    <x v="656"/>
    <x v="3"/>
    <x v="15"/>
    <x v="9"/>
    <x v="5"/>
    <x v="423"/>
    <x v="346"/>
  </r>
  <r>
    <x v="1478"/>
    <x v="0"/>
    <x v="227"/>
    <x v="285"/>
    <x v="7"/>
    <x v="3"/>
    <x v="58"/>
    <x v="5"/>
    <x v="1016"/>
    <x v="1035"/>
  </r>
  <r>
    <x v="1479"/>
    <x v="1"/>
    <x v="227"/>
    <x v="514"/>
    <x v="2"/>
    <x v="18"/>
    <x v="39"/>
    <x v="5"/>
    <x v="1046"/>
    <x v="4"/>
  </r>
  <r>
    <x v="1480"/>
    <x v="0"/>
    <x v="228"/>
    <x v="95"/>
    <x v="9"/>
    <x v="3"/>
    <x v="68"/>
    <x v="6"/>
    <x v="47"/>
    <x v="678"/>
  </r>
  <r>
    <x v="1481"/>
    <x v="0"/>
    <x v="228"/>
    <x v="259"/>
    <x v="7"/>
    <x v="3"/>
    <x v="58"/>
    <x v="5"/>
    <x v="1075"/>
    <x v="772"/>
  </r>
  <r>
    <x v="621"/>
    <x v="0"/>
    <x v="111"/>
    <x v="59"/>
    <x v="9"/>
    <x v="3"/>
    <x v="64"/>
    <x v="5"/>
    <x v="466"/>
    <x v="1132"/>
  </r>
  <r>
    <x v="622"/>
    <x v="0"/>
    <x v="111"/>
    <x v="259"/>
    <x v="2"/>
    <x v="12"/>
    <x v="50"/>
    <x v="5"/>
    <x v="380"/>
    <x v="679"/>
  </r>
  <r>
    <x v="623"/>
    <x v="0"/>
    <x v="111"/>
    <x v="140"/>
    <x v="7"/>
    <x v="3"/>
    <x v="58"/>
    <x v="5"/>
    <x v="294"/>
    <x v="728"/>
  </r>
  <r>
    <x v="624"/>
    <x v="0"/>
    <x v="111"/>
    <x v="299"/>
    <x v="7"/>
    <x v="3"/>
    <x v="58"/>
    <x v="5"/>
    <x v="873"/>
    <x v="1178"/>
  </r>
  <r>
    <x v="625"/>
    <x v="1"/>
    <x v="111"/>
    <x v="380"/>
    <x v="7"/>
    <x v="3"/>
    <x v="58"/>
    <x v="5"/>
    <x v="708"/>
    <x v="136"/>
  </r>
  <r>
    <x v="626"/>
    <x v="0"/>
    <x v="112"/>
    <x v="184"/>
    <x v="2"/>
    <x v="12"/>
    <x v="50"/>
    <x v="5"/>
    <x v="727"/>
    <x v="796"/>
  </r>
  <r>
    <x v="627"/>
    <x v="0"/>
    <x v="112"/>
    <x v="363"/>
    <x v="2"/>
    <x v="12"/>
    <x v="50"/>
    <x v="5"/>
    <x v="831"/>
    <x v="323"/>
  </r>
  <r>
    <x v="628"/>
    <x v="0"/>
    <x v="112"/>
    <x v="167"/>
    <x v="9"/>
    <x v="3"/>
    <x v="68"/>
    <x v="5"/>
    <x v="1301"/>
    <x v="1266"/>
  </r>
  <r>
    <x v="629"/>
    <x v="0"/>
    <x v="112"/>
    <x v="282"/>
    <x v="2"/>
    <x v="12"/>
    <x v="62"/>
    <x v="6"/>
    <x v="80"/>
    <x v="753"/>
  </r>
  <r>
    <x v="780"/>
    <x v="0"/>
    <x v="132"/>
    <x v="431"/>
    <x v="2"/>
    <x v="21"/>
    <x v="35"/>
    <x v="5"/>
    <x v="803"/>
    <x v="316"/>
  </r>
  <r>
    <x v="781"/>
    <x v="0"/>
    <x v="132"/>
    <x v="438"/>
    <x v="9"/>
    <x v="3"/>
    <x v="64"/>
    <x v="5"/>
    <x v="55"/>
    <x v="848"/>
  </r>
  <r>
    <x v="782"/>
    <x v="0"/>
    <x v="132"/>
    <x v="180"/>
    <x v="9"/>
    <x v="3"/>
    <x v="64"/>
    <x v="5"/>
    <x v="760"/>
    <x v="1538"/>
  </r>
  <r>
    <x v="783"/>
    <x v="0"/>
    <x v="132"/>
    <x v="470"/>
    <x v="7"/>
    <x v="0"/>
    <x v="27"/>
    <x v="5"/>
    <x v="226"/>
    <x v="171"/>
  </r>
  <r>
    <x v="784"/>
    <x v="0"/>
    <x v="133"/>
    <x v="77"/>
    <x v="2"/>
    <x v="12"/>
    <x v="50"/>
    <x v="6"/>
    <x v="497"/>
    <x v="755"/>
  </r>
  <r>
    <x v="785"/>
    <x v="0"/>
    <x v="133"/>
    <x v="157"/>
    <x v="9"/>
    <x v="3"/>
    <x v="64"/>
    <x v="6"/>
    <x v="411"/>
    <x v="1416"/>
  </r>
  <r>
    <x v="786"/>
    <x v="0"/>
    <x v="133"/>
    <x v="250"/>
    <x v="9"/>
    <x v="3"/>
    <x v="15"/>
    <x v="5"/>
    <x v="632"/>
    <x v="740"/>
  </r>
  <r>
    <x v="787"/>
    <x v="0"/>
    <x v="133"/>
    <x v="53"/>
    <x v="3"/>
    <x v="0"/>
    <x v="6"/>
    <x v="3"/>
    <x v="514"/>
    <x v="985"/>
  </r>
  <r>
    <x v="788"/>
    <x v="0"/>
    <x v="133"/>
    <x v="431"/>
    <x v="9"/>
    <x v="3"/>
    <x v="64"/>
    <x v="5"/>
    <x v="142"/>
    <x v="1375"/>
  </r>
  <r>
    <x v="789"/>
    <x v="0"/>
    <x v="133"/>
    <x v="301"/>
    <x v="9"/>
    <x v="3"/>
    <x v="64"/>
    <x v="5"/>
    <x v="942"/>
    <x v="812"/>
  </r>
  <r>
    <x v="790"/>
    <x v="0"/>
    <x v="133"/>
    <x v="168"/>
    <x v="9"/>
    <x v="3"/>
    <x v="64"/>
    <x v="5"/>
    <x v="1112"/>
    <x v="913"/>
  </r>
  <r>
    <x v="565"/>
    <x v="0"/>
    <x v="102"/>
    <x v="265"/>
    <x v="2"/>
    <x v="12"/>
    <x v="50"/>
    <x v="5"/>
    <x v="1315"/>
    <x v="1245"/>
  </r>
  <r>
    <x v="566"/>
    <x v="0"/>
    <x v="102"/>
    <x v="311"/>
    <x v="2"/>
    <x v="12"/>
    <x v="62"/>
    <x v="5"/>
    <x v="373"/>
    <x v="684"/>
  </r>
  <r>
    <x v="567"/>
    <x v="0"/>
    <x v="102"/>
    <x v="78"/>
    <x v="9"/>
    <x v="3"/>
    <x v="64"/>
    <x v="5"/>
    <x v="641"/>
    <x v="192"/>
  </r>
  <r>
    <x v="568"/>
    <x v="0"/>
    <x v="102"/>
    <x v="194"/>
    <x v="9"/>
    <x v="3"/>
    <x v="64"/>
    <x v="5"/>
    <x v="315"/>
    <x v="693"/>
  </r>
  <r>
    <x v="569"/>
    <x v="0"/>
    <x v="102"/>
    <x v="548"/>
    <x v="2"/>
    <x v="12"/>
    <x v="62"/>
    <x v="5"/>
    <x v="484"/>
    <x v="1491"/>
  </r>
  <r>
    <x v="570"/>
    <x v="0"/>
    <x v="102"/>
    <x v="311"/>
    <x v="2"/>
    <x v="12"/>
    <x v="50"/>
    <x v="5"/>
    <x v="73"/>
    <x v="1365"/>
  </r>
  <r>
    <x v="571"/>
    <x v="0"/>
    <x v="102"/>
    <x v="542"/>
    <x v="2"/>
    <x v="12"/>
    <x v="62"/>
    <x v="5"/>
    <x v="461"/>
    <x v="511"/>
  </r>
  <r>
    <x v="572"/>
    <x v="0"/>
    <x v="102"/>
    <x v="548"/>
    <x v="7"/>
    <x v="3"/>
    <x v="58"/>
    <x v="5"/>
    <x v="852"/>
    <x v="1185"/>
  </r>
  <r>
    <x v="573"/>
    <x v="0"/>
    <x v="102"/>
    <x v="291"/>
    <x v="2"/>
    <x v="0"/>
    <x v="34"/>
    <x v="3"/>
    <x v="26"/>
    <x v="1401"/>
  </r>
  <r>
    <x v="574"/>
    <x v="0"/>
    <x v="102"/>
    <x v="460"/>
    <x v="9"/>
    <x v="0"/>
    <x v="18"/>
    <x v="5"/>
    <x v="565"/>
    <x v="551"/>
  </r>
  <r>
    <x v="575"/>
    <x v="0"/>
    <x v="103"/>
    <x v="344"/>
    <x v="7"/>
    <x v="0"/>
    <x v="24"/>
    <x v="5"/>
    <x v="1026"/>
    <x v="1196"/>
  </r>
  <r>
    <x v="576"/>
    <x v="0"/>
    <x v="103"/>
    <x v="478"/>
    <x v="3"/>
    <x v="0"/>
    <x v="6"/>
    <x v="5"/>
    <x v="600"/>
    <x v="1548"/>
  </r>
  <r>
    <x v="577"/>
    <x v="0"/>
    <x v="103"/>
    <x v="414"/>
    <x v="9"/>
    <x v="0"/>
    <x v="29"/>
    <x v="5"/>
    <x v="718"/>
    <x v="1406"/>
  </r>
  <r>
    <x v="578"/>
    <x v="0"/>
    <x v="104"/>
    <x v="56"/>
    <x v="9"/>
    <x v="3"/>
    <x v="64"/>
    <x v="5"/>
    <x v="1100"/>
    <x v="566"/>
  </r>
  <r>
    <x v="579"/>
    <x v="0"/>
    <x v="104"/>
    <x v="87"/>
    <x v="9"/>
    <x v="3"/>
    <x v="15"/>
    <x v="5"/>
    <x v="1076"/>
    <x v="1054"/>
  </r>
  <r>
    <x v="580"/>
    <x v="0"/>
    <x v="105"/>
    <x v="392"/>
    <x v="9"/>
    <x v="3"/>
    <x v="68"/>
    <x v="5"/>
    <x v="487"/>
    <x v="1076"/>
  </r>
  <r>
    <x v="581"/>
    <x v="0"/>
    <x v="105"/>
    <x v="218"/>
    <x v="2"/>
    <x v="12"/>
    <x v="50"/>
    <x v="5"/>
    <x v="1217"/>
    <x v="15"/>
  </r>
  <r>
    <x v="582"/>
    <x v="0"/>
    <x v="105"/>
    <x v="461"/>
    <x v="7"/>
    <x v="0"/>
    <x v="65"/>
    <x v="5"/>
    <x v="1183"/>
    <x v="726"/>
  </r>
  <r>
    <x v="583"/>
    <x v="0"/>
    <x v="105"/>
    <x v="44"/>
    <x v="7"/>
    <x v="0"/>
    <x v="27"/>
    <x v="3"/>
    <x v="546"/>
    <x v="420"/>
  </r>
  <r>
    <x v="584"/>
    <x v="0"/>
    <x v="105"/>
    <x v="231"/>
    <x v="9"/>
    <x v="3"/>
    <x v="15"/>
    <x v="5"/>
    <x v="154"/>
    <x v="1362"/>
  </r>
  <r>
    <x v="585"/>
    <x v="0"/>
    <x v="105"/>
    <x v="114"/>
    <x v="9"/>
    <x v="3"/>
    <x v="68"/>
    <x v="3"/>
    <x v="776"/>
    <x v="1215"/>
  </r>
  <r>
    <x v="586"/>
    <x v="0"/>
    <x v="106"/>
    <x v="34"/>
    <x v="9"/>
    <x v="3"/>
    <x v="64"/>
    <x v="6"/>
    <x v="497"/>
    <x v="269"/>
  </r>
  <r>
    <x v="587"/>
    <x v="0"/>
    <x v="106"/>
    <x v="3"/>
    <x v="5"/>
    <x v="6"/>
    <x v="45"/>
    <x v="4"/>
    <x v="439"/>
    <x v="712"/>
  </r>
  <r>
    <x v="588"/>
    <x v="0"/>
    <x v="106"/>
    <x v="135"/>
    <x v="9"/>
    <x v="6"/>
    <x v="64"/>
    <x v="5"/>
    <x v="167"/>
    <x v="1267"/>
  </r>
  <r>
    <x v="589"/>
    <x v="0"/>
    <x v="106"/>
    <x v="493"/>
    <x v="3"/>
    <x v="0"/>
    <x v="7"/>
    <x v="5"/>
    <x v="116"/>
    <x v="723"/>
  </r>
  <r>
    <x v="590"/>
    <x v="1"/>
    <x v="106"/>
    <x v="522"/>
    <x v="2"/>
    <x v="18"/>
    <x v="39"/>
    <x v="5"/>
    <x v="1046"/>
    <x v="476"/>
  </r>
  <r>
    <x v="591"/>
    <x v="0"/>
    <x v="106"/>
    <x v="537"/>
    <x v="7"/>
    <x v="3"/>
    <x v="58"/>
    <x v="2"/>
    <x v="442"/>
    <x v="1086"/>
  </r>
  <r>
    <x v="592"/>
    <x v="0"/>
    <x v="107"/>
    <x v="363"/>
    <x v="9"/>
    <x v="3"/>
    <x v="68"/>
    <x v="5"/>
    <x v="603"/>
    <x v="1122"/>
  </r>
  <r>
    <x v="593"/>
    <x v="0"/>
    <x v="107"/>
    <x v="299"/>
    <x v="9"/>
    <x v="3"/>
    <x v="68"/>
    <x v="5"/>
    <x v="1090"/>
    <x v="515"/>
  </r>
  <r>
    <x v="594"/>
    <x v="0"/>
    <x v="107"/>
    <x v="302"/>
    <x v="9"/>
    <x v="3"/>
    <x v="68"/>
    <x v="5"/>
    <x v="1126"/>
    <x v="246"/>
  </r>
  <r>
    <x v="595"/>
    <x v="0"/>
    <x v="107"/>
    <x v="419"/>
    <x v="7"/>
    <x v="3"/>
    <x v="58"/>
    <x v="5"/>
    <x v="988"/>
    <x v="1177"/>
  </r>
  <r>
    <x v="596"/>
    <x v="0"/>
    <x v="107"/>
    <x v="34"/>
    <x v="2"/>
    <x v="21"/>
    <x v="35"/>
    <x v="5"/>
    <x v="1247"/>
    <x v="44"/>
  </r>
  <r>
    <x v="597"/>
    <x v="0"/>
    <x v="107"/>
    <x v="468"/>
    <x v="2"/>
    <x v="12"/>
    <x v="62"/>
    <x v="5"/>
    <x v="1219"/>
    <x v="1230"/>
  </r>
  <r>
    <x v="598"/>
    <x v="1"/>
    <x v="107"/>
    <x v="517"/>
    <x v="9"/>
    <x v="0"/>
    <x v="29"/>
    <x v="5"/>
    <x v="718"/>
    <x v="1544"/>
  </r>
  <r>
    <x v="599"/>
    <x v="0"/>
    <x v="107"/>
    <x v="590"/>
    <x v="3"/>
    <x v="0"/>
    <x v="6"/>
    <x v="5"/>
    <x v="510"/>
    <x v="800"/>
  </r>
  <r>
    <x v="553"/>
    <x v="0"/>
    <x v="100"/>
    <x v="698"/>
    <x v="5"/>
    <x v="5"/>
    <x v="43"/>
    <x v="5"/>
    <x v="625"/>
    <x v="119"/>
  </r>
  <r>
    <x v="554"/>
    <x v="0"/>
    <x v="100"/>
    <x v="187"/>
    <x v="9"/>
    <x v="3"/>
    <x v="15"/>
    <x v="5"/>
    <x v="1123"/>
    <x v="605"/>
  </r>
  <r>
    <x v="555"/>
    <x v="0"/>
    <x v="101"/>
    <x v="101"/>
    <x v="9"/>
    <x v="3"/>
    <x v="68"/>
    <x v="2"/>
    <x v="463"/>
    <x v="389"/>
  </r>
  <r>
    <x v="556"/>
    <x v="0"/>
    <x v="101"/>
    <x v="520"/>
    <x v="9"/>
    <x v="3"/>
    <x v="68"/>
    <x v="5"/>
    <x v="736"/>
    <x v="674"/>
  </r>
  <r>
    <x v="557"/>
    <x v="0"/>
    <x v="101"/>
    <x v="309"/>
    <x v="2"/>
    <x v="12"/>
    <x v="50"/>
    <x v="5"/>
    <x v="939"/>
    <x v="1249"/>
  </r>
  <r>
    <x v="558"/>
    <x v="0"/>
    <x v="101"/>
    <x v="575"/>
    <x v="3"/>
    <x v="0"/>
    <x v="6"/>
    <x v="3"/>
    <x v="549"/>
    <x v="1296"/>
  </r>
  <r>
    <x v="559"/>
    <x v="0"/>
    <x v="101"/>
    <x v="220"/>
    <x v="2"/>
    <x v="12"/>
    <x v="50"/>
    <x v="5"/>
    <x v="749"/>
    <x v="495"/>
  </r>
  <r>
    <x v="560"/>
    <x v="0"/>
    <x v="101"/>
    <x v="223"/>
    <x v="7"/>
    <x v="3"/>
    <x v="58"/>
    <x v="5"/>
    <x v="1041"/>
    <x v="883"/>
  </r>
  <r>
    <x v="561"/>
    <x v="0"/>
    <x v="101"/>
    <x v="50"/>
    <x v="9"/>
    <x v="3"/>
    <x v="64"/>
    <x v="5"/>
    <x v="1263"/>
    <x v="991"/>
  </r>
  <r>
    <x v="562"/>
    <x v="0"/>
    <x v="101"/>
    <x v="324"/>
    <x v="2"/>
    <x v="12"/>
    <x v="35"/>
    <x v="5"/>
    <x v="843"/>
    <x v="967"/>
  </r>
  <r>
    <x v="563"/>
    <x v="0"/>
    <x v="101"/>
    <x v="441"/>
    <x v="3"/>
    <x v="0"/>
    <x v="6"/>
    <x v="5"/>
    <x v="1370"/>
    <x v="790"/>
  </r>
  <r>
    <x v="564"/>
    <x v="0"/>
    <x v="102"/>
    <x v="10"/>
    <x v="2"/>
    <x v="12"/>
    <x v="50"/>
    <x v="6"/>
    <x v="161"/>
    <x v="780"/>
  </r>
  <r>
    <x v="600"/>
    <x v="0"/>
    <x v="107"/>
    <x v="217"/>
    <x v="9"/>
    <x v="3"/>
    <x v="68"/>
    <x v="5"/>
    <x v="517"/>
    <x v="713"/>
  </r>
  <r>
    <x v="601"/>
    <x v="0"/>
    <x v="107"/>
    <x v="176"/>
    <x v="9"/>
    <x v="3"/>
    <x v="15"/>
    <x v="5"/>
    <x v="997"/>
    <x v="298"/>
  </r>
  <r>
    <x v="602"/>
    <x v="0"/>
    <x v="107"/>
    <x v="161"/>
    <x v="9"/>
    <x v="3"/>
    <x v="15"/>
    <x v="5"/>
    <x v="1361"/>
    <x v="86"/>
  </r>
  <r>
    <x v="603"/>
    <x v="0"/>
    <x v="107"/>
    <x v="306"/>
    <x v="9"/>
    <x v="3"/>
    <x v="15"/>
    <x v="5"/>
    <x v="598"/>
    <x v="45"/>
  </r>
  <r>
    <x v="604"/>
    <x v="0"/>
    <x v="108"/>
    <x v="119"/>
    <x v="3"/>
    <x v="0"/>
    <x v="6"/>
    <x v="3"/>
    <x v="784"/>
    <x v="1527"/>
  </r>
  <r>
    <x v="605"/>
    <x v="0"/>
    <x v="108"/>
    <x v="86"/>
    <x v="9"/>
    <x v="3"/>
    <x v="64"/>
    <x v="5"/>
    <x v="220"/>
    <x v="750"/>
  </r>
  <r>
    <x v="606"/>
    <x v="0"/>
    <x v="108"/>
    <x v="349"/>
    <x v="7"/>
    <x v="3"/>
    <x v="58"/>
    <x v="5"/>
    <x v="20"/>
    <x v="1515"/>
  </r>
  <r>
    <x v="607"/>
    <x v="0"/>
    <x v="108"/>
    <x v="76"/>
    <x v="3"/>
    <x v="0"/>
    <x v="7"/>
    <x v="6"/>
    <x v="685"/>
    <x v="403"/>
  </r>
  <r>
    <x v="608"/>
    <x v="0"/>
    <x v="108"/>
    <x v="489"/>
    <x v="9"/>
    <x v="3"/>
    <x v="15"/>
    <x v="5"/>
    <x v="66"/>
    <x v="217"/>
  </r>
  <r>
    <x v="609"/>
    <x v="0"/>
    <x v="108"/>
    <x v="594"/>
    <x v="9"/>
    <x v="3"/>
    <x v="64"/>
    <x v="5"/>
    <x v="687"/>
    <x v="396"/>
  </r>
  <r>
    <x v="610"/>
    <x v="0"/>
    <x v="109"/>
    <x v="59"/>
    <x v="2"/>
    <x v="12"/>
    <x v="50"/>
    <x v="6"/>
    <x v="180"/>
    <x v="706"/>
  </r>
  <r>
    <x v="630"/>
    <x v="0"/>
    <x v="112"/>
    <x v="312"/>
    <x v="7"/>
    <x v="3"/>
    <x v="58"/>
    <x v="5"/>
    <x v="9"/>
    <x v="1162"/>
  </r>
  <r>
    <x v="631"/>
    <x v="0"/>
    <x v="112"/>
    <x v="171"/>
    <x v="7"/>
    <x v="3"/>
    <x v="58"/>
    <x v="5"/>
    <x v="878"/>
    <x v="421"/>
  </r>
  <r>
    <x v="632"/>
    <x v="0"/>
    <x v="112"/>
    <x v="235"/>
    <x v="9"/>
    <x v="3"/>
    <x v="15"/>
    <x v="5"/>
    <x v="750"/>
    <x v="731"/>
  </r>
  <r>
    <x v="633"/>
    <x v="0"/>
    <x v="112"/>
    <x v="476"/>
    <x v="9"/>
    <x v="3"/>
    <x v="64"/>
    <x v="6"/>
    <x v="93"/>
    <x v="939"/>
  </r>
  <r>
    <x v="634"/>
    <x v="0"/>
    <x v="112"/>
    <x v="259"/>
    <x v="7"/>
    <x v="3"/>
    <x v="58"/>
    <x v="5"/>
    <x v="99"/>
    <x v="1291"/>
  </r>
  <r>
    <x v="635"/>
    <x v="0"/>
    <x v="112"/>
    <x v="661"/>
    <x v="9"/>
    <x v="3"/>
    <x v="15"/>
    <x v="5"/>
    <x v="218"/>
    <x v="746"/>
  </r>
  <r>
    <x v="636"/>
    <x v="1"/>
    <x v="112"/>
    <x v="414"/>
    <x v="9"/>
    <x v="3"/>
    <x v="15"/>
    <x v="5"/>
    <x v="342"/>
    <x v="113"/>
  </r>
  <r>
    <x v="637"/>
    <x v="0"/>
    <x v="113"/>
    <x v="304"/>
    <x v="2"/>
    <x v="12"/>
    <x v="62"/>
    <x v="5"/>
    <x v="430"/>
    <x v="250"/>
  </r>
  <r>
    <x v="638"/>
    <x v="0"/>
    <x v="113"/>
    <x v="409"/>
    <x v="9"/>
    <x v="3"/>
    <x v="15"/>
    <x v="5"/>
    <x v="797"/>
    <x v="1025"/>
  </r>
  <r>
    <x v="639"/>
    <x v="0"/>
    <x v="114"/>
    <x v="97"/>
    <x v="9"/>
    <x v="3"/>
    <x v="64"/>
    <x v="6"/>
    <x v="811"/>
    <x v="1522"/>
  </r>
  <r>
    <x v="640"/>
    <x v="0"/>
    <x v="114"/>
    <x v="396"/>
    <x v="7"/>
    <x v="3"/>
    <x v="58"/>
    <x v="5"/>
    <x v="210"/>
    <x v="1325"/>
  </r>
  <r>
    <x v="641"/>
    <x v="0"/>
    <x v="114"/>
    <x v="88"/>
    <x v="9"/>
    <x v="3"/>
    <x v="68"/>
    <x v="6"/>
    <x v="1029"/>
    <x v="326"/>
  </r>
  <r>
    <x v="642"/>
    <x v="0"/>
    <x v="114"/>
    <x v="298"/>
    <x v="9"/>
    <x v="3"/>
    <x v="15"/>
    <x v="3"/>
    <x v="350"/>
    <x v="893"/>
  </r>
  <r>
    <x v="643"/>
    <x v="0"/>
    <x v="114"/>
    <x v="646"/>
    <x v="9"/>
    <x v="3"/>
    <x v="15"/>
    <x v="5"/>
    <x v="481"/>
    <x v="641"/>
  </r>
  <r>
    <x v="644"/>
    <x v="0"/>
    <x v="114"/>
    <x v="110"/>
    <x v="9"/>
    <x v="11"/>
    <x v="16"/>
    <x v="5"/>
    <x v="693"/>
    <x v="983"/>
  </r>
  <r>
    <x v="645"/>
    <x v="0"/>
    <x v="114"/>
    <x v="398"/>
    <x v="9"/>
    <x v="3"/>
    <x v="15"/>
    <x v="6"/>
    <x v="429"/>
    <x v="335"/>
  </r>
  <r>
    <x v="646"/>
    <x v="0"/>
    <x v="114"/>
    <x v="530"/>
    <x v="9"/>
    <x v="11"/>
    <x v="26"/>
    <x v="5"/>
    <x v="949"/>
    <x v="1384"/>
  </r>
  <r>
    <x v="647"/>
    <x v="0"/>
    <x v="115"/>
    <x v="194"/>
    <x v="2"/>
    <x v="12"/>
    <x v="50"/>
    <x v="3"/>
    <x v="840"/>
    <x v="972"/>
  </r>
  <r>
    <x v="648"/>
    <x v="0"/>
    <x v="115"/>
    <x v="660"/>
    <x v="3"/>
    <x v="0"/>
    <x v="6"/>
    <x v="5"/>
    <x v="25"/>
    <x v="930"/>
  </r>
  <r>
    <x v="649"/>
    <x v="0"/>
    <x v="115"/>
    <x v="376"/>
    <x v="3"/>
    <x v="0"/>
    <x v="7"/>
    <x v="5"/>
    <x v="849"/>
    <x v="601"/>
  </r>
  <r>
    <x v="650"/>
    <x v="0"/>
    <x v="115"/>
    <x v="8"/>
    <x v="9"/>
    <x v="3"/>
    <x v="64"/>
    <x v="6"/>
    <x v="357"/>
    <x v="275"/>
  </r>
  <r>
    <x v="651"/>
    <x v="0"/>
    <x v="115"/>
    <x v="404"/>
    <x v="9"/>
    <x v="3"/>
    <x v="15"/>
    <x v="5"/>
    <x v="997"/>
    <x v="1355"/>
  </r>
  <r>
    <x v="652"/>
    <x v="0"/>
    <x v="115"/>
    <x v="190"/>
    <x v="9"/>
    <x v="11"/>
    <x v="26"/>
    <x v="5"/>
    <x v="1190"/>
    <x v="168"/>
  </r>
  <r>
    <x v="653"/>
    <x v="0"/>
    <x v="115"/>
    <x v="114"/>
    <x v="9"/>
    <x v="3"/>
    <x v="64"/>
    <x v="6"/>
    <x v="95"/>
    <x v="42"/>
  </r>
  <r>
    <x v="654"/>
    <x v="0"/>
    <x v="115"/>
    <x v="516"/>
    <x v="9"/>
    <x v="3"/>
    <x v="64"/>
    <x v="5"/>
    <x v="409"/>
    <x v="613"/>
  </r>
  <r>
    <x v="655"/>
    <x v="0"/>
    <x v="116"/>
    <x v="250"/>
    <x v="2"/>
    <x v="12"/>
    <x v="55"/>
    <x v="6"/>
    <x v="856"/>
    <x v="372"/>
  </r>
  <r>
    <x v="656"/>
    <x v="0"/>
    <x v="116"/>
    <x v="130"/>
    <x v="9"/>
    <x v="11"/>
    <x v="23"/>
    <x v="5"/>
    <x v="616"/>
    <x v="983"/>
  </r>
  <r>
    <x v="657"/>
    <x v="0"/>
    <x v="116"/>
    <x v="360"/>
    <x v="2"/>
    <x v="12"/>
    <x v="50"/>
    <x v="5"/>
    <x v="296"/>
    <x v="960"/>
  </r>
  <r>
    <x v="658"/>
    <x v="0"/>
    <x v="116"/>
    <x v="222"/>
    <x v="9"/>
    <x v="3"/>
    <x v="15"/>
    <x v="5"/>
    <x v="574"/>
    <x v="524"/>
  </r>
  <r>
    <x v="659"/>
    <x v="0"/>
    <x v="116"/>
    <x v="203"/>
    <x v="9"/>
    <x v="3"/>
    <x v="15"/>
    <x v="5"/>
    <x v="561"/>
    <x v="1109"/>
  </r>
  <r>
    <x v="660"/>
    <x v="0"/>
    <x v="116"/>
    <x v="272"/>
    <x v="9"/>
    <x v="3"/>
    <x v="68"/>
    <x v="5"/>
    <x v="1162"/>
    <x v="1379"/>
  </r>
  <r>
    <x v="661"/>
    <x v="0"/>
    <x v="116"/>
    <x v="288"/>
    <x v="7"/>
    <x v="0"/>
    <x v="65"/>
    <x v="5"/>
    <x v="1340"/>
    <x v="1367"/>
  </r>
  <r>
    <x v="662"/>
    <x v="0"/>
    <x v="117"/>
    <x v="354"/>
    <x v="7"/>
    <x v="3"/>
    <x v="58"/>
    <x v="5"/>
    <x v="151"/>
    <x v="1260"/>
  </r>
  <r>
    <x v="663"/>
    <x v="0"/>
    <x v="117"/>
    <x v="215"/>
    <x v="7"/>
    <x v="0"/>
    <x v="65"/>
    <x v="3"/>
    <x v="426"/>
    <x v="1008"/>
  </r>
  <r>
    <x v="664"/>
    <x v="0"/>
    <x v="117"/>
    <x v="215"/>
    <x v="9"/>
    <x v="3"/>
    <x v="68"/>
    <x v="5"/>
    <x v="81"/>
    <x v="193"/>
  </r>
  <r>
    <x v="665"/>
    <x v="0"/>
    <x v="117"/>
    <x v="290"/>
    <x v="9"/>
    <x v="3"/>
    <x v="64"/>
    <x v="5"/>
    <x v="673"/>
    <x v="214"/>
  </r>
  <r>
    <x v="666"/>
    <x v="0"/>
    <x v="117"/>
    <x v="185"/>
    <x v="7"/>
    <x v="3"/>
    <x v="58"/>
    <x v="5"/>
    <x v="346"/>
    <x v="704"/>
  </r>
  <r>
    <x v="667"/>
    <x v="0"/>
    <x v="118"/>
    <x v="588"/>
    <x v="9"/>
    <x v="3"/>
    <x v="15"/>
    <x v="5"/>
    <x v="1170"/>
    <x v="878"/>
  </r>
  <r>
    <x v="668"/>
    <x v="0"/>
    <x v="118"/>
    <x v="110"/>
    <x v="2"/>
    <x v="12"/>
    <x v="54"/>
    <x v="6"/>
    <x v="650"/>
    <x v="1127"/>
  </r>
  <r>
    <x v="669"/>
    <x v="0"/>
    <x v="118"/>
    <x v="178"/>
    <x v="7"/>
    <x v="3"/>
    <x v="58"/>
    <x v="5"/>
    <x v="203"/>
    <x v="425"/>
  </r>
  <r>
    <x v="611"/>
    <x v="0"/>
    <x v="109"/>
    <x v="383"/>
    <x v="3"/>
    <x v="0"/>
    <x v="6"/>
    <x v="5"/>
    <x v="131"/>
    <x v="1155"/>
  </r>
  <r>
    <x v="612"/>
    <x v="0"/>
    <x v="109"/>
    <x v="114"/>
    <x v="2"/>
    <x v="12"/>
    <x v="50"/>
    <x v="6"/>
    <x v="696"/>
    <x v="1015"/>
  </r>
  <r>
    <x v="613"/>
    <x v="0"/>
    <x v="109"/>
    <x v="516"/>
    <x v="2"/>
    <x v="12"/>
    <x v="62"/>
    <x v="5"/>
    <x v="498"/>
    <x v="507"/>
  </r>
  <r>
    <x v="614"/>
    <x v="0"/>
    <x v="109"/>
    <x v="95"/>
    <x v="9"/>
    <x v="3"/>
    <x v="68"/>
    <x v="2"/>
    <x v="463"/>
    <x v="265"/>
  </r>
  <r>
    <x v="615"/>
    <x v="0"/>
    <x v="109"/>
    <x v="396"/>
    <x v="9"/>
    <x v="3"/>
    <x v="64"/>
    <x v="5"/>
    <x v="401"/>
    <x v="66"/>
  </r>
  <r>
    <x v="616"/>
    <x v="0"/>
    <x v="109"/>
    <x v="141"/>
    <x v="9"/>
    <x v="3"/>
    <x v="68"/>
    <x v="5"/>
    <x v="997"/>
    <x v="1486"/>
  </r>
  <r>
    <x v="617"/>
    <x v="0"/>
    <x v="110"/>
    <x v="81"/>
    <x v="3"/>
    <x v="15"/>
    <x v="9"/>
    <x v="5"/>
    <x v="887"/>
    <x v="553"/>
  </r>
  <r>
    <x v="618"/>
    <x v="1"/>
    <x v="110"/>
    <x v="528"/>
    <x v="9"/>
    <x v="3"/>
    <x v="64"/>
    <x v="5"/>
    <x v="1322"/>
    <x v="24"/>
  </r>
  <r>
    <x v="619"/>
    <x v="0"/>
    <x v="110"/>
    <x v="150"/>
    <x v="2"/>
    <x v="12"/>
    <x v="62"/>
    <x v="5"/>
    <x v="706"/>
    <x v="1017"/>
  </r>
  <r>
    <x v="620"/>
    <x v="0"/>
    <x v="110"/>
    <x v="538"/>
    <x v="2"/>
    <x v="12"/>
    <x v="50"/>
    <x v="5"/>
    <x v="1171"/>
    <x v="341"/>
  </r>
  <r>
    <x v="670"/>
    <x v="0"/>
    <x v="118"/>
    <x v="149"/>
    <x v="9"/>
    <x v="3"/>
    <x v="68"/>
    <x v="5"/>
    <x v="676"/>
    <x v="910"/>
  </r>
  <r>
    <x v="671"/>
    <x v="0"/>
    <x v="118"/>
    <x v="334"/>
    <x v="9"/>
    <x v="3"/>
    <x v="15"/>
    <x v="5"/>
    <x v="990"/>
    <x v="806"/>
  </r>
  <r>
    <x v="672"/>
    <x v="0"/>
    <x v="118"/>
    <x v="671"/>
    <x v="2"/>
    <x v="21"/>
    <x v="35"/>
    <x v="5"/>
    <x v="1038"/>
    <x v="1511"/>
  </r>
  <r>
    <x v="673"/>
    <x v="0"/>
    <x v="118"/>
    <x v="393"/>
    <x v="7"/>
    <x v="3"/>
    <x v="58"/>
    <x v="5"/>
    <x v="1102"/>
    <x v="1118"/>
  </r>
  <r>
    <x v="674"/>
    <x v="0"/>
    <x v="119"/>
    <x v="272"/>
    <x v="9"/>
    <x v="0"/>
    <x v="29"/>
    <x v="5"/>
    <x v="150"/>
    <x v="163"/>
  </r>
  <r>
    <x v="675"/>
    <x v="0"/>
    <x v="119"/>
    <x v="237"/>
    <x v="9"/>
    <x v="0"/>
    <x v="18"/>
    <x v="5"/>
    <x v="957"/>
    <x v="287"/>
  </r>
  <r>
    <x v="676"/>
    <x v="0"/>
    <x v="119"/>
    <x v="151"/>
    <x v="9"/>
    <x v="3"/>
    <x v="15"/>
    <x v="5"/>
    <x v="1358"/>
    <x v="7"/>
  </r>
  <r>
    <x v="677"/>
    <x v="0"/>
    <x v="119"/>
    <x v="147"/>
    <x v="7"/>
    <x v="0"/>
    <x v="65"/>
    <x v="5"/>
    <x v="1282"/>
    <x v="436"/>
  </r>
  <r>
    <x v="678"/>
    <x v="0"/>
    <x v="120"/>
    <x v="489"/>
    <x v="9"/>
    <x v="11"/>
    <x v="22"/>
    <x v="5"/>
    <x v="78"/>
    <x v="518"/>
  </r>
  <r>
    <x v="679"/>
    <x v="0"/>
    <x v="120"/>
    <x v="147"/>
    <x v="9"/>
    <x v="3"/>
    <x v="64"/>
    <x v="5"/>
    <x v="264"/>
    <x v="258"/>
  </r>
  <r>
    <x v="680"/>
    <x v="0"/>
    <x v="120"/>
    <x v="223"/>
    <x v="9"/>
    <x v="3"/>
    <x v="15"/>
    <x v="5"/>
    <x v="44"/>
    <x v="1410"/>
  </r>
  <r>
    <x v="681"/>
    <x v="0"/>
    <x v="120"/>
    <x v="699"/>
    <x v="2"/>
    <x v="12"/>
    <x v="35"/>
    <x v="2"/>
    <x v="1216"/>
    <x v="1478"/>
  </r>
  <r>
    <x v="682"/>
    <x v="0"/>
    <x v="120"/>
    <x v="499"/>
    <x v="9"/>
    <x v="3"/>
    <x v="68"/>
    <x v="5"/>
    <x v="502"/>
    <x v="874"/>
  </r>
  <r>
    <x v="683"/>
    <x v="0"/>
    <x v="120"/>
    <x v="503"/>
    <x v="9"/>
    <x v="3"/>
    <x v="15"/>
    <x v="5"/>
    <x v="480"/>
    <x v="739"/>
  </r>
  <r>
    <x v="684"/>
    <x v="0"/>
    <x v="120"/>
    <x v="299"/>
    <x v="9"/>
    <x v="3"/>
    <x v="15"/>
    <x v="5"/>
    <x v="247"/>
    <x v="381"/>
  </r>
  <r>
    <x v="685"/>
    <x v="0"/>
    <x v="121"/>
    <x v="340"/>
    <x v="7"/>
    <x v="0"/>
    <x v="27"/>
    <x v="5"/>
    <x v="893"/>
    <x v="1223"/>
  </r>
  <r>
    <x v="686"/>
    <x v="0"/>
    <x v="121"/>
    <x v="505"/>
    <x v="9"/>
    <x v="3"/>
    <x v="64"/>
    <x v="5"/>
    <x v="958"/>
    <x v="1468"/>
  </r>
  <r>
    <x v="687"/>
    <x v="0"/>
    <x v="121"/>
    <x v="259"/>
    <x v="9"/>
    <x v="0"/>
    <x v="18"/>
    <x v="5"/>
    <x v="1223"/>
    <x v="416"/>
  </r>
  <r>
    <x v="688"/>
    <x v="0"/>
    <x v="121"/>
    <x v="40"/>
    <x v="2"/>
    <x v="21"/>
    <x v="35"/>
    <x v="0"/>
    <x v="288"/>
    <x v="1328"/>
  </r>
  <r>
    <x v="689"/>
    <x v="0"/>
    <x v="121"/>
    <x v="193"/>
    <x v="9"/>
    <x v="11"/>
    <x v="22"/>
    <x v="5"/>
    <x v="997"/>
    <x v="1040"/>
  </r>
  <r>
    <x v="690"/>
    <x v="0"/>
    <x v="121"/>
    <x v="68"/>
    <x v="9"/>
    <x v="3"/>
    <x v="64"/>
    <x v="6"/>
    <x v="95"/>
    <x v="290"/>
  </r>
  <r>
    <x v="691"/>
    <x v="0"/>
    <x v="121"/>
    <x v="136"/>
    <x v="7"/>
    <x v="3"/>
    <x v="58"/>
    <x v="6"/>
    <x v="504"/>
    <x v="63"/>
  </r>
  <r>
    <x v="692"/>
    <x v="0"/>
    <x v="121"/>
    <x v="93"/>
    <x v="9"/>
    <x v="3"/>
    <x v="15"/>
    <x v="5"/>
    <x v="270"/>
    <x v="1272"/>
  </r>
  <r>
    <x v="693"/>
    <x v="0"/>
    <x v="122"/>
    <x v="628"/>
    <x v="9"/>
    <x v="3"/>
    <x v="68"/>
    <x v="6"/>
    <x v="709"/>
    <x v="49"/>
  </r>
  <r>
    <x v="694"/>
    <x v="0"/>
    <x v="122"/>
    <x v="484"/>
    <x v="9"/>
    <x v="3"/>
    <x v="64"/>
    <x v="5"/>
    <x v="623"/>
    <x v="929"/>
  </r>
  <r>
    <x v="695"/>
    <x v="0"/>
    <x v="122"/>
    <x v="549"/>
    <x v="3"/>
    <x v="0"/>
    <x v="6"/>
    <x v="5"/>
    <x v="921"/>
    <x v="1350"/>
  </r>
  <r>
    <x v="696"/>
    <x v="0"/>
    <x v="122"/>
    <x v="637"/>
    <x v="9"/>
    <x v="3"/>
    <x v="68"/>
    <x v="5"/>
    <x v="581"/>
    <x v="1007"/>
  </r>
  <r>
    <x v="697"/>
    <x v="1"/>
    <x v="122"/>
    <x v="369"/>
    <x v="7"/>
    <x v="3"/>
    <x v="58"/>
    <x v="5"/>
    <x v="705"/>
    <x v="1459"/>
  </r>
  <r>
    <x v="698"/>
    <x v="0"/>
    <x v="122"/>
    <x v="550"/>
    <x v="2"/>
    <x v="12"/>
    <x v="50"/>
    <x v="5"/>
    <x v="65"/>
    <x v="1484"/>
  </r>
  <r>
    <x v="699"/>
    <x v="0"/>
    <x v="122"/>
    <x v="321"/>
    <x v="2"/>
    <x v="12"/>
    <x v="50"/>
    <x v="5"/>
    <x v="535"/>
    <x v="1251"/>
  </r>
  <r>
    <x v="700"/>
    <x v="0"/>
    <x v="122"/>
    <x v="249"/>
    <x v="2"/>
    <x v="12"/>
    <x v="54"/>
    <x v="5"/>
    <x v="706"/>
    <x v="896"/>
  </r>
  <r>
    <x v="701"/>
    <x v="1"/>
    <x v="122"/>
    <x v="418"/>
    <x v="9"/>
    <x v="3"/>
    <x v="64"/>
    <x v="5"/>
    <x v="1322"/>
    <x v="191"/>
  </r>
  <r>
    <x v="702"/>
    <x v="0"/>
    <x v="122"/>
    <x v="376"/>
    <x v="3"/>
    <x v="15"/>
    <x v="9"/>
    <x v="5"/>
    <x v="896"/>
    <x v="1364"/>
  </r>
  <r>
    <x v="703"/>
    <x v="0"/>
    <x v="122"/>
    <x v="349"/>
    <x v="9"/>
    <x v="3"/>
    <x v="64"/>
    <x v="5"/>
    <x v="119"/>
    <x v="1011"/>
  </r>
  <r>
    <x v="704"/>
    <x v="0"/>
    <x v="122"/>
    <x v="683"/>
    <x v="5"/>
    <x v="5"/>
    <x v="43"/>
    <x v="5"/>
    <x v="790"/>
    <x v="446"/>
  </r>
  <r>
    <x v="705"/>
    <x v="0"/>
    <x v="122"/>
    <x v="285"/>
    <x v="9"/>
    <x v="3"/>
    <x v="68"/>
    <x v="5"/>
    <x v="863"/>
    <x v="1204"/>
  </r>
  <r>
    <x v="706"/>
    <x v="0"/>
    <x v="122"/>
    <x v="40"/>
    <x v="9"/>
    <x v="3"/>
    <x v="64"/>
    <x v="6"/>
    <x v="833"/>
    <x v="437"/>
  </r>
  <r>
    <x v="707"/>
    <x v="0"/>
    <x v="122"/>
    <x v="266"/>
    <x v="7"/>
    <x v="3"/>
    <x v="58"/>
    <x v="5"/>
    <x v="1030"/>
    <x v="1214"/>
  </r>
  <r>
    <x v="708"/>
    <x v="0"/>
    <x v="122"/>
    <x v="586"/>
    <x v="9"/>
    <x v="3"/>
    <x v="68"/>
    <x v="5"/>
    <x v="1350"/>
    <x v="432"/>
  </r>
  <r>
    <x v="709"/>
    <x v="0"/>
    <x v="122"/>
    <x v="307"/>
    <x v="9"/>
    <x v="3"/>
    <x v="15"/>
    <x v="5"/>
    <x v="900"/>
    <x v="70"/>
  </r>
  <r>
    <x v="710"/>
    <x v="0"/>
    <x v="122"/>
    <x v="448"/>
    <x v="9"/>
    <x v="11"/>
    <x v="26"/>
    <x v="5"/>
    <x v="548"/>
    <x v="1024"/>
  </r>
  <r>
    <x v="711"/>
    <x v="0"/>
    <x v="122"/>
    <x v="44"/>
    <x v="7"/>
    <x v="3"/>
    <x v="58"/>
    <x v="5"/>
    <x v="605"/>
    <x v="400"/>
  </r>
  <r>
    <x v="712"/>
    <x v="0"/>
    <x v="122"/>
    <x v="187"/>
    <x v="9"/>
    <x v="3"/>
    <x v="68"/>
    <x v="5"/>
    <x v="874"/>
    <x v="1154"/>
  </r>
  <r>
    <x v="713"/>
    <x v="0"/>
    <x v="122"/>
    <x v="253"/>
    <x v="7"/>
    <x v="3"/>
    <x v="58"/>
    <x v="5"/>
    <x v="197"/>
    <x v="754"/>
  </r>
  <r>
    <x v="714"/>
    <x v="0"/>
    <x v="122"/>
    <x v="464"/>
    <x v="9"/>
    <x v="3"/>
    <x v="64"/>
    <x v="5"/>
    <x v="643"/>
    <x v="1521"/>
  </r>
  <r>
    <x v="715"/>
    <x v="0"/>
    <x v="123"/>
    <x v="86"/>
    <x v="9"/>
    <x v="0"/>
    <x v="18"/>
    <x v="5"/>
    <x v="1076"/>
    <x v="293"/>
  </r>
  <r>
    <x v="716"/>
    <x v="0"/>
    <x v="123"/>
    <x v="259"/>
    <x v="9"/>
    <x v="3"/>
    <x v="15"/>
    <x v="5"/>
    <x v="788"/>
    <x v="1228"/>
  </r>
  <r>
    <x v="717"/>
    <x v="0"/>
    <x v="123"/>
    <x v="298"/>
    <x v="9"/>
    <x v="3"/>
    <x v="64"/>
    <x v="5"/>
    <x v="701"/>
    <x v="900"/>
  </r>
  <r>
    <x v="723"/>
    <x v="0"/>
    <x v="125"/>
    <x v="634"/>
    <x v="2"/>
    <x v="21"/>
    <x v="35"/>
    <x v="5"/>
    <x v="818"/>
    <x v="1341"/>
  </r>
  <r>
    <x v="724"/>
    <x v="1"/>
    <x v="125"/>
    <x v="370"/>
    <x v="9"/>
    <x v="3"/>
    <x v="64"/>
    <x v="5"/>
    <x v="743"/>
    <x v="569"/>
  </r>
  <r>
    <x v="725"/>
    <x v="0"/>
    <x v="125"/>
    <x v="602"/>
    <x v="3"/>
    <x v="0"/>
    <x v="6"/>
    <x v="5"/>
    <x v="530"/>
    <x v="1431"/>
  </r>
  <r>
    <x v="726"/>
    <x v="0"/>
    <x v="125"/>
    <x v="330"/>
    <x v="9"/>
    <x v="3"/>
    <x v="15"/>
    <x v="5"/>
    <x v="537"/>
    <x v="737"/>
  </r>
  <r>
    <x v="727"/>
    <x v="0"/>
    <x v="125"/>
    <x v="373"/>
    <x v="3"/>
    <x v="0"/>
    <x v="6"/>
    <x v="5"/>
    <x v="1324"/>
    <x v="825"/>
  </r>
  <r>
    <x v="728"/>
    <x v="0"/>
    <x v="126"/>
    <x v="283"/>
    <x v="2"/>
    <x v="12"/>
    <x v="62"/>
    <x v="5"/>
    <x v="920"/>
    <x v="576"/>
  </r>
  <r>
    <x v="729"/>
    <x v="0"/>
    <x v="126"/>
    <x v="194"/>
    <x v="9"/>
    <x v="3"/>
    <x v="15"/>
    <x v="5"/>
    <x v="1130"/>
    <x v="873"/>
  </r>
  <r>
    <x v="730"/>
    <x v="0"/>
    <x v="126"/>
    <x v="499"/>
    <x v="9"/>
    <x v="3"/>
    <x v="64"/>
    <x v="5"/>
    <x v="781"/>
    <x v="595"/>
  </r>
  <r>
    <x v="731"/>
    <x v="0"/>
    <x v="126"/>
    <x v="250"/>
    <x v="2"/>
    <x v="12"/>
    <x v="54"/>
    <x v="5"/>
    <x v="361"/>
    <x v="590"/>
  </r>
  <r>
    <x v="732"/>
    <x v="0"/>
    <x v="126"/>
    <x v="329"/>
    <x v="7"/>
    <x v="0"/>
    <x v="27"/>
    <x v="5"/>
    <x v="794"/>
    <x v="865"/>
  </r>
  <r>
    <x v="733"/>
    <x v="0"/>
    <x v="126"/>
    <x v="556"/>
    <x v="9"/>
    <x v="3"/>
    <x v="68"/>
    <x v="5"/>
    <x v="1000"/>
    <x v="1014"/>
  </r>
  <r>
    <x v="734"/>
    <x v="0"/>
    <x v="127"/>
    <x v="588"/>
    <x v="3"/>
    <x v="0"/>
    <x v="6"/>
    <x v="3"/>
    <x v="1051"/>
    <x v="1404"/>
  </r>
  <r>
    <x v="791"/>
    <x v="0"/>
    <x v="133"/>
    <x v="171"/>
    <x v="7"/>
    <x v="3"/>
    <x v="58"/>
    <x v="2"/>
    <x v="773"/>
    <x v="1148"/>
  </r>
  <r>
    <x v="792"/>
    <x v="0"/>
    <x v="133"/>
    <x v="277"/>
    <x v="7"/>
    <x v="3"/>
    <x v="58"/>
    <x v="2"/>
    <x v="773"/>
    <x v="1428"/>
  </r>
  <r>
    <x v="793"/>
    <x v="0"/>
    <x v="133"/>
    <x v="193"/>
    <x v="9"/>
    <x v="11"/>
    <x v="26"/>
    <x v="5"/>
    <x v="1076"/>
    <x v="562"/>
  </r>
  <r>
    <x v="794"/>
    <x v="0"/>
    <x v="133"/>
    <x v="186"/>
    <x v="7"/>
    <x v="3"/>
    <x v="58"/>
    <x v="5"/>
    <x v="293"/>
    <x v="306"/>
  </r>
  <r>
    <x v="795"/>
    <x v="0"/>
    <x v="134"/>
    <x v="384"/>
    <x v="7"/>
    <x v="6"/>
    <x v="20"/>
    <x v="2"/>
    <x v="347"/>
    <x v="226"/>
  </r>
  <r>
    <x v="796"/>
    <x v="0"/>
    <x v="134"/>
    <x v="240"/>
    <x v="2"/>
    <x v="0"/>
    <x v="34"/>
    <x v="3"/>
    <x v="611"/>
    <x v="1106"/>
  </r>
  <r>
    <x v="797"/>
    <x v="0"/>
    <x v="134"/>
    <x v="95"/>
    <x v="9"/>
    <x v="3"/>
    <x v="64"/>
    <x v="5"/>
    <x v="379"/>
    <x v="1139"/>
  </r>
  <r>
    <x v="798"/>
    <x v="0"/>
    <x v="134"/>
    <x v="442"/>
    <x v="7"/>
    <x v="3"/>
    <x v="58"/>
    <x v="5"/>
    <x v="658"/>
    <x v="12"/>
  </r>
  <r>
    <x v="799"/>
    <x v="0"/>
    <x v="135"/>
    <x v="40"/>
    <x v="5"/>
    <x v="6"/>
    <x v="47"/>
    <x v="5"/>
    <x v="645"/>
    <x v="578"/>
  </r>
  <r>
    <x v="800"/>
    <x v="0"/>
    <x v="135"/>
    <x v="120"/>
    <x v="9"/>
    <x v="3"/>
    <x v="64"/>
    <x v="6"/>
    <x v="108"/>
    <x v="1342"/>
  </r>
  <r>
    <x v="801"/>
    <x v="0"/>
    <x v="135"/>
    <x v="584"/>
    <x v="9"/>
    <x v="3"/>
    <x v="64"/>
    <x v="5"/>
    <x v="344"/>
    <x v="592"/>
  </r>
  <r>
    <x v="802"/>
    <x v="0"/>
    <x v="135"/>
    <x v="392"/>
    <x v="9"/>
    <x v="3"/>
    <x v="15"/>
    <x v="5"/>
    <x v="558"/>
    <x v="843"/>
  </r>
  <r>
    <x v="803"/>
    <x v="0"/>
    <x v="136"/>
    <x v="81"/>
    <x v="9"/>
    <x v="3"/>
    <x v="64"/>
    <x v="6"/>
    <x v="95"/>
    <x v="836"/>
  </r>
  <r>
    <x v="804"/>
    <x v="0"/>
    <x v="136"/>
    <x v="559"/>
    <x v="2"/>
    <x v="0"/>
    <x v="34"/>
    <x v="5"/>
    <x v="451"/>
    <x v="816"/>
  </r>
  <r>
    <x v="805"/>
    <x v="0"/>
    <x v="136"/>
    <x v="232"/>
    <x v="9"/>
    <x v="3"/>
    <x v="15"/>
    <x v="5"/>
    <x v="690"/>
    <x v="908"/>
  </r>
  <r>
    <x v="806"/>
    <x v="0"/>
    <x v="136"/>
    <x v="163"/>
    <x v="9"/>
    <x v="3"/>
    <x v="64"/>
    <x v="5"/>
    <x v="646"/>
    <x v="1147"/>
  </r>
  <r>
    <x v="807"/>
    <x v="0"/>
    <x v="136"/>
    <x v="187"/>
    <x v="7"/>
    <x v="3"/>
    <x v="58"/>
    <x v="5"/>
    <x v="128"/>
    <x v="630"/>
  </r>
  <r>
    <x v="808"/>
    <x v="0"/>
    <x v="136"/>
    <x v="336"/>
    <x v="9"/>
    <x v="3"/>
    <x v="64"/>
    <x v="5"/>
    <x v="637"/>
    <x v="1542"/>
  </r>
  <r>
    <x v="809"/>
    <x v="1"/>
    <x v="136"/>
    <x v="380"/>
    <x v="9"/>
    <x v="3"/>
    <x v="15"/>
    <x v="5"/>
    <x v="342"/>
    <x v="842"/>
  </r>
  <r>
    <x v="810"/>
    <x v="1"/>
    <x v="136"/>
    <x v="473"/>
    <x v="2"/>
    <x v="12"/>
    <x v="54"/>
    <x v="5"/>
    <x v="285"/>
    <x v="52"/>
  </r>
  <r>
    <x v="811"/>
    <x v="0"/>
    <x v="136"/>
    <x v="600"/>
    <x v="7"/>
    <x v="3"/>
    <x v="58"/>
    <x v="6"/>
    <x v="23"/>
    <x v="777"/>
  </r>
  <r>
    <x v="812"/>
    <x v="0"/>
    <x v="136"/>
    <x v="529"/>
    <x v="2"/>
    <x v="21"/>
    <x v="55"/>
    <x v="5"/>
    <x v="663"/>
    <x v="284"/>
  </r>
  <r>
    <x v="813"/>
    <x v="1"/>
    <x v="136"/>
    <x v="383"/>
    <x v="9"/>
    <x v="3"/>
    <x v="15"/>
    <x v="5"/>
    <x v="342"/>
    <x v="51"/>
  </r>
  <r>
    <x v="735"/>
    <x v="0"/>
    <x v="127"/>
    <x v="600"/>
    <x v="2"/>
    <x v="21"/>
    <x v="55"/>
    <x v="5"/>
    <x v="339"/>
    <x v="832"/>
  </r>
  <r>
    <x v="736"/>
    <x v="0"/>
    <x v="127"/>
    <x v="424"/>
    <x v="9"/>
    <x v="3"/>
    <x v="64"/>
    <x v="5"/>
    <x v="397"/>
    <x v="232"/>
  </r>
  <r>
    <x v="737"/>
    <x v="0"/>
    <x v="127"/>
    <x v="597"/>
    <x v="2"/>
    <x v="21"/>
    <x v="35"/>
    <x v="5"/>
    <x v="318"/>
    <x v="1287"/>
  </r>
  <r>
    <x v="738"/>
    <x v="0"/>
    <x v="127"/>
    <x v="187"/>
    <x v="7"/>
    <x v="3"/>
    <x v="58"/>
    <x v="5"/>
    <x v="1244"/>
    <x v="465"/>
  </r>
  <r>
    <x v="739"/>
    <x v="0"/>
    <x v="127"/>
    <x v="665"/>
    <x v="9"/>
    <x v="3"/>
    <x v="15"/>
    <x v="5"/>
    <x v="992"/>
    <x v="1318"/>
  </r>
  <r>
    <x v="740"/>
    <x v="0"/>
    <x v="128"/>
    <x v="144"/>
    <x v="9"/>
    <x v="3"/>
    <x v="68"/>
    <x v="5"/>
    <x v="783"/>
    <x v="646"/>
  </r>
  <r>
    <x v="741"/>
    <x v="0"/>
    <x v="128"/>
    <x v="511"/>
    <x v="9"/>
    <x v="3"/>
    <x v="15"/>
    <x v="5"/>
    <x v="607"/>
    <x v="478"/>
  </r>
  <r>
    <x v="742"/>
    <x v="0"/>
    <x v="128"/>
    <x v="309"/>
    <x v="9"/>
    <x v="0"/>
    <x v="14"/>
    <x v="5"/>
    <x v="505"/>
    <x v="598"/>
  </r>
  <r>
    <x v="743"/>
    <x v="0"/>
    <x v="128"/>
    <x v="291"/>
    <x v="7"/>
    <x v="3"/>
    <x v="58"/>
    <x v="5"/>
    <x v="823"/>
    <x v="931"/>
  </r>
  <r>
    <x v="744"/>
    <x v="0"/>
    <x v="129"/>
    <x v="56"/>
    <x v="9"/>
    <x v="3"/>
    <x v="68"/>
    <x v="5"/>
    <x v="926"/>
    <x v="158"/>
  </r>
  <r>
    <x v="745"/>
    <x v="0"/>
    <x v="129"/>
    <x v="203"/>
    <x v="2"/>
    <x v="12"/>
    <x v="50"/>
    <x v="5"/>
    <x v="1204"/>
    <x v="1473"/>
  </r>
  <r>
    <x v="746"/>
    <x v="0"/>
    <x v="129"/>
    <x v="548"/>
    <x v="7"/>
    <x v="3"/>
    <x v="58"/>
    <x v="5"/>
    <x v="1069"/>
    <x v="894"/>
  </r>
  <r>
    <x v="747"/>
    <x v="0"/>
    <x v="129"/>
    <x v="245"/>
    <x v="2"/>
    <x v="12"/>
    <x v="54"/>
    <x v="5"/>
    <x v="1146"/>
    <x v="707"/>
  </r>
  <r>
    <x v="748"/>
    <x v="0"/>
    <x v="129"/>
    <x v="184"/>
    <x v="9"/>
    <x v="3"/>
    <x v="64"/>
    <x v="5"/>
    <x v="1178"/>
    <x v="1369"/>
  </r>
  <r>
    <x v="749"/>
    <x v="0"/>
    <x v="129"/>
    <x v="469"/>
    <x v="9"/>
    <x v="3"/>
    <x v="64"/>
    <x v="5"/>
    <x v="1211"/>
    <x v="1157"/>
  </r>
  <r>
    <x v="750"/>
    <x v="0"/>
    <x v="129"/>
    <x v="139"/>
    <x v="9"/>
    <x v="3"/>
    <x v="15"/>
    <x v="5"/>
    <x v="541"/>
    <x v="555"/>
  </r>
  <r>
    <x v="751"/>
    <x v="0"/>
    <x v="130"/>
    <x v="352"/>
    <x v="9"/>
    <x v="3"/>
    <x v="64"/>
    <x v="5"/>
    <x v="364"/>
    <x v="1503"/>
  </r>
  <r>
    <x v="752"/>
    <x v="0"/>
    <x v="130"/>
    <x v="95"/>
    <x v="9"/>
    <x v="3"/>
    <x v="64"/>
    <x v="6"/>
    <x v="948"/>
    <x v="198"/>
  </r>
  <r>
    <x v="753"/>
    <x v="0"/>
    <x v="130"/>
    <x v="250"/>
    <x v="2"/>
    <x v="21"/>
    <x v="35"/>
    <x v="5"/>
    <x v="1289"/>
    <x v="1361"/>
  </r>
  <r>
    <x v="754"/>
    <x v="0"/>
    <x v="130"/>
    <x v="97"/>
    <x v="2"/>
    <x v="12"/>
    <x v="50"/>
    <x v="5"/>
    <x v="12"/>
    <x v="311"/>
  </r>
  <r>
    <x v="755"/>
    <x v="0"/>
    <x v="130"/>
    <x v="64"/>
    <x v="9"/>
    <x v="3"/>
    <x v="64"/>
    <x v="3"/>
    <x v="742"/>
    <x v="513"/>
  </r>
  <r>
    <x v="756"/>
    <x v="0"/>
    <x v="130"/>
    <x v="238"/>
    <x v="7"/>
    <x v="3"/>
    <x v="58"/>
    <x v="5"/>
    <x v="853"/>
    <x v="1298"/>
  </r>
  <r>
    <x v="757"/>
    <x v="0"/>
    <x v="131"/>
    <x v="392"/>
    <x v="9"/>
    <x v="3"/>
    <x v="68"/>
    <x v="5"/>
    <x v="655"/>
    <x v="233"/>
  </r>
  <r>
    <x v="758"/>
    <x v="0"/>
    <x v="131"/>
    <x v="454"/>
    <x v="3"/>
    <x v="0"/>
    <x v="6"/>
    <x v="6"/>
    <x v="951"/>
    <x v="813"/>
  </r>
  <r>
    <x v="759"/>
    <x v="0"/>
    <x v="131"/>
    <x v="567"/>
    <x v="2"/>
    <x v="12"/>
    <x v="50"/>
    <x v="5"/>
    <x v="30"/>
    <x v="615"/>
  </r>
  <r>
    <x v="760"/>
    <x v="0"/>
    <x v="131"/>
    <x v="631"/>
    <x v="7"/>
    <x v="0"/>
    <x v="65"/>
    <x v="5"/>
    <x v="808"/>
    <x v="831"/>
  </r>
  <r>
    <x v="761"/>
    <x v="0"/>
    <x v="131"/>
    <x v="582"/>
    <x v="3"/>
    <x v="17"/>
    <x v="8"/>
    <x v="5"/>
    <x v="103"/>
    <x v="475"/>
  </r>
  <r>
    <x v="762"/>
    <x v="0"/>
    <x v="131"/>
    <x v="210"/>
    <x v="9"/>
    <x v="11"/>
    <x v="23"/>
    <x v="5"/>
    <x v="438"/>
    <x v="517"/>
  </r>
  <r>
    <x v="763"/>
    <x v="0"/>
    <x v="131"/>
    <x v="59"/>
    <x v="7"/>
    <x v="3"/>
    <x v="58"/>
    <x v="5"/>
    <x v="1232"/>
    <x v="363"/>
  </r>
  <r>
    <x v="764"/>
    <x v="0"/>
    <x v="131"/>
    <x v="489"/>
    <x v="2"/>
    <x v="12"/>
    <x v="50"/>
    <x v="5"/>
    <x v="907"/>
    <x v="647"/>
  </r>
  <r>
    <x v="765"/>
    <x v="0"/>
    <x v="131"/>
    <x v="8"/>
    <x v="2"/>
    <x v="12"/>
    <x v="50"/>
    <x v="5"/>
    <x v="983"/>
    <x v="429"/>
  </r>
  <r>
    <x v="766"/>
    <x v="0"/>
    <x v="131"/>
    <x v="147"/>
    <x v="7"/>
    <x v="3"/>
    <x v="58"/>
    <x v="5"/>
    <x v="1337"/>
    <x v="619"/>
  </r>
  <r>
    <x v="767"/>
    <x v="0"/>
    <x v="131"/>
    <x v="623"/>
    <x v="9"/>
    <x v="3"/>
    <x v="64"/>
    <x v="5"/>
    <x v="552"/>
    <x v="1038"/>
  </r>
  <r>
    <x v="768"/>
    <x v="0"/>
    <x v="131"/>
    <x v="608"/>
    <x v="2"/>
    <x v="21"/>
    <x v="35"/>
    <x v="5"/>
    <x v="772"/>
    <x v="130"/>
  </r>
  <r>
    <x v="769"/>
    <x v="0"/>
    <x v="131"/>
    <x v="566"/>
    <x v="7"/>
    <x v="3"/>
    <x v="58"/>
    <x v="5"/>
    <x v="4"/>
    <x v="1461"/>
  </r>
  <r>
    <x v="770"/>
    <x v="0"/>
    <x v="131"/>
    <x v="160"/>
    <x v="2"/>
    <x v="12"/>
    <x v="50"/>
    <x v="5"/>
    <x v="424"/>
    <x v="823"/>
  </r>
  <r>
    <x v="771"/>
    <x v="0"/>
    <x v="131"/>
    <x v="386"/>
    <x v="7"/>
    <x v="3"/>
    <x v="58"/>
    <x v="5"/>
    <x v="390"/>
    <x v="203"/>
  </r>
  <r>
    <x v="772"/>
    <x v="0"/>
    <x v="131"/>
    <x v="187"/>
    <x v="7"/>
    <x v="3"/>
    <x v="58"/>
    <x v="5"/>
    <x v="1198"/>
    <x v="824"/>
  </r>
  <r>
    <x v="773"/>
    <x v="0"/>
    <x v="131"/>
    <x v="207"/>
    <x v="7"/>
    <x v="3"/>
    <x v="58"/>
    <x v="5"/>
    <x v="207"/>
    <x v="292"/>
  </r>
  <r>
    <x v="774"/>
    <x v="0"/>
    <x v="131"/>
    <x v="277"/>
    <x v="9"/>
    <x v="3"/>
    <x v="15"/>
    <x v="5"/>
    <x v="1161"/>
    <x v="1277"/>
  </r>
  <r>
    <x v="775"/>
    <x v="0"/>
    <x v="131"/>
    <x v="489"/>
    <x v="9"/>
    <x v="3"/>
    <x v="15"/>
    <x v="5"/>
    <x v="996"/>
    <x v="725"/>
  </r>
  <r>
    <x v="776"/>
    <x v="0"/>
    <x v="132"/>
    <x v="547"/>
    <x v="7"/>
    <x v="0"/>
    <x v="27"/>
    <x v="6"/>
    <x v="235"/>
    <x v="1514"/>
  </r>
  <r>
    <x v="777"/>
    <x v="0"/>
    <x v="132"/>
    <x v="354"/>
    <x v="2"/>
    <x v="12"/>
    <x v="62"/>
    <x v="5"/>
    <x v="838"/>
    <x v="1028"/>
  </r>
  <r>
    <x v="778"/>
    <x v="0"/>
    <x v="132"/>
    <x v="259"/>
    <x v="9"/>
    <x v="3"/>
    <x v="68"/>
    <x v="5"/>
    <x v="1192"/>
    <x v="705"/>
  </r>
  <r>
    <x v="779"/>
    <x v="0"/>
    <x v="132"/>
    <x v="327"/>
    <x v="7"/>
    <x v="0"/>
    <x v="24"/>
    <x v="3"/>
    <x v="525"/>
    <x v="1311"/>
  </r>
  <r>
    <x v="814"/>
    <x v="0"/>
    <x v="136"/>
    <x v="478"/>
    <x v="2"/>
    <x v="21"/>
    <x v="35"/>
    <x v="3"/>
    <x v="961"/>
    <x v="632"/>
  </r>
  <r>
    <x v="815"/>
    <x v="0"/>
    <x v="136"/>
    <x v="116"/>
    <x v="9"/>
    <x v="3"/>
    <x v="15"/>
    <x v="5"/>
    <x v="127"/>
    <x v="1448"/>
  </r>
  <r>
    <x v="816"/>
    <x v="0"/>
    <x v="137"/>
    <x v="88"/>
    <x v="7"/>
    <x v="0"/>
    <x v="65"/>
    <x v="3"/>
    <x v="1105"/>
    <x v="373"/>
  </r>
  <r>
    <x v="817"/>
    <x v="0"/>
    <x v="137"/>
    <x v="311"/>
    <x v="2"/>
    <x v="21"/>
    <x v="35"/>
    <x v="5"/>
    <x v="1011"/>
    <x v="550"/>
  </r>
  <r>
    <x v="818"/>
    <x v="0"/>
    <x v="137"/>
    <x v="650"/>
    <x v="3"/>
    <x v="0"/>
    <x v="6"/>
    <x v="5"/>
    <x v="193"/>
    <x v="1029"/>
  </r>
  <r>
    <x v="819"/>
    <x v="0"/>
    <x v="138"/>
    <x v="114"/>
    <x v="2"/>
    <x v="12"/>
    <x v="50"/>
    <x v="5"/>
    <x v="165"/>
    <x v="1391"/>
  </r>
  <r>
    <x v="820"/>
    <x v="0"/>
    <x v="138"/>
    <x v="88"/>
    <x v="7"/>
    <x v="0"/>
    <x v="27"/>
    <x v="5"/>
    <x v="1220"/>
    <x v="1385"/>
  </r>
  <r>
    <x v="821"/>
    <x v="0"/>
    <x v="138"/>
    <x v="474"/>
    <x v="9"/>
    <x v="3"/>
    <x v="15"/>
    <x v="5"/>
    <x v="857"/>
    <x v="268"/>
  </r>
  <r>
    <x v="822"/>
    <x v="0"/>
    <x v="138"/>
    <x v="101"/>
    <x v="9"/>
    <x v="3"/>
    <x v="68"/>
    <x v="2"/>
    <x v="463"/>
    <x v="1039"/>
  </r>
  <r>
    <x v="823"/>
    <x v="0"/>
    <x v="138"/>
    <x v="11"/>
    <x v="9"/>
    <x v="3"/>
    <x v="68"/>
    <x v="6"/>
    <x v="622"/>
    <x v="144"/>
  </r>
  <r>
    <x v="824"/>
    <x v="0"/>
    <x v="138"/>
    <x v="232"/>
    <x v="1"/>
    <x v="14"/>
    <x v="66"/>
    <x v="5"/>
    <x v="819"/>
    <x v="957"/>
  </r>
  <r>
    <x v="825"/>
    <x v="0"/>
    <x v="139"/>
    <x v="65"/>
    <x v="9"/>
    <x v="3"/>
    <x v="68"/>
    <x v="6"/>
    <x v="1028"/>
    <x v="326"/>
  </r>
  <r>
    <x v="826"/>
    <x v="0"/>
    <x v="139"/>
    <x v="340"/>
    <x v="9"/>
    <x v="3"/>
    <x v="15"/>
    <x v="5"/>
    <x v="582"/>
    <x v="627"/>
  </r>
  <r>
    <x v="827"/>
    <x v="0"/>
    <x v="139"/>
    <x v="124"/>
    <x v="9"/>
    <x v="3"/>
    <x v="15"/>
    <x v="5"/>
    <x v="561"/>
    <x v="1189"/>
  </r>
  <r>
    <x v="828"/>
    <x v="0"/>
    <x v="139"/>
    <x v="51"/>
    <x v="9"/>
    <x v="3"/>
    <x v="64"/>
    <x v="5"/>
    <x v="1110"/>
    <x v="1218"/>
  </r>
  <r>
    <x v="829"/>
    <x v="0"/>
    <x v="139"/>
    <x v="437"/>
    <x v="7"/>
    <x v="0"/>
    <x v="27"/>
    <x v="5"/>
    <x v="524"/>
    <x v="301"/>
  </r>
  <r>
    <x v="830"/>
    <x v="0"/>
    <x v="139"/>
    <x v="114"/>
    <x v="7"/>
    <x v="3"/>
    <x v="58"/>
    <x v="5"/>
    <x v="1042"/>
    <x v="310"/>
  </r>
  <r>
    <x v="831"/>
    <x v="0"/>
    <x v="140"/>
    <x v="31"/>
    <x v="9"/>
    <x v="3"/>
    <x v="68"/>
    <x v="5"/>
    <x v="1181"/>
    <x v="321"/>
  </r>
  <r>
    <x v="832"/>
    <x v="0"/>
    <x v="140"/>
    <x v="250"/>
    <x v="2"/>
    <x v="0"/>
    <x v="34"/>
    <x v="5"/>
    <x v="844"/>
    <x v="1469"/>
  </r>
  <r>
    <x v="833"/>
    <x v="0"/>
    <x v="140"/>
    <x v="405"/>
    <x v="7"/>
    <x v="0"/>
    <x v="24"/>
    <x v="5"/>
    <x v="400"/>
    <x v="393"/>
  </r>
  <r>
    <x v="834"/>
    <x v="0"/>
    <x v="140"/>
    <x v="332"/>
    <x v="3"/>
    <x v="15"/>
    <x v="5"/>
    <x v="5"/>
    <x v="807"/>
    <x v="1351"/>
  </r>
  <r>
    <x v="835"/>
    <x v="0"/>
    <x v="140"/>
    <x v="195"/>
    <x v="9"/>
    <x v="3"/>
    <x v="15"/>
    <x v="0"/>
    <x v="717"/>
    <x v="169"/>
  </r>
  <r>
    <x v="836"/>
    <x v="0"/>
    <x v="140"/>
    <x v="112"/>
    <x v="9"/>
    <x v="0"/>
    <x v="18"/>
    <x v="5"/>
    <x v="435"/>
    <x v="522"/>
  </r>
  <r>
    <x v="837"/>
    <x v="0"/>
    <x v="140"/>
    <x v="115"/>
    <x v="9"/>
    <x v="3"/>
    <x v="15"/>
    <x v="5"/>
    <x v="136"/>
    <x v="1195"/>
  </r>
  <r>
    <x v="838"/>
    <x v="0"/>
    <x v="140"/>
    <x v="95"/>
    <x v="7"/>
    <x v="3"/>
    <x v="58"/>
    <x v="6"/>
    <x v="1095"/>
    <x v="662"/>
  </r>
  <r>
    <x v="839"/>
    <x v="0"/>
    <x v="140"/>
    <x v="95"/>
    <x v="9"/>
    <x v="3"/>
    <x v="68"/>
    <x v="2"/>
    <x v="463"/>
    <x v="121"/>
  </r>
  <r>
    <x v="840"/>
    <x v="0"/>
    <x v="141"/>
    <x v="540"/>
    <x v="9"/>
    <x v="3"/>
    <x v="68"/>
    <x v="5"/>
    <x v="976"/>
    <x v="594"/>
  </r>
  <r>
    <x v="841"/>
    <x v="0"/>
    <x v="141"/>
    <x v="147"/>
    <x v="2"/>
    <x v="12"/>
    <x v="50"/>
    <x v="5"/>
    <x v="1193"/>
    <x v="597"/>
  </r>
  <r>
    <x v="842"/>
    <x v="0"/>
    <x v="141"/>
    <x v="203"/>
    <x v="9"/>
    <x v="3"/>
    <x v="68"/>
    <x v="5"/>
    <x v="89"/>
    <x v="1354"/>
  </r>
  <r>
    <x v="843"/>
    <x v="0"/>
    <x v="141"/>
    <x v="220"/>
    <x v="9"/>
    <x v="3"/>
    <x v="68"/>
    <x v="5"/>
    <x v="883"/>
    <x v="111"/>
  </r>
  <r>
    <x v="844"/>
    <x v="0"/>
    <x v="141"/>
    <x v="315"/>
    <x v="9"/>
    <x v="3"/>
    <x v="68"/>
    <x v="5"/>
    <x v="41"/>
    <x v="770"/>
  </r>
  <r>
    <x v="845"/>
    <x v="0"/>
    <x v="141"/>
    <x v="653"/>
    <x v="7"/>
    <x v="0"/>
    <x v="27"/>
    <x v="5"/>
    <x v="42"/>
    <x v="104"/>
  </r>
  <r>
    <x v="846"/>
    <x v="0"/>
    <x v="141"/>
    <x v="76"/>
    <x v="2"/>
    <x v="12"/>
    <x v="50"/>
    <x v="5"/>
    <x v="391"/>
    <x v="1080"/>
  </r>
  <r>
    <x v="847"/>
    <x v="0"/>
    <x v="141"/>
    <x v="284"/>
    <x v="9"/>
    <x v="6"/>
    <x v="61"/>
    <x v="5"/>
    <x v="352"/>
    <x v="537"/>
  </r>
  <r>
    <x v="848"/>
    <x v="0"/>
    <x v="141"/>
    <x v="157"/>
    <x v="7"/>
    <x v="3"/>
    <x v="58"/>
    <x v="5"/>
    <x v="1165"/>
    <x v="22"/>
  </r>
  <r>
    <x v="849"/>
    <x v="0"/>
    <x v="141"/>
    <x v="591"/>
    <x v="9"/>
    <x v="3"/>
    <x v="68"/>
    <x v="5"/>
    <x v="659"/>
    <x v="62"/>
  </r>
  <r>
    <x v="850"/>
    <x v="0"/>
    <x v="141"/>
    <x v="94"/>
    <x v="9"/>
    <x v="3"/>
    <x v="68"/>
    <x v="6"/>
    <x v="312"/>
    <x v="1317"/>
  </r>
  <r>
    <x v="851"/>
    <x v="0"/>
    <x v="141"/>
    <x v="536"/>
    <x v="7"/>
    <x v="3"/>
    <x v="58"/>
    <x v="5"/>
    <x v="610"/>
    <x v="1516"/>
  </r>
  <r>
    <x v="852"/>
    <x v="0"/>
    <x v="141"/>
    <x v="518"/>
    <x v="5"/>
    <x v="6"/>
    <x v="45"/>
    <x v="5"/>
    <x v="786"/>
    <x v="131"/>
  </r>
  <r>
    <x v="853"/>
    <x v="0"/>
    <x v="141"/>
    <x v="37"/>
    <x v="7"/>
    <x v="3"/>
    <x v="58"/>
    <x v="6"/>
    <x v="497"/>
    <x v="657"/>
  </r>
  <r>
    <x v="854"/>
    <x v="0"/>
    <x v="141"/>
    <x v="662"/>
    <x v="2"/>
    <x v="21"/>
    <x v="35"/>
    <x v="5"/>
    <x v="1133"/>
    <x v="965"/>
  </r>
  <r>
    <x v="930"/>
    <x v="0"/>
    <x v="151"/>
    <x v="489"/>
    <x v="3"/>
    <x v="0"/>
    <x v="6"/>
    <x v="3"/>
    <x v="562"/>
    <x v="277"/>
  </r>
  <r>
    <x v="931"/>
    <x v="0"/>
    <x v="151"/>
    <x v="146"/>
    <x v="9"/>
    <x v="0"/>
    <x v="18"/>
    <x v="5"/>
    <x v="997"/>
    <x v="1335"/>
  </r>
  <r>
    <x v="932"/>
    <x v="0"/>
    <x v="151"/>
    <x v="268"/>
    <x v="7"/>
    <x v="3"/>
    <x v="58"/>
    <x v="5"/>
    <x v="720"/>
    <x v="407"/>
  </r>
  <r>
    <x v="933"/>
    <x v="0"/>
    <x v="151"/>
    <x v="157"/>
    <x v="9"/>
    <x v="3"/>
    <x v="68"/>
    <x v="5"/>
    <x v="719"/>
    <x v="1494"/>
  </r>
  <r>
    <x v="934"/>
    <x v="0"/>
    <x v="151"/>
    <x v="337"/>
    <x v="9"/>
    <x v="3"/>
    <x v="15"/>
    <x v="5"/>
    <x v="1277"/>
    <x v="54"/>
  </r>
  <r>
    <x v="935"/>
    <x v="0"/>
    <x v="152"/>
    <x v="249"/>
    <x v="3"/>
    <x v="8"/>
    <x v="3"/>
    <x v="5"/>
    <x v="1067"/>
    <x v="272"/>
  </r>
  <r>
    <x v="936"/>
    <x v="0"/>
    <x v="152"/>
    <x v="206"/>
    <x v="7"/>
    <x v="3"/>
    <x v="58"/>
    <x v="5"/>
    <x v="882"/>
    <x v="948"/>
  </r>
  <r>
    <x v="937"/>
    <x v="0"/>
    <x v="152"/>
    <x v="615"/>
    <x v="7"/>
    <x v="3"/>
    <x v="58"/>
    <x v="5"/>
    <x v="1052"/>
    <x v="815"/>
  </r>
  <r>
    <x v="938"/>
    <x v="0"/>
    <x v="152"/>
    <x v="611"/>
    <x v="9"/>
    <x v="3"/>
    <x v="15"/>
    <x v="6"/>
    <x v="375"/>
    <x v="488"/>
  </r>
  <r>
    <x v="939"/>
    <x v="0"/>
    <x v="152"/>
    <x v="118"/>
    <x v="7"/>
    <x v="3"/>
    <x v="58"/>
    <x v="3"/>
    <x v="102"/>
    <x v="116"/>
  </r>
  <r>
    <x v="950"/>
    <x v="0"/>
    <x v="154"/>
    <x v="2"/>
    <x v="2"/>
    <x v="12"/>
    <x v="50"/>
    <x v="6"/>
    <x v="1082"/>
    <x v="844"/>
  </r>
  <r>
    <x v="951"/>
    <x v="0"/>
    <x v="155"/>
    <x v="569"/>
    <x v="7"/>
    <x v="0"/>
    <x v="65"/>
    <x v="5"/>
    <x v="723"/>
    <x v="370"/>
  </r>
  <r>
    <x v="952"/>
    <x v="0"/>
    <x v="155"/>
    <x v="370"/>
    <x v="2"/>
    <x v="12"/>
    <x v="54"/>
    <x v="5"/>
    <x v="343"/>
    <x v="444"/>
  </r>
  <r>
    <x v="953"/>
    <x v="0"/>
    <x v="155"/>
    <x v="114"/>
    <x v="2"/>
    <x v="21"/>
    <x v="35"/>
    <x v="3"/>
    <x v="631"/>
    <x v="1295"/>
  </r>
  <r>
    <x v="954"/>
    <x v="0"/>
    <x v="156"/>
    <x v="361"/>
    <x v="5"/>
    <x v="6"/>
    <x v="33"/>
    <x v="5"/>
    <x v="568"/>
    <x v="1435"/>
  </r>
  <r>
    <x v="955"/>
    <x v="0"/>
    <x v="156"/>
    <x v="0"/>
    <x v="9"/>
    <x v="6"/>
    <x v="51"/>
    <x v="6"/>
    <x v="1003"/>
    <x v="714"/>
  </r>
  <r>
    <x v="956"/>
    <x v="0"/>
    <x v="156"/>
    <x v="392"/>
    <x v="2"/>
    <x v="12"/>
    <x v="54"/>
    <x v="5"/>
    <x v="1262"/>
    <x v="752"/>
  </r>
  <r>
    <x v="957"/>
    <x v="0"/>
    <x v="156"/>
    <x v="612"/>
    <x v="9"/>
    <x v="3"/>
    <x v="68"/>
    <x v="5"/>
    <x v="85"/>
    <x v="479"/>
  </r>
  <r>
    <x v="958"/>
    <x v="0"/>
    <x v="156"/>
    <x v="450"/>
    <x v="9"/>
    <x v="3"/>
    <x v="68"/>
    <x v="5"/>
    <x v="597"/>
    <x v="1413"/>
  </r>
  <r>
    <x v="959"/>
    <x v="0"/>
    <x v="156"/>
    <x v="363"/>
    <x v="3"/>
    <x v="0"/>
    <x v="6"/>
    <x v="5"/>
    <x v="1269"/>
    <x v="11"/>
  </r>
  <r>
    <x v="960"/>
    <x v="0"/>
    <x v="156"/>
    <x v="534"/>
    <x v="9"/>
    <x v="3"/>
    <x v="68"/>
    <x v="5"/>
    <x v="923"/>
    <x v="626"/>
  </r>
  <r>
    <x v="961"/>
    <x v="0"/>
    <x v="156"/>
    <x v="466"/>
    <x v="9"/>
    <x v="3"/>
    <x v="15"/>
    <x v="5"/>
    <x v="209"/>
    <x v="1164"/>
  </r>
  <r>
    <x v="962"/>
    <x v="0"/>
    <x v="156"/>
    <x v="100"/>
    <x v="9"/>
    <x v="3"/>
    <x v="15"/>
    <x v="5"/>
    <x v="51"/>
    <x v="945"/>
  </r>
  <r>
    <x v="963"/>
    <x v="0"/>
    <x v="156"/>
    <x v="285"/>
    <x v="7"/>
    <x v="3"/>
    <x v="58"/>
    <x v="5"/>
    <x v="170"/>
    <x v="470"/>
  </r>
  <r>
    <x v="964"/>
    <x v="0"/>
    <x v="157"/>
    <x v="645"/>
    <x v="3"/>
    <x v="0"/>
    <x v="6"/>
    <x v="5"/>
    <x v="698"/>
    <x v="1462"/>
  </r>
  <r>
    <x v="965"/>
    <x v="0"/>
    <x v="157"/>
    <x v="68"/>
    <x v="9"/>
    <x v="3"/>
    <x v="64"/>
    <x v="6"/>
    <x v="95"/>
    <x v="406"/>
  </r>
  <r>
    <x v="966"/>
    <x v="0"/>
    <x v="157"/>
    <x v="17"/>
    <x v="2"/>
    <x v="12"/>
    <x v="50"/>
    <x v="4"/>
    <x v="37"/>
    <x v="1099"/>
  </r>
  <r>
    <x v="967"/>
    <x v="0"/>
    <x v="157"/>
    <x v="564"/>
    <x v="7"/>
    <x v="6"/>
    <x v="20"/>
    <x v="2"/>
    <x v="1363"/>
    <x v="496"/>
  </r>
  <r>
    <x v="968"/>
    <x v="0"/>
    <x v="157"/>
    <x v="575"/>
    <x v="9"/>
    <x v="0"/>
    <x v="18"/>
    <x v="5"/>
    <x v="902"/>
    <x v="164"/>
  </r>
  <r>
    <x v="969"/>
    <x v="0"/>
    <x v="157"/>
    <x v="122"/>
    <x v="9"/>
    <x v="3"/>
    <x v="68"/>
    <x v="5"/>
    <x v="348"/>
    <x v="435"/>
  </r>
  <r>
    <x v="970"/>
    <x v="0"/>
    <x v="157"/>
    <x v="136"/>
    <x v="9"/>
    <x v="6"/>
    <x v="37"/>
    <x v="5"/>
    <x v="126"/>
    <x v="1122"/>
  </r>
  <r>
    <x v="971"/>
    <x v="0"/>
    <x v="157"/>
    <x v="446"/>
    <x v="2"/>
    <x v="21"/>
    <x v="55"/>
    <x v="3"/>
    <x v="422"/>
    <x v="1151"/>
  </r>
  <r>
    <x v="972"/>
    <x v="0"/>
    <x v="158"/>
    <x v="572"/>
    <x v="2"/>
    <x v="12"/>
    <x v="54"/>
    <x v="5"/>
    <x v="199"/>
    <x v="671"/>
  </r>
  <r>
    <x v="1026"/>
    <x v="1"/>
    <x v="165"/>
    <x v="462"/>
    <x v="7"/>
    <x v="3"/>
    <x v="58"/>
    <x v="5"/>
    <x v="708"/>
    <x v="1170"/>
  </r>
  <r>
    <x v="1027"/>
    <x v="0"/>
    <x v="165"/>
    <x v="340"/>
    <x v="9"/>
    <x v="3"/>
    <x v="68"/>
    <x v="5"/>
    <x v="1055"/>
    <x v="61"/>
  </r>
  <r>
    <x v="1028"/>
    <x v="1"/>
    <x v="165"/>
    <x v="526"/>
    <x v="2"/>
    <x v="18"/>
    <x v="39"/>
    <x v="5"/>
    <x v="1046"/>
    <x v="175"/>
  </r>
  <r>
    <x v="1029"/>
    <x v="0"/>
    <x v="166"/>
    <x v="696"/>
    <x v="7"/>
    <x v="0"/>
    <x v="65"/>
    <x v="5"/>
    <x v="1334"/>
    <x v="830"/>
  </r>
  <r>
    <x v="1030"/>
    <x v="0"/>
    <x v="166"/>
    <x v="484"/>
    <x v="3"/>
    <x v="0"/>
    <x v="6"/>
    <x v="3"/>
    <x v="1158"/>
    <x v="1381"/>
  </r>
  <r>
    <x v="1031"/>
    <x v="0"/>
    <x v="166"/>
    <x v="250"/>
    <x v="2"/>
    <x v="12"/>
    <x v="50"/>
    <x v="5"/>
    <x v="692"/>
    <x v="828"/>
  </r>
  <r>
    <x v="1032"/>
    <x v="0"/>
    <x v="166"/>
    <x v="323"/>
    <x v="9"/>
    <x v="3"/>
    <x v="64"/>
    <x v="5"/>
    <x v="894"/>
    <x v="20"/>
  </r>
  <r>
    <x v="1033"/>
    <x v="0"/>
    <x v="166"/>
    <x v="48"/>
    <x v="9"/>
    <x v="3"/>
    <x v="64"/>
    <x v="6"/>
    <x v="497"/>
    <x v="781"/>
  </r>
  <r>
    <x v="1034"/>
    <x v="0"/>
    <x v="166"/>
    <x v="215"/>
    <x v="2"/>
    <x v="21"/>
    <x v="35"/>
    <x v="3"/>
    <x v="427"/>
    <x v="719"/>
  </r>
  <r>
    <x v="1035"/>
    <x v="0"/>
    <x v="166"/>
    <x v="363"/>
    <x v="9"/>
    <x v="3"/>
    <x v="68"/>
    <x v="5"/>
    <x v="735"/>
    <x v="312"/>
  </r>
  <r>
    <x v="1036"/>
    <x v="0"/>
    <x v="166"/>
    <x v="59"/>
    <x v="4"/>
    <x v="14"/>
    <x v="57"/>
    <x v="5"/>
    <x v="382"/>
    <x v="1122"/>
  </r>
  <r>
    <x v="1037"/>
    <x v="0"/>
    <x v="166"/>
    <x v="332"/>
    <x v="9"/>
    <x v="3"/>
    <x v="15"/>
    <x v="5"/>
    <x v="1314"/>
    <x v="887"/>
  </r>
  <r>
    <x v="855"/>
    <x v="0"/>
    <x v="142"/>
    <x v="463"/>
    <x v="9"/>
    <x v="3"/>
    <x v="64"/>
    <x v="5"/>
    <x v="816"/>
    <x v="357"/>
  </r>
  <r>
    <x v="856"/>
    <x v="0"/>
    <x v="142"/>
    <x v="444"/>
    <x v="5"/>
    <x v="6"/>
    <x v="45"/>
    <x v="5"/>
    <x v="416"/>
    <x v="1378"/>
  </r>
  <r>
    <x v="857"/>
    <x v="0"/>
    <x v="142"/>
    <x v="97"/>
    <x v="1"/>
    <x v="13"/>
    <x v="66"/>
    <x v="5"/>
    <x v="585"/>
    <x v="639"/>
  </r>
  <r>
    <x v="858"/>
    <x v="0"/>
    <x v="142"/>
    <x v="653"/>
    <x v="7"/>
    <x v="0"/>
    <x v="27"/>
    <x v="5"/>
    <x v="82"/>
    <x v="105"/>
  </r>
  <r>
    <x v="859"/>
    <x v="0"/>
    <x v="142"/>
    <x v="366"/>
    <x v="2"/>
    <x v="12"/>
    <x v="50"/>
    <x v="5"/>
    <x v="508"/>
    <x v="216"/>
  </r>
  <r>
    <x v="860"/>
    <x v="0"/>
    <x v="142"/>
    <x v="256"/>
    <x v="3"/>
    <x v="0"/>
    <x v="6"/>
    <x v="5"/>
    <x v="791"/>
    <x v="244"/>
  </r>
  <r>
    <x v="861"/>
    <x v="0"/>
    <x v="142"/>
    <x v="332"/>
    <x v="9"/>
    <x v="3"/>
    <x v="15"/>
    <x v="5"/>
    <x v="503"/>
    <x v="1090"/>
  </r>
  <r>
    <x v="862"/>
    <x v="0"/>
    <x v="142"/>
    <x v="363"/>
    <x v="9"/>
    <x v="3"/>
    <x v="15"/>
    <x v="5"/>
    <x v="831"/>
    <x v="1190"/>
  </r>
  <r>
    <x v="863"/>
    <x v="0"/>
    <x v="142"/>
    <x v="127"/>
    <x v="3"/>
    <x v="0"/>
    <x v="6"/>
    <x v="3"/>
    <x v="1137"/>
    <x v="282"/>
  </r>
  <r>
    <x v="864"/>
    <x v="0"/>
    <x v="142"/>
    <x v="677"/>
    <x v="3"/>
    <x v="0"/>
    <x v="6"/>
    <x v="5"/>
    <x v="871"/>
    <x v="1441"/>
  </r>
  <r>
    <x v="865"/>
    <x v="0"/>
    <x v="142"/>
    <x v="272"/>
    <x v="2"/>
    <x v="12"/>
    <x v="54"/>
    <x v="5"/>
    <x v="69"/>
    <x v="278"/>
  </r>
  <r>
    <x v="866"/>
    <x v="0"/>
    <x v="142"/>
    <x v="640"/>
    <x v="9"/>
    <x v="3"/>
    <x v="68"/>
    <x v="5"/>
    <x v="1268"/>
    <x v="147"/>
  </r>
  <r>
    <x v="867"/>
    <x v="0"/>
    <x v="143"/>
    <x v="97"/>
    <x v="2"/>
    <x v="0"/>
    <x v="34"/>
    <x v="4"/>
    <x v="594"/>
    <x v="1464"/>
  </r>
  <r>
    <x v="868"/>
    <x v="1"/>
    <x v="143"/>
    <x v="502"/>
    <x v="9"/>
    <x v="0"/>
    <x v="29"/>
    <x v="5"/>
    <x v="1150"/>
    <x v="885"/>
  </r>
  <r>
    <x v="869"/>
    <x v="0"/>
    <x v="143"/>
    <x v="456"/>
    <x v="2"/>
    <x v="12"/>
    <x v="50"/>
    <x v="2"/>
    <x v="1135"/>
    <x v="1377"/>
  </r>
  <r>
    <x v="870"/>
    <x v="0"/>
    <x v="143"/>
    <x v="560"/>
    <x v="7"/>
    <x v="3"/>
    <x v="58"/>
    <x v="5"/>
    <x v="1020"/>
    <x v="942"/>
  </r>
  <r>
    <x v="1038"/>
    <x v="0"/>
    <x v="166"/>
    <x v="538"/>
    <x v="3"/>
    <x v="0"/>
    <x v="6"/>
    <x v="5"/>
    <x v="413"/>
    <x v="593"/>
  </r>
  <r>
    <x v="1039"/>
    <x v="0"/>
    <x v="166"/>
    <x v="642"/>
    <x v="2"/>
    <x v="21"/>
    <x v="35"/>
    <x v="5"/>
    <x v="446"/>
    <x v="856"/>
  </r>
  <r>
    <x v="1040"/>
    <x v="0"/>
    <x v="166"/>
    <x v="129"/>
    <x v="9"/>
    <x v="3"/>
    <x v="15"/>
    <x v="5"/>
    <x v="541"/>
    <x v="583"/>
  </r>
  <r>
    <x v="1041"/>
    <x v="0"/>
    <x v="167"/>
    <x v="107"/>
    <x v="9"/>
    <x v="0"/>
    <x v="14"/>
    <x v="5"/>
    <x v="1036"/>
    <x v="990"/>
  </r>
  <r>
    <x v="1042"/>
    <x v="1"/>
    <x v="167"/>
    <x v="457"/>
    <x v="9"/>
    <x v="0"/>
    <x v="29"/>
    <x v="5"/>
    <x v="1150"/>
    <x v="782"/>
  </r>
  <r>
    <x v="1043"/>
    <x v="0"/>
    <x v="167"/>
    <x v="187"/>
    <x v="9"/>
    <x v="3"/>
    <x v="68"/>
    <x v="5"/>
    <x v="997"/>
    <x v="222"/>
  </r>
  <r>
    <x v="1044"/>
    <x v="0"/>
    <x v="167"/>
    <x v="426"/>
    <x v="2"/>
    <x v="12"/>
    <x v="54"/>
    <x v="5"/>
    <x v="1191"/>
    <x v="1150"/>
  </r>
  <r>
    <x v="1045"/>
    <x v="0"/>
    <x v="167"/>
    <x v="409"/>
    <x v="2"/>
    <x v="12"/>
    <x v="54"/>
    <x v="5"/>
    <x v="404"/>
    <x v="1356"/>
  </r>
  <r>
    <x v="1046"/>
    <x v="0"/>
    <x v="167"/>
    <x v="524"/>
    <x v="9"/>
    <x v="3"/>
    <x v="15"/>
    <x v="5"/>
    <x v="1145"/>
    <x v="1153"/>
  </r>
  <r>
    <x v="1047"/>
    <x v="0"/>
    <x v="167"/>
    <x v="242"/>
    <x v="2"/>
    <x v="3"/>
    <x v="50"/>
    <x v="5"/>
    <x v="953"/>
    <x v="1534"/>
  </r>
  <r>
    <x v="1048"/>
    <x v="0"/>
    <x v="167"/>
    <x v="459"/>
    <x v="2"/>
    <x v="21"/>
    <x v="35"/>
    <x v="3"/>
    <x v="748"/>
    <x v="362"/>
  </r>
  <r>
    <x v="1049"/>
    <x v="0"/>
    <x v="168"/>
    <x v="469"/>
    <x v="2"/>
    <x v="12"/>
    <x v="50"/>
    <x v="5"/>
    <x v="307"/>
    <x v="1083"/>
  </r>
  <r>
    <x v="1050"/>
    <x v="0"/>
    <x v="168"/>
    <x v="244"/>
    <x v="9"/>
    <x v="3"/>
    <x v="68"/>
    <x v="5"/>
    <x v="1299"/>
    <x v="112"/>
  </r>
  <r>
    <x v="1051"/>
    <x v="0"/>
    <x v="168"/>
    <x v="205"/>
    <x v="9"/>
    <x v="3"/>
    <x v="64"/>
    <x v="5"/>
    <x v="67"/>
    <x v="973"/>
  </r>
  <r>
    <x v="1052"/>
    <x v="0"/>
    <x v="168"/>
    <x v="395"/>
    <x v="1"/>
    <x v="13"/>
    <x v="66"/>
    <x v="5"/>
    <x v="113"/>
    <x v="88"/>
  </r>
  <r>
    <x v="1053"/>
    <x v="1"/>
    <x v="168"/>
    <x v="431"/>
    <x v="9"/>
    <x v="3"/>
    <x v="15"/>
    <x v="5"/>
    <x v="342"/>
    <x v="1474"/>
  </r>
  <r>
    <x v="1054"/>
    <x v="0"/>
    <x v="168"/>
    <x v="326"/>
    <x v="7"/>
    <x v="3"/>
    <x v="58"/>
    <x v="5"/>
    <x v="1214"/>
    <x v="1198"/>
  </r>
  <r>
    <x v="1055"/>
    <x v="0"/>
    <x v="168"/>
    <x v="537"/>
    <x v="3"/>
    <x v="0"/>
    <x v="6"/>
    <x v="5"/>
    <x v="1319"/>
    <x v="810"/>
  </r>
  <r>
    <x v="1056"/>
    <x v="0"/>
    <x v="168"/>
    <x v="95"/>
    <x v="7"/>
    <x v="3"/>
    <x v="58"/>
    <x v="5"/>
    <x v="68"/>
    <x v="114"/>
  </r>
  <r>
    <x v="1057"/>
    <x v="0"/>
    <x v="169"/>
    <x v="74"/>
    <x v="2"/>
    <x v="12"/>
    <x v="50"/>
    <x v="5"/>
    <x v="721"/>
    <x v="182"/>
  </r>
  <r>
    <x v="1058"/>
    <x v="0"/>
    <x v="169"/>
    <x v="166"/>
    <x v="9"/>
    <x v="3"/>
    <x v="64"/>
    <x v="6"/>
    <x v="410"/>
    <x v="359"/>
  </r>
  <r>
    <x v="1059"/>
    <x v="0"/>
    <x v="169"/>
    <x v="633"/>
    <x v="2"/>
    <x v="21"/>
    <x v="35"/>
    <x v="5"/>
    <x v="208"/>
    <x v="1420"/>
  </r>
  <r>
    <x v="1060"/>
    <x v="0"/>
    <x v="169"/>
    <x v="491"/>
    <x v="9"/>
    <x v="3"/>
    <x v="15"/>
    <x v="5"/>
    <x v="1176"/>
    <x v="1293"/>
  </r>
  <r>
    <x v="1061"/>
    <x v="0"/>
    <x v="169"/>
    <x v="489"/>
    <x v="9"/>
    <x v="3"/>
    <x v="15"/>
    <x v="5"/>
    <x v="120"/>
    <x v="699"/>
  </r>
  <r>
    <x v="973"/>
    <x v="0"/>
    <x v="159"/>
    <x v="88"/>
    <x v="2"/>
    <x v="12"/>
    <x v="54"/>
    <x v="5"/>
    <x v="1235"/>
    <x v="614"/>
  </r>
  <r>
    <x v="974"/>
    <x v="0"/>
    <x v="159"/>
    <x v="354"/>
    <x v="2"/>
    <x v="12"/>
    <x v="50"/>
    <x v="5"/>
    <x v="278"/>
    <x v="1217"/>
  </r>
  <r>
    <x v="975"/>
    <x v="0"/>
    <x v="159"/>
    <x v="114"/>
    <x v="7"/>
    <x v="0"/>
    <x v="27"/>
    <x v="5"/>
    <x v="38"/>
    <x v="1303"/>
  </r>
  <r>
    <x v="976"/>
    <x v="0"/>
    <x v="159"/>
    <x v="304"/>
    <x v="7"/>
    <x v="3"/>
    <x v="58"/>
    <x v="5"/>
    <x v="789"/>
    <x v="1500"/>
  </r>
  <r>
    <x v="977"/>
    <x v="0"/>
    <x v="160"/>
    <x v="268"/>
    <x v="2"/>
    <x v="12"/>
    <x v="50"/>
    <x v="5"/>
    <x v="48"/>
    <x v="162"/>
  </r>
  <r>
    <x v="978"/>
    <x v="0"/>
    <x v="160"/>
    <x v="376"/>
    <x v="9"/>
    <x v="3"/>
    <x v="68"/>
    <x v="5"/>
    <x v="1085"/>
    <x v="509"/>
  </r>
  <r>
    <x v="979"/>
    <x v="0"/>
    <x v="160"/>
    <x v="549"/>
    <x v="5"/>
    <x v="6"/>
    <x v="45"/>
    <x v="5"/>
    <x v="1352"/>
    <x v="1102"/>
  </r>
  <r>
    <x v="980"/>
    <x v="0"/>
    <x v="160"/>
    <x v="505"/>
    <x v="3"/>
    <x v="17"/>
    <x v="8"/>
    <x v="5"/>
    <x v="129"/>
    <x v="1082"/>
  </r>
  <r>
    <x v="981"/>
    <x v="0"/>
    <x v="161"/>
    <x v="20"/>
    <x v="9"/>
    <x v="0"/>
    <x v="29"/>
    <x v="4"/>
    <x v="308"/>
    <x v="638"/>
  </r>
  <r>
    <x v="982"/>
    <x v="0"/>
    <x v="161"/>
    <x v="147"/>
    <x v="9"/>
    <x v="3"/>
    <x v="64"/>
    <x v="5"/>
    <x v="1066"/>
    <x v="1343"/>
  </r>
  <r>
    <x v="983"/>
    <x v="0"/>
    <x v="161"/>
    <x v="498"/>
    <x v="9"/>
    <x v="0"/>
    <x v="29"/>
    <x v="5"/>
    <x v="300"/>
    <x v="1506"/>
  </r>
  <r>
    <x v="984"/>
    <x v="0"/>
    <x v="161"/>
    <x v="210"/>
    <x v="9"/>
    <x v="3"/>
    <x v="68"/>
    <x v="5"/>
    <x v="757"/>
    <x v="89"/>
  </r>
  <r>
    <x v="985"/>
    <x v="0"/>
    <x v="161"/>
    <x v="250"/>
    <x v="7"/>
    <x v="3"/>
    <x v="58"/>
    <x v="5"/>
    <x v="105"/>
    <x v="689"/>
  </r>
  <r>
    <x v="986"/>
    <x v="0"/>
    <x v="161"/>
    <x v="454"/>
    <x v="3"/>
    <x v="17"/>
    <x v="8"/>
    <x v="5"/>
    <x v="100"/>
    <x v="995"/>
  </r>
  <r>
    <x v="987"/>
    <x v="1"/>
    <x v="161"/>
    <x v="524"/>
    <x v="2"/>
    <x v="18"/>
    <x v="39"/>
    <x v="5"/>
    <x v="1046"/>
    <x v="1243"/>
  </r>
  <r>
    <x v="988"/>
    <x v="0"/>
    <x v="161"/>
    <x v="38"/>
    <x v="9"/>
    <x v="3"/>
    <x v="64"/>
    <x v="6"/>
    <x v="497"/>
    <x v="872"/>
  </r>
  <r>
    <x v="989"/>
    <x v="0"/>
    <x v="162"/>
    <x v="280"/>
    <x v="9"/>
    <x v="3"/>
    <x v="68"/>
    <x v="5"/>
    <x v="829"/>
    <x v="90"/>
  </r>
  <r>
    <x v="990"/>
    <x v="0"/>
    <x v="162"/>
    <x v="613"/>
    <x v="3"/>
    <x v="0"/>
    <x v="6"/>
    <x v="3"/>
    <x v="601"/>
    <x v="135"/>
  </r>
  <r>
    <x v="991"/>
    <x v="0"/>
    <x v="162"/>
    <x v="614"/>
    <x v="3"/>
    <x v="0"/>
    <x v="6"/>
    <x v="5"/>
    <x v="667"/>
    <x v="650"/>
  </r>
  <r>
    <x v="992"/>
    <x v="0"/>
    <x v="162"/>
    <x v="363"/>
    <x v="9"/>
    <x v="3"/>
    <x v="68"/>
    <x v="5"/>
    <x v="728"/>
    <x v="1105"/>
  </r>
  <r>
    <x v="993"/>
    <x v="0"/>
    <x v="162"/>
    <x v="455"/>
    <x v="2"/>
    <x v="12"/>
    <x v="54"/>
    <x v="5"/>
    <x v="148"/>
    <x v="875"/>
  </r>
  <r>
    <x v="994"/>
    <x v="0"/>
    <x v="162"/>
    <x v="232"/>
    <x v="9"/>
    <x v="3"/>
    <x v="15"/>
    <x v="5"/>
    <x v="187"/>
    <x v="25"/>
  </r>
  <r>
    <x v="995"/>
    <x v="0"/>
    <x v="162"/>
    <x v="148"/>
    <x v="9"/>
    <x v="3"/>
    <x v="68"/>
    <x v="5"/>
    <x v="434"/>
    <x v="1454"/>
  </r>
  <r>
    <x v="996"/>
    <x v="0"/>
    <x v="162"/>
    <x v="185"/>
    <x v="9"/>
    <x v="3"/>
    <x v="15"/>
    <x v="5"/>
    <x v="805"/>
    <x v="529"/>
  </r>
  <r>
    <x v="997"/>
    <x v="0"/>
    <x v="162"/>
    <x v="271"/>
    <x v="7"/>
    <x v="0"/>
    <x v="27"/>
    <x v="6"/>
    <x v="235"/>
    <x v="68"/>
  </r>
  <r>
    <x v="998"/>
    <x v="0"/>
    <x v="162"/>
    <x v="561"/>
    <x v="3"/>
    <x v="0"/>
    <x v="6"/>
    <x v="3"/>
    <x v="137"/>
    <x v="1183"/>
  </r>
  <r>
    <x v="999"/>
    <x v="0"/>
    <x v="162"/>
    <x v="101"/>
    <x v="9"/>
    <x v="3"/>
    <x v="68"/>
    <x v="5"/>
    <x v="903"/>
    <x v="535"/>
  </r>
  <r>
    <x v="1000"/>
    <x v="0"/>
    <x v="162"/>
    <x v="409"/>
    <x v="3"/>
    <x v="0"/>
    <x v="6"/>
    <x v="5"/>
    <x v="1044"/>
    <x v="857"/>
  </r>
  <r>
    <x v="1001"/>
    <x v="0"/>
    <x v="162"/>
    <x v="201"/>
    <x v="9"/>
    <x v="3"/>
    <x v="68"/>
    <x v="5"/>
    <x v="211"/>
    <x v="1143"/>
  </r>
  <r>
    <x v="1002"/>
    <x v="0"/>
    <x v="163"/>
    <x v="126"/>
    <x v="9"/>
    <x v="3"/>
    <x v="68"/>
    <x v="5"/>
    <x v="143"/>
    <x v="1412"/>
  </r>
  <r>
    <x v="1003"/>
    <x v="0"/>
    <x v="163"/>
    <x v="502"/>
    <x v="2"/>
    <x v="6"/>
    <x v="52"/>
    <x v="2"/>
    <x v="832"/>
    <x v="485"/>
  </r>
  <r>
    <x v="1004"/>
    <x v="0"/>
    <x v="163"/>
    <x v="627"/>
    <x v="2"/>
    <x v="21"/>
    <x v="35"/>
    <x v="5"/>
    <x v="162"/>
    <x v="1398"/>
  </r>
  <r>
    <x v="1005"/>
    <x v="0"/>
    <x v="163"/>
    <x v="360"/>
    <x v="2"/>
    <x v="12"/>
    <x v="54"/>
    <x v="5"/>
    <x v="420"/>
    <x v="1321"/>
  </r>
  <r>
    <x v="1006"/>
    <x v="0"/>
    <x v="163"/>
    <x v="178"/>
    <x v="2"/>
    <x v="21"/>
    <x v="55"/>
    <x v="6"/>
    <x v="595"/>
    <x v="1159"/>
  </r>
  <r>
    <x v="1007"/>
    <x v="0"/>
    <x v="164"/>
    <x v="413"/>
    <x v="2"/>
    <x v="12"/>
    <x v="50"/>
    <x v="5"/>
    <x v="744"/>
    <x v="1012"/>
  </r>
  <r>
    <x v="1008"/>
    <x v="0"/>
    <x v="164"/>
    <x v="68"/>
    <x v="2"/>
    <x v="12"/>
    <x v="50"/>
    <x v="6"/>
    <x v="396"/>
    <x v="434"/>
  </r>
  <r>
    <x v="1009"/>
    <x v="0"/>
    <x v="164"/>
    <x v="528"/>
    <x v="2"/>
    <x v="12"/>
    <x v="50"/>
    <x v="5"/>
    <x v="1033"/>
    <x v="256"/>
  </r>
  <r>
    <x v="1010"/>
    <x v="0"/>
    <x v="164"/>
    <x v="484"/>
    <x v="9"/>
    <x v="3"/>
    <x v="68"/>
    <x v="6"/>
    <x v="714"/>
    <x v="360"/>
  </r>
  <r>
    <x v="1011"/>
    <x v="1"/>
    <x v="164"/>
    <x v="554"/>
    <x v="9"/>
    <x v="3"/>
    <x v="64"/>
    <x v="5"/>
    <x v="1322"/>
    <x v="428"/>
  </r>
  <r>
    <x v="1012"/>
    <x v="0"/>
    <x v="164"/>
    <x v="384"/>
    <x v="2"/>
    <x v="12"/>
    <x v="50"/>
    <x v="5"/>
    <x v="1338"/>
    <x v="1505"/>
  </r>
  <r>
    <x v="1013"/>
    <x v="0"/>
    <x v="164"/>
    <x v="530"/>
    <x v="2"/>
    <x v="12"/>
    <x v="50"/>
    <x v="5"/>
    <x v="1206"/>
    <x v="365"/>
  </r>
  <r>
    <x v="1014"/>
    <x v="0"/>
    <x v="164"/>
    <x v="244"/>
    <x v="9"/>
    <x v="3"/>
    <x v="64"/>
    <x v="5"/>
    <x v="1303"/>
    <x v="307"/>
  </r>
  <r>
    <x v="1015"/>
    <x v="0"/>
    <x v="164"/>
    <x v="110"/>
    <x v="2"/>
    <x v="12"/>
    <x v="55"/>
    <x v="6"/>
    <x v="855"/>
    <x v="1520"/>
  </r>
  <r>
    <x v="1016"/>
    <x v="0"/>
    <x v="164"/>
    <x v="327"/>
    <x v="7"/>
    <x v="0"/>
    <x v="27"/>
    <x v="6"/>
    <x v="235"/>
    <x v="697"/>
  </r>
  <r>
    <x v="1017"/>
    <x v="0"/>
    <x v="165"/>
    <x v="607"/>
    <x v="3"/>
    <x v="0"/>
    <x v="6"/>
    <x v="5"/>
    <x v="500"/>
    <x v="300"/>
  </r>
  <r>
    <x v="1018"/>
    <x v="0"/>
    <x v="165"/>
    <x v="499"/>
    <x v="7"/>
    <x v="3"/>
    <x v="58"/>
    <x v="5"/>
    <x v="642"/>
    <x v="481"/>
  </r>
  <r>
    <x v="1019"/>
    <x v="0"/>
    <x v="165"/>
    <x v="386"/>
    <x v="7"/>
    <x v="0"/>
    <x v="65"/>
    <x v="5"/>
    <x v="787"/>
    <x v="892"/>
  </r>
  <r>
    <x v="1020"/>
    <x v="0"/>
    <x v="165"/>
    <x v="101"/>
    <x v="2"/>
    <x v="12"/>
    <x v="50"/>
    <x v="3"/>
    <x v="538"/>
    <x v="132"/>
  </r>
  <r>
    <x v="1021"/>
    <x v="0"/>
    <x v="165"/>
    <x v="97"/>
    <x v="9"/>
    <x v="3"/>
    <x v="68"/>
    <x v="6"/>
    <x v="1096"/>
    <x v="1142"/>
  </r>
  <r>
    <x v="1022"/>
    <x v="0"/>
    <x v="165"/>
    <x v="145"/>
    <x v="9"/>
    <x v="3"/>
    <x v="68"/>
    <x v="5"/>
    <x v="800"/>
    <x v="1358"/>
  </r>
  <r>
    <x v="1023"/>
    <x v="0"/>
    <x v="165"/>
    <x v="291"/>
    <x v="7"/>
    <x v="3"/>
    <x v="58"/>
    <x v="5"/>
    <x v="1012"/>
    <x v="1169"/>
  </r>
  <r>
    <x v="1024"/>
    <x v="0"/>
    <x v="165"/>
    <x v="215"/>
    <x v="3"/>
    <x v="15"/>
    <x v="9"/>
    <x v="2"/>
    <x v="591"/>
    <x v="330"/>
  </r>
  <r>
    <x v="1025"/>
    <x v="0"/>
    <x v="165"/>
    <x v="349"/>
    <x v="9"/>
    <x v="3"/>
    <x v="15"/>
    <x v="5"/>
    <x v="1304"/>
    <x v="787"/>
  </r>
  <r>
    <x v="1062"/>
    <x v="0"/>
    <x v="169"/>
    <x v="625"/>
    <x v="3"/>
    <x v="15"/>
    <x v="12"/>
    <x v="5"/>
    <x v="1307"/>
    <x v="666"/>
  </r>
  <r>
    <x v="1063"/>
    <x v="0"/>
    <x v="170"/>
    <x v="172"/>
    <x v="9"/>
    <x v="11"/>
    <x v="26"/>
    <x v="5"/>
    <x v="997"/>
    <x v="649"/>
  </r>
  <r>
    <x v="1064"/>
    <x v="0"/>
    <x v="170"/>
    <x v="40"/>
    <x v="9"/>
    <x v="3"/>
    <x v="68"/>
    <x v="6"/>
    <x v="454"/>
    <x v="884"/>
  </r>
  <r>
    <x v="1065"/>
    <x v="0"/>
    <x v="170"/>
    <x v="9"/>
    <x v="2"/>
    <x v="12"/>
    <x v="50"/>
    <x v="6"/>
    <x v="638"/>
    <x v="340"/>
  </r>
  <r>
    <x v="1066"/>
    <x v="0"/>
    <x v="170"/>
    <x v="550"/>
    <x v="9"/>
    <x v="3"/>
    <x v="68"/>
    <x v="5"/>
    <x v="433"/>
    <x v="243"/>
  </r>
  <r>
    <x v="1067"/>
    <x v="0"/>
    <x v="170"/>
    <x v="641"/>
    <x v="9"/>
    <x v="3"/>
    <x v="68"/>
    <x v="5"/>
    <x v="590"/>
    <x v="559"/>
  </r>
  <r>
    <x v="1068"/>
    <x v="0"/>
    <x v="170"/>
    <x v="184"/>
    <x v="7"/>
    <x v="3"/>
    <x v="58"/>
    <x v="5"/>
    <x v="271"/>
    <x v="1286"/>
  </r>
  <r>
    <x v="1069"/>
    <x v="0"/>
    <x v="170"/>
    <x v="2"/>
    <x v="9"/>
    <x v="3"/>
    <x v="68"/>
    <x v="4"/>
    <x v="1242"/>
    <x v="849"/>
  </r>
  <r>
    <x v="1070"/>
    <x v="0"/>
    <x v="170"/>
    <x v="551"/>
    <x v="9"/>
    <x v="3"/>
    <x v="15"/>
    <x v="5"/>
    <x v="1156"/>
    <x v="582"/>
  </r>
  <r>
    <x v="1071"/>
    <x v="0"/>
    <x v="170"/>
    <x v="557"/>
    <x v="9"/>
    <x v="3"/>
    <x v="68"/>
    <x v="5"/>
    <x v="441"/>
    <x v="339"/>
  </r>
  <r>
    <x v="1072"/>
    <x v="0"/>
    <x v="170"/>
    <x v="448"/>
    <x v="7"/>
    <x v="0"/>
    <x v="66"/>
    <x v="5"/>
    <x v="1044"/>
    <x v="870"/>
  </r>
  <r>
    <x v="1073"/>
    <x v="0"/>
    <x v="171"/>
    <x v="39"/>
    <x v="9"/>
    <x v="3"/>
    <x v="15"/>
    <x v="6"/>
    <x v="1369"/>
    <x v="523"/>
  </r>
  <r>
    <x v="1074"/>
    <x v="0"/>
    <x v="171"/>
    <x v="555"/>
    <x v="2"/>
    <x v="12"/>
    <x v="50"/>
    <x v="5"/>
    <x v="282"/>
    <x v="1034"/>
  </r>
  <r>
    <x v="1075"/>
    <x v="0"/>
    <x v="171"/>
    <x v="332"/>
    <x v="7"/>
    <x v="3"/>
    <x v="58"/>
    <x v="5"/>
    <x v="516"/>
    <x v="1275"/>
  </r>
  <r>
    <x v="1076"/>
    <x v="0"/>
    <x v="171"/>
    <x v="349"/>
    <x v="9"/>
    <x v="0"/>
    <x v="14"/>
    <x v="5"/>
    <x v="888"/>
    <x v="382"/>
  </r>
  <r>
    <x v="1077"/>
    <x v="0"/>
    <x v="172"/>
    <x v="686"/>
    <x v="2"/>
    <x v="21"/>
    <x v="35"/>
    <x v="5"/>
    <x v="613"/>
    <x v="572"/>
  </r>
  <r>
    <x v="1078"/>
    <x v="0"/>
    <x v="172"/>
    <x v="215"/>
    <x v="9"/>
    <x v="3"/>
    <x v="15"/>
    <x v="5"/>
    <x v="766"/>
    <x v="361"/>
  </r>
  <r>
    <x v="1079"/>
    <x v="0"/>
    <x v="172"/>
    <x v="172"/>
    <x v="9"/>
    <x v="3"/>
    <x v="68"/>
    <x v="6"/>
    <x v="1248"/>
    <x v="1271"/>
  </r>
  <r>
    <x v="1080"/>
    <x v="0"/>
    <x v="172"/>
    <x v="420"/>
    <x v="9"/>
    <x v="3"/>
    <x v="15"/>
    <x v="5"/>
    <x v="1140"/>
    <x v="794"/>
  </r>
  <r>
    <x v="1081"/>
    <x v="0"/>
    <x v="172"/>
    <x v="376"/>
    <x v="2"/>
    <x v="21"/>
    <x v="35"/>
    <x v="3"/>
    <x v="812"/>
    <x v="1135"/>
  </r>
  <r>
    <x v="1082"/>
    <x v="0"/>
    <x v="172"/>
    <x v="159"/>
    <x v="7"/>
    <x v="7"/>
    <x v="63"/>
    <x v="5"/>
    <x v="932"/>
    <x v="1264"/>
  </r>
  <r>
    <x v="1083"/>
    <x v="0"/>
    <x v="173"/>
    <x v="579"/>
    <x v="7"/>
    <x v="19"/>
    <x v="42"/>
    <x v="5"/>
    <x v="265"/>
    <x v="1359"/>
  </r>
  <r>
    <x v="1084"/>
    <x v="0"/>
    <x v="173"/>
    <x v="569"/>
    <x v="9"/>
    <x v="3"/>
    <x v="68"/>
    <x v="5"/>
    <x v="1343"/>
    <x v="963"/>
  </r>
  <r>
    <x v="1085"/>
    <x v="0"/>
    <x v="173"/>
    <x v="12"/>
    <x v="9"/>
    <x v="0"/>
    <x v="14"/>
    <x v="5"/>
    <x v="255"/>
    <x v="788"/>
  </r>
  <r>
    <x v="1086"/>
    <x v="0"/>
    <x v="173"/>
    <x v="198"/>
    <x v="9"/>
    <x v="3"/>
    <x v="64"/>
    <x v="4"/>
    <x v="1278"/>
    <x v="1263"/>
  </r>
  <r>
    <x v="1087"/>
    <x v="0"/>
    <x v="173"/>
    <x v="324"/>
    <x v="7"/>
    <x v="3"/>
    <x v="58"/>
    <x v="5"/>
    <x v="1001"/>
    <x v="700"/>
  </r>
  <r>
    <x v="1088"/>
    <x v="0"/>
    <x v="173"/>
    <x v="210"/>
    <x v="9"/>
    <x v="11"/>
    <x v="16"/>
    <x v="5"/>
    <x v="865"/>
    <x v="1167"/>
  </r>
  <r>
    <x v="1089"/>
    <x v="0"/>
    <x v="173"/>
    <x v="11"/>
    <x v="7"/>
    <x v="3"/>
    <x v="58"/>
    <x v="5"/>
    <x v="1261"/>
    <x v="1498"/>
  </r>
  <r>
    <x v="1090"/>
    <x v="0"/>
    <x v="174"/>
    <x v="299"/>
    <x v="5"/>
    <x v="6"/>
    <x v="47"/>
    <x v="3"/>
    <x v="703"/>
    <x v="799"/>
  </r>
  <r>
    <x v="1091"/>
    <x v="0"/>
    <x v="174"/>
    <x v="95"/>
    <x v="9"/>
    <x v="3"/>
    <x v="64"/>
    <x v="5"/>
    <x v="1094"/>
    <x v="868"/>
  </r>
  <r>
    <x v="1092"/>
    <x v="1"/>
    <x v="174"/>
    <x v="394"/>
    <x v="2"/>
    <x v="12"/>
    <x v="54"/>
    <x v="5"/>
    <x v="420"/>
    <x v="1171"/>
  </r>
  <r>
    <x v="1093"/>
    <x v="0"/>
    <x v="174"/>
    <x v="246"/>
    <x v="7"/>
    <x v="0"/>
    <x v="27"/>
    <x v="5"/>
    <x v="567"/>
    <x v="489"/>
  </r>
  <r>
    <x v="1094"/>
    <x v="0"/>
    <x v="174"/>
    <x v="392"/>
    <x v="2"/>
    <x v="12"/>
    <x v="50"/>
    <x v="5"/>
    <x v="296"/>
    <x v="1031"/>
  </r>
  <r>
    <x v="1095"/>
    <x v="0"/>
    <x v="174"/>
    <x v="194"/>
    <x v="3"/>
    <x v="0"/>
    <x v="6"/>
    <x v="5"/>
    <x v="729"/>
    <x v="493"/>
  </r>
  <r>
    <x v="1096"/>
    <x v="0"/>
    <x v="175"/>
    <x v="476"/>
    <x v="2"/>
    <x v="12"/>
    <x v="54"/>
    <x v="5"/>
    <x v="92"/>
    <x v="324"/>
  </r>
  <r>
    <x v="1097"/>
    <x v="0"/>
    <x v="175"/>
    <x v="299"/>
    <x v="2"/>
    <x v="12"/>
    <x v="50"/>
    <x v="5"/>
    <x v="1218"/>
    <x v="809"/>
  </r>
  <r>
    <x v="1098"/>
    <x v="0"/>
    <x v="175"/>
    <x v="508"/>
    <x v="2"/>
    <x v="12"/>
    <x v="50"/>
    <x v="5"/>
    <x v="640"/>
    <x v="943"/>
  </r>
  <r>
    <x v="1099"/>
    <x v="0"/>
    <x v="175"/>
    <x v="184"/>
    <x v="7"/>
    <x v="3"/>
    <x v="58"/>
    <x v="5"/>
    <x v="1354"/>
    <x v="1125"/>
  </r>
  <r>
    <x v="1100"/>
    <x v="0"/>
    <x v="175"/>
    <x v="97"/>
    <x v="7"/>
    <x v="3"/>
    <x v="58"/>
    <x v="6"/>
    <x v="1102"/>
    <x v="927"/>
  </r>
  <r>
    <x v="1101"/>
    <x v="0"/>
    <x v="175"/>
    <x v="243"/>
    <x v="9"/>
    <x v="3"/>
    <x v="68"/>
    <x v="5"/>
    <x v="985"/>
    <x v="1016"/>
  </r>
  <r>
    <x v="1102"/>
    <x v="0"/>
    <x v="175"/>
    <x v="268"/>
    <x v="9"/>
    <x v="0"/>
    <x v="18"/>
    <x v="5"/>
    <x v="146"/>
    <x v="1501"/>
  </r>
  <r>
    <x v="1103"/>
    <x v="1"/>
    <x v="175"/>
    <x v="356"/>
    <x v="9"/>
    <x v="0"/>
    <x v="29"/>
    <x v="5"/>
    <x v="718"/>
    <x v="494"/>
  </r>
  <r>
    <x v="1104"/>
    <x v="0"/>
    <x v="175"/>
    <x v="262"/>
    <x v="9"/>
    <x v="3"/>
    <x v="64"/>
    <x v="5"/>
    <x v="1177"/>
    <x v="603"/>
  </r>
  <r>
    <x v="1105"/>
    <x v="0"/>
    <x v="175"/>
    <x v="259"/>
    <x v="9"/>
    <x v="6"/>
    <x v="51"/>
    <x v="5"/>
    <x v="966"/>
    <x v="1173"/>
  </r>
  <r>
    <x v="1106"/>
    <x v="0"/>
    <x v="175"/>
    <x v="319"/>
    <x v="5"/>
    <x v="6"/>
    <x v="45"/>
    <x v="5"/>
    <x v="826"/>
    <x v="1064"/>
  </r>
  <r>
    <x v="1107"/>
    <x v="0"/>
    <x v="175"/>
    <x v="481"/>
    <x v="3"/>
    <x v="0"/>
    <x v="6"/>
    <x v="5"/>
    <x v="432"/>
    <x v="505"/>
  </r>
  <r>
    <x v="1108"/>
    <x v="1"/>
    <x v="175"/>
    <x v="439"/>
    <x v="2"/>
    <x v="12"/>
    <x v="54"/>
    <x v="5"/>
    <x v="420"/>
    <x v="1380"/>
  </r>
  <r>
    <x v="1109"/>
    <x v="0"/>
    <x v="175"/>
    <x v="366"/>
    <x v="2"/>
    <x v="21"/>
    <x v="35"/>
    <x v="3"/>
    <x v="1234"/>
    <x v="786"/>
  </r>
  <r>
    <x v="1110"/>
    <x v="0"/>
    <x v="175"/>
    <x v="432"/>
    <x v="2"/>
    <x v="21"/>
    <x v="35"/>
    <x v="5"/>
    <x v="1251"/>
    <x v="937"/>
  </r>
  <r>
    <x v="1111"/>
    <x v="1"/>
    <x v="175"/>
    <x v="355"/>
    <x v="2"/>
    <x v="12"/>
    <x v="54"/>
    <x v="5"/>
    <x v="420"/>
    <x v="302"/>
  </r>
  <r>
    <x v="1112"/>
    <x v="0"/>
    <x v="175"/>
    <x v="201"/>
    <x v="7"/>
    <x v="3"/>
    <x v="58"/>
    <x v="5"/>
    <x v="374"/>
    <x v="955"/>
  </r>
  <r>
    <x v="1113"/>
    <x v="0"/>
    <x v="175"/>
    <x v="299"/>
    <x v="7"/>
    <x v="3"/>
    <x v="58"/>
    <x v="5"/>
    <x v="1332"/>
    <x v="392"/>
  </r>
  <r>
    <x v="1114"/>
    <x v="0"/>
    <x v="175"/>
    <x v="604"/>
    <x v="3"/>
    <x v="15"/>
    <x v="12"/>
    <x v="5"/>
    <x v="1250"/>
    <x v="1347"/>
  </r>
  <r>
    <x v="1115"/>
    <x v="0"/>
    <x v="176"/>
    <x v="324"/>
    <x v="4"/>
    <x v="14"/>
    <x v="57"/>
    <x v="3"/>
    <x v="1357"/>
    <x v="862"/>
  </r>
  <r>
    <x v="1116"/>
    <x v="1"/>
    <x v="176"/>
    <x v="525"/>
    <x v="2"/>
    <x v="18"/>
    <x v="39"/>
    <x v="5"/>
    <x v="1046"/>
    <x v="161"/>
  </r>
  <r>
    <x v="1117"/>
    <x v="0"/>
    <x v="176"/>
    <x v="551"/>
    <x v="9"/>
    <x v="3"/>
    <x v="68"/>
    <x v="5"/>
    <x v="1064"/>
    <x v="1407"/>
  </r>
  <r>
    <x v="1118"/>
    <x v="0"/>
    <x v="176"/>
    <x v="178"/>
    <x v="9"/>
    <x v="3"/>
    <x v="15"/>
    <x v="5"/>
    <x v="1093"/>
    <x v="852"/>
  </r>
  <r>
    <x v="1119"/>
    <x v="0"/>
    <x v="176"/>
    <x v="102"/>
    <x v="9"/>
    <x v="3"/>
    <x v="68"/>
    <x v="5"/>
    <x v="378"/>
    <x v="864"/>
  </r>
  <r>
    <x v="1120"/>
    <x v="0"/>
    <x v="177"/>
    <x v="261"/>
    <x v="2"/>
    <x v="12"/>
    <x v="54"/>
    <x v="5"/>
    <x v="967"/>
    <x v="452"/>
  </r>
  <r>
    <x v="1121"/>
    <x v="0"/>
    <x v="178"/>
    <x v="123"/>
    <x v="9"/>
    <x v="3"/>
    <x v="68"/>
    <x v="6"/>
    <x v="741"/>
    <x v="1284"/>
  </r>
  <r>
    <x v="1122"/>
    <x v="0"/>
    <x v="178"/>
    <x v="220"/>
    <x v="2"/>
    <x v="12"/>
    <x v="54"/>
    <x v="5"/>
    <x v="1213"/>
    <x v="1471"/>
  </r>
  <r>
    <x v="1123"/>
    <x v="0"/>
    <x v="178"/>
    <x v="639"/>
    <x v="9"/>
    <x v="3"/>
    <x v="68"/>
    <x v="5"/>
    <x v="1275"/>
    <x v="374"/>
  </r>
  <r>
    <x v="1124"/>
    <x v="0"/>
    <x v="178"/>
    <x v="136"/>
    <x v="7"/>
    <x v="0"/>
    <x v="27"/>
    <x v="6"/>
    <x v="1203"/>
    <x v="183"/>
  </r>
  <r>
    <x v="1125"/>
    <x v="0"/>
    <x v="178"/>
    <x v="201"/>
    <x v="7"/>
    <x v="0"/>
    <x v="65"/>
    <x v="5"/>
    <x v="19"/>
    <x v="1124"/>
  </r>
  <r>
    <x v="1126"/>
    <x v="0"/>
    <x v="178"/>
    <x v="525"/>
    <x v="3"/>
    <x v="0"/>
    <x v="6"/>
    <x v="3"/>
    <x v="183"/>
    <x v="785"/>
  </r>
  <r>
    <x v="1127"/>
    <x v="0"/>
    <x v="179"/>
    <x v="263"/>
    <x v="9"/>
    <x v="3"/>
    <x v="68"/>
    <x v="5"/>
    <x v="462"/>
    <x v="1371"/>
  </r>
  <r>
    <x v="1128"/>
    <x v="0"/>
    <x v="179"/>
    <x v="438"/>
    <x v="9"/>
    <x v="0"/>
    <x v="14"/>
    <x v="5"/>
    <x v="383"/>
    <x v="80"/>
  </r>
  <r>
    <x v="1129"/>
    <x v="0"/>
    <x v="179"/>
    <x v="620"/>
    <x v="3"/>
    <x v="0"/>
    <x v="6"/>
    <x v="5"/>
    <x v="724"/>
    <x v="1477"/>
  </r>
  <r>
    <x v="1130"/>
    <x v="0"/>
    <x v="179"/>
    <x v="386"/>
    <x v="9"/>
    <x v="0"/>
    <x v="14"/>
    <x v="5"/>
    <x v="101"/>
    <x v="539"/>
  </r>
  <r>
    <x v="1131"/>
    <x v="0"/>
    <x v="179"/>
    <x v="513"/>
    <x v="7"/>
    <x v="7"/>
    <x v="38"/>
    <x v="5"/>
    <x v="577"/>
    <x v="763"/>
  </r>
  <r>
    <x v="1132"/>
    <x v="0"/>
    <x v="179"/>
    <x v="536"/>
    <x v="3"/>
    <x v="0"/>
    <x v="6"/>
    <x v="5"/>
    <x v="830"/>
    <x v="1320"/>
  </r>
  <r>
    <x v="1133"/>
    <x v="0"/>
    <x v="179"/>
    <x v="311"/>
    <x v="9"/>
    <x v="0"/>
    <x v="18"/>
    <x v="5"/>
    <x v="971"/>
    <x v="118"/>
  </r>
  <r>
    <x v="1134"/>
    <x v="1"/>
    <x v="180"/>
    <x v="523"/>
    <x v="9"/>
    <x v="3"/>
    <x v="64"/>
    <x v="5"/>
    <x v="1322"/>
    <x v="574"/>
  </r>
  <r>
    <x v="1135"/>
    <x v="0"/>
    <x v="180"/>
    <x v="570"/>
    <x v="3"/>
    <x v="0"/>
    <x v="6"/>
    <x v="3"/>
    <x v="1238"/>
    <x v="807"/>
  </r>
  <r>
    <x v="1136"/>
    <x v="0"/>
    <x v="180"/>
    <x v="599"/>
    <x v="9"/>
    <x v="3"/>
    <x v="64"/>
    <x v="5"/>
    <x v="672"/>
    <x v="1399"/>
  </r>
  <r>
    <x v="1137"/>
    <x v="0"/>
    <x v="180"/>
    <x v="129"/>
    <x v="2"/>
    <x v="12"/>
    <x v="50"/>
    <x v="3"/>
    <x v="477"/>
    <x v="1349"/>
  </r>
  <r>
    <x v="1138"/>
    <x v="0"/>
    <x v="180"/>
    <x v="143"/>
    <x v="7"/>
    <x v="3"/>
    <x v="58"/>
    <x v="5"/>
    <x v="839"/>
    <x v="1126"/>
  </r>
  <r>
    <x v="1139"/>
    <x v="0"/>
    <x v="180"/>
    <x v="349"/>
    <x v="9"/>
    <x v="3"/>
    <x v="68"/>
    <x v="5"/>
    <x v="202"/>
    <x v="635"/>
  </r>
  <r>
    <x v="1140"/>
    <x v="0"/>
    <x v="180"/>
    <x v="275"/>
    <x v="2"/>
    <x v="12"/>
    <x v="50"/>
    <x v="5"/>
    <x v="54"/>
    <x v="1244"/>
  </r>
  <r>
    <x v="1141"/>
    <x v="0"/>
    <x v="180"/>
    <x v="158"/>
    <x v="9"/>
    <x v="3"/>
    <x v="64"/>
    <x v="5"/>
    <x v="865"/>
    <x v="500"/>
  </r>
  <r>
    <x v="1142"/>
    <x v="0"/>
    <x v="180"/>
    <x v="463"/>
    <x v="2"/>
    <x v="21"/>
    <x v="35"/>
    <x v="3"/>
    <x v="915"/>
    <x v="1186"/>
  </r>
  <r>
    <x v="1143"/>
    <x v="0"/>
    <x v="180"/>
    <x v="625"/>
    <x v="2"/>
    <x v="21"/>
    <x v="55"/>
    <x v="5"/>
    <x v="1294"/>
    <x v="1393"/>
  </r>
  <r>
    <x v="1144"/>
    <x v="0"/>
    <x v="180"/>
    <x v="340"/>
    <x v="2"/>
    <x v="12"/>
    <x v="54"/>
    <x v="5"/>
    <x v="1226"/>
    <x v="356"/>
  </r>
  <r>
    <x v="1145"/>
    <x v="0"/>
    <x v="180"/>
    <x v="478"/>
    <x v="9"/>
    <x v="3"/>
    <x v="64"/>
    <x v="5"/>
    <x v="372"/>
    <x v="1234"/>
  </r>
  <r>
    <x v="1146"/>
    <x v="0"/>
    <x v="180"/>
    <x v="114"/>
    <x v="9"/>
    <x v="3"/>
    <x v="68"/>
    <x v="3"/>
    <x v="1201"/>
    <x v="703"/>
  </r>
  <r>
    <x v="1147"/>
    <x v="0"/>
    <x v="180"/>
    <x v="268"/>
    <x v="2"/>
    <x v="12"/>
    <x v="54"/>
    <x v="5"/>
    <x v="984"/>
    <x v="30"/>
  </r>
  <r>
    <x v="1148"/>
    <x v="0"/>
    <x v="180"/>
    <x v="100"/>
    <x v="7"/>
    <x v="0"/>
    <x v="27"/>
    <x v="5"/>
    <x v="732"/>
    <x v="526"/>
  </r>
  <r>
    <x v="1149"/>
    <x v="0"/>
    <x v="180"/>
    <x v="140"/>
    <x v="9"/>
    <x v="6"/>
    <x v="61"/>
    <x v="5"/>
    <x v="493"/>
    <x v="173"/>
  </r>
  <r>
    <x v="1150"/>
    <x v="0"/>
    <x v="181"/>
    <x v="648"/>
    <x v="2"/>
    <x v="5"/>
    <x v="67"/>
    <x v="3"/>
    <x v="654"/>
    <x v="846"/>
  </r>
  <r>
    <x v="1151"/>
    <x v="1"/>
    <x v="181"/>
    <x v="294"/>
    <x v="7"/>
    <x v="0"/>
    <x v="27"/>
    <x v="6"/>
    <x v="235"/>
    <x v="29"/>
  </r>
  <r>
    <x v="1152"/>
    <x v="0"/>
    <x v="181"/>
    <x v="163"/>
    <x v="9"/>
    <x v="3"/>
    <x v="15"/>
    <x v="5"/>
    <x v="176"/>
    <x v="629"/>
  </r>
  <r>
    <x v="1153"/>
    <x v="0"/>
    <x v="181"/>
    <x v="572"/>
    <x v="9"/>
    <x v="3"/>
    <x v="68"/>
    <x v="5"/>
    <x v="221"/>
    <x v="1443"/>
  </r>
  <r>
    <x v="1154"/>
    <x v="0"/>
    <x v="181"/>
    <x v="583"/>
    <x v="7"/>
    <x v="0"/>
    <x v="24"/>
    <x v="5"/>
    <x v="943"/>
    <x v="1531"/>
  </r>
  <r>
    <x v="1155"/>
    <x v="0"/>
    <x v="181"/>
    <x v="136"/>
    <x v="3"/>
    <x v="0"/>
    <x v="6"/>
    <x v="3"/>
    <x v="970"/>
    <x v="866"/>
  </r>
  <r>
    <x v="1156"/>
    <x v="0"/>
    <x v="181"/>
    <x v="557"/>
    <x v="9"/>
    <x v="3"/>
    <x v="68"/>
    <x v="5"/>
    <x v="557"/>
    <x v="947"/>
  </r>
  <r>
    <x v="1157"/>
    <x v="0"/>
    <x v="181"/>
    <x v="588"/>
    <x v="9"/>
    <x v="3"/>
    <x v="15"/>
    <x v="5"/>
    <x v="1039"/>
    <x v="1057"/>
  </r>
  <r>
    <x v="1158"/>
    <x v="0"/>
    <x v="181"/>
    <x v="49"/>
    <x v="9"/>
    <x v="3"/>
    <x v="64"/>
    <x v="5"/>
    <x v="45"/>
    <x v="236"/>
  </r>
  <r>
    <x v="1159"/>
    <x v="0"/>
    <x v="182"/>
    <x v="397"/>
    <x v="2"/>
    <x v="12"/>
    <x v="50"/>
    <x v="5"/>
    <x v="98"/>
    <x v="1181"/>
  </r>
  <r>
    <x v="1160"/>
    <x v="0"/>
    <x v="182"/>
    <x v="263"/>
    <x v="9"/>
    <x v="3"/>
    <x v="64"/>
    <x v="5"/>
    <x v="872"/>
    <x v="501"/>
  </r>
  <r>
    <x v="1161"/>
    <x v="0"/>
    <x v="183"/>
    <x v="236"/>
    <x v="3"/>
    <x v="0"/>
    <x v="7"/>
    <x v="5"/>
    <x v="231"/>
    <x v="270"/>
  </r>
  <r>
    <x v="1162"/>
    <x v="0"/>
    <x v="183"/>
    <x v="659"/>
    <x v="9"/>
    <x v="11"/>
    <x v="22"/>
    <x v="5"/>
    <x v="365"/>
    <x v="1549"/>
  </r>
  <r>
    <x v="1163"/>
    <x v="0"/>
    <x v="183"/>
    <x v="354"/>
    <x v="1"/>
    <x v="14"/>
    <x v="66"/>
    <x v="5"/>
    <x v="194"/>
    <x v="212"/>
  </r>
  <r>
    <x v="1164"/>
    <x v="0"/>
    <x v="183"/>
    <x v="171"/>
    <x v="7"/>
    <x v="3"/>
    <x v="58"/>
    <x v="6"/>
    <x v="225"/>
    <x v="1268"/>
  </r>
  <r>
    <x v="1165"/>
    <x v="0"/>
    <x v="183"/>
    <x v="194"/>
    <x v="9"/>
    <x v="3"/>
    <x v="15"/>
    <x v="5"/>
    <x v="21"/>
    <x v="174"/>
  </r>
  <r>
    <x v="1166"/>
    <x v="0"/>
    <x v="183"/>
    <x v="325"/>
    <x v="7"/>
    <x v="3"/>
    <x v="58"/>
    <x v="5"/>
    <x v="763"/>
    <x v="1539"/>
  </r>
  <r>
    <x v="1167"/>
    <x v="0"/>
    <x v="184"/>
    <x v="232"/>
    <x v="2"/>
    <x v="12"/>
    <x v="54"/>
    <x v="5"/>
    <x v="472"/>
    <x v="64"/>
  </r>
  <r>
    <x v="1168"/>
    <x v="0"/>
    <x v="184"/>
    <x v="221"/>
    <x v="3"/>
    <x v="15"/>
    <x v="12"/>
    <x v="5"/>
    <x v="836"/>
    <x v="911"/>
  </r>
  <r>
    <x v="1169"/>
    <x v="0"/>
    <x v="184"/>
    <x v="147"/>
    <x v="9"/>
    <x v="3"/>
    <x v="64"/>
    <x v="6"/>
    <x v="230"/>
    <x v="443"/>
  </r>
  <r>
    <x v="1170"/>
    <x v="0"/>
    <x v="184"/>
    <x v="88"/>
    <x v="9"/>
    <x v="3"/>
    <x v="64"/>
    <x v="6"/>
    <x v="409"/>
    <x v="1476"/>
  </r>
  <r>
    <x v="1171"/>
    <x v="0"/>
    <x v="184"/>
    <x v="478"/>
    <x v="7"/>
    <x v="3"/>
    <x v="58"/>
    <x v="5"/>
    <x v="157"/>
    <x v="18"/>
  </r>
  <r>
    <x v="1172"/>
    <x v="0"/>
    <x v="185"/>
    <x v="622"/>
    <x v="2"/>
    <x v="12"/>
    <x v="50"/>
    <x v="5"/>
    <x v="860"/>
    <x v="508"/>
  </r>
  <r>
    <x v="1173"/>
    <x v="0"/>
    <x v="185"/>
    <x v="661"/>
    <x v="3"/>
    <x v="15"/>
    <x v="9"/>
    <x v="6"/>
    <x v="560"/>
    <x v="724"/>
  </r>
  <r>
    <x v="1174"/>
    <x v="0"/>
    <x v="185"/>
    <x v="415"/>
    <x v="7"/>
    <x v="0"/>
    <x v="24"/>
    <x v="5"/>
    <x v="689"/>
    <x v="923"/>
  </r>
  <r>
    <x v="1175"/>
    <x v="0"/>
    <x v="185"/>
    <x v="687"/>
    <x v="7"/>
    <x v="3"/>
    <x v="58"/>
    <x v="1"/>
    <x v="1290"/>
    <x v="964"/>
  </r>
  <r>
    <x v="1176"/>
    <x v="0"/>
    <x v="185"/>
    <x v="203"/>
    <x v="9"/>
    <x v="3"/>
    <x v="68"/>
    <x v="5"/>
    <x v="1296"/>
    <x v="487"/>
  </r>
  <r>
    <x v="1177"/>
    <x v="0"/>
    <x v="185"/>
    <x v="110"/>
    <x v="9"/>
    <x v="3"/>
    <x v="26"/>
    <x v="5"/>
    <x v="1087"/>
    <x v="1122"/>
  </r>
  <r>
    <x v="1178"/>
    <x v="0"/>
    <x v="185"/>
    <x v="600"/>
    <x v="2"/>
    <x v="12"/>
    <x v="50"/>
    <x v="5"/>
    <x v="28"/>
    <x v="669"/>
  </r>
  <r>
    <x v="1179"/>
    <x v="0"/>
    <x v="185"/>
    <x v="545"/>
    <x v="7"/>
    <x v="0"/>
    <x v="27"/>
    <x v="6"/>
    <x v="235"/>
    <x v="26"/>
  </r>
  <r>
    <x v="1180"/>
    <x v="0"/>
    <x v="185"/>
    <x v="609"/>
    <x v="9"/>
    <x v="3"/>
    <x v="68"/>
    <x v="5"/>
    <x v="644"/>
    <x v="1310"/>
  </r>
  <r>
    <x v="1181"/>
    <x v="0"/>
    <x v="185"/>
    <x v="489"/>
    <x v="2"/>
    <x v="21"/>
    <x v="35"/>
    <x v="3"/>
    <x v="1309"/>
    <x v="1550"/>
  </r>
  <r>
    <x v="1182"/>
    <x v="0"/>
    <x v="185"/>
    <x v="59"/>
    <x v="2"/>
    <x v="21"/>
    <x v="35"/>
    <x v="6"/>
    <x v="238"/>
    <x v="698"/>
  </r>
  <r>
    <x v="1183"/>
    <x v="1"/>
    <x v="185"/>
    <x v="343"/>
    <x v="9"/>
    <x v="0"/>
    <x v="29"/>
    <x v="5"/>
    <x v="718"/>
    <x v="759"/>
  </r>
  <r>
    <x v="1184"/>
    <x v="0"/>
    <x v="185"/>
    <x v="203"/>
    <x v="2"/>
    <x v="21"/>
    <x v="35"/>
    <x v="3"/>
    <x v="403"/>
    <x v="928"/>
  </r>
  <r>
    <x v="1185"/>
    <x v="0"/>
    <x v="185"/>
    <x v="315"/>
    <x v="7"/>
    <x v="3"/>
    <x v="58"/>
    <x v="5"/>
    <x v="573"/>
    <x v="968"/>
  </r>
  <r>
    <x v="1186"/>
    <x v="0"/>
    <x v="185"/>
    <x v="253"/>
    <x v="7"/>
    <x v="3"/>
    <x v="58"/>
    <x v="5"/>
    <x v="1273"/>
    <x v="345"/>
  </r>
  <r>
    <x v="1187"/>
    <x v="0"/>
    <x v="185"/>
    <x v="142"/>
    <x v="2"/>
    <x v="12"/>
    <x v="50"/>
    <x v="5"/>
    <x v="801"/>
    <x v="1160"/>
  </r>
  <r>
    <x v="1188"/>
    <x v="0"/>
    <x v="185"/>
    <x v="561"/>
    <x v="9"/>
    <x v="3"/>
    <x v="64"/>
    <x v="5"/>
    <x v="1365"/>
    <x v="201"/>
  </r>
  <r>
    <x v="1189"/>
    <x v="0"/>
    <x v="185"/>
    <x v="67"/>
    <x v="9"/>
    <x v="3"/>
    <x v="64"/>
    <x v="4"/>
    <x v="1302"/>
    <x v="1252"/>
  </r>
  <r>
    <x v="1190"/>
    <x v="0"/>
    <x v="185"/>
    <x v="654"/>
    <x v="9"/>
    <x v="0"/>
    <x v="18"/>
    <x v="5"/>
    <x v="36"/>
    <x v="1092"/>
  </r>
  <r>
    <x v="1191"/>
    <x v="0"/>
    <x v="185"/>
    <x v="115"/>
    <x v="7"/>
    <x v="0"/>
    <x v="27"/>
    <x v="6"/>
    <x v="235"/>
    <x v="65"/>
  </r>
  <r>
    <x v="1192"/>
    <x v="0"/>
    <x v="185"/>
    <x v="543"/>
    <x v="7"/>
    <x v="3"/>
    <x v="58"/>
    <x v="5"/>
    <x v="1063"/>
    <x v="231"/>
  </r>
  <r>
    <x v="1193"/>
    <x v="0"/>
    <x v="185"/>
    <x v="582"/>
    <x v="9"/>
    <x v="3"/>
    <x v="15"/>
    <x v="5"/>
    <x v="214"/>
    <x v="1331"/>
  </r>
  <r>
    <x v="1194"/>
    <x v="0"/>
    <x v="186"/>
    <x v="114"/>
    <x v="9"/>
    <x v="3"/>
    <x v="64"/>
    <x v="6"/>
    <x v="1322"/>
    <x v="1003"/>
  </r>
  <r>
    <x v="1195"/>
    <x v="0"/>
    <x v="186"/>
    <x v="363"/>
    <x v="9"/>
    <x v="3"/>
    <x v="15"/>
    <x v="5"/>
    <x v="1111"/>
    <x v="1381"/>
  </r>
  <r>
    <x v="1196"/>
    <x v="0"/>
    <x v="186"/>
    <x v="194"/>
    <x v="9"/>
    <x v="3"/>
    <x v="68"/>
    <x v="5"/>
    <x v="57"/>
    <x v="688"/>
  </r>
  <r>
    <x v="1197"/>
    <x v="0"/>
    <x v="186"/>
    <x v="595"/>
    <x v="9"/>
    <x v="0"/>
    <x v="18"/>
    <x v="5"/>
    <x v="1014"/>
    <x v="992"/>
  </r>
  <r>
    <x v="1198"/>
    <x v="0"/>
    <x v="186"/>
    <x v="278"/>
    <x v="9"/>
    <x v="3"/>
    <x v="15"/>
    <x v="5"/>
    <x v="366"/>
    <x v="349"/>
  </r>
  <r>
    <x v="1199"/>
    <x v="0"/>
    <x v="187"/>
    <x v="504"/>
    <x v="7"/>
    <x v="3"/>
    <x v="58"/>
    <x v="5"/>
    <x v="351"/>
    <x v="765"/>
  </r>
  <r>
    <x v="1200"/>
    <x v="0"/>
    <x v="187"/>
    <x v="422"/>
    <x v="9"/>
    <x v="3"/>
    <x v="64"/>
    <x v="5"/>
    <x v="890"/>
    <x v="253"/>
  </r>
  <r>
    <x v="1201"/>
    <x v="0"/>
    <x v="187"/>
    <x v="250"/>
    <x v="9"/>
    <x v="3"/>
    <x v="68"/>
    <x v="0"/>
    <x v="1272"/>
    <x v="840"/>
  </r>
  <r>
    <x v="1202"/>
    <x v="0"/>
    <x v="187"/>
    <x v="364"/>
    <x v="7"/>
    <x v="3"/>
    <x v="58"/>
    <x v="5"/>
    <x v="705"/>
    <x v="221"/>
  </r>
  <r>
    <x v="1203"/>
    <x v="0"/>
    <x v="188"/>
    <x v="511"/>
    <x v="2"/>
    <x v="12"/>
    <x v="50"/>
    <x v="5"/>
    <x v="935"/>
    <x v="745"/>
  </r>
  <r>
    <x v="1204"/>
    <x v="0"/>
    <x v="188"/>
    <x v="441"/>
    <x v="7"/>
    <x v="3"/>
    <x v="58"/>
    <x v="0"/>
    <x v="388"/>
    <x v="1292"/>
  </r>
  <r>
    <x v="1205"/>
    <x v="0"/>
    <x v="189"/>
    <x v="80"/>
    <x v="9"/>
    <x v="3"/>
    <x v="15"/>
    <x v="6"/>
    <x v="528"/>
    <x v="350"/>
  </r>
  <r>
    <x v="1206"/>
    <x v="0"/>
    <x v="189"/>
    <x v="95"/>
    <x v="9"/>
    <x v="3"/>
    <x v="64"/>
    <x v="6"/>
    <x v="1322"/>
    <x v="778"/>
  </r>
  <r>
    <x v="1207"/>
    <x v="0"/>
    <x v="189"/>
    <x v="353"/>
    <x v="7"/>
    <x v="0"/>
    <x v="24"/>
    <x v="5"/>
    <x v="74"/>
    <x v="1409"/>
  </r>
  <r>
    <x v="1208"/>
    <x v="0"/>
    <x v="189"/>
    <x v="454"/>
    <x v="7"/>
    <x v="0"/>
    <x v="24"/>
    <x v="5"/>
    <x v="1040"/>
    <x v="101"/>
  </r>
  <r>
    <x v="1209"/>
    <x v="0"/>
    <x v="190"/>
    <x v="311"/>
    <x v="9"/>
    <x v="3"/>
    <x v="68"/>
    <x v="5"/>
    <x v="229"/>
    <x v="1502"/>
  </r>
  <r>
    <x v="1210"/>
    <x v="0"/>
    <x v="190"/>
    <x v="381"/>
    <x v="9"/>
    <x v="3"/>
    <x v="68"/>
    <x v="6"/>
    <x v="158"/>
    <x v="17"/>
  </r>
  <r>
    <x v="1211"/>
    <x v="0"/>
    <x v="190"/>
    <x v="456"/>
    <x v="2"/>
    <x v="12"/>
    <x v="50"/>
    <x v="5"/>
    <x v="1335"/>
    <x v="1357"/>
  </r>
  <r>
    <x v="1212"/>
    <x v="0"/>
    <x v="190"/>
    <x v="629"/>
    <x v="7"/>
    <x v="3"/>
    <x v="58"/>
    <x v="5"/>
    <x v="647"/>
    <x v="525"/>
  </r>
  <r>
    <x v="1213"/>
    <x v="0"/>
    <x v="190"/>
    <x v="145"/>
    <x v="9"/>
    <x v="3"/>
    <x v="64"/>
    <x v="5"/>
    <x v="527"/>
    <x v="733"/>
  </r>
  <r>
    <x v="1214"/>
    <x v="0"/>
    <x v="190"/>
    <x v="196"/>
    <x v="9"/>
    <x v="3"/>
    <x v="15"/>
    <x v="0"/>
    <x v="217"/>
    <x v="749"/>
  </r>
  <r>
    <x v="1215"/>
    <x v="0"/>
    <x v="190"/>
    <x v="272"/>
    <x v="3"/>
    <x v="0"/>
    <x v="6"/>
    <x v="5"/>
    <x v="1045"/>
    <x v="611"/>
  </r>
  <r>
    <x v="1216"/>
    <x v="0"/>
    <x v="190"/>
    <x v="289"/>
    <x v="9"/>
    <x v="11"/>
    <x v="22"/>
    <x v="3"/>
    <x v="1311"/>
    <x v="71"/>
  </r>
  <r>
    <x v="1217"/>
    <x v="0"/>
    <x v="190"/>
    <x v="511"/>
    <x v="7"/>
    <x v="0"/>
    <x v="24"/>
    <x v="5"/>
    <x v="1125"/>
    <x v="691"/>
  </r>
  <r>
    <x v="1218"/>
    <x v="0"/>
    <x v="190"/>
    <x v="373"/>
    <x v="9"/>
    <x v="3"/>
    <x v="68"/>
    <x v="5"/>
    <x v="1166"/>
    <x v="528"/>
  </r>
  <r>
    <x v="1219"/>
    <x v="0"/>
    <x v="190"/>
    <x v="284"/>
    <x v="7"/>
    <x v="3"/>
    <x v="58"/>
    <x v="5"/>
    <x v="745"/>
    <x v="1201"/>
  </r>
  <r>
    <x v="1220"/>
    <x v="0"/>
    <x v="190"/>
    <x v="159"/>
    <x v="9"/>
    <x v="3"/>
    <x v="15"/>
    <x v="5"/>
    <x v="276"/>
    <x v="994"/>
  </r>
  <r>
    <x v="1221"/>
    <x v="1"/>
    <x v="190"/>
    <x v="467"/>
    <x v="9"/>
    <x v="3"/>
    <x v="64"/>
    <x v="5"/>
    <x v="1322"/>
    <x v="1405"/>
  </r>
  <r>
    <x v="1222"/>
    <x v="0"/>
    <x v="191"/>
    <x v="492"/>
    <x v="3"/>
    <x v="0"/>
    <x v="6"/>
    <x v="3"/>
    <x v="934"/>
    <x v="1319"/>
  </r>
  <r>
    <x v="1223"/>
    <x v="0"/>
    <x v="191"/>
    <x v="81"/>
    <x v="9"/>
    <x v="3"/>
    <x v="68"/>
    <x v="2"/>
    <x v="463"/>
    <x v="242"/>
  </r>
  <r>
    <x v="1224"/>
    <x v="0"/>
    <x v="192"/>
    <x v="638"/>
    <x v="9"/>
    <x v="3"/>
    <x v="15"/>
    <x v="5"/>
    <x v="626"/>
    <x v="377"/>
  </r>
  <r>
    <x v="1225"/>
    <x v="0"/>
    <x v="192"/>
    <x v="354"/>
    <x v="7"/>
    <x v="3"/>
    <x v="58"/>
    <x v="5"/>
    <x v="875"/>
    <x v="1022"/>
  </r>
  <r>
    <x v="1226"/>
    <x v="0"/>
    <x v="192"/>
    <x v="163"/>
    <x v="7"/>
    <x v="3"/>
    <x v="58"/>
    <x v="6"/>
    <x v="1078"/>
    <x v="1041"/>
  </r>
  <r>
    <x v="1227"/>
    <x v="0"/>
    <x v="193"/>
    <x v="317"/>
    <x v="2"/>
    <x v="12"/>
    <x v="54"/>
    <x v="5"/>
    <x v="83"/>
    <x v="1002"/>
  </r>
  <r>
    <x v="1228"/>
    <x v="0"/>
    <x v="193"/>
    <x v="21"/>
    <x v="9"/>
    <x v="0"/>
    <x v="14"/>
    <x v="6"/>
    <x v="1132"/>
    <x v="1036"/>
  </r>
  <r>
    <x v="1229"/>
    <x v="0"/>
    <x v="193"/>
    <x v="332"/>
    <x v="3"/>
    <x v="0"/>
    <x v="6"/>
    <x v="5"/>
    <x v="130"/>
    <x v="1013"/>
  </r>
  <r>
    <x v="1239"/>
    <x v="0"/>
    <x v="195"/>
    <x v="304"/>
    <x v="9"/>
    <x v="11"/>
    <x v="16"/>
    <x v="5"/>
    <x v="1239"/>
    <x v="1273"/>
  </r>
  <r>
    <x v="1240"/>
    <x v="0"/>
    <x v="195"/>
    <x v="151"/>
    <x v="1"/>
    <x v="13"/>
    <x v="66"/>
    <x v="5"/>
    <x v="1071"/>
    <x v="895"/>
  </r>
  <r>
    <x v="1241"/>
    <x v="0"/>
    <x v="195"/>
    <x v="155"/>
    <x v="9"/>
    <x v="3"/>
    <x v="68"/>
    <x v="5"/>
    <x v="223"/>
    <x v="1333"/>
  </r>
  <r>
    <x v="1242"/>
    <x v="0"/>
    <x v="195"/>
    <x v="180"/>
    <x v="3"/>
    <x v="15"/>
    <x v="10"/>
    <x v="5"/>
    <x v="241"/>
    <x v="708"/>
  </r>
  <r>
    <x v="1243"/>
    <x v="0"/>
    <x v="195"/>
    <x v="667"/>
    <x v="7"/>
    <x v="3"/>
    <x v="58"/>
    <x v="6"/>
    <x v="414"/>
    <x v="1436"/>
  </r>
  <r>
    <x v="1244"/>
    <x v="0"/>
    <x v="195"/>
    <x v="210"/>
    <x v="2"/>
    <x v="12"/>
    <x v="50"/>
    <x v="6"/>
    <x v="798"/>
    <x v="667"/>
  </r>
  <r>
    <x v="1245"/>
    <x v="0"/>
    <x v="195"/>
    <x v="237"/>
    <x v="7"/>
    <x v="3"/>
    <x v="58"/>
    <x v="5"/>
    <x v="216"/>
    <x v="266"/>
  </r>
  <r>
    <x v="1246"/>
    <x v="0"/>
    <x v="195"/>
    <x v="25"/>
    <x v="7"/>
    <x v="3"/>
    <x v="58"/>
    <x v="6"/>
    <x v="72"/>
    <x v="776"/>
  </r>
  <r>
    <x v="1247"/>
    <x v="0"/>
    <x v="195"/>
    <x v="56"/>
    <x v="9"/>
    <x v="3"/>
    <x v="64"/>
    <x v="6"/>
    <x v="384"/>
    <x v="618"/>
  </r>
  <r>
    <x v="1248"/>
    <x v="0"/>
    <x v="196"/>
    <x v="690"/>
    <x v="5"/>
    <x v="5"/>
    <x v="43"/>
    <x v="5"/>
    <x v="1197"/>
    <x v="1180"/>
  </r>
  <r>
    <x v="1249"/>
    <x v="0"/>
    <x v="196"/>
    <x v="284"/>
    <x v="9"/>
    <x v="3"/>
    <x v="64"/>
    <x v="5"/>
    <x v="997"/>
    <x v="533"/>
  </r>
  <r>
    <x v="1250"/>
    <x v="0"/>
    <x v="196"/>
    <x v="8"/>
    <x v="9"/>
    <x v="3"/>
    <x v="15"/>
    <x v="6"/>
    <x v="357"/>
    <x v="793"/>
  </r>
  <r>
    <x v="1251"/>
    <x v="0"/>
    <x v="196"/>
    <x v="287"/>
    <x v="3"/>
    <x v="5"/>
    <x v="4"/>
    <x v="3"/>
    <x v="963"/>
    <x v="263"/>
  </r>
  <r>
    <x v="1252"/>
    <x v="0"/>
    <x v="197"/>
    <x v="268"/>
    <x v="7"/>
    <x v="3"/>
    <x v="58"/>
    <x v="5"/>
    <x v="1169"/>
    <x v="1110"/>
  </r>
  <r>
    <x v="1253"/>
    <x v="0"/>
    <x v="197"/>
    <x v="163"/>
    <x v="7"/>
    <x v="3"/>
    <x v="58"/>
    <x v="5"/>
    <x v="999"/>
    <x v="654"/>
  </r>
  <r>
    <x v="1254"/>
    <x v="0"/>
    <x v="197"/>
    <x v="448"/>
    <x v="2"/>
    <x v="12"/>
    <x v="50"/>
    <x v="3"/>
    <x v="542"/>
    <x v="457"/>
  </r>
  <r>
    <x v="1255"/>
    <x v="0"/>
    <x v="197"/>
    <x v="299"/>
    <x v="2"/>
    <x v="12"/>
    <x v="50"/>
    <x v="5"/>
    <x v="111"/>
    <x v="624"/>
  </r>
  <r>
    <x v="1256"/>
    <x v="0"/>
    <x v="197"/>
    <x v="424"/>
    <x v="7"/>
    <x v="3"/>
    <x v="58"/>
    <x v="5"/>
    <x v="63"/>
    <x v="1322"/>
  </r>
  <r>
    <x v="1257"/>
    <x v="0"/>
    <x v="197"/>
    <x v="274"/>
    <x v="9"/>
    <x v="3"/>
    <x v="68"/>
    <x v="5"/>
    <x v="588"/>
    <x v="1300"/>
  </r>
  <r>
    <x v="1258"/>
    <x v="0"/>
    <x v="197"/>
    <x v="657"/>
    <x v="7"/>
    <x v="3"/>
    <x v="58"/>
    <x v="5"/>
    <x v="483"/>
    <x v="617"/>
  </r>
  <r>
    <x v="1259"/>
    <x v="0"/>
    <x v="197"/>
    <x v="260"/>
    <x v="9"/>
    <x v="3"/>
    <x v="68"/>
    <x v="5"/>
    <x v="354"/>
    <x v="1047"/>
  </r>
  <r>
    <x v="1260"/>
    <x v="0"/>
    <x v="198"/>
    <x v="243"/>
    <x v="9"/>
    <x v="3"/>
    <x v="15"/>
    <x v="5"/>
    <x v="39"/>
    <x v="1095"/>
  </r>
  <r>
    <x v="1261"/>
    <x v="0"/>
    <x v="198"/>
    <x v="685"/>
    <x v="3"/>
    <x v="0"/>
    <x v="6"/>
    <x v="5"/>
    <x v="1323"/>
    <x v="606"/>
  </r>
  <r>
    <x v="1262"/>
    <x v="0"/>
    <x v="198"/>
    <x v="5"/>
    <x v="3"/>
    <x v="0"/>
    <x v="6"/>
    <x v="6"/>
    <x v="1323"/>
    <x v="606"/>
  </r>
  <r>
    <x v="1263"/>
    <x v="0"/>
    <x v="198"/>
    <x v="674"/>
    <x v="3"/>
    <x v="0"/>
    <x v="6"/>
    <x v="5"/>
    <x v="918"/>
    <x v="1483"/>
  </r>
  <r>
    <x v="1264"/>
    <x v="0"/>
    <x v="198"/>
    <x v="349"/>
    <x v="9"/>
    <x v="3"/>
    <x v="68"/>
    <x v="3"/>
    <x v="273"/>
    <x v="469"/>
  </r>
  <r>
    <x v="1265"/>
    <x v="0"/>
    <x v="198"/>
    <x v="587"/>
    <x v="9"/>
    <x v="3"/>
    <x v="64"/>
    <x v="5"/>
    <x v="284"/>
    <x v="237"/>
  </r>
  <r>
    <x v="1266"/>
    <x v="0"/>
    <x v="199"/>
    <x v="350"/>
    <x v="3"/>
    <x v="0"/>
    <x v="7"/>
    <x v="5"/>
    <x v="515"/>
    <x v="1199"/>
  </r>
  <r>
    <x v="1267"/>
    <x v="0"/>
    <x v="199"/>
    <x v="636"/>
    <x v="2"/>
    <x v="12"/>
    <x v="54"/>
    <x v="5"/>
    <x v="1233"/>
    <x v="898"/>
  </r>
  <r>
    <x v="1268"/>
    <x v="0"/>
    <x v="199"/>
    <x v="430"/>
    <x v="7"/>
    <x v="0"/>
    <x v="24"/>
    <x v="5"/>
    <x v="862"/>
    <x v="458"/>
  </r>
  <r>
    <x v="1269"/>
    <x v="0"/>
    <x v="199"/>
    <x v="268"/>
    <x v="9"/>
    <x v="3"/>
    <x v="64"/>
    <x v="5"/>
    <x v="31"/>
    <x v="1304"/>
  </r>
  <r>
    <x v="1270"/>
    <x v="0"/>
    <x v="199"/>
    <x v="155"/>
    <x v="7"/>
    <x v="3"/>
    <x v="58"/>
    <x v="5"/>
    <x v="313"/>
    <x v="1247"/>
  </r>
  <r>
    <x v="1271"/>
    <x v="0"/>
    <x v="199"/>
    <x v="295"/>
    <x v="7"/>
    <x v="3"/>
    <x v="58"/>
    <x v="5"/>
    <x v="471"/>
    <x v="1129"/>
  </r>
  <r>
    <x v="1272"/>
    <x v="0"/>
    <x v="200"/>
    <x v="291"/>
    <x v="9"/>
    <x v="3"/>
    <x v="64"/>
    <x v="5"/>
    <x v="169"/>
    <x v="55"/>
  </r>
  <r>
    <x v="1273"/>
    <x v="0"/>
    <x v="200"/>
    <x v="626"/>
    <x v="3"/>
    <x v="0"/>
    <x v="6"/>
    <x v="3"/>
    <x v="584"/>
    <x v="663"/>
  </r>
  <r>
    <x v="1274"/>
    <x v="0"/>
    <x v="200"/>
    <x v="392"/>
    <x v="2"/>
    <x v="12"/>
    <x v="50"/>
    <x v="3"/>
    <x v="189"/>
    <x v="886"/>
  </r>
  <r>
    <x v="1275"/>
    <x v="0"/>
    <x v="200"/>
    <x v="281"/>
    <x v="9"/>
    <x v="3"/>
    <x v="64"/>
    <x v="5"/>
    <x v="964"/>
    <x v="660"/>
  </r>
  <r>
    <x v="1276"/>
    <x v="0"/>
    <x v="200"/>
    <x v="516"/>
    <x v="9"/>
    <x v="3"/>
    <x v="15"/>
    <x v="5"/>
    <x v="817"/>
    <x v="658"/>
  </r>
  <r>
    <x v="1277"/>
    <x v="0"/>
    <x v="200"/>
    <x v="250"/>
    <x v="9"/>
    <x v="3"/>
    <x v="68"/>
    <x v="5"/>
    <x v="802"/>
    <x v="431"/>
  </r>
  <r>
    <x v="1278"/>
    <x v="0"/>
    <x v="200"/>
    <x v="246"/>
    <x v="9"/>
    <x v="3"/>
    <x v="68"/>
    <x v="5"/>
    <x v="316"/>
    <x v="1529"/>
  </r>
  <r>
    <x v="1279"/>
    <x v="0"/>
    <x v="200"/>
    <x v="241"/>
    <x v="9"/>
    <x v="3"/>
    <x v="64"/>
    <x v="5"/>
    <x v="925"/>
    <x v="200"/>
  </r>
  <r>
    <x v="1321"/>
    <x v="0"/>
    <x v="206"/>
    <x v="348"/>
    <x v="9"/>
    <x v="3"/>
    <x v="68"/>
    <x v="5"/>
    <x v="336"/>
    <x v="905"/>
  </r>
  <r>
    <x v="1322"/>
    <x v="0"/>
    <x v="206"/>
    <x v="179"/>
    <x v="9"/>
    <x v="3"/>
    <x v="68"/>
    <x v="5"/>
    <x v="43"/>
    <x v="1272"/>
  </r>
  <r>
    <x v="1323"/>
    <x v="0"/>
    <x v="206"/>
    <x v="268"/>
    <x v="2"/>
    <x v="12"/>
    <x v="54"/>
    <x v="5"/>
    <x v="1225"/>
    <x v="949"/>
  </r>
  <r>
    <x v="1324"/>
    <x v="0"/>
    <x v="206"/>
    <x v="447"/>
    <x v="9"/>
    <x v="3"/>
    <x v="64"/>
    <x v="5"/>
    <x v="49"/>
    <x v="409"/>
  </r>
  <r>
    <x v="1325"/>
    <x v="0"/>
    <x v="206"/>
    <x v="267"/>
    <x v="9"/>
    <x v="3"/>
    <x v="15"/>
    <x v="0"/>
    <x v="551"/>
    <x v="899"/>
  </r>
  <r>
    <x v="1326"/>
    <x v="0"/>
    <x v="206"/>
    <x v="210"/>
    <x v="2"/>
    <x v="12"/>
    <x v="50"/>
    <x v="6"/>
    <x v="798"/>
    <x v="775"/>
  </r>
  <r>
    <x v="1327"/>
    <x v="0"/>
    <x v="206"/>
    <x v="171"/>
    <x v="7"/>
    <x v="0"/>
    <x v="27"/>
    <x v="6"/>
    <x v="235"/>
    <x v="959"/>
  </r>
  <r>
    <x v="1328"/>
    <x v="0"/>
    <x v="206"/>
    <x v="505"/>
    <x v="7"/>
    <x v="6"/>
    <x v="58"/>
    <x v="5"/>
    <x v="213"/>
    <x v="768"/>
  </r>
  <r>
    <x v="1329"/>
    <x v="0"/>
    <x v="206"/>
    <x v="154"/>
    <x v="9"/>
    <x v="0"/>
    <x v="18"/>
    <x v="5"/>
    <x v="905"/>
    <x v="32"/>
  </r>
  <r>
    <x v="1330"/>
    <x v="0"/>
    <x v="206"/>
    <x v="655"/>
    <x v="7"/>
    <x v="0"/>
    <x v="27"/>
    <x v="6"/>
    <x v="235"/>
    <x v="303"/>
  </r>
  <r>
    <x v="1331"/>
    <x v="0"/>
    <x v="206"/>
    <x v="60"/>
    <x v="9"/>
    <x v="3"/>
    <x v="15"/>
    <x v="6"/>
    <x v="1254"/>
    <x v="687"/>
  </r>
  <r>
    <x v="1332"/>
    <x v="0"/>
    <x v="207"/>
    <x v="292"/>
    <x v="2"/>
    <x v="12"/>
    <x v="50"/>
    <x v="5"/>
    <x v="1212"/>
    <x v="1103"/>
  </r>
  <r>
    <x v="1333"/>
    <x v="0"/>
    <x v="208"/>
    <x v="247"/>
    <x v="9"/>
    <x v="3"/>
    <x v="15"/>
    <x v="5"/>
    <x v="589"/>
    <x v="1434"/>
  </r>
  <r>
    <x v="1334"/>
    <x v="0"/>
    <x v="208"/>
    <x v="513"/>
    <x v="9"/>
    <x v="3"/>
    <x v="64"/>
    <x v="5"/>
    <x v="97"/>
    <x v="1419"/>
  </r>
  <r>
    <x v="1335"/>
    <x v="0"/>
    <x v="209"/>
    <x v="345"/>
    <x v="7"/>
    <x v="3"/>
    <x v="58"/>
    <x v="5"/>
    <x v="708"/>
    <x v="747"/>
  </r>
  <r>
    <x v="1336"/>
    <x v="0"/>
    <x v="209"/>
    <x v="697"/>
    <x v="5"/>
    <x v="5"/>
    <x v="43"/>
    <x v="5"/>
    <x v="1035"/>
    <x v="1061"/>
  </r>
  <r>
    <x v="1337"/>
    <x v="0"/>
    <x v="209"/>
    <x v="675"/>
    <x v="3"/>
    <x v="1"/>
    <x v="6"/>
    <x v="5"/>
    <x v="1153"/>
    <x v="504"/>
  </r>
  <r>
    <x v="1338"/>
    <x v="0"/>
    <x v="209"/>
    <x v="337"/>
    <x v="2"/>
    <x v="12"/>
    <x v="54"/>
    <x v="5"/>
    <x v="691"/>
    <x v="1550"/>
  </r>
  <r>
    <x v="1339"/>
    <x v="0"/>
    <x v="209"/>
    <x v="178"/>
    <x v="7"/>
    <x v="3"/>
    <x v="58"/>
    <x v="5"/>
    <x v="320"/>
    <x v="1203"/>
  </r>
  <r>
    <x v="1340"/>
    <x v="0"/>
    <x v="209"/>
    <x v="600"/>
    <x v="9"/>
    <x v="3"/>
    <x v="15"/>
    <x v="2"/>
    <x v="17"/>
    <x v="426"/>
  </r>
  <r>
    <x v="1341"/>
    <x v="0"/>
    <x v="209"/>
    <x v="114"/>
    <x v="6"/>
    <x v="21"/>
    <x v="30"/>
    <x v="6"/>
    <x v="235"/>
    <x v="413"/>
  </r>
  <r>
    <x v="1342"/>
    <x v="0"/>
    <x v="209"/>
    <x v="68"/>
    <x v="7"/>
    <x v="3"/>
    <x v="58"/>
    <x v="5"/>
    <x v="200"/>
    <x v="1239"/>
  </r>
  <r>
    <x v="1343"/>
    <x v="0"/>
    <x v="209"/>
    <x v="136"/>
    <x v="6"/>
    <x v="21"/>
    <x v="30"/>
    <x v="6"/>
    <x v="235"/>
    <x v="413"/>
  </r>
  <r>
    <x v="1344"/>
    <x v="0"/>
    <x v="209"/>
    <x v="136"/>
    <x v="6"/>
    <x v="21"/>
    <x v="30"/>
    <x v="6"/>
    <x v="235"/>
    <x v="413"/>
  </r>
  <r>
    <x v="1345"/>
    <x v="0"/>
    <x v="209"/>
    <x v="110"/>
    <x v="9"/>
    <x v="6"/>
    <x v="60"/>
    <x v="3"/>
    <x v="1073"/>
    <x v="141"/>
  </r>
  <r>
    <x v="1346"/>
    <x v="0"/>
    <x v="209"/>
    <x v="505"/>
    <x v="9"/>
    <x v="3"/>
    <x v="68"/>
    <x v="5"/>
    <x v="997"/>
    <x v="1334"/>
  </r>
  <r>
    <x v="1347"/>
    <x v="0"/>
    <x v="210"/>
    <x v="546"/>
    <x v="2"/>
    <x v="21"/>
    <x v="35"/>
    <x v="5"/>
    <x v="145"/>
    <x v="564"/>
  </r>
  <r>
    <x v="1348"/>
    <x v="0"/>
    <x v="210"/>
    <x v="643"/>
    <x v="2"/>
    <x v="21"/>
    <x v="35"/>
    <x v="5"/>
    <x v="526"/>
    <x v="571"/>
  </r>
  <r>
    <x v="1349"/>
    <x v="0"/>
    <x v="210"/>
    <x v="59"/>
    <x v="2"/>
    <x v="21"/>
    <x v="35"/>
    <x v="6"/>
    <x v="329"/>
    <x v="33"/>
  </r>
  <r>
    <x v="1350"/>
    <x v="0"/>
    <x v="210"/>
    <x v="132"/>
    <x v="7"/>
    <x v="1"/>
    <x v="27"/>
    <x v="6"/>
    <x v="235"/>
    <x v="0"/>
  </r>
  <r>
    <x v="1351"/>
    <x v="0"/>
    <x v="210"/>
    <x v="215"/>
    <x v="7"/>
    <x v="1"/>
    <x v="27"/>
    <x v="6"/>
    <x v="235"/>
    <x v="5"/>
  </r>
  <r>
    <x v="1352"/>
    <x v="0"/>
    <x v="210"/>
    <x v="141"/>
    <x v="9"/>
    <x v="3"/>
    <x v="68"/>
    <x v="5"/>
    <x v="369"/>
    <x v="859"/>
  </r>
  <r>
    <x v="1353"/>
    <x v="0"/>
    <x v="210"/>
    <x v="340"/>
    <x v="7"/>
    <x v="3"/>
    <x v="58"/>
    <x v="5"/>
    <x v="174"/>
    <x v="209"/>
  </r>
  <r>
    <x v="1354"/>
    <x v="0"/>
    <x v="210"/>
    <x v="226"/>
    <x v="2"/>
    <x v="12"/>
    <x v="54"/>
    <x v="5"/>
    <x v="34"/>
    <x v="208"/>
  </r>
  <r>
    <x v="1355"/>
    <x v="1"/>
    <x v="210"/>
    <x v="520"/>
    <x v="9"/>
    <x v="3"/>
    <x v="64"/>
    <x v="5"/>
    <x v="1322"/>
    <x v="165"/>
  </r>
  <r>
    <x v="1356"/>
    <x v="0"/>
    <x v="210"/>
    <x v="249"/>
    <x v="7"/>
    <x v="3"/>
    <x v="58"/>
    <x v="5"/>
    <x v="1313"/>
    <x v="665"/>
  </r>
  <r>
    <x v="1357"/>
    <x v="0"/>
    <x v="210"/>
    <x v="193"/>
    <x v="7"/>
    <x v="3"/>
    <x v="68"/>
    <x v="5"/>
    <x v="997"/>
    <x v="264"/>
  </r>
  <r>
    <x v="1358"/>
    <x v="0"/>
    <x v="210"/>
    <x v="289"/>
    <x v="7"/>
    <x v="1"/>
    <x v="24"/>
    <x v="5"/>
    <x v="1291"/>
    <x v="969"/>
  </r>
  <r>
    <x v="1359"/>
    <x v="0"/>
    <x v="210"/>
    <x v="187"/>
    <x v="6"/>
    <x v="21"/>
    <x v="30"/>
    <x v="6"/>
    <x v="235"/>
    <x v="2"/>
  </r>
  <r>
    <x v="1360"/>
    <x v="0"/>
    <x v="210"/>
    <x v="437"/>
    <x v="2"/>
    <x v="12"/>
    <x v="50"/>
    <x v="5"/>
    <x v="1121"/>
    <x v="98"/>
  </r>
  <r>
    <x v="1361"/>
    <x v="0"/>
    <x v="210"/>
    <x v="152"/>
    <x v="6"/>
    <x v="21"/>
    <x v="30"/>
    <x v="6"/>
    <x v="235"/>
    <x v="2"/>
  </r>
  <r>
    <x v="1280"/>
    <x v="0"/>
    <x v="201"/>
    <x v="460"/>
    <x v="2"/>
    <x v="21"/>
    <x v="35"/>
    <x v="5"/>
    <x v="1347"/>
    <x v="1236"/>
  </r>
  <r>
    <x v="1281"/>
    <x v="0"/>
    <x v="201"/>
    <x v="330"/>
    <x v="7"/>
    <x v="3"/>
    <x v="58"/>
    <x v="5"/>
    <x v="153"/>
    <x v="87"/>
  </r>
  <r>
    <x v="1282"/>
    <x v="0"/>
    <x v="201"/>
    <x v="250"/>
    <x v="7"/>
    <x v="3"/>
    <x v="58"/>
    <x v="5"/>
    <x v="1120"/>
    <x v="188"/>
  </r>
  <r>
    <x v="1283"/>
    <x v="0"/>
    <x v="202"/>
    <x v="240"/>
    <x v="9"/>
    <x v="3"/>
    <x v="68"/>
    <x v="5"/>
    <x v="192"/>
    <x v="1475"/>
  </r>
  <r>
    <x v="1284"/>
    <x v="0"/>
    <x v="202"/>
    <x v="460"/>
    <x v="2"/>
    <x v="21"/>
    <x v="35"/>
    <x v="5"/>
    <x v="478"/>
    <x v="195"/>
  </r>
  <r>
    <x v="1285"/>
    <x v="0"/>
    <x v="202"/>
    <x v="125"/>
    <x v="3"/>
    <x v="0"/>
    <x v="6"/>
    <x v="3"/>
    <x v="1236"/>
    <x v="1309"/>
  </r>
  <r>
    <x v="1286"/>
    <x v="0"/>
    <x v="202"/>
    <x v="121"/>
    <x v="2"/>
    <x v="12"/>
    <x v="54"/>
    <x v="5"/>
    <x v="262"/>
    <x v="482"/>
  </r>
  <r>
    <x v="1287"/>
    <x v="0"/>
    <x v="202"/>
    <x v="187"/>
    <x v="9"/>
    <x v="3"/>
    <x v="15"/>
    <x v="5"/>
    <x v="522"/>
    <x v="16"/>
  </r>
  <r>
    <x v="1288"/>
    <x v="0"/>
    <x v="202"/>
    <x v="431"/>
    <x v="3"/>
    <x v="0"/>
    <x v="6"/>
    <x v="3"/>
    <x v="1188"/>
    <x v="891"/>
  </r>
  <r>
    <x v="1289"/>
    <x v="0"/>
    <x v="202"/>
    <x v="196"/>
    <x v="9"/>
    <x v="3"/>
    <x v="15"/>
    <x v="5"/>
    <x v="289"/>
    <x v="1450"/>
  </r>
  <r>
    <x v="1290"/>
    <x v="0"/>
    <x v="203"/>
    <x v="546"/>
    <x v="3"/>
    <x v="0"/>
    <x v="6"/>
    <x v="5"/>
    <x v="1047"/>
    <x v="154"/>
  </r>
  <r>
    <x v="1291"/>
    <x v="0"/>
    <x v="203"/>
    <x v="194"/>
    <x v="9"/>
    <x v="3"/>
    <x v="64"/>
    <x v="5"/>
    <x v="205"/>
    <x v="909"/>
  </r>
  <r>
    <x v="1292"/>
    <x v="0"/>
    <x v="203"/>
    <x v="396"/>
    <x v="7"/>
    <x v="3"/>
    <x v="58"/>
    <x v="5"/>
    <x v="825"/>
    <x v="124"/>
  </r>
  <r>
    <x v="1293"/>
    <x v="0"/>
    <x v="203"/>
    <x v="653"/>
    <x v="3"/>
    <x v="15"/>
    <x v="0"/>
    <x v="5"/>
    <x v="978"/>
    <x v="1145"/>
  </r>
  <r>
    <x v="1294"/>
    <x v="0"/>
    <x v="203"/>
    <x v="40"/>
    <x v="2"/>
    <x v="12"/>
    <x v="54"/>
    <x v="6"/>
    <x v="941"/>
    <x v="625"/>
  </r>
  <r>
    <x v="1295"/>
    <x v="0"/>
    <x v="203"/>
    <x v="324"/>
    <x v="3"/>
    <x v="0"/>
    <x v="6"/>
    <x v="5"/>
    <x v="536"/>
    <x v="585"/>
  </r>
  <r>
    <x v="1296"/>
    <x v="0"/>
    <x v="203"/>
    <x v="203"/>
    <x v="9"/>
    <x v="3"/>
    <x v="68"/>
    <x v="5"/>
    <x v="1349"/>
    <x v="417"/>
  </r>
  <r>
    <x v="1297"/>
    <x v="0"/>
    <x v="203"/>
    <x v="202"/>
    <x v="9"/>
    <x v="3"/>
    <x v="15"/>
    <x v="5"/>
    <x v="499"/>
    <x v="1338"/>
  </r>
  <r>
    <x v="1298"/>
    <x v="0"/>
    <x v="203"/>
    <x v="399"/>
    <x v="9"/>
    <x v="6"/>
    <x v="66"/>
    <x v="5"/>
    <x v="419"/>
    <x v="1136"/>
  </r>
  <r>
    <x v="1299"/>
    <x v="0"/>
    <x v="203"/>
    <x v="540"/>
    <x v="9"/>
    <x v="3"/>
    <x v="68"/>
    <x v="5"/>
    <x v="653"/>
    <x v="467"/>
  </r>
  <r>
    <x v="1300"/>
    <x v="0"/>
    <x v="204"/>
    <x v="125"/>
    <x v="9"/>
    <x v="11"/>
    <x v="26"/>
    <x v="5"/>
    <x v="1010"/>
    <x v="983"/>
  </r>
  <r>
    <x v="1301"/>
    <x v="0"/>
    <x v="204"/>
    <x v="169"/>
    <x v="3"/>
    <x v="0"/>
    <x v="6"/>
    <x v="5"/>
    <x v="15"/>
    <x v="190"/>
  </r>
  <r>
    <x v="1302"/>
    <x v="0"/>
    <x v="204"/>
    <x v="643"/>
    <x v="3"/>
    <x v="5"/>
    <x v="4"/>
    <x v="5"/>
    <x v="332"/>
    <x v="366"/>
  </r>
  <r>
    <x v="1303"/>
    <x v="0"/>
    <x v="204"/>
    <x v="532"/>
    <x v="9"/>
    <x v="11"/>
    <x v="22"/>
    <x v="5"/>
    <x v="303"/>
    <x v="860"/>
  </r>
  <r>
    <x v="1304"/>
    <x v="0"/>
    <x v="204"/>
    <x v="450"/>
    <x v="2"/>
    <x v="12"/>
    <x v="50"/>
    <x v="3"/>
    <x v="633"/>
    <x v="1104"/>
  </r>
  <r>
    <x v="1305"/>
    <x v="0"/>
    <x v="204"/>
    <x v="276"/>
    <x v="9"/>
    <x v="3"/>
    <x v="68"/>
    <x v="5"/>
    <x v="997"/>
    <x v="734"/>
  </r>
  <r>
    <x v="1306"/>
    <x v="0"/>
    <x v="204"/>
    <x v="373"/>
    <x v="7"/>
    <x v="3"/>
    <x v="58"/>
    <x v="5"/>
    <x v="624"/>
    <x v="50"/>
  </r>
  <r>
    <x v="1307"/>
    <x v="0"/>
    <x v="204"/>
    <x v="452"/>
    <x v="7"/>
    <x v="3"/>
    <x v="58"/>
    <x v="5"/>
    <x v="5"/>
    <x v="1050"/>
  </r>
  <r>
    <x v="1308"/>
    <x v="0"/>
    <x v="204"/>
    <x v="331"/>
    <x v="7"/>
    <x v="0"/>
    <x v="27"/>
    <x v="6"/>
    <x v="235"/>
    <x v="906"/>
  </r>
  <r>
    <x v="1309"/>
    <x v="0"/>
    <x v="204"/>
    <x v="224"/>
    <x v="7"/>
    <x v="3"/>
    <x v="58"/>
    <x v="5"/>
    <x v="1186"/>
    <x v="34"/>
  </r>
  <r>
    <x v="1310"/>
    <x v="0"/>
    <x v="204"/>
    <x v="250"/>
    <x v="9"/>
    <x v="0"/>
    <x v="14"/>
    <x v="5"/>
    <x v="287"/>
    <x v="1122"/>
  </r>
  <r>
    <x v="1311"/>
    <x v="0"/>
    <x v="204"/>
    <x v="141"/>
    <x v="9"/>
    <x v="3"/>
    <x v="15"/>
    <x v="5"/>
    <x v="492"/>
    <x v="100"/>
  </r>
  <r>
    <x v="1312"/>
    <x v="0"/>
    <x v="204"/>
    <x v="41"/>
    <x v="9"/>
    <x v="3"/>
    <x v="64"/>
    <x v="5"/>
    <x v="837"/>
    <x v="248"/>
  </r>
  <r>
    <x v="1313"/>
    <x v="0"/>
    <x v="205"/>
    <x v="596"/>
    <x v="2"/>
    <x v="12"/>
    <x v="50"/>
    <x v="5"/>
    <x v="445"/>
    <x v="53"/>
  </r>
  <r>
    <x v="1314"/>
    <x v="0"/>
    <x v="205"/>
    <x v="654"/>
    <x v="6"/>
    <x v="21"/>
    <x v="30"/>
    <x v="5"/>
    <x v="1286"/>
    <x v="971"/>
  </r>
  <r>
    <x v="1315"/>
    <x v="0"/>
    <x v="205"/>
    <x v="489"/>
    <x v="6"/>
    <x v="21"/>
    <x v="30"/>
    <x v="5"/>
    <x v="304"/>
    <x v="580"/>
  </r>
  <r>
    <x v="1316"/>
    <x v="0"/>
    <x v="205"/>
    <x v="207"/>
    <x v="3"/>
    <x v="0"/>
    <x v="7"/>
    <x v="5"/>
    <x v="877"/>
    <x v="1415"/>
  </r>
  <r>
    <x v="1317"/>
    <x v="0"/>
    <x v="205"/>
    <x v="381"/>
    <x v="9"/>
    <x v="3"/>
    <x v="15"/>
    <x v="5"/>
    <x v="280"/>
    <x v="902"/>
  </r>
  <r>
    <x v="1318"/>
    <x v="1"/>
    <x v="205"/>
    <x v="358"/>
    <x v="9"/>
    <x v="3"/>
    <x v="15"/>
    <x v="5"/>
    <x v="1322"/>
    <x v="125"/>
  </r>
  <r>
    <x v="1319"/>
    <x v="0"/>
    <x v="206"/>
    <x v="209"/>
    <x v="9"/>
    <x v="3"/>
    <x v="64"/>
    <x v="5"/>
    <x v="408"/>
    <x v="711"/>
  </r>
  <r>
    <x v="1320"/>
    <x v="0"/>
    <x v="206"/>
    <x v="568"/>
    <x v="2"/>
    <x v="12"/>
    <x v="35"/>
    <x v="5"/>
    <x v="1309"/>
    <x v="1179"/>
  </r>
  <r>
    <x v="1362"/>
    <x v="0"/>
    <x v="211"/>
    <x v="35"/>
    <x v="2"/>
    <x v="12"/>
    <x v="50"/>
    <x v="5"/>
    <x v="614"/>
    <x v="1326"/>
  </r>
  <r>
    <x v="1363"/>
    <x v="0"/>
    <x v="211"/>
    <x v="595"/>
    <x v="2"/>
    <x v="12"/>
    <x v="50"/>
    <x v="5"/>
    <x v="1342"/>
    <x v="668"/>
  </r>
  <r>
    <x v="1364"/>
    <x v="0"/>
    <x v="211"/>
    <x v="537"/>
    <x v="2"/>
    <x v="12"/>
    <x v="54"/>
    <x v="5"/>
    <x v="277"/>
    <x v="1497"/>
  </r>
  <r>
    <x v="1365"/>
    <x v="0"/>
    <x v="211"/>
    <x v="47"/>
    <x v="2"/>
    <x v="12"/>
    <x v="54"/>
    <x v="5"/>
    <x v="1195"/>
    <x v="451"/>
  </r>
  <r>
    <x v="1366"/>
    <x v="0"/>
    <x v="211"/>
    <x v="259"/>
    <x v="7"/>
    <x v="3"/>
    <x v="58"/>
    <x v="5"/>
    <x v="1326"/>
    <x v="1411"/>
  </r>
  <r>
    <x v="1367"/>
    <x v="0"/>
    <x v="211"/>
    <x v="311"/>
    <x v="9"/>
    <x v="3"/>
    <x v="68"/>
    <x v="5"/>
    <x v="389"/>
    <x v="568"/>
  </r>
  <r>
    <x v="1368"/>
    <x v="0"/>
    <x v="211"/>
    <x v="458"/>
    <x v="9"/>
    <x v="3"/>
    <x v="64"/>
    <x v="5"/>
    <x v="387"/>
    <x v="1269"/>
  </r>
  <r>
    <x v="1369"/>
    <x v="0"/>
    <x v="212"/>
    <x v="340"/>
    <x v="7"/>
    <x v="6"/>
    <x v="20"/>
    <x v="2"/>
    <x v="587"/>
    <x v="85"/>
  </r>
  <r>
    <x v="1370"/>
    <x v="0"/>
    <x v="212"/>
    <x v="228"/>
    <x v="6"/>
    <x v="21"/>
    <x v="30"/>
    <x v="5"/>
    <x v="777"/>
    <x v="1314"/>
  </r>
  <r>
    <x v="1371"/>
    <x v="1"/>
    <x v="212"/>
    <x v="401"/>
    <x v="7"/>
    <x v="3"/>
    <x v="58"/>
    <x v="5"/>
    <x v="743"/>
    <x v="542"/>
  </r>
  <r>
    <x v="1372"/>
    <x v="0"/>
    <x v="212"/>
    <x v="1"/>
    <x v="9"/>
    <x v="3"/>
    <x v="15"/>
    <x v="6"/>
    <x v="747"/>
    <x v="1049"/>
  </r>
  <r>
    <x v="1373"/>
    <x v="0"/>
    <x v="213"/>
    <x v="261"/>
    <x v="7"/>
    <x v="3"/>
    <x v="58"/>
    <x v="5"/>
    <x v="470"/>
    <x v="333"/>
  </r>
  <r>
    <x v="1374"/>
    <x v="0"/>
    <x v="213"/>
    <x v="474"/>
    <x v="9"/>
    <x v="3"/>
    <x v="68"/>
    <x v="5"/>
    <x v="53"/>
    <x v="36"/>
  </r>
  <r>
    <x v="1375"/>
    <x v="0"/>
    <x v="213"/>
    <x v="491"/>
    <x v="2"/>
    <x v="12"/>
    <x v="54"/>
    <x v="5"/>
    <x v="713"/>
    <x v="958"/>
  </r>
  <r>
    <x v="1376"/>
    <x v="0"/>
    <x v="213"/>
    <x v="576"/>
    <x v="2"/>
    <x v="12"/>
    <x v="54"/>
    <x v="5"/>
    <x v="457"/>
    <x v="91"/>
  </r>
  <r>
    <x v="1377"/>
    <x v="0"/>
    <x v="213"/>
    <x v="209"/>
    <x v="2"/>
    <x v="21"/>
    <x v="35"/>
    <x v="5"/>
    <x v="1056"/>
    <x v="40"/>
  </r>
  <r>
    <x v="1378"/>
    <x v="0"/>
    <x v="213"/>
    <x v="272"/>
    <x v="9"/>
    <x v="3"/>
    <x v="68"/>
    <x v="5"/>
    <x v="1114"/>
    <x v="987"/>
  </r>
  <r>
    <x v="1379"/>
    <x v="0"/>
    <x v="213"/>
    <x v="90"/>
    <x v="9"/>
    <x v="1"/>
    <x v="18"/>
    <x v="4"/>
    <x v="997"/>
    <x v="492"/>
  </r>
  <r>
    <x v="1380"/>
    <x v="1"/>
    <x v="213"/>
    <x v="506"/>
    <x v="9"/>
    <x v="1"/>
    <x v="29"/>
    <x v="5"/>
    <x v="1150"/>
    <x v="433"/>
  </r>
  <r>
    <x v="1381"/>
    <x v="0"/>
    <x v="213"/>
    <x v="28"/>
    <x v="9"/>
    <x v="3"/>
    <x v="64"/>
    <x v="6"/>
    <x v="965"/>
    <x v="419"/>
  </r>
  <r>
    <x v="1382"/>
    <x v="0"/>
    <x v="213"/>
    <x v="401"/>
    <x v="9"/>
    <x v="3"/>
    <x v="15"/>
    <x v="5"/>
    <x v="342"/>
    <x v="462"/>
  </r>
  <r>
    <x v="1383"/>
    <x v="0"/>
    <x v="213"/>
    <x v="59"/>
    <x v="9"/>
    <x v="3"/>
    <x v="64"/>
    <x v="5"/>
    <x v="1076"/>
    <x v="1460"/>
  </r>
  <r>
    <x v="1384"/>
    <x v="0"/>
    <x v="213"/>
    <x v="186"/>
    <x v="9"/>
    <x v="3"/>
    <x v="64"/>
    <x v="5"/>
    <x v="911"/>
    <x v="741"/>
  </r>
  <r>
    <x v="1385"/>
    <x v="0"/>
    <x v="214"/>
    <x v="115"/>
    <x v="7"/>
    <x v="1"/>
    <x v="27"/>
    <x v="6"/>
    <x v="235"/>
    <x v="1"/>
  </r>
  <r>
    <x v="1386"/>
    <x v="0"/>
    <x v="214"/>
    <x v="69"/>
    <x v="7"/>
    <x v="3"/>
    <x v="58"/>
    <x v="4"/>
    <x v="1368"/>
    <x v="503"/>
  </r>
  <r>
    <x v="1387"/>
    <x v="0"/>
    <x v="214"/>
    <x v="210"/>
    <x v="7"/>
    <x v="1"/>
    <x v="27"/>
    <x v="6"/>
    <x v="235"/>
    <x v="342"/>
  </r>
  <r>
    <x v="1388"/>
    <x v="0"/>
    <x v="214"/>
    <x v="428"/>
    <x v="7"/>
    <x v="3"/>
    <x v="58"/>
    <x v="5"/>
    <x v="962"/>
    <x v="736"/>
  </r>
  <r>
    <x v="1389"/>
    <x v="0"/>
    <x v="214"/>
    <x v="386"/>
    <x v="9"/>
    <x v="3"/>
    <x v="15"/>
    <x v="5"/>
    <x v="168"/>
    <x v="1403"/>
  </r>
  <r>
    <x v="1390"/>
    <x v="0"/>
    <x v="214"/>
    <x v="540"/>
    <x v="9"/>
    <x v="3"/>
    <x v="68"/>
    <x v="5"/>
    <x v="1106"/>
    <x v="545"/>
  </r>
  <r>
    <x v="1391"/>
    <x v="0"/>
    <x v="214"/>
    <x v="238"/>
    <x v="7"/>
    <x v="3"/>
    <x v="58"/>
    <x v="5"/>
    <x v="683"/>
    <x v="1535"/>
  </r>
  <r>
    <x v="1392"/>
    <x v="0"/>
    <x v="214"/>
    <x v="194"/>
    <x v="7"/>
    <x v="3"/>
    <x v="58"/>
    <x v="5"/>
    <x v="123"/>
    <x v="1122"/>
  </r>
  <r>
    <x v="1393"/>
    <x v="0"/>
    <x v="215"/>
    <x v="14"/>
    <x v="9"/>
    <x v="3"/>
    <x v="68"/>
    <x v="6"/>
    <x v="124"/>
    <x v="429"/>
  </r>
  <r>
    <x v="1394"/>
    <x v="0"/>
    <x v="215"/>
    <x v="431"/>
    <x v="2"/>
    <x v="12"/>
    <x v="50"/>
    <x v="5"/>
    <x v="507"/>
    <x v="81"/>
  </r>
  <r>
    <x v="1395"/>
    <x v="0"/>
    <x v="215"/>
    <x v="104"/>
    <x v="2"/>
    <x v="12"/>
    <x v="50"/>
    <x v="6"/>
    <x v="798"/>
    <x v="134"/>
  </r>
  <r>
    <x v="1396"/>
    <x v="0"/>
    <x v="215"/>
    <x v="637"/>
    <x v="7"/>
    <x v="3"/>
    <x v="58"/>
    <x v="5"/>
    <x v="406"/>
    <x v="404"/>
  </r>
  <r>
    <x v="1397"/>
    <x v="0"/>
    <x v="215"/>
    <x v="489"/>
    <x v="9"/>
    <x v="3"/>
    <x v="68"/>
    <x v="5"/>
    <x v="421"/>
    <x v="889"/>
  </r>
  <r>
    <x v="1398"/>
    <x v="0"/>
    <x v="215"/>
    <x v="537"/>
    <x v="2"/>
    <x v="12"/>
    <x v="50"/>
    <x v="2"/>
    <x v="1134"/>
    <x v="1074"/>
  </r>
  <r>
    <x v="1399"/>
    <x v="0"/>
    <x v="215"/>
    <x v="409"/>
    <x v="7"/>
    <x v="3"/>
    <x v="58"/>
    <x v="5"/>
    <x v="895"/>
    <x v="1453"/>
  </r>
  <r>
    <x v="1400"/>
    <x v="0"/>
    <x v="215"/>
    <x v="315"/>
    <x v="9"/>
    <x v="3"/>
    <x v="68"/>
    <x v="5"/>
    <x v="1062"/>
    <x v="1345"/>
  </r>
  <r>
    <x v="1401"/>
    <x v="0"/>
    <x v="215"/>
    <x v="448"/>
    <x v="2"/>
    <x v="21"/>
    <x v="35"/>
    <x v="5"/>
    <x v="1325"/>
    <x v="933"/>
  </r>
  <r>
    <x v="1402"/>
    <x v="0"/>
    <x v="216"/>
    <x v="648"/>
    <x v="9"/>
    <x v="3"/>
    <x v="68"/>
    <x v="5"/>
    <x v="561"/>
    <x v="1021"/>
  </r>
  <r>
    <x v="1403"/>
    <x v="0"/>
    <x v="216"/>
    <x v="645"/>
    <x v="9"/>
    <x v="3"/>
    <x v="68"/>
    <x v="5"/>
    <x v="1210"/>
    <x v="1280"/>
  </r>
  <r>
    <x v="1404"/>
    <x v="0"/>
    <x v="216"/>
    <x v="114"/>
    <x v="9"/>
    <x v="3"/>
    <x v="68"/>
    <x v="5"/>
    <x v="1060"/>
    <x v="254"/>
  </r>
  <r>
    <x v="1405"/>
    <x v="0"/>
    <x v="216"/>
    <x v="580"/>
    <x v="7"/>
    <x v="3"/>
    <x v="58"/>
    <x v="5"/>
    <x v="13"/>
    <x v="1427"/>
  </r>
  <r>
    <x v="1406"/>
    <x v="0"/>
    <x v="216"/>
    <x v="109"/>
    <x v="8"/>
    <x v="20"/>
    <x v="19"/>
    <x v="5"/>
    <x v="810"/>
    <x v="744"/>
  </r>
  <r>
    <x v="1407"/>
    <x v="1"/>
    <x v="216"/>
    <x v="482"/>
    <x v="2"/>
    <x v="12"/>
    <x v="54"/>
    <x v="5"/>
    <x v="420"/>
    <x v="1374"/>
  </r>
  <r>
    <x v="1408"/>
    <x v="0"/>
    <x v="216"/>
    <x v="199"/>
    <x v="2"/>
    <x v="12"/>
    <x v="54"/>
    <x v="5"/>
    <x v="664"/>
    <x v="60"/>
  </r>
  <r>
    <x v="1409"/>
    <x v="0"/>
    <x v="216"/>
    <x v="335"/>
    <x v="2"/>
    <x v="12"/>
    <x v="54"/>
    <x v="5"/>
    <x v="340"/>
    <x v="353"/>
  </r>
  <r>
    <x v="1410"/>
    <x v="0"/>
    <x v="217"/>
    <x v="111"/>
    <x v="7"/>
    <x v="1"/>
    <x v="24"/>
    <x v="4"/>
    <x v="177"/>
    <x v="530"/>
  </r>
  <r>
    <x v="1411"/>
    <x v="0"/>
    <x v="217"/>
    <x v="693"/>
    <x v="3"/>
    <x v="1"/>
    <x v="6"/>
    <x v="5"/>
    <x v="22"/>
    <x v="1005"/>
  </r>
  <r>
    <x v="1412"/>
    <x v="0"/>
    <x v="217"/>
    <x v="590"/>
    <x v="9"/>
    <x v="3"/>
    <x v="68"/>
    <x v="5"/>
    <x v="1288"/>
    <x v="252"/>
  </r>
  <r>
    <x v="1413"/>
    <x v="0"/>
    <x v="217"/>
    <x v="491"/>
    <x v="9"/>
    <x v="3"/>
    <x v="68"/>
    <x v="5"/>
    <x v="1367"/>
    <x v="1235"/>
  </r>
  <r>
    <x v="1414"/>
    <x v="1"/>
    <x v="217"/>
    <x v="475"/>
    <x v="9"/>
    <x v="3"/>
    <x v="15"/>
    <x v="5"/>
    <x v="1322"/>
    <x v="544"/>
  </r>
  <r>
    <x v="1415"/>
    <x v="0"/>
    <x v="218"/>
    <x v="505"/>
    <x v="9"/>
    <x v="3"/>
    <x v="68"/>
    <x v="5"/>
    <x v="345"/>
    <x v="1467"/>
  </r>
  <r>
    <x v="1416"/>
    <x v="0"/>
    <x v="218"/>
    <x v="615"/>
    <x v="9"/>
    <x v="3"/>
    <x v="68"/>
    <x v="5"/>
    <x v="739"/>
    <x v="319"/>
  </r>
  <r>
    <x v="1417"/>
    <x v="0"/>
    <x v="218"/>
    <x v="339"/>
    <x v="2"/>
    <x v="12"/>
    <x v="54"/>
    <x v="5"/>
    <x v="828"/>
    <x v="575"/>
  </r>
  <r>
    <x v="1418"/>
    <x v="0"/>
    <x v="218"/>
    <x v="372"/>
    <x v="9"/>
    <x v="3"/>
    <x v="68"/>
    <x v="5"/>
    <x v="1252"/>
    <x v="954"/>
  </r>
  <r>
    <x v="1419"/>
    <x v="0"/>
    <x v="218"/>
    <x v="50"/>
    <x v="9"/>
    <x v="3"/>
    <x v="68"/>
    <x v="5"/>
    <x v="367"/>
    <x v="934"/>
  </r>
  <r>
    <x v="1420"/>
    <x v="0"/>
    <x v="218"/>
    <x v="552"/>
    <x v="4"/>
    <x v="14"/>
    <x v="57"/>
    <x v="5"/>
    <x v="467"/>
    <x v="596"/>
  </r>
  <r>
    <x v="1421"/>
    <x v="1"/>
    <x v="218"/>
    <x v="391"/>
    <x v="9"/>
    <x v="3"/>
    <x v="15"/>
    <x v="5"/>
    <x v="342"/>
    <x v="102"/>
  </r>
  <r>
    <x v="1422"/>
    <x v="0"/>
    <x v="218"/>
    <x v="125"/>
    <x v="9"/>
    <x v="3"/>
    <x v="15"/>
    <x v="5"/>
    <x v="1148"/>
    <x v="1447"/>
  </r>
  <r>
    <x v="1423"/>
    <x v="0"/>
    <x v="218"/>
    <x v="482"/>
    <x v="1"/>
    <x v="14"/>
    <x v="66"/>
    <x v="5"/>
    <x v="194"/>
    <x v="822"/>
  </r>
  <r>
    <x v="1424"/>
    <x v="0"/>
    <x v="218"/>
    <x v="46"/>
    <x v="9"/>
    <x v="6"/>
    <x v="48"/>
    <x v="5"/>
    <x v="845"/>
    <x v="1307"/>
  </r>
  <r>
    <x v="1425"/>
    <x v="0"/>
    <x v="218"/>
    <x v="537"/>
    <x v="9"/>
    <x v="3"/>
    <x v="68"/>
    <x v="2"/>
    <x v="813"/>
    <x v="934"/>
  </r>
  <r>
    <x v="1426"/>
    <x v="0"/>
    <x v="219"/>
    <x v="76"/>
    <x v="9"/>
    <x v="6"/>
    <x v="61"/>
    <x v="5"/>
    <x v="854"/>
    <x v="861"/>
  </r>
  <r>
    <x v="1427"/>
    <x v="1"/>
    <x v="219"/>
    <x v="407"/>
    <x v="2"/>
    <x v="12"/>
    <x v="54"/>
    <x v="5"/>
    <x v="420"/>
    <x v="516"/>
  </r>
  <r>
    <x v="1428"/>
    <x v="0"/>
    <x v="219"/>
    <x v="264"/>
    <x v="2"/>
    <x v="12"/>
    <x v="50"/>
    <x v="5"/>
    <x v="758"/>
    <x v="720"/>
  </r>
  <r>
    <x v="1429"/>
    <x v="0"/>
    <x v="219"/>
    <x v="316"/>
    <x v="2"/>
    <x v="12"/>
    <x v="50"/>
    <x v="5"/>
    <x v="237"/>
    <x v="962"/>
  </r>
  <r>
    <x v="1430"/>
    <x v="0"/>
    <x v="219"/>
    <x v="64"/>
    <x v="9"/>
    <x v="3"/>
    <x v="68"/>
    <x v="5"/>
    <x v="651"/>
    <x v="1417"/>
  </r>
  <r>
    <x v="1431"/>
    <x v="0"/>
    <x v="220"/>
    <x v="95"/>
    <x v="3"/>
    <x v="8"/>
    <x v="3"/>
    <x v="5"/>
    <x v="699"/>
    <x v="695"/>
  </r>
  <r>
    <x v="1432"/>
    <x v="0"/>
    <x v="220"/>
    <x v="135"/>
    <x v="9"/>
    <x v="6"/>
    <x v="60"/>
    <x v="3"/>
    <x v="317"/>
    <x v="376"/>
  </r>
  <r>
    <x v="1433"/>
    <x v="0"/>
    <x v="220"/>
    <x v="42"/>
    <x v="2"/>
    <x v="4"/>
    <x v="66"/>
    <x v="6"/>
    <x v="569"/>
    <x v="764"/>
  </r>
  <r>
    <x v="1434"/>
    <x v="0"/>
    <x v="220"/>
    <x v="490"/>
    <x v="6"/>
    <x v="21"/>
    <x v="30"/>
    <x v="6"/>
    <x v="235"/>
    <x v="251"/>
  </r>
  <r>
    <x v="1435"/>
    <x v="0"/>
    <x v="220"/>
    <x v="528"/>
    <x v="9"/>
    <x v="3"/>
    <x v="15"/>
    <x v="5"/>
    <x v="1136"/>
    <x v="1212"/>
  </r>
  <r>
    <x v="1436"/>
    <x v="0"/>
    <x v="220"/>
    <x v="301"/>
    <x v="7"/>
    <x v="3"/>
    <x v="58"/>
    <x v="5"/>
    <x v="118"/>
    <x v="918"/>
  </r>
  <r>
    <x v="1437"/>
    <x v="0"/>
    <x v="220"/>
    <x v="44"/>
    <x v="9"/>
    <x v="3"/>
    <x v="64"/>
    <x v="5"/>
    <x v="1142"/>
    <x v="1117"/>
  </r>
  <r>
    <x v="1438"/>
    <x v="1"/>
    <x v="221"/>
    <x v="427"/>
    <x v="9"/>
    <x v="1"/>
    <x v="29"/>
    <x v="5"/>
    <x v="718"/>
    <x v="1376"/>
  </r>
  <r>
    <x v="1439"/>
    <x v="0"/>
    <x v="221"/>
    <x v="266"/>
    <x v="9"/>
    <x v="3"/>
    <x v="64"/>
    <x v="5"/>
    <x v="1241"/>
    <x v="1219"/>
  </r>
  <r>
    <x v="0"/>
    <x v="0"/>
    <x v="0"/>
    <x v="129"/>
    <x v="9"/>
    <x v="0"/>
    <x v="18"/>
    <x v="5"/>
    <x v="635"/>
    <x v="589"/>
  </r>
  <r>
    <x v="1"/>
    <x v="0"/>
    <x v="0"/>
    <x v="563"/>
    <x v="9"/>
    <x v="3"/>
    <x v="15"/>
    <x v="5"/>
    <x v="737"/>
    <x v="1172"/>
  </r>
  <r>
    <x v="2"/>
    <x v="0"/>
    <x v="0"/>
    <x v="75"/>
    <x v="9"/>
    <x v="11"/>
    <x v="26"/>
    <x v="5"/>
    <x v="1076"/>
    <x v="205"/>
  </r>
  <r>
    <x v="3"/>
    <x v="0"/>
    <x v="1"/>
    <x v="632"/>
    <x v="9"/>
    <x v="3"/>
    <x v="64"/>
    <x v="5"/>
    <x v="768"/>
    <x v="1116"/>
  </r>
  <r>
    <x v="4"/>
    <x v="0"/>
    <x v="1"/>
    <x v="293"/>
    <x v="2"/>
    <x v="21"/>
    <x v="55"/>
    <x v="3"/>
    <x v="486"/>
    <x v="78"/>
  </r>
  <r>
    <x v="5"/>
    <x v="0"/>
    <x v="1"/>
    <x v="340"/>
    <x v="7"/>
    <x v="3"/>
    <x v="58"/>
    <x v="5"/>
    <x v="298"/>
    <x v="762"/>
  </r>
  <r>
    <x v="6"/>
    <x v="0"/>
    <x v="1"/>
    <x v="606"/>
    <x v="9"/>
    <x v="3"/>
    <x v="68"/>
    <x v="5"/>
    <x v="636"/>
    <x v="480"/>
  </r>
  <r>
    <x v="7"/>
    <x v="0"/>
    <x v="1"/>
    <x v="268"/>
    <x v="2"/>
    <x v="12"/>
    <x v="62"/>
    <x v="5"/>
    <x v="1317"/>
    <x v="1496"/>
  </r>
  <r>
    <x v="8"/>
    <x v="0"/>
    <x v="2"/>
    <x v="663"/>
    <x v="9"/>
    <x v="3"/>
    <x v="68"/>
    <x v="3"/>
    <x v="506"/>
    <x v="1306"/>
  </r>
  <r>
    <x v="9"/>
    <x v="0"/>
    <x v="2"/>
    <x v="645"/>
    <x v="9"/>
    <x v="3"/>
    <x v="64"/>
    <x v="5"/>
    <x v="495"/>
    <x v="126"/>
  </r>
  <r>
    <x v="10"/>
    <x v="0"/>
    <x v="3"/>
    <x v="151"/>
    <x v="9"/>
    <x v="3"/>
    <x v="68"/>
    <x v="5"/>
    <x v="716"/>
    <x v="1316"/>
  </r>
  <r>
    <x v="11"/>
    <x v="0"/>
    <x v="3"/>
    <x v="497"/>
    <x v="7"/>
    <x v="0"/>
    <x v="27"/>
    <x v="6"/>
    <x v="235"/>
    <x v="769"/>
  </r>
  <r>
    <x v="12"/>
    <x v="0"/>
    <x v="3"/>
    <x v="465"/>
    <x v="7"/>
    <x v="0"/>
    <x v="27"/>
    <x v="6"/>
    <x v="235"/>
    <x v="1248"/>
  </r>
  <r>
    <x v="13"/>
    <x v="0"/>
    <x v="3"/>
    <x v="352"/>
    <x v="7"/>
    <x v="0"/>
    <x v="24"/>
    <x v="5"/>
    <x v="937"/>
    <x v="779"/>
  </r>
  <r>
    <x v="14"/>
    <x v="0"/>
    <x v="3"/>
    <x v="477"/>
    <x v="7"/>
    <x v="0"/>
    <x v="27"/>
    <x v="6"/>
    <x v="235"/>
    <x v="1388"/>
  </r>
  <r>
    <x v="15"/>
    <x v="0"/>
    <x v="4"/>
    <x v="215"/>
    <x v="2"/>
    <x v="12"/>
    <x v="62"/>
    <x v="5"/>
    <x v="251"/>
    <x v="1166"/>
  </r>
  <r>
    <x v="16"/>
    <x v="0"/>
    <x v="4"/>
    <x v="73"/>
    <x v="9"/>
    <x v="3"/>
    <x v="64"/>
    <x v="6"/>
    <x v="190"/>
    <x v="230"/>
  </r>
  <r>
    <x v="17"/>
    <x v="0"/>
    <x v="4"/>
    <x v="262"/>
    <x v="9"/>
    <x v="3"/>
    <x v="15"/>
    <x v="5"/>
    <x v="259"/>
    <x v="1114"/>
  </r>
  <r>
    <x v="18"/>
    <x v="1"/>
    <x v="4"/>
    <x v="406"/>
    <x v="2"/>
    <x v="12"/>
    <x v="62"/>
    <x v="5"/>
    <x v="420"/>
    <x v="279"/>
  </r>
  <r>
    <x v="19"/>
    <x v="0"/>
    <x v="4"/>
    <x v="201"/>
    <x v="9"/>
    <x v="3"/>
    <x v="68"/>
    <x v="5"/>
    <x v="1308"/>
    <x v="1052"/>
  </r>
  <r>
    <x v="20"/>
    <x v="0"/>
    <x v="4"/>
    <x v="319"/>
    <x v="7"/>
    <x v="3"/>
    <x v="58"/>
    <x v="5"/>
    <x v="778"/>
    <x v="1510"/>
  </r>
  <r>
    <x v="21"/>
    <x v="0"/>
    <x v="4"/>
    <x v="362"/>
    <x v="9"/>
    <x v="3"/>
    <x v="15"/>
    <x v="5"/>
    <x v="1021"/>
    <x v="291"/>
  </r>
  <r>
    <x v="22"/>
    <x v="0"/>
    <x v="5"/>
    <x v="157"/>
    <x v="2"/>
    <x v="21"/>
    <x v="55"/>
    <x v="6"/>
    <x v="855"/>
    <x v="347"/>
  </r>
  <r>
    <x v="23"/>
    <x v="0"/>
    <x v="6"/>
    <x v="52"/>
    <x v="9"/>
    <x v="3"/>
    <x v="68"/>
    <x v="6"/>
    <x v="87"/>
    <x v="56"/>
  </r>
  <r>
    <x v="24"/>
    <x v="0"/>
    <x v="6"/>
    <x v="249"/>
    <x v="2"/>
    <x v="12"/>
    <x v="62"/>
    <x v="5"/>
    <x v="359"/>
    <x v="1166"/>
  </r>
  <r>
    <x v="25"/>
    <x v="0"/>
    <x v="6"/>
    <x v="250"/>
    <x v="2"/>
    <x v="6"/>
    <x v="44"/>
    <x v="5"/>
    <x v="1276"/>
    <x v="1070"/>
  </r>
  <r>
    <x v="26"/>
    <x v="0"/>
    <x v="6"/>
    <x v="24"/>
    <x v="7"/>
    <x v="3"/>
    <x v="58"/>
    <x v="6"/>
    <x v="72"/>
    <x v="1119"/>
  </r>
  <r>
    <x v="27"/>
    <x v="0"/>
    <x v="6"/>
    <x v="661"/>
    <x v="7"/>
    <x v="3"/>
    <x v="58"/>
    <x v="5"/>
    <x v="59"/>
    <x v="1193"/>
  </r>
  <r>
    <x v="28"/>
    <x v="0"/>
    <x v="7"/>
    <x v="213"/>
    <x v="7"/>
    <x v="3"/>
    <x v="58"/>
    <x v="3"/>
    <x v="834"/>
    <x v="757"/>
  </r>
  <r>
    <x v="29"/>
    <x v="0"/>
    <x v="7"/>
    <x v="469"/>
    <x v="3"/>
    <x v="0"/>
    <x v="6"/>
    <x v="5"/>
    <x v="485"/>
    <x v="430"/>
  </r>
  <r>
    <x v="30"/>
    <x v="0"/>
    <x v="7"/>
    <x v="183"/>
    <x v="9"/>
    <x v="0"/>
    <x v="14"/>
    <x v="5"/>
    <x v="1123"/>
    <x v="1072"/>
  </r>
  <r>
    <x v="31"/>
    <x v="0"/>
    <x v="7"/>
    <x v="184"/>
    <x v="7"/>
    <x v="3"/>
    <x v="58"/>
    <x v="5"/>
    <x v="559"/>
    <x v="1470"/>
  </r>
  <r>
    <x v="32"/>
    <x v="0"/>
    <x v="7"/>
    <x v="163"/>
    <x v="2"/>
    <x v="12"/>
    <x v="35"/>
    <x v="5"/>
    <x v="1129"/>
    <x v="415"/>
  </r>
  <r>
    <x v="33"/>
    <x v="0"/>
    <x v="7"/>
    <x v="104"/>
    <x v="9"/>
    <x v="3"/>
    <x v="68"/>
    <x v="5"/>
    <x v="649"/>
    <x v="133"/>
  </r>
  <r>
    <x v="34"/>
    <x v="0"/>
    <x v="7"/>
    <x v="673"/>
    <x v="3"/>
    <x v="5"/>
    <x v="4"/>
    <x v="5"/>
    <x v="1310"/>
    <x v="805"/>
  </r>
  <r>
    <x v="35"/>
    <x v="0"/>
    <x v="7"/>
    <x v="181"/>
    <x v="9"/>
    <x v="6"/>
    <x v="61"/>
    <x v="5"/>
    <x v="1298"/>
    <x v="600"/>
  </r>
  <r>
    <x v="36"/>
    <x v="1"/>
    <x v="7"/>
    <x v="513"/>
    <x v="9"/>
    <x v="0"/>
    <x v="29"/>
    <x v="5"/>
    <x v="1150"/>
    <x v="924"/>
  </r>
  <r>
    <x v="37"/>
    <x v="0"/>
    <x v="8"/>
    <x v="277"/>
    <x v="2"/>
    <x v="12"/>
    <x v="62"/>
    <x v="5"/>
    <x v="464"/>
    <x v="122"/>
  </r>
  <r>
    <x v="38"/>
    <x v="0"/>
    <x v="8"/>
    <x v="168"/>
    <x v="9"/>
    <x v="3"/>
    <x v="15"/>
    <x v="5"/>
    <x v="14"/>
    <x v="167"/>
  </r>
  <r>
    <x v="39"/>
    <x v="0"/>
    <x v="8"/>
    <x v="212"/>
    <x v="9"/>
    <x v="3"/>
    <x v="68"/>
    <x v="5"/>
    <x v="405"/>
    <x v="178"/>
  </r>
  <r>
    <x v="40"/>
    <x v="0"/>
    <x v="8"/>
    <x v="146"/>
    <x v="9"/>
    <x v="11"/>
    <x v="18"/>
    <x v="5"/>
    <x v="1076"/>
    <x v="609"/>
  </r>
  <r>
    <x v="41"/>
    <x v="0"/>
    <x v="8"/>
    <x v="543"/>
    <x v="9"/>
    <x v="3"/>
    <x v="64"/>
    <x v="5"/>
    <x v="302"/>
    <x v="74"/>
  </r>
  <r>
    <x v="42"/>
    <x v="0"/>
    <x v="8"/>
    <x v="483"/>
    <x v="9"/>
    <x v="3"/>
    <x v="68"/>
    <x v="5"/>
    <x v="330"/>
    <x v="1225"/>
  </r>
  <r>
    <x v="43"/>
    <x v="0"/>
    <x v="8"/>
    <x v="520"/>
    <x v="2"/>
    <x v="12"/>
    <x v="62"/>
    <x v="5"/>
    <x v="1255"/>
    <x v="27"/>
  </r>
  <r>
    <x v="44"/>
    <x v="0"/>
    <x v="8"/>
    <x v="252"/>
    <x v="9"/>
    <x v="3"/>
    <x v="15"/>
    <x v="0"/>
    <x v="260"/>
    <x v="445"/>
  </r>
  <r>
    <x v="45"/>
    <x v="0"/>
    <x v="8"/>
    <x v="650"/>
    <x v="5"/>
    <x v="5"/>
    <x v="40"/>
    <x v="5"/>
    <x v="928"/>
    <x v="1062"/>
  </r>
  <r>
    <x v="46"/>
    <x v="0"/>
    <x v="8"/>
    <x v="308"/>
    <x v="3"/>
    <x v="0"/>
    <x v="6"/>
    <x v="0"/>
    <x v="91"/>
    <x v="228"/>
  </r>
  <r>
    <x v="47"/>
    <x v="0"/>
    <x v="8"/>
    <x v="445"/>
    <x v="9"/>
    <x v="3"/>
    <x v="68"/>
    <x v="5"/>
    <x v="1281"/>
    <x v="332"/>
  </r>
  <r>
    <x v="48"/>
    <x v="0"/>
    <x v="8"/>
    <x v="474"/>
    <x v="9"/>
    <x v="6"/>
    <x v="61"/>
    <x v="5"/>
    <x v="460"/>
    <x v="1458"/>
  </r>
  <r>
    <x v="49"/>
    <x v="0"/>
    <x v="8"/>
    <x v="81"/>
    <x v="9"/>
    <x v="3"/>
    <x v="64"/>
    <x v="6"/>
    <x v="94"/>
    <x v="185"/>
  </r>
  <r>
    <x v="50"/>
    <x v="0"/>
    <x v="8"/>
    <x v="187"/>
    <x v="9"/>
    <x v="3"/>
    <x v="64"/>
    <x v="5"/>
    <x v="1297"/>
    <x v="1423"/>
  </r>
  <r>
    <x v="51"/>
    <x v="0"/>
    <x v="9"/>
    <x v="142"/>
    <x v="2"/>
    <x v="12"/>
    <x v="55"/>
    <x v="5"/>
    <x v="1228"/>
    <x v="1259"/>
  </r>
  <r>
    <x v="52"/>
    <x v="0"/>
    <x v="9"/>
    <x v="97"/>
    <x v="9"/>
    <x v="3"/>
    <x v="68"/>
    <x v="6"/>
    <x v="809"/>
    <x v="1315"/>
  </r>
  <r>
    <x v="53"/>
    <x v="0"/>
    <x v="9"/>
    <x v="548"/>
    <x v="9"/>
    <x v="3"/>
    <x v="15"/>
    <x v="2"/>
    <x v="1265"/>
    <x v="1543"/>
  </r>
  <r>
    <x v="54"/>
    <x v="0"/>
    <x v="9"/>
    <x v="520"/>
    <x v="2"/>
    <x v="21"/>
    <x v="55"/>
    <x v="5"/>
    <x v="428"/>
    <x v="599"/>
  </r>
  <r>
    <x v="55"/>
    <x v="0"/>
    <x v="10"/>
    <x v="676"/>
    <x v="2"/>
    <x v="21"/>
    <x v="55"/>
    <x v="5"/>
    <x v="212"/>
    <x v="577"/>
  </r>
  <r>
    <x v="56"/>
    <x v="0"/>
    <x v="10"/>
    <x v="258"/>
    <x v="2"/>
    <x v="12"/>
    <x v="62"/>
    <x v="5"/>
    <x v="702"/>
    <x v="1499"/>
  </r>
  <r>
    <x v="57"/>
    <x v="0"/>
    <x v="11"/>
    <x v="29"/>
    <x v="9"/>
    <x v="3"/>
    <x v="64"/>
    <x v="6"/>
    <x v="965"/>
    <x v="645"/>
  </r>
  <r>
    <x v="58"/>
    <x v="0"/>
    <x v="11"/>
    <x v="61"/>
    <x v="2"/>
    <x v="12"/>
    <x v="62"/>
    <x v="6"/>
    <x v="1104"/>
    <x v="1065"/>
  </r>
  <r>
    <x v="59"/>
    <x v="0"/>
    <x v="11"/>
    <x v="505"/>
    <x v="2"/>
    <x v="12"/>
    <x v="62"/>
    <x v="0"/>
    <x v="740"/>
    <x v="818"/>
  </r>
  <r>
    <x v="60"/>
    <x v="0"/>
    <x v="11"/>
    <x v="95"/>
    <x v="9"/>
    <x v="3"/>
    <x v="15"/>
    <x v="4"/>
    <x v="793"/>
    <x v="329"/>
  </r>
  <r>
    <x v="61"/>
    <x v="0"/>
    <x v="11"/>
    <x v="435"/>
    <x v="9"/>
    <x v="3"/>
    <x v="68"/>
    <x v="5"/>
    <x v="122"/>
    <x v="850"/>
  </r>
  <r>
    <x v="62"/>
    <x v="0"/>
    <x v="11"/>
    <x v="604"/>
    <x v="7"/>
    <x v="0"/>
    <x v="27"/>
    <x v="6"/>
    <x v="235"/>
    <x v="1088"/>
  </r>
  <r>
    <x v="63"/>
    <x v="0"/>
    <x v="11"/>
    <x v="89"/>
    <x v="9"/>
    <x v="3"/>
    <x v="15"/>
    <x v="4"/>
    <x v="1167"/>
    <x v="1042"/>
  </r>
  <r>
    <x v="64"/>
    <x v="0"/>
    <x v="11"/>
    <x v="370"/>
    <x v="9"/>
    <x v="3"/>
    <x v="15"/>
    <x v="6"/>
    <x v="335"/>
    <x v="331"/>
  </r>
  <r>
    <x v="65"/>
    <x v="0"/>
    <x v="11"/>
    <x v="501"/>
    <x v="9"/>
    <x v="3"/>
    <x v="68"/>
    <x v="5"/>
    <x v="125"/>
    <x v="206"/>
  </r>
  <r>
    <x v="66"/>
    <x v="0"/>
    <x v="12"/>
    <x v="250"/>
    <x v="9"/>
    <x v="0"/>
    <x v="18"/>
    <x v="5"/>
    <x v="60"/>
    <x v="1010"/>
  </r>
  <r>
    <x v="67"/>
    <x v="0"/>
    <x v="12"/>
    <x v="291"/>
    <x v="3"/>
    <x v="0"/>
    <x v="6"/>
    <x v="3"/>
    <x v="496"/>
    <x v="1174"/>
  </r>
  <r>
    <x v="68"/>
    <x v="0"/>
    <x v="13"/>
    <x v="649"/>
    <x v="2"/>
    <x v="10"/>
    <x v="53"/>
    <x v="6"/>
    <x v="859"/>
    <x v="680"/>
  </r>
  <r>
    <x v="69"/>
    <x v="0"/>
    <x v="13"/>
    <x v="119"/>
    <x v="3"/>
    <x v="0"/>
    <x v="6"/>
    <x v="3"/>
    <x v="447"/>
    <x v="207"/>
  </r>
  <r>
    <x v="70"/>
    <x v="0"/>
    <x v="13"/>
    <x v="268"/>
    <x v="9"/>
    <x v="3"/>
    <x v="15"/>
    <x v="5"/>
    <x v="160"/>
    <x v="1480"/>
  </r>
  <r>
    <x v="71"/>
    <x v="0"/>
    <x v="14"/>
    <x v="210"/>
    <x v="7"/>
    <x v="0"/>
    <x v="27"/>
    <x v="5"/>
    <x v="1345"/>
    <x v="853"/>
  </r>
  <r>
    <x v="72"/>
    <x v="0"/>
    <x v="14"/>
    <x v="296"/>
    <x v="7"/>
    <x v="3"/>
    <x v="58"/>
    <x v="5"/>
    <x v="539"/>
    <x v="58"/>
  </r>
  <r>
    <x v="73"/>
    <x v="0"/>
    <x v="15"/>
    <x v="36"/>
    <x v="2"/>
    <x v="10"/>
    <x v="65"/>
    <x v="5"/>
    <x v="897"/>
    <x v="1211"/>
  </r>
  <r>
    <x v="1440"/>
    <x v="0"/>
    <x v="221"/>
    <x v="73"/>
    <x v="9"/>
    <x v="3"/>
    <x v="64"/>
    <x v="6"/>
    <x v="95"/>
    <x v="1071"/>
  </r>
  <r>
    <x v="1441"/>
    <x v="0"/>
    <x v="221"/>
    <x v="537"/>
    <x v="7"/>
    <x v="3"/>
    <x v="58"/>
    <x v="5"/>
    <x v="1328"/>
    <x v="1030"/>
  </r>
  <r>
    <x v="1442"/>
    <x v="0"/>
    <x v="221"/>
    <x v="598"/>
    <x v="2"/>
    <x v="16"/>
    <x v="53"/>
    <x v="6"/>
    <x v="179"/>
    <x v="915"/>
  </r>
  <r>
    <x v="1443"/>
    <x v="0"/>
    <x v="221"/>
    <x v="607"/>
    <x v="3"/>
    <x v="8"/>
    <x v="3"/>
    <x v="2"/>
    <x v="841"/>
    <x v="1432"/>
  </r>
  <r>
    <x v="1444"/>
    <x v="0"/>
    <x v="222"/>
    <x v="513"/>
    <x v="3"/>
    <x v="1"/>
    <x v="6"/>
    <x v="5"/>
    <x v="753"/>
    <x v="743"/>
  </r>
  <r>
    <x v="1445"/>
    <x v="0"/>
    <x v="222"/>
    <x v="18"/>
    <x v="9"/>
    <x v="11"/>
    <x v="26"/>
    <x v="6"/>
    <x v="544"/>
    <x v="984"/>
  </r>
  <r>
    <x v="1446"/>
    <x v="0"/>
    <x v="222"/>
    <x v="56"/>
    <x v="7"/>
    <x v="3"/>
    <x v="58"/>
    <x v="6"/>
    <x v="219"/>
    <x v="610"/>
  </r>
  <r>
    <x v="1447"/>
    <x v="0"/>
    <x v="222"/>
    <x v="456"/>
    <x v="9"/>
    <x v="3"/>
    <x v="15"/>
    <x v="5"/>
    <x v="135"/>
    <x v="1383"/>
  </r>
  <r>
    <x v="1448"/>
    <x v="0"/>
    <x v="223"/>
    <x v="229"/>
    <x v="9"/>
    <x v="1"/>
    <x v="18"/>
    <x v="5"/>
    <x v="908"/>
    <x v="1120"/>
  </r>
  <r>
    <x v="1449"/>
    <x v="0"/>
    <x v="223"/>
    <x v="519"/>
    <x v="2"/>
    <x v="12"/>
    <x v="54"/>
    <x v="5"/>
    <x v="256"/>
    <x v="238"/>
  </r>
  <r>
    <x v="1450"/>
    <x v="0"/>
    <x v="223"/>
    <x v="137"/>
    <x v="9"/>
    <x v="1"/>
    <x v="29"/>
    <x v="6"/>
    <x v="798"/>
    <x v="1188"/>
  </r>
  <r>
    <x v="1451"/>
    <x v="0"/>
    <x v="223"/>
    <x v="646"/>
    <x v="7"/>
    <x v="3"/>
    <x v="58"/>
    <x v="5"/>
    <x v="858"/>
    <x v="1372"/>
  </r>
  <r>
    <x v="1452"/>
    <x v="0"/>
    <x v="224"/>
    <x v="581"/>
    <x v="7"/>
    <x v="3"/>
    <x v="58"/>
    <x v="5"/>
    <x v="986"/>
    <x v="978"/>
  </r>
  <r>
    <x v="1453"/>
    <x v="0"/>
    <x v="224"/>
    <x v="409"/>
    <x v="7"/>
    <x v="0"/>
    <x v="27"/>
    <x v="5"/>
    <x v="1245"/>
    <x v="181"/>
  </r>
  <r>
    <x v="1454"/>
    <x v="0"/>
    <x v="224"/>
    <x v="259"/>
    <x v="7"/>
    <x v="0"/>
    <x v="27"/>
    <x v="5"/>
    <x v="795"/>
    <x v="1066"/>
  </r>
  <r>
    <x v="1455"/>
    <x v="0"/>
    <x v="224"/>
    <x v="396"/>
    <x v="9"/>
    <x v="3"/>
    <x v="64"/>
    <x v="5"/>
    <x v="886"/>
    <x v="234"/>
  </r>
  <r>
    <x v="1456"/>
    <x v="0"/>
    <x v="224"/>
    <x v="363"/>
    <x v="2"/>
    <x v="12"/>
    <x v="50"/>
    <x v="5"/>
    <x v="1141"/>
    <x v="1216"/>
  </r>
  <r>
    <x v="1457"/>
    <x v="0"/>
    <x v="224"/>
    <x v="4"/>
    <x v="9"/>
    <x v="3"/>
    <x v="64"/>
    <x v="6"/>
    <x v="686"/>
    <x v="1033"/>
  </r>
  <r>
    <x v="1458"/>
    <x v="0"/>
    <x v="224"/>
    <x v="84"/>
    <x v="9"/>
    <x v="3"/>
    <x v="64"/>
    <x v="6"/>
    <x v="497"/>
    <x v="385"/>
  </r>
  <r>
    <x v="1459"/>
    <x v="0"/>
    <x v="224"/>
    <x v="72"/>
    <x v="9"/>
    <x v="3"/>
    <x v="64"/>
    <x v="6"/>
    <x v="497"/>
    <x v="385"/>
  </r>
  <r>
    <x v="1460"/>
    <x v="0"/>
    <x v="224"/>
    <x v="224"/>
    <x v="5"/>
    <x v="6"/>
    <x v="32"/>
    <x v="5"/>
    <x v="866"/>
    <x v="219"/>
  </r>
  <r>
    <x v="1461"/>
    <x v="0"/>
    <x v="224"/>
    <x v="653"/>
    <x v="3"/>
    <x v="0"/>
    <x v="6"/>
    <x v="5"/>
    <x v="385"/>
    <x v="1536"/>
  </r>
  <r>
    <x v="1462"/>
    <x v="0"/>
    <x v="225"/>
    <x v="315"/>
    <x v="7"/>
    <x v="0"/>
    <x v="27"/>
    <x v="5"/>
    <x v="532"/>
    <x v="1437"/>
  </r>
  <r>
    <x v="1463"/>
    <x v="0"/>
    <x v="225"/>
    <x v="499"/>
    <x v="3"/>
    <x v="15"/>
    <x v="1"/>
    <x v="5"/>
    <x v="475"/>
    <x v="1000"/>
  </r>
  <r>
    <x v="1464"/>
    <x v="0"/>
    <x v="225"/>
    <x v="537"/>
    <x v="2"/>
    <x v="12"/>
    <x v="50"/>
    <x v="2"/>
    <x v="1048"/>
    <x v="262"/>
  </r>
  <r>
    <x v="1465"/>
    <x v="0"/>
    <x v="225"/>
    <x v="107"/>
    <x v="9"/>
    <x v="3"/>
    <x v="68"/>
    <x v="3"/>
    <x v="1017"/>
    <x v="1213"/>
  </r>
  <r>
    <x v="1466"/>
    <x v="0"/>
    <x v="225"/>
    <x v="210"/>
    <x v="7"/>
    <x v="0"/>
    <x v="65"/>
    <x v="6"/>
    <x v="206"/>
    <x v="944"/>
  </r>
  <r>
    <x v="1467"/>
    <x v="0"/>
    <x v="225"/>
    <x v="596"/>
    <x v="2"/>
    <x v="12"/>
    <x v="35"/>
    <x v="2"/>
    <x v="1258"/>
    <x v="1323"/>
  </r>
  <r>
    <x v="1468"/>
    <x v="0"/>
    <x v="225"/>
    <x v="168"/>
    <x v="9"/>
    <x v="3"/>
    <x v="68"/>
    <x v="3"/>
    <x v="242"/>
    <x v="999"/>
  </r>
  <r>
    <x v="1469"/>
    <x v="1"/>
    <x v="225"/>
    <x v="562"/>
    <x v="2"/>
    <x v="18"/>
    <x v="39"/>
    <x v="5"/>
    <x v="1046"/>
    <x v="170"/>
  </r>
  <r>
    <x v="1470"/>
    <x v="0"/>
    <x v="225"/>
    <x v="210"/>
    <x v="7"/>
    <x v="0"/>
    <x v="65"/>
    <x v="6"/>
    <x v="820"/>
    <x v="240"/>
  </r>
  <r>
    <x v="1482"/>
    <x v="0"/>
    <x v="228"/>
    <x v="456"/>
    <x v="7"/>
    <x v="3"/>
    <x v="58"/>
    <x v="2"/>
    <x v="474"/>
    <x v="979"/>
  </r>
  <r>
    <x v="1483"/>
    <x v="0"/>
    <x v="229"/>
    <x v="210"/>
    <x v="3"/>
    <x v="15"/>
    <x v="1"/>
    <x v="5"/>
    <x v="163"/>
    <x v="881"/>
  </r>
  <r>
    <x v="1484"/>
    <x v="0"/>
    <x v="229"/>
    <x v="424"/>
    <x v="9"/>
    <x v="0"/>
    <x v="29"/>
    <x v="5"/>
    <x v="1194"/>
    <x v="1200"/>
  </r>
  <r>
    <x v="1485"/>
    <x v="0"/>
    <x v="229"/>
    <x v="324"/>
    <x v="2"/>
    <x v="12"/>
    <x v="50"/>
    <x v="5"/>
    <x v="112"/>
    <x v="1077"/>
  </r>
  <r>
    <x v="1486"/>
    <x v="0"/>
    <x v="229"/>
    <x v="141"/>
    <x v="7"/>
    <x v="0"/>
    <x v="27"/>
    <x v="6"/>
    <x v="235"/>
    <x v="653"/>
  </r>
  <r>
    <x v="1487"/>
    <x v="0"/>
    <x v="230"/>
    <x v="361"/>
    <x v="2"/>
    <x v="12"/>
    <x v="50"/>
    <x v="5"/>
    <x v="402"/>
    <x v="920"/>
  </r>
  <r>
    <x v="1488"/>
    <x v="0"/>
    <x v="230"/>
    <x v="340"/>
    <x v="9"/>
    <x v="3"/>
    <x v="68"/>
    <x v="5"/>
    <x v="576"/>
    <x v="1027"/>
  </r>
  <r>
    <x v="1489"/>
    <x v="0"/>
    <x v="230"/>
    <x v="400"/>
    <x v="9"/>
    <x v="0"/>
    <x v="29"/>
    <x v="5"/>
    <x v="909"/>
    <x v="1360"/>
  </r>
  <r>
    <x v="1490"/>
    <x v="0"/>
    <x v="231"/>
    <x v="557"/>
    <x v="2"/>
    <x v="6"/>
    <x v="44"/>
    <x v="5"/>
    <x v="927"/>
    <x v="1115"/>
  </r>
  <r>
    <x v="1491"/>
    <x v="0"/>
    <x v="231"/>
    <x v="91"/>
    <x v="2"/>
    <x v="12"/>
    <x v="54"/>
    <x v="3"/>
    <x v="1179"/>
    <x v="397"/>
  </r>
  <r>
    <x v="74"/>
    <x v="0"/>
    <x v="16"/>
    <x v="521"/>
    <x v="7"/>
    <x v="0"/>
    <x v="27"/>
    <x v="6"/>
    <x v="235"/>
    <x v="543"/>
  </r>
  <r>
    <x v="75"/>
    <x v="0"/>
    <x v="16"/>
    <x v="486"/>
    <x v="7"/>
    <x v="0"/>
    <x v="27"/>
    <x v="6"/>
    <x v="235"/>
    <x v="837"/>
  </r>
  <r>
    <x v="76"/>
    <x v="0"/>
    <x v="16"/>
    <x v="541"/>
    <x v="7"/>
    <x v="0"/>
    <x v="27"/>
    <x v="6"/>
    <x v="235"/>
    <x v="941"/>
  </r>
  <r>
    <x v="77"/>
    <x v="0"/>
    <x v="16"/>
    <x v="533"/>
    <x v="9"/>
    <x v="3"/>
    <x v="64"/>
    <x v="5"/>
    <x v="1221"/>
    <x v="1340"/>
  </r>
  <r>
    <x v="78"/>
    <x v="0"/>
    <x v="16"/>
    <x v="154"/>
    <x v="9"/>
    <x v="3"/>
    <x v="64"/>
    <x v="5"/>
    <x v="171"/>
    <x v="694"/>
  </r>
  <r>
    <x v="79"/>
    <x v="0"/>
    <x v="16"/>
    <x v="520"/>
    <x v="7"/>
    <x v="3"/>
    <x v="58"/>
    <x v="5"/>
    <x v="1205"/>
    <x v="1507"/>
  </r>
  <r>
    <x v="80"/>
    <x v="0"/>
    <x v="16"/>
    <x v="413"/>
    <x v="9"/>
    <x v="3"/>
    <x v="68"/>
    <x v="5"/>
    <x v="1207"/>
    <x v="912"/>
  </r>
  <r>
    <x v="81"/>
    <x v="0"/>
    <x v="16"/>
    <x v="197"/>
    <x v="2"/>
    <x v="12"/>
    <x v="62"/>
    <x v="5"/>
    <x v="846"/>
    <x v="1301"/>
  </r>
  <r>
    <x v="82"/>
    <x v="0"/>
    <x v="16"/>
    <x v="82"/>
    <x v="9"/>
    <x v="3"/>
    <x v="15"/>
    <x v="4"/>
    <x v="173"/>
    <x v="1532"/>
  </r>
  <r>
    <x v="83"/>
    <x v="0"/>
    <x v="16"/>
    <x v="645"/>
    <x v="6"/>
    <x v="21"/>
    <x v="21"/>
    <x v="5"/>
    <x v="618"/>
    <x v="914"/>
  </r>
  <r>
    <x v="84"/>
    <x v="1"/>
    <x v="17"/>
    <x v="511"/>
    <x v="2"/>
    <x v="18"/>
    <x v="39"/>
    <x v="5"/>
    <x v="1046"/>
    <x v="1288"/>
  </r>
  <r>
    <x v="85"/>
    <x v="0"/>
    <x v="17"/>
    <x v="104"/>
    <x v="9"/>
    <x v="3"/>
    <x v="15"/>
    <x v="5"/>
    <x v="1004"/>
    <x v="1353"/>
  </r>
  <r>
    <x v="86"/>
    <x v="0"/>
    <x v="17"/>
    <x v="565"/>
    <x v="9"/>
    <x v="3"/>
    <x v="68"/>
    <x v="5"/>
    <x v="449"/>
    <x v="1069"/>
  </r>
  <r>
    <x v="87"/>
    <x v="0"/>
    <x v="17"/>
    <x v="431"/>
    <x v="9"/>
    <x v="3"/>
    <x v="68"/>
    <x v="6"/>
    <x v="709"/>
    <x v="364"/>
  </r>
  <r>
    <x v="88"/>
    <x v="0"/>
    <x v="17"/>
    <x v="336"/>
    <x v="3"/>
    <x v="0"/>
    <x v="7"/>
    <x v="5"/>
    <x v="513"/>
    <x v="213"/>
  </r>
  <r>
    <x v="89"/>
    <x v="0"/>
    <x v="17"/>
    <x v="194"/>
    <x v="2"/>
    <x v="12"/>
    <x v="55"/>
    <x v="5"/>
    <x v="440"/>
    <x v="655"/>
  </r>
  <r>
    <x v="90"/>
    <x v="0"/>
    <x v="17"/>
    <x v="668"/>
    <x v="7"/>
    <x v="0"/>
    <x v="24"/>
    <x v="5"/>
    <x v="602"/>
    <x v="549"/>
  </r>
  <r>
    <x v="91"/>
    <x v="0"/>
    <x v="17"/>
    <x v="101"/>
    <x v="2"/>
    <x v="21"/>
    <x v="55"/>
    <x v="6"/>
    <x v="855"/>
    <x v="953"/>
  </r>
  <r>
    <x v="92"/>
    <x v="0"/>
    <x v="18"/>
    <x v="221"/>
    <x v="7"/>
    <x v="0"/>
    <x v="27"/>
    <x v="6"/>
    <x v="235"/>
    <x v="922"/>
  </r>
  <r>
    <x v="1492"/>
    <x v="0"/>
    <x v="231"/>
    <x v="682"/>
    <x v="2"/>
    <x v="12"/>
    <x v="54"/>
    <x v="6"/>
    <x v="1279"/>
    <x v="1043"/>
  </r>
  <r>
    <x v="1493"/>
    <x v="0"/>
    <x v="231"/>
    <x v="349"/>
    <x v="2"/>
    <x v="12"/>
    <x v="50"/>
    <x v="5"/>
    <x v="531"/>
    <x v="612"/>
  </r>
  <r>
    <x v="1494"/>
    <x v="0"/>
    <x v="231"/>
    <x v="291"/>
    <x v="7"/>
    <x v="3"/>
    <x v="58"/>
    <x v="5"/>
    <x v="556"/>
    <x v="685"/>
  </r>
  <r>
    <x v="1495"/>
    <x v="0"/>
    <x v="231"/>
    <x v="402"/>
    <x v="7"/>
    <x v="3"/>
    <x v="58"/>
    <x v="5"/>
    <x v="919"/>
    <x v="1205"/>
  </r>
  <r>
    <x v="1496"/>
    <x v="0"/>
    <x v="231"/>
    <x v="340"/>
    <x v="9"/>
    <x v="3"/>
    <x v="15"/>
    <x v="5"/>
    <x v="140"/>
    <x v="1240"/>
  </r>
  <r>
    <x v="1497"/>
    <x v="0"/>
    <x v="231"/>
    <x v="303"/>
    <x v="9"/>
    <x v="3"/>
    <x v="68"/>
    <x v="5"/>
    <x v="479"/>
    <x v="845"/>
  </r>
  <r>
    <x v="1498"/>
    <x v="0"/>
    <x v="231"/>
    <x v="259"/>
    <x v="7"/>
    <x v="3"/>
    <x v="58"/>
    <x v="5"/>
    <x v="571"/>
    <x v="1237"/>
  </r>
  <r>
    <x v="1499"/>
    <x v="0"/>
    <x v="231"/>
    <x v="376"/>
    <x v="2"/>
    <x v="12"/>
    <x v="54"/>
    <x v="5"/>
    <x v="34"/>
    <x v="1408"/>
  </r>
  <r>
    <x v="1500"/>
    <x v="0"/>
    <x v="232"/>
    <x v="408"/>
    <x v="7"/>
    <x v="3"/>
    <x v="58"/>
    <x v="5"/>
    <x v="688"/>
    <x v="970"/>
  </r>
  <r>
    <x v="1501"/>
    <x v="0"/>
    <x v="232"/>
    <x v="472"/>
    <x v="3"/>
    <x v="0"/>
    <x v="6"/>
    <x v="3"/>
    <x v="1284"/>
    <x v="224"/>
  </r>
  <r>
    <x v="1502"/>
    <x v="0"/>
    <x v="233"/>
    <x v="357"/>
    <x v="9"/>
    <x v="0"/>
    <x v="29"/>
    <x v="5"/>
    <x v="718"/>
    <x v="869"/>
  </r>
  <r>
    <x v="1503"/>
    <x v="0"/>
    <x v="233"/>
    <x v="463"/>
    <x v="2"/>
    <x v="12"/>
    <x v="50"/>
    <x v="5"/>
    <x v="1336"/>
    <x v="490"/>
  </r>
  <r>
    <x v="1504"/>
    <x v="0"/>
    <x v="233"/>
    <x v="658"/>
    <x v="6"/>
    <x v="21"/>
    <x v="36"/>
    <x v="6"/>
    <x v="415"/>
    <x v="1433"/>
  </r>
  <r>
    <x v="1505"/>
    <x v="0"/>
    <x v="233"/>
    <x v="370"/>
    <x v="9"/>
    <x v="6"/>
    <x v="61"/>
    <x v="5"/>
    <x v="1025"/>
    <x v="548"/>
  </r>
  <r>
    <x v="1506"/>
    <x v="0"/>
    <x v="233"/>
    <x v="403"/>
    <x v="2"/>
    <x v="12"/>
    <x v="54"/>
    <x v="5"/>
    <x v="586"/>
    <x v="567"/>
  </r>
  <r>
    <x v="1507"/>
    <x v="0"/>
    <x v="233"/>
    <x v="230"/>
    <x v="9"/>
    <x v="3"/>
    <x v="68"/>
    <x v="5"/>
    <x v="1249"/>
    <x v="1308"/>
  </r>
  <r>
    <x v="1508"/>
    <x v="0"/>
    <x v="233"/>
    <x v="14"/>
    <x v="9"/>
    <x v="6"/>
    <x v="37"/>
    <x v="4"/>
    <x v="77"/>
    <x v="257"/>
  </r>
  <r>
    <x v="1509"/>
    <x v="0"/>
    <x v="233"/>
    <x v="605"/>
    <x v="9"/>
    <x v="3"/>
    <x v="15"/>
    <x v="5"/>
    <x v="201"/>
    <x v="628"/>
  </r>
  <r>
    <x v="1530"/>
    <x v="0"/>
    <x v="237"/>
    <x v="224"/>
    <x v="3"/>
    <x v="0"/>
    <x v="6"/>
    <x v="3"/>
    <x v="711"/>
    <x v="499"/>
  </r>
  <r>
    <x v="1531"/>
    <x v="0"/>
    <x v="237"/>
    <x v="531"/>
    <x v="2"/>
    <x v="12"/>
    <x v="50"/>
    <x v="6"/>
    <x v="995"/>
    <x v="758"/>
  </r>
  <r>
    <x v="1532"/>
    <x v="0"/>
    <x v="237"/>
    <x v="208"/>
    <x v="3"/>
    <x v="0"/>
    <x v="7"/>
    <x v="5"/>
    <x v="395"/>
    <x v="10"/>
  </r>
  <r>
    <x v="1533"/>
    <x v="0"/>
    <x v="237"/>
    <x v="246"/>
    <x v="9"/>
    <x v="3"/>
    <x v="68"/>
    <x v="5"/>
    <x v="477"/>
    <x v="189"/>
  </r>
  <r>
    <x v="1534"/>
    <x v="1"/>
    <x v="237"/>
    <x v="500"/>
    <x v="9"/>
    <x v="3"/>
    <x v="64"/>
    <x v="5"/>
    <x v="1322"/>
    <x v="379"/>
  </r>
  <r>
    <x v="1535"/>
    <x v="0"/>
    <x v="237"/>
    <x v="349"/>
    <x v="9"/>
    <x v="3"/>
    <x v="15"/>
    <x v="5"/>
    <x v="1293"/>
    <x v="77"/>
  </r>
  <r>
    <x v="1536"/>
    <x v="0"/>
    <x v="237"/>
    <x v="141"/>
    <x v="7"/>
    <x v="0"/>
    <x v="27"/>
    <x v="6"/>
    <x v="235"/>
    <x v="57"/>
  </r>
  <r>
    <x v="1537"/>
    <x v="0"/>
    <x v="237"/>
    <x v="34"/>
    <x v="3"/>
    <x v="15"/>
    <x v="11"/>
    <x v="5"/>
    <x v="1353"/>
    <x v="1305"/>
  </r>
  <r>
    <x v="1538"/>
    <x v="0"/>
    <x v="237"/>
    <x v="671"/>
    <x v="2"/>
    <x v="12"/>
    <x v="50"/>
    <x v="5"/>
    <x v="468"/>
    <x v="1282"/>
  </r>
  <r>
    <x v="1539"/>
    <x v="0"/>
    <x v="238"/>
    <x v="376"/>
    <x v="2"/>
    <x v="12"/>
    <x v="50"/>
    <x v="5"/>
    <x v="743"/>
    <x v="1278"/>
  </r>
  <r>
    <x v="93"/>
    <x v="0"/>
    <x v="18"/>
    <x v="248"/>
    <x v="7"/>
    <x v="0"/>
    <x v="27"/>
    <x v="6"/>
    <x v="235"/>
    <x v="651"/>
  </r>
  <r>
    <x v="94"/>
    <x v="0"/>
    <x v="18"/>
    <x v="274"/>
    <x v="7"/>
    <x v="0"/>
    <x v="27"/>
    <x v="6"/>
    <x v="235"/>
    <x v="520"/>
  </r>
  <r>
    <x v="1540"/>
    <x v="0"/>
    <x v="238"/>
    <x v="324"/>
    <x v="3"/>
    <x v="0"/>
    <x v="6"/>
    <x v="6"/>
    <x v="286"/>
    <x v="696"/>
  </r>
  <r>
    <x v="1541"/>
    <x v="0"/>
    <x v="238"/>
    <x v="171"/>
    <x v="3"/>
    <x v="0"/>
    <x v="7"/>
    <x v="5"/>
    <x v="314"/>
    <x v="1045"/>
  </r>
  <r>
    <x v="1542"/>
    <x v="0"/>
    <x v="238"/>
    <x v="64"/>
    <x v="9"/>
    <x v="3"/>
    <x v="64"/>
    <x v="6"/>
    <x v="341"/>
    <x v="386"/>
  </r>
  <r>
    <x v="1543"/>
    <x v="0"/>
    <x v="238"/>
    <x v="359"/>
    <x v="7"/>
    <x v="3"/>
    <x v="58"/>
    <x v="5"/>
    <x v="1088"/>
    <x v="21"/>
  </r>
  <r>
    <x v="1544"/>
    <x v="0"/>
    <x v="239"/>
    <x v="689"/>
    <x v="2"/>
    <x v="6"/>
    <x v="52"/>
    <x v="6"/>
    <x v="407"/>
    <x v="486"/>
  </r>
  <r>
    <x v="1545"/>
    <x v="0"/>
    <x v="239"/>
    <x v="46"/>
    <x v="9"/>
    <x v="3"/>
    <x v="15"/>
    <x v="3"/>
    <x v="1032"/>
    <x v="296"/>
  </r>
  <r>
    <x v="1546"/>
    <x v="0"/>
    <x v="239"/>
    <x v="386"/>
    <x v="2"/>
    <x v="12"/>
    <x v="50"/>
    <x v="5"/>
    <x v="661"/>
    <x v="99"/>
  </r>
  <r>
    <x v="1547"/>
    <x v="0"/>
    <x v="239"/>
    <x v="97"/>
    <x v="9"/>
    <x v="3"/>
    <x v="64"/>
    <x v="5"/>
    <x v="393"/>
    <x v="1250"/>
  </r>
  <r>
    <x v="95"/>
    <x v="0"/>
    <x v="18"/>
    <x v="479"/>
    <x v="7"/>
    <x v="0"/>
    <x v="24"/>
    <x v="3"/>
    <x v="104"/>
    <x v="94"/>
  </r>
  <r>
    <x v="96"/>
    <x v="0"/>
    <x v="18"/>
    <x v="497"/>
    <x v="7"/>
    <x v="0"/>
    <x v="27"/>
    <x v="6"/>
    <x v="235"/>
    <x v="273"/>
  </r>
  <r>
    <x v="97"/>
    <x v="0"/>
    <x v="18"/>
    <x v="311"/>
    <x v="3"/>
    <x v="0"/>
    <x v="6"/>
    <x v="5"/>
    <x v="923"/>
    <x v="1337"/>
  </r>
  <r>
    <x v="98"/>
    <x v="0"/>
    <x v="18"/>
    <x v="56"/>
    <x v="9"/>
    <x v="3"/>
    <x v="15"/>
    <x v="4"/>
    <x v="1174"/>
    <x v="789"/>
  </r>
  <r>
    <x v="99"/>
    <x v="0"/>
    <x v="18"/>
    <x v="694"/>
    <x v="2"/>
    <x v="12"/>
    <x v="35"/>
    <x v="5"/>
    <x v="1108"/>
    <x v="194"/>
  </r>
  <r>
    <x v="100"/>
    <x v="0"/>
    <x v="19"/>
    <x v="381"/>
    <x v="9"/>
    <x v="3"/>
    <x v="68"/>
    <x v="5"/>
    <x v="959"/>
    <x v="1001"/>
  </r>
  <r>
    <x v="101"/>
    <x v="0"/>
    <x v="19"/>
    <x v="187"/>
    <x v="9"/>
    <x v="3"/>
    <x v="68"/>
    <x v="5"/>
    <x v="1240"/>
    <x v="541"/>
  </r>
  <r>
    <x v="102"/>
    <x v="0"/>
    <x v="20"/>
    <x v="191"/>
    <x v="9"/>
    <x v="0"/>
    <x v="18"/>
    <x v="5"/>
    <x v="1270"/>
    <x v="115"/>
  </r>
  <r>
    <x v="103"/>
    <x v="0"/>
    <x v="20"/>
    <x v="670"/>
    <x v="3"/>
    <x v="0"/>
    <x v="6"/>
    <x v="5"/>
    <x v="530"/>
    <x v="554"/>
  </r>
  <r>
    <x v="104"/>
    <x v="0"/>
    <x v="20"/>
    <x v="324"/>
    <x v="9"/>
    <x v="3"/>
    <x v="64"/>
    <x v="5"/>
    <x v="489"/>
    <x v="579"/>
  </r>
  <r>
    <x v="1519"/>
    <x v="0"/>
    <x v="236"/>
    <x v="593"/>
    <x v="9"/>
    <x v="3"/>
    <x v="68"/>
    <x v="5"/>
    <x v="1196"/>
    <x v="394"/>
  </r>
  <r>
    <x v="1520"/>
    <x v="0"/>
    <x v="236"/>
    <x v="210"/>
    <x v="2"/>
    <x v="12"/>
    <x v="50"/>
    <x v="6"/>
    <x v="798"/>
    <x v="383"/>
  </r>
  <r>
    <x v="1521"/>
    <x v="0"/>
    <x v="236"/>
    <x v="125"/>
    <x v="2"/>
    <x v="12"/>
    <x v="50"/>
    <x v="5"/>
    <x v="1128"/>
    <x v="72"/>
  </r>
  <r>
    <x v="1522"/>
    <x v="0"/>
    <x v="236"/>
    <x v="383"/>
    <x v="9"/>
    <x v="3"/>
    <x v="68"/>
    <x v="5"/>
    <x v="656"/>
    <x v="527"/>
  </r>
  <r>
    <x v="1523"/>
    <x v="0"/>
    <x v="236"/>
    <x v="263"/>
    <x v="2"/>
    <x v="12"/>
    <x v="50"/>
    <x v="5"/>
    <x v="155"/>
    <x v="622"/>
  </r>
  <r>
    <x v="1524"/>
    <x v="1"/>
    <x v="236"/>
    <x v="365"/>
    <x v="7"/>
    <x v="3"/>
    <x v="58"/>
    <x v="5"/>
    <x v="708"/>
    <x v="1530"/>
  </r>
  <r>
    <x v="1525"/>
    <x v="0"/>
    <x v="236"/>
    <x v="328"/>
    <x v="9"/>
    <x v="11"/>
    <x v="26"/>
    <x v="5"/>
    <x v="1199"/>
    <x v="1122"/>
  </r>
  <r>
    <x v="1526"/>
    <x v="0"/>
    <x v="236"/>
    <x v="247"/>
    <x v="9"/>
    <x v="3"/>
    <x v="68"/>
    <x v="5"/>
    <x v="246"/>
    <x v="558"/>
  </r>
  <r>
    <x v="1527"/>
    <x v="0"/>
    <x v="236"/>
    <x v="276"/>
    <x v="3"/>
    <x v="17"/>
    <x v="8"/>
    <x v="5"/>
    <x v="418"/>
    <x v="771"/>
  </r>
  <r>
    <x v="1528"/>
    <x v="0"/>
    <x v="236"/>
    <x v="603"/>
    <x v="2"/>
    <x v="6"/>
    <x v="52"/>
    <x v="6"/>
    <x v="204"/>
    <x v="386"/>
  </r>
  <r>
    <x v="1529"/>
    <x v="0"/>
    <x v="237"/>
    <x v="512"/>
    <x v="7"/>
    <x v="3"/>
    <x v="58"/>
    <x v="5"/>
    <x v="952"/>
    <x v="648"/>
  </r>
  <r>
    <x v="1548"/>
    <x v="0"/>
    <x v="239"/>
    <x v="388"/>
    <x v="9"/>
    <x v="3"/>
    <x v="15"/>
    <x v="5"/>
    <x v="782"/>
    <x v="620"/>
  </r>
  <r>
    <x v="1549"/>
    <x v="0"/>
    <x v="239"/>
    <x v="438"/>
    <x v="9"/>
    <x v="3"/>
    <x v="68"/>
    <x v="5"/>
    <x v="363"/>
    <x v="890"/>
  </r>
  <r>
    <x v="1550"/>
    <x v="0"/>
    <x v="239"/>
    <x v="396"/>
    <x v="2"/>
    <x v="12"/>
    <x v="54"/>
    <x v="5"/>
    <x v="50"/>
    <x v="1009"/>
  </r>
  <r>
    <x v="1551"/>
    <x v="0"/>
    <x v="240"/>
    <x v="635"/>
    <x v="7"/>
    <x v="6"/>
    <x v="28"/>
    <x v="5"/>
    <x v="681"/>
    <x v="447"/>
  </r>
  <r>
    <x v="1552"/>
    <x v="1"/>
    <x v="240"/>
    <x v="429"/>
    <x v="9"/>
    <x v="0"/>
    <x v="29"/>
    <x v="5"/>
    <x v="718"/>
    <x v="288"/>
  </r>
  <r>
    <x v="1553"/>
    <x v="0"/>
    <x v="240"/>
    <x v="171"/>
    <x v="9"/>
    <x v="3"/>
    <x v="15"/>
    <x v="6"/>
    <x v="1254"/>
    <x v="218"/>
  </r>
  <r>
    <x v="1554"/>
    <x v="1"/>
    <x v="240"/>
    <x v="471"/>
    <x v="7"/>
    <x v="3"/>
    <x v="58"/>
    <x v="5"/>
    <x v="708"/>
    <x v="1168"/>
  </r>
  <r>
    <x v="1555"/>
    <x v="0"/>
    <x v="240"/>
    <x v="187"/>
    <x v="9"/>
    <x v="3"/>
    <x v="68"/>
    <x v="5"/>
    <x v="1372"/>
    <x v="1108"/>
  </r>
  <r>
    <x v="1556"/>
    <x v="1"/>
    <x v="240"/>
    <x v="16"/>
    <x v="2"/>
    <x v="18"/>
    <x v="39"/>
    <x v="5"/>
    <x v="1046"/>
    <x v="384"/>
  </r>
  <r>
    <x v="1557"/>
    <x v="0"/>
    <x v="240"/>
    <x v="491"/>
    <x v="9"/>
    <x v="3"/>
    <x v="68"/>
    <x v="5"/>
    <x v="1321"/>
    <x v="1493"/>
  </r>
  <r>
    <x v="1558"/>
    <x v="0"/>
    <x v="240"/>
    <x v="270"/>
    <x v="9"/>
    <x v="3"/>
    <x v="15"/>
    <x v="5"/>
    <x v="149"/>
    <x v="841"/>
  </r>
  <r>
    <x v="1559"/>
    <x v="0"/>
    <x v="240"/>
    <x v="268"/>
    <x v="9"/>
    <x v="0"/>
    <x v="18"/>
    <x v="5"/>
    <x v="1097"/>
    <x v="1540"/>
  </r>
  <r>
    <x v="1560"/>
    <x v="0"/>
    <x v="240"/>
    <x v="387"/>
    <x v="9"/>
    <x v="3"/>
    <x v="64"/>
    <x v="5"/>
    <x v="275"/>
    <x v="92"/>
  </r>
  <r>
    <x v="1561"/>
    <x v="0"/>
    <x v="240"/>
    <x v="652"/>
    <x v="2"/>
    <x v="12"/>
    <x v="50"/>
    <x v="5"/>
    <x v="940"/>
    <x v="424"/>
  </r>
  <r>
    <x v="1562"/>
    <x v="0"/>
    <x v="240"/>
    <x v="376"/>
    <x v="9"/>
    <x v="3"/>
    <x v="15"/>
    <x v="5"/>
    <x v="1185"/>
    <x v="932"/>
  </r>
  <r>
    <x v="1563"/>
    <x v="0"/>
    <x v="241"/>
    <x v="610"/>
    <x v="9"/>
    <x v="3"/>
    <x v="64"/>
    <x v="5"/>
    <x v="476"/>
    <x v="241"/>
  </r>
  <r>
    <x v="1564"/>
    <x v="0"/>
    <x v="241"/>
    <x v="349"/>
    <x v="2"/>
    <x v="12"/>
    <x v="54"/>
    <x v="5"/>
    <x v="770"/>
    <x v="414"/>
  </r>
  <r>
    <x v="1565"/>
    <x v="0"/>
    <x v="241"/>
    <x v="518"/>
    <x v="2"/>
    <x v="12"/>
    <x v="54"/>
    <x v="5"/>
    <x v="448"/>
    <x v="834"/>
  </r>
  <r>
    <x v="1566"/>
    <x v="0"/>
    <x v="241"/>
    <x v="453"/>
    <x v="2"/>
    <x v="12"/>
    <x v="50"/>
    <x v="5"/>
    <x v="725"/>
    <x v="581"/>
  </r>
  <r>
    <x v="1567"/>
    <x v="0"/>
    <x v="241"/>
    <x v="585"/>
    <x v="2"/>
    <x v="12"/>
    <x v="50"/>
    <x v="5"/>
    <x v="670"/>
    <x v="41"/>
  </r>
  <r>
    <x v="1568"/>
    <x v="0"/>
    <x v="241"/>
    <x v="268"/>
    <x v="9"/>
    <x v="3"/>
    <x v="64"/>
    <x v="5"/>
    <x v="881"/>
    <x v="560"/>
  </r>
  <r>
    <x v="1569"/>
    <x v="0"/>
    <x v="241"/>
    <x v="117"/>
    <x v="9"/>
    <x v="3"/>
    <x v="15"/>
    <x v="6"/>
    <x v="1359"/>
    <x v="767"/>
  </r>
  <r>
    <x v="1570"/>
    <x v="0"/>
    <x v="241"/>
    <x v="36"/>
    <x v="9"/>
    <x v="3"/>
    <x v="15"/>
    <x v="6"/>
    <x v="309"/>
    <x v="756"/>
  </r>
  <r>
    <x v="1571"/>
    <x v="0"/>
    <x v="241"/>
    <x v="81"/>
    <x v="9"/>
    <x v="3"/>
    <x v="15"/>
    <x v="6"/>
    <x v="674"/>
    <x v="364"/>
  </r>
  <r>
    <x v="1572"/>
    <x v="0"/>
    <x v="241"/>
    <x v="73"/>
    <x v="9"/>
    <x v="3"/>
    <x v="64"/>
    <x v="6"/>
    <x v="95"/>
    <x v="103"/>
  </r>
  <r>
    <x v="1573"/>
    <x v="0"/>
    <x v="241"/>
    <x v="210"/>
    <x v="9"/>
    <x v="3"/>
    <x v="68"/>
    <x v="5"/>
    <x v="848"/>
    <x v="180"/>
  </r>
  <r>
    <x v="1574"/>
    <x v="0"/>
    <x v="241"/>
    <x v="211"/>
    <x v="9"/>
    <x v="3"/>
    <x v="15"/>
    <x v="3"/>
    <x v="224"/>
    <x v="1087"/>
  </r>
  <r>
    <x v="1575"/>
    <x v="1"/>
    <x v="241"/>
    <x v="534"/>
    <x v="9"/>
    <x v="3"/>
    <x v="64"/>
    <x v="5"/>
    <x v="1322"/>
    <x v="1302"/>
  </r>
  <r>
    <x v="1576"/>
    <x v="0"/>
    <x v="242"/>
    <x v="415"/>
    <x v="2"/>
    <x v="12"/>
    <x v="50"/>
    <x v="5"/>
    <x v="215"/>
    <x v="43"/>
  </r>
  <r>
    <x v="1577"/>
    <x v="0"/>
    <x v="242"/>
    <x v="647"/>
    <x v="1"/>
    <x v="13"/>
    <x v="66"/>
    <x v="5"/>
    <x v="609"/>
    <x v="35"/>
  </r>
  <r>
    <x v="1578"/>
    <x v="0"/>
    <x v="242"/>
    <x v="239"/>
    <x v="9"/>
    <x v="3"/>
    <x v="68"/>
    <x v="5"/>
    <x v="989"/>
    <x v="1449"/>
  </r>
  <r>
    <x v="1579"/>
    <x v="0"/>
    <x v="242"/>
    <x v="546"/>
    <x v="9"/>
    <x v="3"/>
    <x v="15"/>
    <x v="5"/>
    <x v="1116"/>
    <x v="1089"/>
  </r>
  <r>
    <x v="1510"/>
    <x v="0"/>
    <x v="234"/>
    <x v="416"/>
    <x v="9"/>
    <x v="6"/>
    <x v="60"/>
    <x v="5"/>
    <x v="550"/>
    <x v="498"/>
  </r>
  <r>
    <x v="1511"/>
    <x v="0"/>
    <x v="234"/>
    <x v="495"/>
    <x v="6"/>
    <x v="21"/>
    <x v="30"/>
    <x v="6"/>
    <x v="235"/>
    <x v="557"/>
  </r>
  <r>
    <x v="1512"/>
    <x v="0"/>
    <x v="234"/>
    <x v="615"/>
    <x v="9"/>
    <x v="3"/>
    <x v="68"/>
    <x v="5"/>
    <x v="61"/>
    <x v="157"/>
  </r>
  <r>
    <x v="1513"/>
    <x v="0"/>
    <x v="234"/>
    <x v="482"/>
    <x v="7"/>
    <x v="3"/>
    <x v="58"/>
    <x v="5"/>
    <x v="555"/>
    <x v="152"/>
  </r>
  <r>
    <x v="1514"/>
    <x v="1"/>
    <x v="235"/>
    <x v="374"/>
    <x v="2"/>
    <x v="12"/>
    <x v="54"/>
    <x v="5"/>
    <x v="420"/>
    <x v="1253"/>
  </r>
  <r>
    <x v="1515"/>
    <x v="0"/>
    <x v="235"/>
    <x v="619"/>
    <x v="9"/>
    <x v="3"/>
    <x v="15"/>
    <x v="5"/>
    <x v="306"/>
    <x v="13"/>
  </r>
  <r>
    <x v="1516"/>
    <x v="0"/>
    <x v="235"/>
    <x v="216"/>
    <x v="9"/>
    <x v="3"/>
    <x v="64"/>
    <x v="5"/>
    <x v="756"/>
    <x v="980"/>
  </r>
  <r>
    <x v="1517"/>
    <x v="0"/>
    <x v="235"/>
    <x v="118"/>
    <x v="2"/>
    <x v="21"/>
    <x v="55"/>
    <x v="6"/>
    <x v="855"/>
    <x v="1429"/>
  </r>
  <r>
    <x v="1518"/>
    <x v="0"/>
    <x v="235"/>
    <x v="106"/>
    <x v="2"/>
    <x v="21"/>
    <x v="55"/>
    <x v="6"/>
    <x v="1274"/>
    <x v="975"/>
  </r>
  <r>
    <x v="1580"/>
    <x v="0"/>
    <x v="242"/>
    <x v="171"/>
    <x v="9"/>
    <x v="3"/>
    <x v="64"/>
    <x v="6"/>
    <x v="1154"/>
    <x v="681"/>
  </r>
  <r>
    <x v="1581"/>
    <x v="0"/>
    <x v="242"/>
    <x v="493"/>
    <x v="9"/>
    <x v="3"/>
    <x v="64"/>
    <x v="5"/>
    <x v="250"/>
    <x v="1194"/>
  </r>
  <r>
    <x v="1582"/>
    <x v="0"/>
    <x v="242"/>
    <x v="384"/>
    <x v="7"/>
    <x v="3"/>
    <x v="58"/>
    <x v="5"/>
    <x v="704"/>
    <x v="1508"/>
  </r>
  <r>
    <x v="1583"/>
    <x v="0"/>
    <x v="243"/>
    <x v="595"/>
    <x v="7"/>
    <x v="6"/>
    <x v="20"/>
    <x v="6"/>
    <x v="912"/>
    <x v="23"/>
  </r>
  <r>
    <x v="1584"/>
    <x v="0"/>
    <x v="243"/>
    <x v="210"/>
    <x v="9"/>
    <x v="3"/>
    <x v="64"/>
    <x v="5"/>
    <x v="620"/>
    <x v="47"/>
  </r>
  <r>
    <x v="1585"/>
    <x v="0"/>
    <x v="243"/>
    <x v="644"/>
    <x v="2"/>
    <x v="12"/>
    <x v="54"/>
    <x v="5"/>
    <x v="804"/>
    <x v="1255"/>
  </r>
  <r>
    <x v="1586"/>
    <x v="0"/>
    <x v="243"/>
    <x v="528"/>
    <x v="9"/>
    <x v="3"/>
    <x v="64"/>
    <x v="5"/>
    <x v="680"/>
    <x v="656"/>
  </r>
  <r>
    <x v="1587"/>
    <x v="0"/>
    <x v="243"/>
    <x v="423"/>
    <x v="7"/>
    <x v="3"/>
    <x v="58"/>
    <x v="5"/>
    <x v="491"/>
    <x v="1265"/>
  </r>
  <r>
    <x v="1588"/>
    <x v="0"/>
    <x v="243"/>
    <x v="115"/>
    <x v="7"/>
    <x v="0"/>
    <x v="27"/>
    <x v="6"/>
    <x v="234"/>
    <x v="1389"/>
  </r>
  <r>
    <x v="1589"/>
    <x v="0"/>
    <x v="243"/>
    <x v="268"/>
    <x v="7"/>
    <x v="7"/>
    <x v="38"/>
    <x v="5"/>
    <x v="733"/>
    <x v="952"/>
  </r>
  <r>
    <x v="1596"/>
    <x v="0"/>
    <x v="245"/>
    <x v="434"/>
    <x v="2"/>
    <x v="12"/>
    <x v="54"/>
    <x v="5"/>
    <x v="529"/>
    <x v="472"/>
  </r>
  <r>
    <x v="1597"/>
    <x v="0"/>
    <x v="245"/>
    <x v="456"/>
    <x v="7"/>
    <x v="3"/>
    <x v="58"/>
    <x v="5"/>
    <x v="232"/>
    <x v="1312"/>
  </r>
  <r>
    <x v="1598"/>
    <x v="0"/>
    <x v="245"/>
    <x v="304"/>
    <x v="2"/>
    <x v="12"/>
    <x v="34"/>
    <x v="5"/>
    <x v="1084"/>
    <x v="259"/>
  </r>
  <r>
    <x v="1599"/>
    <x v="0"/>
    <x v="245"/>
    <x v="691"/>
    <x v="6"/>
    <x v="21"/>
    <x v="36"/>
    <x v="0"/>
    <x v="534"/>
    <x v="371"/>
  </r>
  <r>
    <x v="1600"/>
    <x v="0"/>
    <x v="245"/>
    <x v="277"/>
    <x v="7"/>
    <x v="3"/>
    <x v="58"/>
    <x v="6"/>
    <x v="490"/>
    <x v="1121"/>
  </r>
  <r>
    <x v="1601"/>
    <x v="0"/>
    <x v="245"/>
    <x v="232"/>
    <x v="2"/>
    <x v="12"/>
    <x v="50"/>
    <x v="5"/>
    <x v="1351"/>
    <x v="1397"/>
  </r>
  <r>
    <x v="1602"/>
    <x v="0"/>
    <x v="245"/>
    <x v="299"/>
    <x v="9"/>
    <x v="3"/>
    <x v="64"/>
    <x v="5"/>
    <x v="333"/>
    <x v="46"/>
  </r>
  <r>
    <x v="105"/>
    <x v="0"/>
    <x v="20"/>
    <x v="27"/>
    <x v="9"/>
    <x v="3"/>
    <x v="49"/>
    <x v="6"/>
    <x v="141"/>
    <x v="1346"/>
  </r>
  <r>
    <x v="106"/>
    <x v="0"/>
    <x v="21"/>
    <x v="313"/>
    <x v="9"/>
    <x v="0"/>
    <x v="29"/>
    <x v="5"/>
    <x v="718"/>
    <x v="1451"/>
  </r>
  <r>
    <x v="107"/>
    <x v="0"/>
    <x v="21"/>
    <x v="25"/>
    <x v="9"/>
    <x v="3"/>
    <x v="64"/>
    <x v="6"/>
    <x v="106"/>
    <x v="1482"/>
  </r>
  <r>
    <x v="108"/>
    <x v="0"/>
    <x v="21"/>
    <x v="170"/>
    <x v="7"/>
    <x v="3"/>
    <x v="58"/>
    <x v="5"/>
    <x v="7"/>
    <x v="427"/>
  </r>
  <r>
    <x v="109"/>
    <x v="0"/>
    <x v="22"/>
    <x v="436"/>
    <x v="9"/>
    <x v="3"/>
    <x v="15"/>
    <x v="5"/>
    <x v="916"/>
    <x v="701"/>
  </r>
  <r>
    <x v="110"/>
    <x v="0"/>
    <x v="22"/>
    <x v="141"/>
    <x v="9"/>
    <x v="3"/>
    <x v="68"/>
    <x v="3"/>
    <x v="806"/>
    <x v="534"/>
  </r>
  <r>
    <x v="111"/>
    <x v="1"/>
    <x v="22"/>
    <x v="322"/>
    <x v="9"/>
    <x v="0"/>
    <x v="29"/>
    <x v="5"/>
    <x v="718"/>
    <x v="142"/>
  </r>
  <r>
    <x v="112"/>
    <x v="0"/>
    <x v="23"/>
    <x v="114"/>
    <x v="7"/>
    <x v="3"/>
    <x v="58"/>
    <x v="6"/>
    <x v="159"/>
    <x v="1299"/>
  </r>
  <r>
    <x v="113"/>
    <x v="0"/>
    <x v="23"/>
    <x v="304"/>
    <x v="2"/>
    <x v="21"/>
    <x v="55"/>
    <x v="5"/>
    <x v="245"/>
    <x v="1327"/>
  </r>
  <r>
    <x v="114"/>
    <x v="0"/>
    <x v="24"/>
    <x v="234"/>
    <x v="2"/>
    <x v="12"/>
    <x v="62"/>
    <x v="5"/>
    <x v="1222"/>
    <x v="380"/>
  </r>
  <r>
    <x v="115"/>
    <x v="0"/>
    <x v="25"/>
    <x v="311"/>
    <x v="7"/>
    <x v="3"/>
    <x v="58"/>
    <x v="5"/>
    <x v="121"/>
    <x v="454"/>
  </r>
  <r>
    <x v="116"/>
    <x v="0"/>
    <x v="25"/>
    <x v="412"/>
    <x v="9"/>
    <x v="3"/>
    <x v="15"/>
    <x v="5"/>
    <x v="305"/>
    <x v="1524"/>
  </r>
  <r>
    <x v="117"/>
    <x v="0"/>
    <x v="25"/>
    <x v="332"/>
    <x v="9"/>
    <x v="3"/>
    <x v="64"/>
    <x v="5"/>
    <x v="182"/>
    <x v="1123"/>
  </r>
  <r>
    <x v="118"/>
    <x v="0"/>
    <x v="25"/>
    <x v="340"/>
    <x v="7"/>
    <x v="3"/>
    <x v="58"/>
    <x v="5"/>
    <x v="501"/>
    <x v="531"/>
  </r>
  <r>
    <x v="119"/>
    <x v="0"/>
    <x v="25"/>
    <x v="255"/>
    <x v="7"/>
    <x v="0"/>
    <x v="27"/>
    <x v="6"/>
    <x v="235"/>
    <x v="211"/>
  </r>
  <r>
    <x v="120"/>
    <x v="1"/>
    <x v="25"/>
    <x v="305"/>
    <x v="9"/>
    <x v="0"/>
    <x v="29"/>
    <x v="5"/>
    <x v="718"/>
    <x v="408"/>
  </r>
  <r>
    <x v="121"/>
    <x v="0"/>
    <x v="25"/>
    <x v="438"/>
    <x v="9"/>
    <x v="3"/>
    <x v="68"/>
    <x v="5"/>
    <x v="884"/>
    <x v="166"/>
  </r>
  <r>
    <x v="122"/>
    <x v="1"/>
    <x v="26"/>
    <x v="536"/>
    <x v="2"/>
    <x v="18"/>
    <x v="39"/>
    <x v="5"/>
    <x v="1046"/>
    <x v="352"/>
  </r>
  <r>
    <x v="123"/>
    <x v="0"/>
    <x v="26"/>
    <x v="224"/>
    <x v="2"/>
    <x v="21"/>
    <x v="55"/>
    <x v="5"/>
    <x v="1107"/>
    <x v="536"/>
  </r>
  <r>
    <x v="124"/>
    <x v="0"/>
    <x v="27"/>
    <x v="62"/>
    <x v="7"/>
    <x v="3"/>
    <x v="58"/>
    <x v="5"/>
    <x v="109"/>
    <x v="1455"/>
  </r>
  <r>
    <x v="125"/>
    <x v="0"/>
    <x v="27"/>
    <x v="563"/>
    <x v="7"/>
    <x v="3"/>
    <x v="58"/>
    <x v="5"/>
    <x v="86"/>
    <x v="997"/>
  </r>
  <r>
    <x v="126"/>
    <x v="0"/>
    <x v="27"/>
    <x v="599"/>
    <x v="7"/>
    <x v="0"/>
    <x v="27"/>
    <x v="5"/>
    <x v="33"/>
    <x v="584"/>
  </r>
  <r>
    <x v="127"/>
    <x v="0"/>
    <x v="28"/>
    <x v="25"/>
    <x v="9"/>
    <x v="0"/>
    <x v="29"/>
    <x v="6"/>
    <x v="709"/>
    <x v="792"/>
  </r>
  <r>
    <x v="128"/>
    <x v="0"/>
    <x v="28"/>
    <x v="25"/>
    <x v="9"/>
    <x v="0"/>
    <x v="29"/>
    <x v="6"/>
    <x v="709"/>
    <x v="792"/>
  </r>
  <r>
    <x v="129"/>
    <x v="0"/>
    <x v="28"/>
    <x v="174"/>
    <x v="2"/>
    <x v="12"/>
    <x v="35"/>
    <x v="5"/>
    <x v="785"/>
    <x v="835"/>
  </r>
  <r>
    <x v="130"/>
    <x v="0"/>
    <x v="28"/>
    <x v="210"/>
    <x v="9"/>
    <x v="3"/>
    <x v="15"/>
    <x v="5"/>
    <x v="349"/>
    <x v="684"/>
  </r>
  <r>
    <x v="131"/>
    <x v="0"/>
    <x v="28"/>
    <x v="203"/>
    <x v="7"/>
    <x v="3"/>
    <x v="58"/>
    <x v="5"/>
    <x v="612"/>
    <x v="519"/>
  </r>
  <r>
    <x v="132"/>
    <x v="0"/>
    <x v="28"/>
    <x v="25"/>
    <x v="9"/>
    <x v="0"/>
    <x v="29"/>
    <x v="6"/>
    <x v="709"/>
    <x v="792"/>
  </r>
  <r>
    <x v="133"/>
    <x v="0"/>
    <x v="28"/>
    <x v="25"/>
    <x v="9"/>
    <x v="0"/>
    <x v="29"/>
    <x v="6"/>
    <x v="709"/>
    <x v="792"/>
  </r>
  <r>
    <x v="134"/>
    <x v="0"/>
    <x v="28"/>
    <x v="22"/>
    <x v="9"/>
    <x v="0"/>
    <x v="29"/>
    <x v="6"/>
    <x v="709"/>
    <x v="792"/>
  </r>
  <r>
    <x v="135"/>
    <x v="0"/>
    <x v="28"/>
    <x v="450"/>
    <x v="9"/>
    <x v="3"/>
    <x v="15"/>
    <x v="5"/>
    <x v="328"/>
    <x v="368"/>
  </r>
  <r>
    <x v="136"/>
    <x v="0"/>
    <x v="28"/>
    <x v="620"/>
    <x v="2"/>
    <x v="12"/>
    <x v="62"/>
    <x v="5"/>
    <x v="188"/>
    <x v="1487"/>
  </r>
  <r>
    <x v="137"/>
    <x v="0"/>
    <x v="29"/>
    <x v="630"/>
    <x v="7"/>
    <x v="0"/>
    <x v="27"/>
    <x v="6"/>
    <x v="235"/>
    <x v="773"/>
  </r>
  <r>
    <x v="138"/>
    <x v="0"/>
    <x v="30"/>
    <x v="496"/>
    <x v="9"/>
    <x v="3"/>
    <x v="64"/>
    <x v="5"/>
    <x v="181"/>
    <x v="439"/>
  </r>
  <r>
    <x v="139"/>
    <x v="0"/>
    <x v="30"/>
    <x v="171"/>
    <x v="9"/>
    <x v="3"/>
    <x v="64"/>
    <x v="6"/>
    <x v="94"/>
    <x v="946"/>
  </r>
  <r>
    <x v="140"/>
    <x v="0"/>
    <x v="30"/>
    <x v="189"/>
    <x v="2"/>
    <x v="12"/>
    <x v="35"/>
    <x v="5"/>
    <x v="1327"/>
    <x v="916"/>
  </r>
  <r>
    <x v="141"/>
    <x v="0"/>
    <x v="30"/>
    <x v="18"/>
    <x v="2"/>
    <x v="12"/>
    <x v="62"/>
    <x v="6"/>
    <x v="1122"/>
    <x v="827"/>
  </r>
  <r>
    <x v="142"/>
    <x v="0"/>
    <x v="30"/>
    <x v="221"/>
    <x v="7"/>
    <x v="0"/>
    <x v="27"/>
    <x v="6"/>
    <x v="235"/>
    <x v="1256"/>
  </r>
  <r>
    <x v="143"/>
    <x v="0"/>
    <x v="30"/>
    <x v="114"/>
    <x v="7"/>
    <x v="3"/>
    <x v="58"/>
    <x v="5"/>
    <x v="191"/>
    <x v="801"/>
  </r>
  <r>
    <x v="144"/>
    <x v="0"/>
    <x v="30"/>
    <x v="147"/>
    <x v="9"/>
    <x v="3"/>
    <x v="68"/>
    <x v="5"/>
    <x v="473"/>
    <x v="450"/>
  </r>
  <r>
    <x v="145"/>
    <x v="0"/>
    <x v="30"/>
    <x v="281"/>
    <x v="2"/>
    <x v="12"/>
    <x v="62"/>
    <x v="5"/>
    <x v="509"/>
    <x v="1233"/>
  </r>
  <r>
    <x v="146"/>
    <x v="0"/>
    <x v="31"/>
    <x v="4"/>
    <x v="2"/>
    <x v="21"/>
    <x v="55"/>
    <x v="6"/>
    <x v="519"/>
    <x v="127"/>
  </r>
  <r>
    <x v="147"/>
    <x v="0"/>
    <x v="32"/>
    <x v="370"/>
    <x v="6"/>
    <x v="21"/>
    <x v="21"/>
    <x v="3"/>
    <x v="1271"/>
    <x v="474"/>
  </r>
  <r>
    <x v="148"/>
    <x v="0"/>
    <x v="32"/>
    <x v="114"/>
    <x v="9"/>
    <x v="3"/>
    <x v="15"/>
    <x v="5"/>
    <x v="326"/>
    <x v="322"/>
  </r>
  <r>
    <x v="149"/>
    <x v="0"/>
    <x v="33"/>
    <x v="76"/>
    <x v="3"/>
    <x v="0"/>
    <x v="6"/>
    <x v="6"/>
    <x v="1237"/>
    <x v="1156"/>
  </r>
  <r>
    <x v="150"/>
    <x v="1"/>
    <x v="33"/>
    <x v="411"/>
    <x v="2"/>
    <x v="12"/>
    <x v="62"/>
    <x v="5"/>
    <x v="420"/>
    <x v="829"/>
  </r>
  <r>
    <x v="151"/>
    <x v="0"/>
    <x v="33"/>
    <x v="516"/>
    <x v="2"/>
    <x v="0"/>
    <x v="34"/>
    <x v="5"/>
    <x v="634"/>
    <x v="903"/>
  </r>
  <r>
    <x v="152"/>
    <x v="0"/>
    <x v="34"/>
    <x v="571"/>
    <x v="2"/>
    <x v="12"/>
    <x v="62"/>
    <x v="5"/>
    <x v="700"/>
    <x v="1509"/>
  </r>
  <r>
    <x v="153"/>
    <x v="0"/>
    <x v="34"/>
    <x v="73"/>
    <x v="9"/>
    <x v="3"/>
    <x v="64"/>
    <x v="6"/>
    <x v="96"/>
    <x v="502"/>
  </r>
  <r>
    <x v="154"/>
    <x v="0"/>
    <x v="34"/>
    <x v="19"/>
    <x v="2"/>
    <x v="0"/>
    <x v="34"/>
    <x v="4"/>
    <x v="279"/>
    <x v="245"/>
  </r>
  <r>
    <x v="155"/>
    <x v="0"/>
    <x v="34"/>
    <x v="370"/>
    <x v="2"/>
    <x v="12"/>
    <x v="35"/>
    <x v="3"/>
    <x v="608"/>
    <x v="184"/>
  </r>
  <r>
    <x v="156"/>
    <x v="0"/>
    <x v="35"/>
    <x v="349"/>
    <x v="3"/>
    <x v="0"/>
    <x v="6"/>
    <x v="5"/>
    <x v="1013"/>
    <x v="159"/>
  </r>
  <r>
    <x v="157"/>
    <x v="0"/>
    <x v="35"/>
    <x v="28"/>
    <x v="9"/>
    <x v="3"/>
    <x v="64"/>
    <x v="6"/>
    <x v="965"/>
    <x v="644"/>
  </r>
  <r>
    <x v="158"/>
    <x v="0"/>
    <x v="35"/>
    <x v="58"/>
    <x v="2"/>
    <x v="12"/>
    <x v="62"/>
    <x v="6"/>
    <x v="754"/>
    <x v="1442"/>
  </r>
  <r>
    <x v="159"/>
    <x v="0"/>
    <x v="35"/>
    <x v="557"/>
    <x v="3"/>
    <x v="0"/>
    <x v="6"/>
    <x v="3"/>
    <x v="710"/>
    <x v="863"/>
  </r>
  <r>
    <x v="160"/>
    <x v="0"/>
    <x v="36"/>
    <x v="26"/>
    <x v="9"/>
    <x v="6"/>
    <x v="37"/>
    <x v="5"/>
    <x v="249"/>
    <x v="1485"/>
  </r>
  <r>
    <x v="161"/>
    <x v="0"/>
    <x v="36"/>
    <x v="480"/>
    <x v="9"/>
    <x v="3"/>
    <x v="68"/>
    <x v="5"/>
    <x v="764"/>
    <x v="187"/>
  </r>
  <r>
    <x v="162"/>
    <x v="0"/>
    <x v="36"/>
    <x v="187"/>
    <x v="9"/>
    <x v="3"/>
    <x v="15"/>
    <x v="5"/>
    <x v="75"/>
    <x v="1202"/>
  </r>
  <r>
    <x v="163"/>
    <x v="0"/>
    <x v="36"/>
    <x v="156"/>
    <x v="2"/>
    <x v="12"/>
    <x v="62"/>
    <x v="5"/>
    <x v="1037"/>
    <x v="1289"/>
  </r>
  <r>
    <x v="164"/>
    <x v="0"/>
    <x v="36"/>
    <x v="159"/>
    <x v="2"/>
    <x v="12"/>
    <x v="62"/>
    <x v="5"/>
    <x v="759"/>
    <x v="1523"/>
  </r>
  <r>
    <x v="165"/>
    <x v="0"/>
    <x v="36"/>
    <x v="173"/>
    <x v="2"/>
    <x v="12"/>
    <x v="62"/>
    <x v="6"/>
    <x v="1099"/>
    <x v="636"/>
  </r>
  <r>
    <x v="166"/>
    <x v="0"/>
    <x v="36"/>
    <x v="298"/>
    <x v="2"/>
    <x v="12"/>
    <x v="62"/>
    <x v="5"/>
    <x v="417"/>
    <x v="631"/>
  </r>
  <r>
    <x v="167"/>
    <x v="0"/>
    <x v="36"/>
    <x v="593"/>
    <x v="6"/>
    <x v="21"/>
    <x v="21"/>
    <x v="5"/>
    <x v="453"/>
    <x v="1426"/>
  </r>
  <r>
    <x v="168"/>
    <x v="0"/>
    <x v="36"/>
    <x v="224"/>
    <x v="7"/>
    <x v="0"/>
    <x v="27"/>
    <x v="5"/>
    <x v="982"/>
    <x v="1128"/>
  </r>
  <r>
    <x v="169"/>
    <x v="0"/>
    <x v="37"/>
    <x v="575"/>
    <x v="2"/>
    <x v="12"/>
    <x v="35"/>
    <x v="5"/>
    <x v="114"/>
    <x v="1026"/>
  </r>
  <r>
    <x v="170"/>
    <x v="0"/>
    <x v="37"/>
    <x v="552"/>
    <x v="9"/>
    <x v="3"/>
    <x v="64"/>
    <x v="5"/>
    <x v="695"/>
    <x v="664"/>
  </r>
  <r>
    <x v="171"/>
    <x v="0"/>
    <x v="37"/>
    <x v="66"/>
    <x v="7"/>
    <x v="3"/>
    <x v="58"/>
    <x v="6"/>
    <x v="564"/>
    <x v="1528"/>
  </r>
  <r>
    <x v="172"/>
    <x v="0"/>
    <x v="37"/>
    <x v="272"/>
    <x v="9"/>
    <x v="3"/>
    <x v="68"/>
    <x v="5"/>
    <x v="1246"/>
    <x v="1067"/>
  </r>
  <r>
    <x v="173"/>
    <x v="0"/>
    <x v="38"/>
    <x v="339"/>
    <x v="9"/>
    <x v="0"/>
    <x v="18"/>
    <x v="5"/>
    <x v="1076"/>
    <x v="405"/>
  </r>
  <r>
    <x v="174"/>
    <x v="0"/>
    <x v="39"/>
    <x v="125"/>
    <x v="7"/>
    <x v="3"/>
    <x v="58"/>
    <x v="6"/>
    <x v="604"/>
    <x v="552"/>
  </r>
  <r>
    <x v="175"/>
    <x v="1"/>
    <x v="39"/>
    <x v="478"/>
    <x v="2"/>
    <x v="12"/>
    <x v="62"/>
    <x v="5"/>
    <x v="420"/>
    <x v="1421"/>
  </r>
  <r>
    <x v="176"/>
    <x v="0"/>
    <x v="39"/>
    <x v="525"/>
    <x v="7"/>
    <x v="3"/>
    <x v="58"/>
    <x v="5"/>
    <x v="765"/>
    <x v="926"/>
  </r>
  <r>
    <x v="177"/>
    <x v="0"/>
    <x v="39"/>
    <x v="90"/>
    <x v="2"/>
    <x v="4"/>
    <x v="65"/>
    <x v="5"/>
    <x v="898"/>
    <x v="155"/>
  </r>
  <r>
    <x v="178"/>
    <x v="1"/>
    <x v="39"/>
    <x v="337"/>
    <x v="9"/>
    <x v="3"/>
    <x v="15"/>
    <x v="5"/>
    <x v="342"/>
    <x v="791"/>
  </r>
  <r>
    <x v="179"/>
    <x v="0"/>
    <x v="39"/>
    <x v="215"/>
    <x v="7"/>
    <x v="0"/>
    <x v="65"/>
    <x v="5"/>
    <x v="1005"/>
    <x v="285"/>
  </r>
  <r>
    <x v="180"/>
    <x v="0"/>
    <x v="39"/>
    <x v="50"/>
    <x v="7"/>
    <x v="3"/>
    <x v="58"/>
    <x v="6"/>
    <x v="821"/>
    <x v="1098"/>
  </r>
  <r>
    <x v="181"/>
    <x v="0"/>
    <x v="39"/>
    <x v="505"/>
    <x v="2"/>
    <x v="12"/>
    <x v="62"/>
    <x v="5"/>
    <x v="1306"/>
    <x v="919"/>
  </r>
  <r>
    <x v="182"/>
    <x v="0"/>
    <x v="40"/>
    <x v="175"/>
    <x v="9"/>
    <x v="3"/>
    <x v="15"/>
    <x v="5"/>
    <x v="184"/>
    <x v="966"/>
  </r>
  <r>
    <x v="183"/>
    <x v="0"/>
    <x v="40"/>
    <x v="314"/>
    <x v="7"/>
    <x v="3"/>
    <x v="58"/>
    <x v="5"/>
    <x v="27"/>
    <x v="607"/>
  </r>
  <r>
    <x v="184"/>
    <x v="0"/>
    <x v="40"/>
    <x v="340"/>
    <x v="9"/>
    <x v="3"/>
    <x v="68"/>
    <x v="5"/>
    <x v="975"/>
    <x v="48"/>
  </r>
  <r>
    <x v="185"/>
    <x v="0"/>
    <x v="40"/>
    <x v="684"/>
    <x v="2"/>
    <x v="6"/>
    <x v="17"/>
    <x v="5"/>
    <x v="35"/>
    <x v="1513"/>
  </r>
  <r>
    <x v="186"/>
    <x v="0"/>
    <x v="41"/>
    <x v="470"/>
    <x v="1"/>
    <x v="13"/>
    <x v="66"/>
    <x v="5"/>
    <x v="827"/>
    <x v="556"/>
  </r>
  <r>
    <x v="187"/>
    <x v="0"/>
    <x v="41"/>
    <x v="7"/>
    <x v="9"/>
    <x v="3"/>
    <x v="64"/>
    <x v="6"/>
    <x v="579"/>
    <x v="1033"/>
  </r>
  <r>
    <x v="188"/>
    <x v="1"/>
    <x v="41"/>
    <x v="386"/>
    <x v="9"/>
    <x v="0"/>
    <x v="29"/>
    <x v="5"/>
    <x v="1149"/>
    <x v="1517"/>
  </r>
  <r>
    <x v="189"/>
    <x v="0"/>
    <x v="41"/>
    <x v="304"/>
    <x v="9"/>
    <x v="3"/>
    <x v="68"/>
    <x v="5"/>
    <x v="1050"/>
    <x v="75"/>
  </r>
  <r>
    <x v="190"/>
    <x v="0"/>
    <x v="42"/>
    <x v="128"/>
    <x v="9"/>
    <x v="3"/>
    <x v="64"/>
    <x v="5"/>
    <x v="580"/>
    <x v="761"/>
  </r>
  <r>
    <x v="191"/>
    <x v="0"/>
    <x v="42"/>
    <x v="538"/>
    <x v="3"/>
    <x v="0"/>
    <x v="6"/>
    <x v="3"/>
    <x v="628"/>
    <x v="1283"/>
  </r>
  <r>
    <x v="192"/>
    <x v="0"/>
    <x v="43"/>
    <x v="272"/>
    <x v="2"/>
    <x v="21"/>
    <x v="55"/>
    <x v="5"/>
    <x v="1305"/>
    <x v="797"/>
  </r>
  <r>
    <x v="193"/>
    <x v="0"/>
    <x v="44"/>
    <x v="164"/>
    <x v="2"/>
    <x v="12"/>
    <x v="62"/>
    <x v="5"/>
    <x v="824"/>
    <x v="453"/>
  </r>
  <r>
    <x v="194"/>
    <x v="0"/>
    <x v="44"/>
    <x v="163"/>
    <x v="5"/>
    <x v="5"/>
    <x v="40"/>
    <x v="5"/>
    <x v="1118"/>
    <x v="871"/>
  </r>
  <r>
    <x v="195"/>
    <x v="0"/>
    <x v="44"/>
    <x v="376"/>
    <x v="2"/>
    <x v="21"/>
    <x v="55"/>
    <x v="5"/>
    <x v="134"/>
    <x v="313"/>
  </r>
  <r>
    <x v="196"/>
    <x v="0"/>
    <x v="44"/>
    <x v="515"/>
    <x v="2"/>
    <x v="21"/>
    <x v="55"/>
    <x v="5"/>
    <x v="775"/>
    <x v="8"/>
  </r>
  <r>
    <x v="197"/>
    <x v="0"/>
    <x v="44"/>
    <x v="535"/>
    <x v="2"/>
    <x v="12"/>
    <x v="62"/>
    <x v="5"/>
    <x v="291"/>
    <x v="151"/>
  </r>
  <r>
    <x v="198"/>
    <x v="0"/>
    <x v="44"/>
    <x v="141"/>
    <x v="9"/>
    <x v="3"/>
    <x v="15"/>
    <x v="6"/>
    <x v="1333"/>
    <x v="702"/>
  </r>
  <r>
    <x v="199"/>
    <x v="0"/>
    <x v="44"/>
    <x v="122"/>
    <x v="7"/>
    <x v="0"/>
    <x v="27"/>
    <x v="5"/>
    <x v="755"/>
    <x v="855"/>
  </r>
  <r>
    <x v="200"/>
    <x v="0"/>
    <x v="44"/>
    <x v="315"/>
    <x v="9"/>
    <x v="3"/>
    <x v="15"/>
    <x v="5"/>
    <x v="18"/>
    <x v="358"/>
  </r>
  <r>
    <x v="201"/>
    <x v="0"/>
    <x v="44"/>
    <x v="527"/>
    <x v="9"/>
    <x v="3"/>
    <x v="68"/>
    <x v="5"/>
    <x v="869"/>
    <x v="320"/>
  </r>
  <r>
    <x v="202"/>
    <x v="0"/>
    <x v="45"/>
    <x v="108"/>
    <x v="7"/>
    <x v="3"/>
    <x v="58"/>
    <x v="5"/>
    <x v="553"/>
    <x v="1122"/>
  </r>
  <r>
    <x v="203"/>
    <x v="0"/>
    <x v="45"/>
    <x v="603"/>
    <x v="3"/>
    <x v="0"/>
    <x v="6"/>
    <x v="5"/>
    <x v="543"/>
    <x v="1537"/>
  </r>
  <r>
    <x v="204"/>
    <x v="0"/>
    <x v="45"/>
    <x v="505"/>
    <x v="3"/>
    <x v="0"/>
    <x v="6"/>
    <x v="3"/>
    <x v="1189"/>
    <x v="585"/>
  </r>
  <r>
    <x v="205"/>
    <x v="0"/>
    <x v="46"/>
    <x v="392"/>
    <x v="2"/>
    <x v="12"/>
    <x v="62"/>
    <x v="5"/>
    <x v="799"/>
    <x v="280"/>
  </r>
  <r>
    <x v="206"/>
    <x v="0"/>
    <x v="46"/>
    <x v="349"/>
    <x v="9"/>
    <x v="3"/>
    <x v="68"/>
    <x v="5"/>
    <x v="1341"/>
    <x v="1165"/>
  </r>
  <r>
    <x v="207"/>
    <x v="0"/>
    <x v="46"/>
    <x v="409"/>
    <x v="7"/>
    <x v="3"/>
    <x v="58"/>
    <x v="5"/>
    <x v="452"/>
    <x v="1059"/>
  </r>
  <r>
    <x v="208"/>
    <x v="0"/>
    <x v="46"/>
    <x v="159"/>
    <x v="9"/>
    <x v="3"/>
    <x v="68"/>
    <x v="5"/>
    <x v="1257"/>
    <x v="996"/>
  </r>
  <r>
    <x v="209"/>
    <x v="0"/>
    <x v="46"/>
    <x v="438"/>
    <x v="2"/>
    <x v="12"/>
    <x v="35"/>
    <x v="5"/>
    <x v="283"/>
    <x v="1079"/>
  </r>
  <r>
    <x v="210"/>
    <x v="0"/>
    <x v="47"/>
    <x v="203"/>
    <x v="9"/>
    <x v="3"/>
    <x v="64"/>
    <x v="3"/>
    <x v="29"/>
    <x v="1152"/>
  </r>
  <r>
    <x v="211"/>
    <x v="0"/>
    <x v="47"/>
    <x v="151"/>
    <x v="9"/>
    <x v="3"/>
    <x v="64"/>
    <x v="6"/>
    <x v="94"/>
    <x v="633"/>
  </r>
  <r>
    <x v="212"/>
    <x v="0"/>
    <x v="47"/>
    <x v="159"/>
    <x v="9"/>
    <x v="3"/>
    <x v="68"/>
    <x v="6"/>
    <x v="331"/>
    <x v="876"/>
  </r>
  <r>
    <x v="213"/>
    <x v="0"/>
    <x v="47"/>
    <x v="240"/>
    <x v="2"/>
    <x v="12"/>
    <x v="62"/>
    <x v="5"/>
    <x v="851"/>
    <x v="235"/>
  </r>
  <r>
    <x v="214"/>
    <x v="0"/>
    <x v="47"/>
    <x v="540"/>
    <x v="7"/>
    <x v="3"/>
    <x v="58"/>
    <x v="5"/>
    <x v="630"/>
    <x v="1209"/>
  </r>
  <r>
    <x v="215"/>
    <x v="0"/>
    <x v="47"/>
    <x v="57"/>
    <x v="9"/>
    <x v="6"/>
    <x v="61"/>
    <x v="5"/>
    <x v="353"/>
    <x v="261"/>
  </r>
  <r>
    <x v="216"/>
    <x v="0"/>
    <x v="48"/>
    <x v="125"/>
    <x v="9"/>
    <x v="3"/>
    <x v="68"/>
    <x v="5"/>
    <x v="236"/>
    <x v="304"/>
  </r>
  <r>
    <x v="217"/>
    <x v="0"/>
    <x v="48"/>
    <x v="291"/>
    <x v="9"/>
    <x v="3"/>
    <x v="68"/>
    <x v="5"/>
    <x v="950"/>
    <x v="795"/>
  </r>
  <r>
    <x v="218"/>
    <x v="0"/>
    <x v="49"/>
    <x v="544"/>
    <x v="7"/>
    <x v="0"/>
    <x v="27"/>
    <x v="6"/>
    <x v="235"/>
    <x v="351"/>
  </r>
  <r>
    <x v="219"/>
    <x v="0"/>
    <x v="49"/>
    <x v="33"/>
    <x v="2"/>
    <x v="12"/>
    <x v="62"/>
    <x v="5"/>
    <x v="257"/>
    <x v="473"/>
  </r>
  <r>
    <x v="220"/>
    <x v="0"/>
    <x v="49"/>
    <x v="645"/>
    <x v="9"/>
    <x v="3"/>
    <x v="68"/>
    <x v="2"/>
    <x v="956"/>
    <x v="1438"/>
  </r>
  <r>
    <x v="221"/>
    <x v="0"/>
    <x v="49"/>
    <x v="171"/>
    <x v="7"/>
    <x v="3"/>
    <x v="58"/>
    <x v="6"/>
    <x v="222"/>
    <x v="1134"/>
  </r>
  <r>
    <x v="222"/>
    <x v="0"/>
    <x v="49"/>
    <x v="187"/>
    <x v="2"/>
    <x v="21"/>
    <x v="50"/>
    <x v="3"/>
    <x v="572"/>
    <x v="1257"/>
  </r>
  <r>
    <x v="223"/>
    <x v="0"/>
    <x v="50"/>
    <x v="318"/>
    <x v="9"/>
    <x v="3"/>
    <x v="68"/>
    <x v="5"/>
    <x v="998"/>
    <x v="477"/>
  </r>
  <r>
    <x v="224"/>
    <x v="0"/>
    <x v="50"/>
    <x v="134"/>
    <x v="3"/>
    <x v="0"/>
    <x v="7"/>
    <x v="5"/>
    <x v="362"/>
    <x v="378"/>
  </r>
  <r>
    <x v="225"/>
    <x v="0"/>
    <x v="50"/>
    <x v="349"/>
    <x v="2"/>
    <x v="6"/>
    <x v="17"/>
    <x v="5"/>
    <x v="324"/>
    <x v="139"/>
  </r>
  <r>
    <x v="226"/>
    <x v="0"/>
    <x v="50"/>
    <x v="215"/>
    <x v="9"/>
    <x v="3"/>
    <x v="68"/>
    <x v="5"/>
    <x v="914"/>
    <x v="1032"/>
  </r>
  <r>
    <x v="227"/>
    <x v="0"/>
    <x v="50"/>
    <x v="118"/>
    <x v="9"/>
    <x v="11"/>
    <x v="26"/>
    <x v="5"/>
    <x v="1089"/>
    <x v="1122"/>
  </r>
  <r>
    <x v="228"/>
    <x v="0"/>
    <x v="50"/>
    <x v="409"/>
    <x v="9"/>
    <x v="3"/>
    <x v="15"/>
    <x v="2"/>
    <x v="1184"/>
    <x v="82"/>
  </r>
  <r>
    <x v="229"/>
    <x v="0"/>
    <x v="51"/>
    <x v="672"/>
    <x v="2"/>
    <x v="21"/>
    <x v="55"/>
    <x v="5"/>
    <x v="972"/>
    <x v="1465"/>
  </r>
  <r>
    <x v="230"/>
    <x v="1"/>
    <x v="51"/>
    <x v="379"/>
    <x v="2"/>
    <x v="12"/>
    <x v="62"/>
    <x v="5"/>
    <x v="420"/>
    <x v="149"/>
  </r>
  <r>
    <x v="231"/>
    <x v="0"/>
    <x v="51"/>
    <x v="250"/>
    <x v="3"/>
    <x v="0"/>
    <x v="6"/>
    <x v="0"/>
    <x v="326"/>
    <x v="448"/>
  </r>
  <r>
    <x v="232"/>
    <x v="0"/>
    <x v="51"/>
    <x v="152"/>
    <x v="9"/>
    <x v="2"/>
    <x v="31"/>
    <x v="5"/>
    <x v="1006"/>
    <x v="1018"/>
  </r>
  <r>
    <x v="233"/>
    <x v="0"/>
    <x v="52"/>
    <x v="139"/>
    <x v="9"/>
    <x v="3"/>
    <x v="68"/>
    <x v="5"/>
    <x v="326"/>
    <x v="1158"/>
  </r>
  <r>
    <x v="234"/>
    <x v="0"/>
    <x v="52"/>
    <x v="311"/>
    <x v="2"/>
    <x v="12"/>
    <x v="62"/>
    <x v="5"/>
    <x v="1200"/>
    <x v="1446"/>
  </r>
  <r>
    <x v="235"/>
    <x v="0"/>
    <x v="52"/>
    <x v="32"/>
    <x v="9"/>
    <x v="3"/>
    <x v="64"/>
    <x v="6"/>
    <x v="1320"/>
    <x v="811"/>
  </r>
  <r>
    <x v="236"/>
    <x v="0"/>
    <x v="52"/>
    <x v="277"/>
    <x v="7"/>
    <x v="7"/>
    <x v="63"/>
    <x v="5"/>
    <x v="1168"/>
    <x v="1019"/>
  </r>
  <r>
    <x v="237"/>
    <x v="0"/>
    <x v="52"/>
    <x v="141"/>
    <x v="2"/>
    <x v="12"/>
    <x v="62"/>
    <x v="3"/>
    <x v="368"/>
    <x v="83"/>
  </r>
  <r>
    <x v="238"/>
    <x v="1"/>
    <x v="53"/>
    <x v="558"/>
    <x v="9"/>
    <x v="3"/>
    <x v="64"/>
    <x v="5"/>
    <x v="1322"/>
    <x v="283"/>
  </r>
  <r>
    <x v="239"/>
    <x v="0"/>
    <x v="53"/>
    <x v="210"/>
    <x v="2"/>
    <x v="12"/>
    <x v="50"/>
    <x v="5"/>
    <x v="761"/>
    <x v="1111"/>
  </r>
  <r>
    <x v="240"/>
    <x v="0"/>
    <x v="53"/>
    <x v="700"/>
    <x v="5"/>
    <x v="6"/>
    <x v="41"/>
    <x v="5"/>
    <x v="1366"/>
    <x v="1130"/>
  </r>
  <r>
    <x v="241"/>
    <x v="0"/>
    <x v="54"/>
    <x v="291"/>
    <x v="9"/>
    <x v="3"/>
    <x v="68"/>
    <x v="5"/>
    <x v="138"/>
    <x v="123"/>
  </r>
  <r>
    <x v="242"/>
    <x v="0"/>
    <x v="54"/>
    <x v="136"/>
    <x v="2"/>
    <x v="12"/>
    <x v="62"/>
    <x v="5"/>
    <x v="455"/>
    <x v="1456"/>
  </r>
  <r>
    <x v="243"/>
    <x v="0"/>
    <x v="54"/>
    <x v="396"/>
    <x v="2"/>
    <x v="12"/>
    <x v="62"/>
    <x v="5"/>
    <x v="56"/>
    <x v="586"/>
  </r>
  <r>
    <x v="244"/>
    <x v="0"/>
    <x v="54"/>
    <x v="352"/>
    <x v="2"/>
    <x v="12"/>
    <x v="62"/>
    <x v="5"/>
    <x v="1318"/>
    <x v="659"/>
  </r>
  <r>
    <x v="245"/>
    <x v="0"/>
    <x v="54"/>
    <x v="578"/>
    <x v="9"/>
    <x v="3"/>
    <x v="15"/>
    <x v="5"/>
    <x v="1074"/>
    <x v="334"/>
  </r>
  <r>
    <x v="246"/>
    <x v="0"/>
    <x v="54"/>
    <x v="191"/>
    <x v="7"/>
    <x v="3"/>
    <x v="58"/>
    <x v="5"/>
    <x v="1103"/>
    <x v="1141"/>
  </r>
  <r>
    <x v="247"/>
    <x v="0"/>
    <x v="54"/>
    <x v="555"/>
    <x v="7"/>
    <x v="3"/>
    <x v="58"/>
    <x v="5"/>
    <x v="1061"/>
    <x v="1489"/>
  </r>
  <r>
    <x v="248"/>
    <x v="0"/>
    <x v="54"/>
    <x v="634"/>
    <x v="2"/>
    <x v="21"/>
    <x v="55"/>
    <x v="5"/>
    <x v="1266"/>
    <x v="1279"/>
  </r>
  <r>
    <x v="249"/>
    <x v="0"/>
    <x v="54"/>
    <x v="363"/>
    <x v="3"/>
    <x v="0"/>
    <x v="7"/>
    <x v="5"/>
    <x v="968"/>
    <x v="390"/>
  </r>
  <r>
    <x v="250"/>
    <x v="0"/>
    <x v="54"/>
    <x v="678"/>
    <x v="2"/>
    <x v="0"/>
    <x v="50"/>
    <x v="5"/>
    <x v="738"/>
    <x v="821"/>
  </r>
  <r>
    <x v="251"/>
    <x v="0"/>
    <x v="55"/>
    <x v="311"/>
    <x v="7"/>
    <x v="3"/>
    <x v="58"/>
    <x v="5"/>
    <x v="1127"/>
    <x v="1140"/>
  </r>
  <r>
    <x v="252"/>
    <x v="0"/>
    <x v="55"/>
    <x v="277"/>
    <x v="9"/>
    <x v="3"/>
    <x v="68"/>
    <x v="5"/>
    <x v="58"/>
    <x v="1165"/>
  </r>
  <r>
    <x v="253"/>
    <x v="0"/>
    <x v="55"/>
    <x v="106"/>
    <x v="9"/>
    <x v="3"/>
    <x v="15"/>
    <x v="5"/>
    <x v="1124"/>
    <x v="1425"/>
  </r>
  <r>
    <x v="254"/>
    <x v="0"/>
    <x v="55"/>
    <x v="23"/>
    <x v="7"/>
    <x v="3"/>
    <x v="58"/>
    <x v="4"/>
    <x v="771"/>
    <x v="1131"/>
  </r>
  <r>
    <x v="255"/>
    <x v="0"/>
    <x v="55"/>
    <x v="97"/>
    <x v="2"/>
    <x v="12"/>
    <x v="35"/>
    <x v="3"/>
    <x v="253"/>
    <x v="491"/>
  </r>
  <r>
    <x v="256"/>
    <x v="0"/>
    <x v="55"/>
    <x v="76"/>
    <x v="9"/>
    <x v="3"/>
    <x v="64"/>
    <x v="6"/>
    <x v="95"/>
    <x v="483"/>
  </r>
  <r>
    <x v="257"/>
    <x v="0"/>
    <x v="56"/>
    <x v="269"/>
    <x v="2"/>
    <x v="12"/>
    <x v="62"/>
    <x v="5"/>
    <x v="920"/>
    <x v="441"/>
  </r>
  <r>
    <x v="258"/>
    <x v="0"/>
    <x v="56"/>
    <x v="679"/>
    <x v="6"/>
    <x v="21"/>
    <x v="21"/>
    <x v="5"/>
    <x v="521"/>
    <x v="1101"/>
  </r>
  <r>
    <x v="259"/>
    <x v="0"/>
    <x v="56"/>
    <x v="136"/>
    <x v="2"/>
    <x v="12"/>
    <x v="62"/>
    <x v="5"/>
    <x v="1175"/>
    <x v="1060"/>
  </r>
  <r>
    <x v="260"/>
    <x v="0"/>
    <x v="56"/>
    <x v="44"/>
    <x v="7"/>
    <x v="3"/>
    <x v="58"/>
    <x v="6"/>
    <x v="1015"/>
    <x v="1096"/>
  </r>
  <r>
    <x v="261"/>
    <x v="0"/>
    <x v="56"/>
    <x v="165"/>
    <x v="9"/>
    <x v="3"/>
    <x v="15"/>
    <x v="5"/>
    <x v="377"/>
    <x v="901"/>
  </r>
  <r>
    <x v="262"/>
    <x v="0"/>
    <x v="56"/>
    <x v="680"/>
    <x v="2"/>
    <x v="12"/>
    <x v="35"/>
    <x v="5"/>
    <x v="24"/>
    <x v="449"/>
  </r>
  <r>
    <x v="263"/>
    <x v="0"/>
    <x v="57"/>
    <x v="30"/>
    <x v="9"/>
    <x v="0"/>
    <x v="29"/>
    <x v="6"/>
    <x v="709"/>
    <x v="792"/>
  </r>
  <r>
    <x v="264"/>
    <x v="0"/>
    <x v="57"/>
    <x v="30"/>
    <x v="9"/>
    <x v="0"/>
    <x v="29"/>
    <x v="6"/>
    <x v="709"/>
    <x v="792"/>
  </r>
  <r>
    <x v="265"/>
    <x v="0"/>
    <x v="57"/>
    <x v="686"/>
    <x v="7"/>
    <x v="3"/>
    <x v="58"/>
    <x v="6"/>
    <x v="946"/>
    <x v="1075"/>
  </r>
  <r>
    <x v="266"/>
    <x v="0"/>
    <x v="57"/>
    <x v="68"/>
    <x v="9"/>
    <x v="3"/>
    <x v="64"/>
    <x v="6"/>
    <x v="190"/>
    <x v="993"/>
  </r>
  <r>
    <x v="267"/>
    <x v="0"/>
    <x v="57"/>
    <x v="342"/>
    <x v="7"/>
    <x v="0"/>
    <x v="24"/>
    <x v="5"/>
    <x v="172"/>
    <x v="1146"/>
  </r>
  <r>
    <x v="268"/>
    <x v="0"/>
    <x v="57"/>
    <x v="370"/>
    <x v="2"/>
    <x v="12"/>
    <x v="62"/>
    <x v="5"/>
    <x v="533"/>
    <x v="854"/>
  </r>
  <r>
    <x v="269"/>
    <x v="1"/>
    <x v="57"/>
    <x v="175"/>
    <x v="9"/>
    <x v="3"/>
    <x v="64"/>
    <x v="5"/>
    <x v="1322"/>
    <x v="742"/>
  </r>
  <r>
    <x v="270"/>
    <x v="0"/>
    <x v="57"/>
    <x v="157"/>
    <x v="3"/>
    <x v="0"/>
    <x v="6"/>
    <x v="5"/>
    <x v="868"/>
    <x v="1452"/>
  </r>
  <r>
    <x v="271"/>
    <x v="0"/>
    <x v="57"/>
    <x v="321"/>
    <x v="9"/>
    <x v="3"/>
    <x v="68"/>
    <x v="5"/>
    <x v="240"/>
    <x v="1422"/>
  </r>
  <r>
    <x v="272"/>
    <x v="0"/>
    <x v="57"/>
    <x v="50"/>
    <x v="9"/>
    <x v="3"/>
    <x v="64"/>
    <x v="6"/>
    <x v="930"/>
    <x v="670"/>
  </r>
  <r>
    <x v="273"/>
    <x v="0"/>
    <x v="57"/>
    <x v="415"/>
    <x v="9"/>
    <x v="6"/>
    <x v="61"/>
    <x v="0"/>
    <x v="774"/>
    <x v="512"/>
  </r>
  <r>
    <x v="274"/>
    <x v="0"/>
    <x v="58"/>
    <x v="50"/>
    <x v="9"/>
    <x v="0"/>
    <x v="29"/>
    <x v="5"/>
    <x v="195"/>
    <x v="348"/>
  </r>
  <r>
    <x v="275"/>
    <x v="0"/>
    <x v="58"/>
    <x v="431"/>
    <x v="9"/>
    <x v="3"/>
    <x v="64"/>
    <x v="5"/>
    <x v="1356"/>
    <x v="1390"/>
  </r>
  <r>
    <x v="276"/>
    <x v="0"/>
    <x v="58"/>
    <x v="135"/>
    <x v="9"/>
    <x v="3"/>
    <x v="68"/>
    <x v="5"/>
    <x v="1076"/>
    <x v="1525"/>
  </r>
  <r>
    <x v="277"/>
    <x v="0"/>
    <x v="58"/>
    <x v="494"/>
    <x v="2"/>
    <x v="21"/>
    <x v="55"/>
    <x v="3"/>
    <x v="376"/>
    <x v="715"/>
  </r>
  <r>
    <x v="278"/>
    <x v="0"/>
    <x v="59"/>
    <x v="182"/>
    <x v="2"/>
    <x v="12"/>
    <x v="62"/>
    <x v="5"/>
    <x v="459"/>
    <x v="1258"/>
  </r>
  <r>
    <x v="279"/>
    <x v="0"/>
    <x v="59"/>
    <x v="396"/>
    <x v="9"/>
    <x v="3"/>
    <x v="68"/>
    <x v="5"/>
    <x v="1260"/>
    <x v="682"/>
  </r>
  <r>
    <x v="280"/>
    <x v="0"/>
    <x v="59"/>
    <x v="419"/>
    <x v="9"/>
    <x v="3"/>
    <x v="68"/>
    <x v="5"/>
    <x v="252"/>
    <x v="294"/>
  </r>
  <r>
    <x v="281"/>
    <x v="0"/>
    <x v="59"/>
    <x v="324"/>
    <x v="9"/>
    <x v="3"/>
    <x v="64"/>
    <x v="5"/>
    <x v="185"/>
    <x v="1533"/>
  </r>
  <r>
    <x v="282"/>
    <x v="0"/>
    <x v="59"/>
    <x v="525"/>
    <x v="2"/>
    <x v="0"/>
    <x v="50"/>
    <x v="5"/>
    <x v="885"/>
    <x v="471"/>
  </r>
  <r>
    <x v="283"/>
    <x v="0"/>
    <x v="59"/>
    <x v="279"/>
    <x v="3"/>
    <x v="0"/>
    <x v="6"/>
    <x v="3"/>
    <x v="212"/>
    <x v="718"/>
  </r>
  <r>
    <x v="284"/>
    <x v="0"/>
    <x v="59"/>
    <x v="310"/>
    <x v="7"/>
    <x v="3"/>
    <x v="58"/>
    <x v="5"/>
    <x v="715"/>
    <x v="375"/>
  </r>
  <r>
    <x v="285"/>
    <x v="1"/>
    <x v="59"/>
    <x v="259"/>
    <x v="9"/>
    <x v="3"/>
    <x v="29"/>
    <x v="5"/>
    <x v="1057"/>
    <x v="1418"/>
  </r>
  <r>
    <x v="286"/>
    <x v="0"/>
    <x v="59"/>
    <x v="259"/>
    <x v="9"/>
    <x v="3"/>
    <x v="64"/>
    <x v="5"/>
    <x v="1209"/>
    <x v="1262"/>
  </r>
  <r>
    <x v="287"/>
    <x v="0"/>
    <x v="59"/>
    <x v="299"/>
    <x v="9"/>
    <x v="3"/>
    <x v="15"/>
    <x v="5"/>
    <x v="599"/>
    <x v="95"/>
  </r>
  <r>
    <x v="288"/>
    <x v="0"/>
    <x v="59"/>
    <x v="143"/>
    <x v="7"/>
    <x v="3"/>
    <x v="58"/>
    <x v="5"/>
    <x v="32"/>
    <x v="327"/>
  </r>
  <r>
    <x v="289"/>
    <x v="0"/>
    <x v="59"/>
    <x v="692"/>
    <x v="5"/>
    <x v="6"/>
    <x v="47"/>
    <x v="6"/>
    <x v="1113"/>
    <x v="274"/>
  </r>
  <r>
    <x v="290"/>
    <x v="0"/>
    <x v="59"/>
    <x v="402"/>
    <x v="2"/>
    <x v="0"/>
    <x v="50"/>
    <x v="5"/>
    <x v="1007"/>
    <x v="634"/>
  </r>
  <r>
    <x v="291"/>
    <x v="0"/>
    <x v="59"/>
    <x v="324"/>
    <x v="2"/>
    <x v="12"/>
    <x v="62"/>
    <x v="5"/>
    <x v="1202"/>
    <x v="1339"/>
  </r>
  <r>
    <x v="292"/>
    <x v="0"/>
    <x v="60"/>
    <x v="76"/>
    <x v="9"/>
    <x v="3"/>
    <x v="64"/>
    <x v="6"/>
    <x v="1182"/>
    <x v="1091"/>
  </r>
  <r>
    <x v="293"/>
    <x v="0"/>
    <x v="60"/>
    <x v="543"/>
    <x v="9"/>
    <x v="0"/>
    <x v="29"/>
    <x v="5"/>
    <x v="718"/>
    <x v="354"/>
  </r>
  <r>
    <x v="294"/>
    <x v="0"/>
    <x v="61"/>
    <x v="56"/>
    <x v="9"/>
    <x v="3"/>
    <x v="15"/>
    <x v="6"/>
    <x v="604"/>
    <x v="676"/>
  </r>
  <r>
    <x v="295"/>
    <x v="0"/>
    <x v="61"/>
    <x v="165"/>
    <x v="7"/>
    <x v="6"/>
    <x v="13"/>
    <x v="5"/>
    <x v="338"/>
    <x v="128"/>
  </r>
  <r>
    <x v="296"/>
    <x v="0"/>
    <x v="62"/>
    <x v="528"/>
    <x v="2"/>
    <x v="0"/>
    <x v="50"/>
    <x v="6"/>
    <x v="696"/>
    <x v="1439"/>
  </r>
  <r>
    <x v="297"/>
    <x v="0"/>
    <x v="62"/>
    <x v="125"/>
    <x v="9"/>
    <x v="0"/>
    <x v="18"/>
    <x v="5"/>
    <x v="263"/>
    <x v="1006"/>
  </r>
  <r>
    <x v="298"/>
    <x v="0"/>
    <x v="62"/>
    <x v="664"/>
    <x v="9"/>
    <x v="0"/>
    <x v="18"/>
    <x v="5"/>
    <x v="1098"/>
    <x v="247"/>
  </r>
  <r>
    <x v="299"/>
    <x v="0"/>
    <x v="63"/>
    <x v="257"/>
    <x v="2"/>
    <x v="0"/>
    <x v="50"/>
    <x v="5"/>
    <x v="540"/>
    <x v="604"/>
  </r>
  <r>
    <x v="300"/>
    <x v="0"/>
    <x v="63"/>
    <x v="174"/>
    <x v="7"/>
    <x v="3"/>
    <x v="58"/>
    <x v="5"/>
    <x v="1083"/>
    <x v="1424"/>
  </r>
  <r>
    <x v="301"/>
    <x v="0"/>
    <x v="63"/>
    <x v="419"/>
    <x v="9"/>
    <x v="3"/>
    <x v="15"/>
    <x v="5"/>
    <x v="1143"/>
    <x v="608"/>
  </r>
  <r>
    <x v="302"/>
    <x v="1"/>
    <x v="63"/>
    <x v="368"/>
    <x v="9"/>
    <x v="3"/>
    <x v="15"/>
    <x v="5"/>
    <x v="342"/>
    <x v="1270"/>
  </r>
  <r>
    <x v="303"/>
    <x v="0"/>
    <x v="63"/>
    <x v="204"/>
    <x v="2"/>
    <x v="12"/>
    <x v="62"/>
    <x v="5"/>
    <x v="488"/>
    <x v="1490"/>
  </r>
  <r>
    <x v="304"/>
    <x v="0"/>
    <x v="63"/>
    <x v="63"/>
    <x v="9"/>
    <x v="3"/>
    <x v="68"/>
    <x v="5"/>
    <x v="360"/>
    <x v="1330"/>
  </r>
  <r>
    <x v="305"/>
    <x v="0"/>
    <x v="63"/>
    <x v="219"/>
    <x v="9"/>
    <x v="3"/>
    <x v="15"/>
    <x v="5"/>
    <x v="1076"/>
    <x v="343"/>
  </r>
  <r>
    <x v="306"/>
    <x v="0"/>
    <x v="63"/>
    <x v="425"/>
    <x v="2"/>
    <x v="0"/>
    <x v="50"/>
    <x v="5"/>
    <x v="1080"/>
    <x v="109"/>
  </r>
  <r>
    <x v="307"/>
    <x v="0"/>
    <x v="63"/>
    <x v="254"/>
    <x v="7"/>
    <x v="3"/>
    <x v="58"/>
    <x v="5"/>
    <x v="993"/>
    <x v="1023"/>
  </r>
  <r>
    <x v="308"/>
    <x v="0"/>
    <x v="63"/>
    <x v="474"/>
    <x v="9"/>
    <x v="3"/>
    <x v="64"/>
    <x v="5"/>
    <x v="694"/>
    <x v="938"/>
  </r>
  <r>
    <x v="309"/>
    <x v="0"/>
    <x v="63"/>
    <x v="73"/>
    <x v="9"/>
    <x v="3"/>
    <x v="64"/>
    <x v="6"/>
    <x v="70"/>
    <x v="1522"/>
  </r>
  <r>
    <x v="310"/>
    <x v="0"/>
    <x v="63"/>
    <x v="147"/>
    <x v="7"/>
    <x v="3"/>
    <x v="58"/>
    <x v="5"/>
    <x v="11"/>
    <x v="738"/>
  </r>
  <r>
    <x v="311"/>
    <x v="0"/>
    <x v="63"/>
    <x v="262"/>
    <x v="9"/>
    <x v="3"/>
    <x v="68"/>
    <x v="5"/>
    <x v="1070"/>
    <x v="1182"/>
  </r>
  <r>
    <x v="312"/>
    <x v="0"/>
    <x v="64"/>
    <x v="681"/>
    <x v="5"/>
    <x v="5"/>
    <x v="43"/>
    <x v="5"/>
    <x v="1187"/>
    <x v="1526"/>
  </r>
  <r>
    <x v="313"/>
    <x v="0"/>
    <x v="64"/>
    <x v="613"/>
    <x v="9"/>
    <x v="3"/>
    <x v="15"/>
    <x v="5"/>
    <x v="233"/>
    <x v="97"/>
  </r>
  <r>
    <x v="314"/>
    <x v="0"/>
    <x v="64"/>
    <x v="177"/>
    <x v="9"/>
    <x v="3"/>
    <x v="64"/>
    <x v="5"/>
    <x v="1300"/>
    <x v="1261"/>
  </r>
  <r>
    <x v="315"/>
    <x v="0"/>
    <x v="64"/>
    <x v="415"/>
    <x v="7"/>
    <x v="3"/>
    <x v="58"/>
    <x v="5"/>
    <x v="16"/>
    <x v="1085"/>
  </r>
  <r>
    <x v="316"/>
    <x v="0"/>
    <x v="64"/>
    <x v="194"/>
    <x v="9"/>
    <x v="6"/>
    <x v="61"/>
    <x v="5"/>
    <x v="746"/>
    <x v="150"/>
  </r>
  <r>
    <x v="317"/>
    <x v="0"/>
    <x v="64"/>
    <x v="530"/>
    <x v="7"/>
    <x v="3"/>
    <x v="58"/>
    <x v="5"/>
    <x v="1151"/>
    <x v="455"/>
  </r>
  <r>
    <x v="318"/>
    <x v="0"/>
    <x v="64"/>
    <x v="190"/>
    <x v="9"/>
    <x v="6"/>
    <x v="61"/>
    <x v="5"/>
    <x v="352"/>
    <x v="833"/>
  </r>
  <r>
    <x v="319"/>
    <x v="0"/>
    <x v="64"/>
    <x v="499"/>
    <x v="9"/>
    <x v="3"/>
    <x v="64"/>
    <x v="5"/>
    <x v="1360"/>
    <x v="411"/>
  </r>
  <r>
    <x v="320"/>
    <x v="0"/>
    <x v="65"/>
    <x v="105"/>
    <x v="7"/>
    <x v="3"/>
    <x v="58"/>
    <x v="6"/>
    <x v="619"/>
    <x v="1048"/>
  </r>
  <r>
    <x v="321"/>
    <x v="0"/>
    <x v="65"/>
    <x v="114"/>
    <x v="9"/>
    <x v="3"/>
    <x v="68"/>
    <x v="5"/>
    <x v="1002"/>
    <x v="851"/>
  </r>
  <r>
    <x v="322"/>
    <x v="0"/>
    <x v="66"/>
    <x v="617"/>
    <x v="9"/>
    <x v="3"/>
    <x v="64"/>
    <x v="5"/>
    <x v="76"/>
    <x v="1207"/>
  </r>
  <r>
    <x v="323"/>
    <x v="0"/>
    <x v="66"/>
    <x v="392"/>
    <x v="9"/>
    <x v="3"/>
    <x v="15"/>
    <x v="5"/>
    <x v="90"/>
    <x v="215"/>
  </r>
  <r>
    <x v="324"/>
    <x v="0"/>
    <x v="67"/>
    <x v="695"/>
    <x v="9"/>
    <x v="3"/>
    <x v="68"/>
    <x v="5"/>
    <x v="1024"/>
    <x v="722"/>
  </r>
  <r>
    <x v="325"/>
    <x v="0"/>
    <x v="67"/>
    <x v="140"/>
    <x v="2"/>
    <x v="0"/>
    <x v="34"/>
    <x v="5"/>
    <x v="523"/>
    <x v="1274"/>
  </r>
  <r>
    <x v="326"/>
    <x v="0"/>
    <x v="67"/>
    <x v="44"/>
    <x v="2"/>
    <x v="12"/>
    <x v="62"/>
    <x v="3"/>
    <x v="1231"/>
    <x v="1113"/>
  </r>
  <r>
    <x v="327"/>
    <x v="0"/>
    <x v="67"/>
    <x v="268"/>
    <x v="9"/>
    <x v="3"/>
    <x v="64"/>
    <x v="5"/>
    <x v="412"/>
    <x v="73"/>
  </r>
  <r>
    <x v="328"/>
    <x v="0"/>
    <x v="68"/>
    <x v="286"/>
    <x v="9"/>
    <x v="3"/>
    <x v="68"/>
    <x v="5"/>
    <x v="945"/>
    <x v="227"/>
  </r>
  <r>
    <x v="329"/>
    <x v="0"/>
    <x v="68"/>
    <x v="277"/>
    <x v="7"/>
    <x v="3"/>
    <x v="58"/>
    <x v="5"/>
    <x v="621"/>
    <x v="1203"/>
  </r>
  <r>
    <x v="330"/>
    <x v="0"/>
    <x v="68"/>
    <x v="507"/>
    <x v="2"/>
    <x v="10"/>
    <x v="59"/>
    <x v="3"/>
    <x v="450"/>
    <x v="1313"/>
  </r>
  <r>
    <x v="331"/>
    <x v="0"/>
    <x v="68"/>
    <x v="658"/>
    <x v="3"/>
    <x v="15"/>
    <x v="2"/>
    <x v="5"/>
    <x v="1371"/>
    <x v="506"/>
  </r>
  <r>
    <x v="332"/>
    <x v="0"/>
    <x v="68"/>
    <x v="551"/>
    <x v="9"/>
    <x v="3"/>
    <x v="64"/>
    <x v="5"/>
    <x v="228"/>
    <x v="137"/>
  </r>
  <r>
    <x v="333"/>
    <x v="0"/>
    <x v="68"/>
    <x v="194"/>
    <x v="7"/>
    <x v="0"/>
    <x v="24"/>
    <x v="5"/>
    <x v="301"/>
    <x v="14"/>
  </r>
  <r>
    <x v="334"/>
    <x v="0"/>
    <x v="68"/>
    <x v="488"/>
    <x v="2"/>
    <x v="12"/>
    <x v="62"/>
    <x v="5"/>
    <x v="767"/>
    <x v="410"/>
  </r>
  <r>
    <x v="335"/>
    <x v="0"/>
    <x v="68"/>
    <x v="250"/>
    <x v="7"/>
    <x v="3"/>
    <x v="58"/>
    <x v="5"/>
    <x v="1267"/>
    <x v="798"/>
  </r>
  <r>
    <x v="336"/>
    <x v="0"/>
    <x v="68"/>
    <x v="240"/>
    <x v="3"/>
    <x v="0"/>
    <x v="6"/>
    <x v="3"/>
    <x v="269"/>
    <x v="1191"/>
  </r>
  <r>
    <x v="337"/>
    <x v="0"/>
    <x v="68"/>
    <x v="178"/>
    <x v="7"/>
    <x v="6"/>
    <x v="42"/>
    <x v="5"/>
    <x v="652"/>
    <x v="305"/>
  </r>
  <r>
    <x v="338"/>
    <x v="0"/>
    <x v="68"/>
    <x v="487"/>
    <x v="9"/>
    <x v="3"/>
    <x v="15"/>
    <x v="5"/>
    <x v="1346"/>
    <x v="176"/>
  </r>
  <r>
    <x v="339"/>
    <x v="0"/>
    <x v="69"/>
    <x v="227"/>
    <x v="9"/>
    <x v="3"/>
    <x v="68"/>
    <x v="5"/>
    <x v="1058"/>
    <x v="961"/>
  </r>
  <r>
    <x v="340"/>
    <x v="0"/>
    <x v="69"/>
    <x v="332"/>
    <x v="9"/>
    <x v="3"/>
    <x v="68"/>
    <x v="5"/>
    <x v="1119"/>
    <x v="802"/>
  </r>
  <r>
    <x v="341"/>
    <x v="0"/>
    <x v="69"/>
    <x v="519"/>
    <x v="2"/>
    <x v="0"/>
    <x v="34"/>
    <x v="5"/>
    <x v="639"/>
    <x v="867"/>
  </r>
  <r>
    <x v="342"/>
    <x v="0"/>
    <x v="69"/>
    <x v="97"/>
    <x v="2"/>
    <x v="21"/>
    <x v="55"/>
    <x v="6"/>
    <x v="855"/>
    <x v="196"/>
  </r>
  <r>
    <x v="343"/>
    <x v="0"/>
    <x v="69"/>
    <x v="393"/>
    <x v="9"/>
    <x v="3"/>
    <x v="64"/>
    <x v="5"/>
    <x v="518"/>
    <x v="1440"/>
  </r>
  <r>
    <x v="344"/>
    <x v="0"/>
    <x v="69"/>
    <x v="390"/>
    <x v="9"/>
    <x v="0"/>
    <x v="14"/>
    <x v="5"/>
    <x v="734"/>
    <x v="1373"/>
  </r>
  <r>
    <x v="345"/>
    <x v="0"/>
    <x v="69"/>
    <x v="85"/>
    <x v="9"/>
    <x v="3"/>
    <x v="64"/>
    <x v="5"/>
    <x v="325"/>
    <x v="1348"/>
  </r>
  <r>
    <x v="346"/>
    <x v="0"/>
    <x v="69"/>
    <x v="97"/>
    <x v="9"/>
    <x v="0"/>
    <x v="18"/>
    <x v="5"/>
    <x v="792"/>
    <x v="1122"/>
  </r>
  <r>
    <x v="347"/>
    <x v="0"/>
    <x v="69"/>
    <x v="525"/>
    <x v="2"/>
    <x v="21"/>
    <x v="55"/>
    <x v="1"/>
    <x v="1230"/>
    <x v="28"/>
  </r>
  <r>
    <x v="348"/>
    <x v="0"/>
    <x v="69"/>
    <x v="30"/>
    <x v="7"/>
    <x v="3"/>
    <x v="58"/>
    <x v="4"/>
    <x v="1101"/>
    <x v="1392"/>
  </r>
  <r>
    <x v="349"/>
    <x v="0"/>
    <x v="69"/>
    <x v="215"/>
    <x v="7"/>
    <x v="3"/>
    <x v="58"/>
    <x v="5"/>
    <x v="722"/>
    <x v="204"/>
  </r>
  <r>
    <x v="350"/>
    <x v="0"/>
    <x v="69"/>
    <x v="595"/>
    <x v="3"/>
    <x v="0"/>
    <x v="6"/>
    <x v="5"/>
    <x v="84"/>
    <x v="784"/>
  </r>
  <r>
    <x v="351"/>
    <x v="0"/>
    <x v="70"/>
    <x v="157"/>
    <x v="7"/>
    <x v="0"/>
    <x v="27"/>
    <x v="5"/>
    <x v="1227"/>
    <x v="117"/>
  </r>
  <r>
    <x v="352"/>
    <x v="0"/>
    <x v="70"/>
    <x v="413"/>
    <x v="2"/>
    <x v="12"/>
    <x v="62"/>
    <x v="5"/>
    <x v="1054"/>
    <x v="982"/>
  </r>
  <r>
    <x v="353"/>
    <x v="0"/>
    <x v="70"/>
    <x v="420"/>
    <x v="2"/>
    <x v="12"/>
    <x v="35"/>
    <x v="3"/>
    <x v="1147"/>
    <x v="951"/>
  </r>
  <r>
    <x v="354"/>
    <x v="0"/>
    <x v="70"/>
    <x v="103"/>
    <x v="9"/>
    <x v="11"/>
    <x v="16"/>
    <x v="5"/>
    <x v="52"/>
    <x v="1122"/>
  </r>
  <r>
    <x v="355"/>
    <x v="0"/>
    <x v="70"/>
    <x v="259"/>
    <x v="7"/>
    <x v="3"/>
    <x v="58"/>
    <x v="5"/>
    <x v="726"/>
    <x v="220"/>
  </r>
  <r>
    <x v="356"/>
    <x v="0"/>
    <x v="70"/>
    <x v="622"/>
    <x v="2"/>
    <x v="12"/>
    <x v="62"/>
    <x v="5"/>
    <x v="1065"/>
    <x v="637"/>
  </r>
  <r>
    <x v="357"/>
    <x v="0"/>
    <x v="70"/>
    <x v="396"/>
    <x v="2"/>
    <x v="12"/>
    <x v="35"/>
    <x v="5"/>
    <x v="987"/>
    <x v="1541"/>
  </r>
  <r>
    <x v="358"/>
    <x v="0"/>
    <x v="70"/>
    <x v="315"/>
    <x v="9"/>
    <x v="3"/>
    <x v="15"/>
    <x v="5"/>
    <x v="547"/>
    <x v="497"/>
  </r>
  <r>
    <x v="359"/>
    <x v="0"/>
    <x v="71"/>
    <x v="351"/>
    <x v="2"/>
    <x v="12"/>
    <x v="62"/>
    <x v="5"/>
    <x v="1043"/>
    <x v="956"/>
  </r>
  <r>
    <x v="360"/>
    <x v="0"/>
    <x v="71"/>
    <x v="592"/>
    <x v="2"/>
    <x v="12"/>
    <x v="62"/>
    <x v="5"/>
    <x v="842"/>
    <x v="108"/>
  </r>
  <r>
    <x v="361"/>
    <x v="0"/>
    <x v="71"/>
    <x v="525"/>
    <x v="9"/>
    <x v="3"/>
    <x v="68"/>
    <x v="5"/>
    <x v="1"/>
    <x v="402"/>
  </r>
  <r>
    <x v="362"/>
    <x v="0"/>
    <x v="71"/>
    <x v="605"/>
    <x v="7"/>
    <x v="3"/>
    <x v="58"/>
    <x v="5"/>
    <x v="1312"/>
    <x v="398"/>
  </r>
  <r>
    <x v="363"/>
    <x v="0"/>
    <x v="71"/>
    <x v="171"/>
    <x v="7"/>
    <x v="3"/>
    <x v="58"/>
    <x v="5"/>
    <x v="955"/>
    <x v="286"/>
  </r>
  <r>
    <x v="364"/>
    <x v="0"/>
    <x v="71"/>
    <x v="59"/>
    <x v="2"/>
    <x v="12"/>
    <x v="62"/>
    <x v="5"/>
    <x v="847"/>
    <x v="59"/>
  </r>
  <r>
    <x v="365"/>
    <x v="0"/>
    <x v="71"/>
    <x v="125"/>
    <x v="7"/>
    <x v="3"/>
    <x v="58"/>
    <x v="5"/>
    <x v="899"/>
    <x v="1122"/>
  </r>
  <r>
    <x v="366"/>
    <x v="1"/>
    <x v="71"/>
    <x v="385"/>
    <x v="2"/>
    <x v="12"/>
    <x v="62"/>
    <x v="5"/>
    <x v="420"/>
    <x v="459"/>
  </r>
  <r>
    <x v="367"/>
    <x v="0"/>
    <x v="72"/>
    <x v="393"/>
    <x v="9"/>
    <x v="3"/>
    <x v="68"/>
    <x v="5"/>
    <x v="1173"/>
    <x v="148"/>
  </r>
  <r>
    <x v="368"/>
    <x v="0"/>
    <x v="72"/>
    <x v="486"/>
    <x v="7"/>
    <x v="0"/>
    <x v="27"/>
    <x v="6"/>
    <x v="235"/>
    <x v="1394"/>
  </r>
  <r>
    <x v="369"/>
    <x v="0"/>
    <x v="72"/>
    <x v="250"/>
    <x v="2"/>
    <x v="12"/>
    <x v="62"/>
    <x v="5"/>
    <x v="629"/>
    <x v="1044"/>
  </r>
  <r>
    <x v="370"/>
    <x v="0"/>
    <x v="72"/>
    <x v="601"/>
    <x v="9"/>
    <x v="3"/>
    <x v="68"/>
    <x v="5"/>
    <x v="1229"/>
    <x v="412"/>
  </r>
  <r>
    <x v="371"/>
    <x v="1"/>
    <x v="72"/>
    <x v="377"/>
    <x v="7"/>
    <x v="3"/>
    <x v="58"/>
    <x v="5"/>
    <x v="705"/>
    <x v="888"/>
  </r>
  <r>
    <x v="372"/>
    <x v="0"/>
    <x v="73"/>
    <x v="376"/>
    <x v="7"/>
    <x v="3"/>
    <x v="58"/>
    <x v="5"/>
    <x v="1280"/>
    <x v="748"/>
  </r>
  <r>
    <x v="373"/>
    <x v="0"/>
    <x v="73"/>
    <x v="250"/>
    <x v="2"/>
    <x v="12"/>
    <x v="50"/>
    <x v="5"/>
    <x v="290"/>
    <x v="202"/>
  </r>
  <r>
    <x v="374"/>
    <x v="0"/>
    <x v="73"/>
    <x v="443"/>
    <x v="2"/>
    <x v="12"/>
    <x v="50"/>
    <x v="5"/>
    <x v="677"/>
    <x v="38"/>
  </r>
  <r>
    <x v="375"/>
    <x v="0"/>
    <x v="73"/>
    <x v="210"/>
    <x v="7"/>
    <x v="3"/>
    <x v="58"/>
    <x v="5"/>
    <x v="617"/>
    <x v="14"/>
  </r>
  <r>
    <x v="376"/>
    <x v="0"/>
    <x v="73"/>
    <x v="534"/>
    <x v="3"/>
    <x v="15"/>
    <x v="5"/>
    <x v="5"/>
    <x v="469"/>
    <x v="399"/>
  </r>
  <r>
    <x v="377"/>
    <x v="0"/>
    <x v="73"/>
    <x v="187"/>
    <x v="3"/>
    <x v="0"/>
    <x v="6"/>
    <x v="6"/>
    <x v="731"/>
    <x v="803"/>
  </r>
  <r>
    <x v="378"/>
    <x v="0"/>
    <x v="73"/>
    <x v="389"/>
    <x v="7"/>
    <x v="3"/>
    <x v="58"/>
    <x v="5"/>
    <x v="1295"/>
    <x v="998"/>
  </r>
  <r>
    <x v="379"/>
    <x v="0"/>
    <x v="73"/>
    <x v="315"/>
    <x v="7"/>
    <x v="0"/>
    <x v="24"/>
    <x v="5"/>
    <x v="669"/>
    <x v="9"/>
  </r>
  <r>
    <x v="380"/>
    <x v="0"/>
    <x v="73"/>
    <x v="88"/>
    <x v="2"/>
    <x v="6"/>
    <x v="17"/>
    <x v="5"/>
    <x v="1155"/>
    <x v="84"/>
  </r>
  <r>
    <x v="381"/>
    <x v="0"/>
    <x v="73"/>
    <x v="338"/>
    <x v="9"/>
    <x v="3"/>
    <x v="68"/>
    <x v="5"/>
    <x v="337"/>
    <x v="344"/>
  </r>
  <r>
    <x v="382"/>
    <x v="0"/>
    <x v="74"/>
    <x v="676"/>
    <x v="2"/>
    <x v="12"/>
    <x v="62"/>
    <x v="5"/>
    <x v="1022"/>
    <x v="260"/>
  </r>
  <r>
    <x v="383"/>
    <x v="0"/>
    <x v="74"/>
    <x v="618"/>
    <x v="9"/>
    <x v="3"/>
    <x v="15"/>
    <x v="5"/>
    <x v="960"/>
    <x v="1368"/>
  </r>
  <r>
    <x v="384"/>
    <x v="0"/>
    <x v="74"/>
    <x v="194"/>
    <x v="2"/>
    <x v="12"/>
    <x v="50"/>
    <x v="3"/>
    <x v="465"/>
    <x v="814"/>
  </r>
  <r>
    <x v="385"/>
    <x v="0"/>
    <x v="75"/>
    <x v="99"/>
    <x v="7"/>
    <x v="3"/>
    <x v="58"/>
    <x v="3"/>
    <x v="977"/>
    <x v="921"/>
  </r>
  <r>
    <x v="386"/>
    <x v="0"/>
    <x v="75"/>
    <x v="249"/>
    <x v="3"/>
    <x v="17"/>
    <x v="8"/>
    <x v="5"/>
    <x v="867"/>
    <x v="1290"/>
  </r>
  <r>
    <x v="387"/>
    <x v="0"/>
    <x v="75"/>
    <x v="432"/>
    <x v="7"/>
    <x v="3"/>
    <x v="58"/>
    <x v="5"/>
    <x v="323"/>
    <x v="1463"/>
  </r>
  <r>
    <x v="388"/>
    <x v="0"/>
    <x v="75"/>
    <x v="105"/>
    <x v="3"/>
    <x v="5"/>
    <x v="4"/>
    <x v="3"/>
    <x v="1117"/>
    <x v="1396"/>
  </r>
  <r>
    <x v="389"/>
    <x v="0"/>
    <x v="76"/>
    <x v="46"/>
    <x v="9"/>
    <x v="0"/>
    <x v="18"/>
    <x v="5"/>
    <x v="1224"/>
    <x v="1208"/>
  </r>
  <r>
    <x v="390"/>
    <x v="0"/>
    <x v="76"/>
    <x v="616"/>
    <x v="3"/>
    <x v="15"/>
    <x v="9"/>
    <x v="5"/>
    <x v="1362"/>
    <x v="179"/>
  </r>
  <r>
    <x v="391"/>
    <x v="0"/>
    <x v="76"/>
    <x v="599"/>
    <x v="2"/>
    <x v="6"/>
    <x v="44"/>
    <x v="5"/>
    <x v="311"/>
    <x v="1518"/>
  </r>
  <r>
    <x v="392"/>
    <x v="0"/>
    <x v="76"/>
    <x v="129"/>
    <x v="9"/>
    <x v="3"/>
    <x v="15"/>
    <x v="5"/>
    <x v="892"/>
    <x v="573"/>
  </r>
  <r>
    <x v="393"/>
    <x v="0"/>
    <x v="76"/>
    <x v="97"/>
    <x v="9"/>
    <x v="3"/>
    <x v="15"/>
    <x v="6"/>
    <x v="258"/>
    <x v="93"/>
  </r>
  <r>
    <x v="394"/>
    <x v="0"/>
    <x v="77"/>
    <x v="666"/>
    <x v="3"/>
    <x v="0"/>
    <x v="6"/>
    <x v="5"/>
    <x v="1023"/>
    <x v="1363"/>
  </r>
  <r>
    <x v="395"/>
    <x v="0"/>
    <x v="77"/>
    <x v="509"/>
    <x v="7"/>
    <x v="3"/>
    <x v="58"/>
    <x v="5"/>
    <x v="671"/>
    <x v="314"/>
  </r>
  <r>
    <x v="396"/>
    <x v="0"/>
    <x v="78"/>
    <x v="363"/>
    <x v="9"/>
    <x v="3"/>
    <x v="64"/>
    <x v="5"/>
    <x v="682"/>
    <x v="820"/>
  </r>
  <r>
    <x v="397"/>
    <x v="0"/>
    <x v="78"/>
    <x v="6"/>
    <x v="2"/>
    <x v="12"/>
    <x v="62"/>
    <x v="6"/>
    <x v="697"/>
    <x v="1210"/>
  </r>
  <r>
    <x v="398"/>
    <x v="0"/>
    <x v="78"/>
    <x v="56"/>
    <x v="7"/>
    <x v="3"/>
    <x v="58"/>
    <x v="6"/>
    <x v="1061"/>
    <x v="1482"/>
  </r>
  <r>
    <x v="399"/>
    <x v="0"/>
    <x v="78"/>
    <x v="240"/>
    <x v="7"/>
    <x v="0"/>
    <x v="24"/>
    <x v="5"/>
    <x v="929"/>
    <x v="974"/>
  </r>
  <r>
    <x v="400"/>
    <x v="0"/>
    <x v="78"/>
    <x v="35"/>
    <x v="9"/>
    <x v="3"/>
    <x v="64"/>
    <x v="6"/>
    <x v="822"/>
    <x v="826"/>
  </r>
  <r>
    <x v="401"/>
    <x v="0"/>
    <x v="78"/>
    <x v="211"/>
    <x v="2"/>
    <x v="12"/>
    <x v="62"/>
    <x v="5"/>
    <x v="815"/>
    <x v="981"/>
  </r>
  <r>
    <x v="402"/>
    <x v="0"/>
    <x v="78"/>
    <x v="232"/>
    <x v="2"/>
    <x v="12"/>
    <x v="62"/>
    <x v="5"/>
    <x v="178"/>
    <x v="391"/>
  </r>
  <r>
    <x v="403"/>
    <x v="0"/>
    <x v="79"/>
    <x v="210"/>
    <x v="9"/>
    <x v="3"/>
    <x v="68"/>
    <x v="5"/>
    <x v="436"/>
    <x v="129"/>
  </r>
  <r>
    <x v="404"/>
    <x v="0"/>
    <x v="79"/>
    <x v="460"/>
    <x v="2"/>
    <x v="12"/>
    <x v="62"/>
    <x v="5"/>
    <x v="666"/>
    <x v="1055"/>
  </r>
  <r>
    <x v="405"/>
    <x v="0"/>
    <x v="79"/>
    <x v="159"/>
    <x v="9"/>
    <x v="3"/>
    <x v="68"/>
    <x v="5"/>
    <x v="554"/>
    <x v="683"/>
  </r>
  <r>
    <x v="406"/>
    <x v="0"/>
    <x v="79"/>
    <x v="657"/>
    <x v="9"/>
    <x v="3"/>
    <x v="64"/>
    <x v="5"/>
    <x v="156"/>
    <x v="1206"/>
  </r>
  <r>
    <x v="407"/>
    <x v="0"/>
    <x v="79"/>
    <x v="415"/>
    <x v="3"/>
    <x v="0"/>
    <x v="7"/>
    <x v="5"/>
    <x v="144"/>
    <x v="255"/>
  </r>
  <r>
    <x v="408"/>
    <x v="0"/>
    <x v="79"/>
    <x v="18"/>
    <x v="9"/>
    <x v="3"/>
    <x v="15"/>
    <x v="4"/>
    <x v="563"/>
    <x v="1386"/>
  </r>
  <r>
    <x v="409"/>
    <x v="0"/>
    <x v="79"/>
    <x v="409"/>
    <x v="2"/>
    <x v="12"/>
    <x v="50"/>
    <x v="5"/>
    <x v="615"/>
    <x v="239"/>
  </r>
  <r>
    <x v="410"/>
    <x v="0"/>
    <x v="80"/>
    <x v="263"/>
    <x v="7"/>
    <x v="3"/>
    <x v="58"/>
    <x v="5"/>
    <x v="115"/>
    <x v="521"/>
  </r>
  <r>
    <x v="411"/>
    <x v="0"/>
    <x v="80"/>
    <x v="392"/>
    <x v="9"/>
    <x v="3"/>
    <x v="68"/>
    <x v="5"/>
    <x v="297"/>
    <x v="295"/>
  </r>
  <r>
    <x v="412"/>
    <x v="0"/>
    <x v="80"/>
    <x v="482"/>
    <x v="7"/>
    <x v="3"/>
    <x v="58"/>
    <x v="5"/>
    <x v="0"/>
    <x v="3"/>
  </r>
  <r>
    <x v="413"/>
    <x v="0"/>
    <x v="80"/>
    <x v="436"/>
    <x v="3"/>
    <x v="0"/>
    <x v="6"/>
    <x v="6"/>
    <x v="1283"/>
    <x v="540"/>
  </r>
  <r>
    <x v="414"/>
    <x v="0"/>
    <x v="81"/>
    <x v="71"/>
    <x v="9"/>
    <x v="3"/>
    <x v="64"/>
    <x v="5"/>
    <x v="186"/>
    <x v="565"/>
  </r>
  <r>
    <x v="415"/>
    <x v="0"/>
    <x v="82"/>
    <x v="476"/>
    <x v="3"/>
    <x v="0"/>
    <x v="6"/>
    <x v="5"/>
    <x v="769"/>
    <x v="120"/>
  </r>
  <r>
    <x v="416"/>
    <x v="0"/>
    <x v="82"/>
    <x v="131"/>
    <x v="2"/>
    <x v="12"/>
    <x v="62"/>
    <x v="5"/>
    <x v="117"/>
    <x v="1344"/>
  </r>
  <r>
    <x v="417"/>
    <x v="0"/>
    <x v="82"/>
    <x v="122"/>
    <x v="2"/>
    <x v="12"/>
    <x v="62"/>
    <x v="5"/>
    <x v="974"/>
    <x v="138"/>
  </r>
  <r>
    <x v="418"/>
    <x v="0"/>
    <x v="82"/>
    <x v="81"/>
    <x v="9"/>
    <x v="0"/>
    <x v="14"/>
    <x v="5"/>
    <x v="244"/>
    <x v="1445"/>
  </r>
  <r>
    <x v="419"/>
    <x v="0"/>
    <x v="82"/>
    <x v="161"/>
    <x v="3"/>
    <x v="0"/>
    <x v="6"/>
    <x v="3"/>
    <x v="1259"/>
    <x v="315"/>
  </r>
  <r>
    <x v="420"/>
    <x v="1"/>
    <x v="82"/>
    <x v="510"/>
    <x v="9"/>
    <x v="0"/>
    <x v="29"/>
    <x v="5"/>
    <x v="1150"/>
    <x v="588"/>
  </r>
  <r>
    <x v="421"/>
    <x v="0"/>
    <x v="82"/>
    <x v="11"/>
    <x v="9"/>
    <x v="3"/>
    <x v="68"/>
    <x v="6"/>
    <x v="1081"/>
    <x v="1545"/>
  </r>
  <r>
    <x v="422"/>
    <x v="0"/>
    <x v="83"/>
    <x v="539"/>
    <x v="7"/>
    <x v="0"/>
    <x v="27"/>
    <x v="6"/>
    <x v="235"/>
    <x v="721"/>
  </r>
  <r>
    <x v="423"/>
    <x v="0"/>
    <x v="83"/>
    <x v="572"/>
    <x v="2"/>
    <x v="0"/>
    <x v="50"/>
    <x v="5"/>
    <x v="906"/>
    <x v="199"/>
  </r>
  <r>
    <x v="424"/>
    <x v="0"/>
    <x v="83"/>
    <x v="114"/>
    <x v="9"/>
    <x v="3"/>
    <x v="15"/>
    <x v="5"/>
    <x v="931"/>
    <x v="401"/>
  </r>
  <r>
    <x v="425"/>
    <x v="0"/>
    <x v="83"/>
    <x v="106"/>
    <x v="2"/>
    <x v="21"/>
    <x v="55"/>
    <x v="6"/>
    <x v="855"/>
    <x v="1285"/>
  </r>
  <r>
    <x v="426"/>
    <x v="0"/>
    <x v="83"/>
    <x v="96"/>
    <x v="9"/>
    <x v="11"/>
    <x v="26"/>
    <x v="5"/>
    <x v="1123"/>
    <x v="983"/>
  </r>
  <r>
    <x v="427"/>
    <x v="1"/>
    <x v="83"/>
    <x v="191"/>
    <x v="9"/>
    <x v="3"/>
    <x v="64"/>
    <x v="5"/>
    <x v="1322"/>
    <x v="110"/>
  </r>
  <r>
    <x v="428"/>
    <x v="0"/>
    <x v="84"/>
    <x v="104"/>
    <x v="2"/>
    <x v="12"/>
    <x v="50"/>
    <x v="5"/>
    <x v="583"/>
    <x v="808"/>
  </r>
  <r>
    <x v="429"/>
    <x v="0"/>
    <x v="84"/>
    <x v="141"/>
    <x v="2"/>
    <x v="12"/>
    <x v="62"/>
    <x v="5"/>
    <x v="1008"/>
    <x v="570"/>
  </r>
  <r>
    <x v="430"/>
    <x v="0"/>
    <x v="84"/>
    <x v="86"/>
    <x v="9"/>
    <x v="0"/>
    <x v="29"/>
    <x v="6"/>
    <x v="924"/>
    <x v="1187"/>
  </r>
  <r>
    <x v="431"/>
    <x v="0"/>
    <x v="84"/>
    <x v="669"/>
    <x v="6"/>
    <x v="21"/>
    <x v="21"/>
    <x v="5"/>
    <x v="578"/>
    <x v="989"/>
  </r>
  <r>
    <x v="432"/>
    <x v="0"/>
    <x v="84"/>
    <x v="622"/>
    <x v="9"/>
    <x v="0"/>
    <x v="29"/>
    <x v="6"/>
    <x v="910"/>
    <x v="1481"/>
  </r>
  <r>
    <x v="433"/>
    <x v="0"/>
    <x v="85"/>
    <x v="269"/>
    <x v="9"/>
    <x v="6"/>
    <x v="61"/>
    <x v="5"/>
    <x v="566"/>
    <x v="1336"/>
  </r>
  <r>
    <x v="434"/>
    <x v="0"/>
    <x v="86"/>
    <x v="70"/>
    <x v="9"/>
    <x v="3"/>
    <x v="64"/>
    <x v="5"/>
    <x v="796"/>
    <x v="673"/>
  </r>
  <r>
    <x v="435"/>
    <x v="0"/>
    <x v="86"/>
    <x v="29"/>
    <x v="9"/>
    <x v="3"/>
    <x v="64"/>
    <x v="6"/>
    <x v="965"/>
    <x v="418"/>
  </r>
  <r>
    <x v="436"/>
    <x v="0"/>
    <x v="86"/>
    <x v="29"/>
    <x v="9"/>
    <x v="3"/>
    <x v="64"/>
    <x v="6"/>
    <x v="965"/>
    <x v="440"/>
  </r>
  <r>
    <x v="437"/>
    <x v="1"/>
    <x v="86"/>
    <x v="347"/>
    <x v="2"/>
    <x v="12"/>
    <x v="62"/>
    <x v="5"/>
    <x v="420"/>
    <x v="623"/>
  </r>
  <r>
    <x v="438"/>
    <x v="0"/>
    <x v="86"/>
    <x v="425"/>
    <x v="9"/>
    <x v="0"/>
    <x v="18"/>
    <x v="5"/>
    <x v="319"/>
    <x v="1112"/>
  </r>
  <r>
    <x v="439"/>
    <x v="0"/>
    <x v="86"/>
    <x v="88"/>
    <x v="0"/>
    <x v="9"/>
    <x v="46"/>
    <x v="6"/>
    <x v="751"/>
    <x v="1276"/>
  </r>
  <r>
    <x v="440"/>
    <x v="0"/>
    <x v="86"/>
    <x v="151"/>
    <x v="9"/>
    <x v="3"/>
    <x v="15"/>
    <x v="5"/>
    <x v="425"/>
    <x v="19"/>
  </r>
  <r>
    <x v="441"/>
    <x v="0"/>
    <x v="86"/>
    <x v="366"/>
    <x v="7"/>
    <x v="3"/>
    <x v="58"/>
    <x v="5"/>
    <x v="281"/>
    <x v="621"/>
  </r>
  <r>
    <x v="442"/>
    <x v="0"/>
    <x v="86"/>
    <x v="162"/>
    <x v="3"/>
    <x v="8"/>
    <x v="3"/>
    <x v="5"/>
    <x v="901"/>
    <x v="1329"/>
  </r>
  <r>
    <x v="443"/>
    <x v="0"/>
    <x v="87"/>
    <x v="95"/>
    <x v="9"/>
    <x v="3"/>
    <x v="68"/>
    <x v="2"/>
    <x v="463"/>
    <x v="177"/>
  </r>
  <r>
    <x v="444"/>
    <x v="0"/>
    <x v="87"/>
    <x v="354"/>
    <x v="9"/>
    <x v="3"/>
    <x v="15"/>
    <x v="5"/>
    <x v="684"/>
    <x v="838"/>
  </r>
  <r>
    <x v="445"/>
    <x v="0"/>
    <x v="87"/>
    <x v="83"/>
    <x v="7"/>
    <x v="3"/>
    <x v="58"/>
    <x v="5"/>
    <x v="913"/>
    <x v="727"/>
  </r>
  <r>
    <x v="446"/>
    <x v="0"/>
    <x v="87"/>
    <x v="433"/>
    <x v="7"/>
    <x v="0"/>
    <x v="27"/>
    <x v="6"/>
    <x v="235"/>
    <x v="267"/>
  </r>
  <r>
    <x v="447"/>
    <x v="0"/>
    <x v="88"/>
    <x v="68"/>
    <x v="3"/>
    <x v="0"/>
    <x v="6"/>
    <x v="6"/>
    <x v="994"/>
    <x v="642"/>
  </r>
  <r>
    <x v="448"/>
    <x v="0"/>
    <x v="88"/>
    <x v="79"/>
    <x v="9"/>
    <x v="3"/>
    <x v="68"/>
    <x v="2"/>
    <x v="463"/>
    <x v="223"/>
  </r>
  <r>
    <x v="449"/>
    <x v="0"/>
    <x v="88"/>
    <x v="540"/>
    <x v="9"/>
    <x v="3"/>
    <x v="64"/>
    <x v="5"/>
    <x v="198"/>
    <x v="1246"/>
  </r>
  <r>
    <x v="450"/>
    <x v="0"/>
    <x v="88"/>
    <x v="45"/>
    <x v="2"/>
    <x v="12"/>
    <x v="62"/>
    <x v="5"/>
    <x v="1139"/>
    <x v="819"/>
  </r>
  <r>
    <x v="451"/>
    <x v="0"/>
    <x v="88"/>
    <x v="252"/>
    <x v="9"/>
    <x v="3"/>
    <x v="68"/>
    <x v="5"/>
    <x v="973"/>
    <x v="690"/>
  </r>
  <r>
    <x v="452"/>
    <x v="0"/>
    <x v="88"/>
    <x v="224"/>
    <x v="9"/>
    <x v="3"/>
    <x v="68"/>
    <x v="5"/>
    <x v="969"/>
    <x v="882"/>
  </r>
  <r>
    <x v="453"/>
    <x v="0"/>
    <x v="88"/>
    <x v="141"/>
    <x v="9"/>
    <x v="3"/>
    <x v="15"/>
    <x v="5"/>
    <x v="292"/>
    <x v="858"/>
  </r>
  <r>
    <x v="454"/>
    <x v="1"/>
    <x v="88"/>
    <x v="452"/>
    <x v="2"/>
    <x v="12"/>
    <x v="62"/>
    <x v="5"/>
    <x v="420"/>
    <x v="1241"/>
  </r>
  <r>
    <x v="455"/>
    <x v="0"/>
    <x v="88"/>
    <x v="214"/>
    <x v="9"/>
    <x v="3"/>
    <x v="64"/>
    <x v="5"/>
    <x v="107"/>
    <x v="1084"/>
  </r>
  <r>
    <x v="456"/>
    <x v="0"/>
    <x v="88"/>
    <x v="94"/>
    <x v="2"/>
    <x v="12"/>
    <x v="50"/>
    <x v="6"/>
    <x v="596"/>
    <x v="976"/>
  </r>
  <r>
    <x v="457"/>
    <x v="0"/>
    <x v="88"/>
    <x v="513"/>
    <x v="7"/>
    <x v="3"/>
    <x v="58"/>
    <x v="5"/>
    <x v="1180"/>
    <x v="369"/>
  </r>
  <r>
    <x v="458"/>
    <x v="0"/>
    <x v="88"/>
    <x v="133"/>
    <x v="2"/>
    <x v="12"/>
    <x v="62"/>
    <x v="5"/>
    <x v="880"/>
    <x v="677"/>
  </r>
  <r>
    <x v="459"/>
    <x v="0"/>
    <x v="88"/>
    <x v="68"/>
    <x v="9"/>
    <x v="3"/>
    <x v="68"/>
    <x v="6"/>
    <x v="1109"/>
    <x v="326"/>
  </r>
  <r>
    <x v="460"/>
    <x v="0"/>
    <x v="88"/>
    <x v="321"/>
    <x v="9"/>
    <x v="3"/>
    <x v="15"/>
    <x v="5"/>
    <x v="933"/>
    <x v="675"/>
  </r>
  <r>
    <x v="461"/>
    <x v="0"/>
    <x v="88"/>
    <x v="311"/>
    <x v="7"/>
    <x v="0"/>
    <x v="65"/>
    <x v="3"/>
    <x v="660"/>
    <x v="367"/>
  </r>
  <r>
    <x v="462"/>
    <x v="0"/>
    <x v="88"/>
    <x v="210"/>
    <x v="2"/>
    <x v="12"/>
    <x v="62"/>
    <x v="5"/>
    <x v="730"/>
    <x v="1058"/>
  </r>
  <r>
    <x v="463"/>
    <x v="0"/>
    <x v="88"/>
    <x v="648"/>
    <x v="9"/>
    <x v="3"/>
    <x v="15"/>
    <x v="5"/>
    <x v="110"/>
    <x v="456"/>
  </r>
  <r>
    <x v="464"/>
    <x v="1"/>
    <x v="88"/>
    <x v="333"/>
    <x v="7"/>
    <x v="3"/>
    <x v="58"/>
    <x v="5"/>
    <x v="708"/>
    <x v="461"/>
  </r>
  <r>
    <x v="465"/>
    <x v="0"/>
    <x v="88"/>
    <x v="118"/>
    <x v="9"/>
    <x v="3"/>
    <x v="15"/>
    <x v="5"/>
    <x v="541"/>
    <x v="561"/>
  </r>
  <r>
    <x v="466"/>
    <x v="0"/>
    <x v="89"/>
    <x v="225"/>
    <x v="2"/>
    <x v="12"/>
    <x v="50"/>
    <x v="2"/>
    <x v="889"/>
    <x v="760"/>
  </r>
  <r>
    <x v="467"/>
    <x v="0"/>
    <x v="89"/>
    <x v="101"/>
    <x v="3"/>
    <x v="0"/>
    <x v="6"/>
    <x v="6"/>
    <x v="1027"/>
    <x v="1395"/>
  </r>
  <r>
    <x v="468"/>
    <x v="0"/>
    <x v="89"/>
    <x v="650"/>
    <x v="3"/>
    <x v="0"/>
    <x v="6"/>
    <x v="5"/>
    <x v="891"/>
    <x v="1226"/>
  </r>
  <r>
    <x v="469"/>
    <x v="0"/>
    <x v="89"/>
    <x v="392"/>
    <x v="3"/>
    <x v="0"/>
    <x v="6"/>
    <x v="5"/>
    <x v="1364"/>
    <x v="338"/>
  </r>
  <r>
    <x v="470"/>
    <x v="0"/>
    <x v="89"/>
    <x v="113"/>
    <x v="2"/>
    <x v="12"/>
    <x v="50"/>
    <x v="3"/>
    <x v="512"/>
    <x v="1192"/>
  </r>
  <r>
    <x v="471"/>
    <x v="0"/>
    <x v="89"/>
    <x v="525"/>
    <x v="7"/>
    <x v="0"/>
    <x v="24"/>
    <x v="5"/>
    <x v="1077"/>
    <x v="587"/>
  </r>
  <r>
    <x v="472"/>
    <x v="1"/>
    <x v="89"/>
    <x v="375"/>
    <x v="7"/>
    <x v="3"/>
    <x v="58"/>
    <x v="5"/>
    <x v="705"/>
    <x v="140"/>
  </r>
  <r>
    <x v="473"/>
    <x v="0"/>
    <x v="89"/>
    <x v="163"/>
    <x v="3"/>
    <x v="0"/>
    <x v="6"/>
    <x v="5"/>
    <x v="545"/>
    <x v="977"/>
  </r>
  <r>
    <x v="474"/>
    <x v="0"/>
    <x v="89"/>
    <x v="448"/>
    <x v="7"/>
    <x v="3"/>
    <x v="58"/>
    <x v="5"/>
    <x v="266"/>
    <x v="917"/>
  </r>
  <r>
    <x v="475"/>
    <x v="0"/>
    <x v="89"/>
    <x v="151"/>
    <x v="7"/>
    <x v="3"/>
    <x v="58"/>
    <x v="0"/>
    <x v="675"/>
    <x v="229"/>
  </r>
  <r>
    <x v="476"/>
    <x v="1"/>
    <x v="90"/>
    <x v="449"/>
    <x v="2"/>
    <x v="12"/>
    <x v="62"/>
    <x v="5"/>
    <x v="420"/>
    <x v="299"/>
  </r>
  <r>
    <x v="477"/>
    <x v="0"/>
    <x v="90"/>
    <x v="157"/>
    <x v="7"/>
    <x v="3"/>
    <x v="58"/>
    <x v="6"/>
    <x v="335"/>
    <x v="1224"/>
  </r>
  <r>
    <x v="478"/>
    <x v="0"/>
    <x v="90"/>
    <x v="147"/>
    <x v="2"/>
    <x v="12"/>
    <x v="62"/>
    <x v="0"/>
    <x v="580"/>
    <x v="514"/>
  </r>
  <r>
    <x v="479"/>
    <x v="0"/>
    <x v="90"/>
    <x v="405"/>
    <x v="3"/>
    <x v="0"/>
    <x v="6"/>
    <x v="3"/>
    <x v="1049"/>
    <x v="732"/>
  </r>
  <r>
    <x v="480"/>
    <x v="0"/>
    <x v="91"/>
    <x v="234"/>
    <x v="9"/>
    <x v="3"/>
    <x v="15"/>
    <x v="5"/>
    <x v="707"/>
    <x v="710"/>
  </r>
  <r>
    <x v="481"/>
    <x v="0"/>
    <x v="91"/>
    <x v="577"/>
    <x v="7"/>
    <x v="0"/>
    <x v="27"/>
    <x v="6"/>
    <x v="235"/>
    <x v="950"/>
  </r>
  <r>
    <x v="482"/>
    <x v="0"/>
    <x v="91"/>
    <x v="381"/>
    <x v="9"/>
    <x v="11"/>
    <x v="26"/>
    <x v="5"/>
    <x v="997"/>
    <x v="877"/>
  </r>
  <r>
    <x v="483"/>
    <x v="0"/>
    <x v="91"/>
    <x v="61"/>
    <x v="7"/>
    <x v="3"/>
    <x v="58"/>
    <x v="6"/>
    <x v="1115"/>
    <x v="1466"/>
  </r>
  <r>
    <x v="484"/>
    <x v="0"/>
    <x v="92"/>
    <x v="15"/>
    <x v="9"/>
    <x v="3"/>
    <x v="68"/>
    <x v="6"/>
    <x v="947"/>
    <x v="1138"/>
  </r>
  <r>
    <x v="485"/>
    <x v="0"/>
    <x v="92"/>
    <x v="410"/>
    <x v="2"/>
    <x v="0"/>
    <x v="34"/>
    <x v="5"/>
    <x v="1086"/>
    <x v="935"/>
  </r>
  <r>
    <x v="486"/>
    <x v="0"/>
    <x v="92"/>
    <x v="232"/>
    <x v="9"/>
    <x v="11"/>
    <x v="22"/>
    <x v="5"/>
    <x v="355"/>
    <x v="271"/>
  </r>
  <r>
    <x v="487"/>
    <x v="0"/>
    <x v="92"/>
    <x v="436"/>
    <x v="7"/>
    <x v="3"/>
    <x v="58"/>
    <x v="5"/>
    <x v="593"/>
    <x v="1056"/>
  </r>
  <r>
    <x v="488"/>
    <x v="0"/>
    <x v="92"/>
    <x v="446"/>
    <x v="9"/>
    <x v="3"/>
    <x v="64"/>
    <x v="5"/>
    <x v="1009"/>
    <x v="766"/>
  </r>
  <r>
    <x v="489"/>
    <x v="0"/>
    <x v="92"/>
    <x v="224"/>
    <x v="2"/>
    <x v="12"/>
    <x v="62"/>
    <x v="5"/>
    <x v="657"/>
    <x v="1078"/>
  </r>
  <r>
    <x v="490"/>
    <x v="0"/>
    <x v="92"/>
    <x v="285"/>
    <x v="9"/>
    <x v="3"/>
    <x v="68"/>
    <x v="5"/>
    <x v="139"/>
    <x v="1222"/>
  </r>
  <r>
    <x v="491"/>
    <x v="0"/>
    <x v="92"/>
    <x v="250"/>
    <x v="2"/>
    <x v="12"/>
    <x v="62"/>
    <x v="0"/>
    <x v="399"/>
    <x v="709"/>
  </r>
  <r>
    <x v="492"/>
    <x v="0"/>
    <x v="93"/>
    <x v="384"/>
    <x v="2"/>
    <x v="12"/>
    <x v="35"/>
    <x v="3"/>
    <x v="780"/>
    <x v="1229"/>
  </r>
  <r>
    <x v="493"/>
    <x v="0"/>
    <x v="93"/>
    <x v="171"/>
    <x v="2"/>
    <x v="12"/>
    <x v="62"/>
    <x v="5"/>
    <x v="1256"/>
    <x v="328"/>
  </r>
  <r>
    <x v="494"/>
    <x v="0"/>
    <x v="93"/>
    <x v="128"/>
    <x v="2"/>
    <x v="12"/>
    <x v="50"/>
    <x v="5"/>
    <x v="981"/>
    <x v="1161"/>
  </r>
  <r>
    <x v="495"/>
    <x v="0"/>
    <x v="93"/>
    <x v="478"/>
    <x v="3"/>
    <x v="0"/>
    <x v="6"/>
    <x v="5"/>
    <x v="922"/>
    <x v="1414"/>
  </r>
  <r>
    <x v="496"/>
    <x v="0"/>
    <x v="93"/>
    <x v="550"/>
    <x v="7"/>
    <x v="3"/>
    <x v="58"/>
    <x v="5"/>
    <x v="1243"/>
    <x v="1144"/>
  </r>
  <r>
    <x v="497"/>
    <x v="0"/>
    <x v="94"/>
    <x v="86"/>
    <x v="3"/>
    <x v="0"/>
    <x v="6"/>
    <x v="3"/>
    <x v="1068"/>
    <x v="308"/>
  </r>
  <r>
    <x v="498"/>
    <x v="0"/>
    <x v="94"/>
    <x v="98"/>
    <x v="2"/>
    <x v="12"/>
    <x v="62"/>
    <x v="5"/>
    <x v="1092"/>
    <x v="1227"/>
  </r>
  <r>
    <x v="499"/>
    <x v="0"/>
    <x v="94"/>
    <x v="273"/>
    <x v="9"/>
    <x v="3"/>
    <x v="64"/>
    <x v="5"/>
    <x v="1144"/>
    <x v="39"/>
  </r>
  <r>
    <x v="500"/>
    <x v="0"/>
    <x v="94"/>
    <x v="424"/>
    <x v="2"/>
    <x v="12"/>
    <x v="62"/>
    <x v="5"/>
    <x v="938"/>
    <x v="1004"/>
  </r>
  <r>
    <x v="501"/>
    <x v="0"/>
    <x v="94"/>
    <x v="551"/>
    <x v="2"/>
    <x v="12"/>
    <x v="50"/>
    <x v="5"/>
    <x v="1091"/>
    <x v="1387"/>
  </r>
  <r>
    <x v="502"/>
    <x v="0"/>
    <x v="94"/>
    <x v="210"/>
    <x v="2"/>
    <x v="12"/>
    <x v="62"/>
    <x v="5"/>
    <x v="917"/>
    <x v="108"/>
  </r>
  <r>
    <x v="503"/>
    <x v="0"/>
    <x v="94"/>
    <x v="505"/>
    <x v="2"/>
    <x v="12"/>
    <x v="50"/>
    <x v="3"/>
    <x v="1163"/>
    <x v="1184"/>
  </r>
  <r>
    <x v="504"/>
    <x v="0"/>
    <x v="95"/>
    <x v="376"/>
    <x v="9"/>
    <x v="3"/>
    <x v="64"/>
    <x v="5"/>
    <x v="443"/>
    <x v="1370"/>
  </r>
  <r>
    <x v="505"/>
    <x v="0"/>
    <x v="95"/>
    <x v="18"/>
    <x v="9"/>
    <x v="3"/>
    <x v="64"/>
    <x v="6"/>
    <x v="443"/>
    <x v="1370"/>
  </r>
  <r>
    <x v="506"/>
    <x v="0"/>
    <x v="95"/>
    <x v="272"/>
    <x v="2"/>
    <x v="12"/>
    <x v="50"/>
    <x v="5"/>
    <x v="358"/>
    <x v="1238"/>
  </r>
  <r>
    <x v="507"/>
    <x v="0"/>
    <x v="95"/>
    <x v="106"/>
    <x v="2"/>
    <x v="21"/>
    <x v="55"/>
    <x v="6"/>
    <x v="855"/>
    <x v="1430"/>
  </r>
  <r>
    <x v="508"/>
    <x v="0"/>
    <x v="96"/>
    <x v="225"/>
    <x v="9"/>
    <x v="3"/>
    <x v="64"/>
    <x v="5"/>
    <x v="196"/>
    <x v="839"/>
  </r>
  <r>
    <x v="509"/>
    <x v="0"/>
    <x v="96"/>
    <x v="417"/>
    <x v="3"/>
    <x v="0"/>
    <x v="6"/>
    <x v="3"/>
    <x v="2"/>
    <x v="1232"/>
  </r>
  <r>
    <x v="510"/>
    <x v="0"/>
    <x v="96"/>
    <x v="263"/>
    <x v="2"/>
    <x v="12"/>
    <x v="50"/>
    <x v="5"/>
    <x v="1018"/>
    <x v="1197"/>
  </r>
  <r>
    <x v="511"/>
    <x v="0"/>
    <x v="96"/>
    <x v="396"/>
    <x v="7"/>
    <x v="7"/>
    <x v="38"/>
    <x v="5"/>
    <x v="570"/>
    <x v="716"/>
  </r>
  <r>
    <x v="512"/>
    <x v="0"/>
    <x v="96"/>
    <x v="22"/>
    <x v="2"/>
    <x v="21"/>
    <x v="35"/>
    <x v="6"/>
    <x v="592"/>
    <x v="44"/>
  </r>
  <r>
    <x v="513"/>
    <x v="0"/>
    <x v="96"/>
    <x v="372"/>
    <x v="2"/>
    <x v="12"/>
    <x v="62"/>
    <x v="5"/>
    <x v="46"/>
    <x v="547"/>
  </r>
  <r>
    <x v="514"/>
    <x v="0"/>
    <x v="96"/>
    <x v="456"/>
    <x v="2"/>
    <x v="12"/>
    <x v="62"/>
    <x v="5"/>
    <x v="386"/>
    <x v="160"/>
  </r>
  <r>
    <x v="515"/>
    <x v="0"/>
    <x v="96"/>
    <x v="540"/>
    <x v="2"/>
    <x v="0"/>
    <x v="34"/>
    <x v="5"/>
    <x v="370"/>
    <x v="1081"/>
  </r>
  <r>
    <x v="516"/>
    <x v="0"/>
    <x v="96"/>
    <x v="187"/>
    <x v="9"/>
    <x v="3"/>
    <x v="64"/>
    <x v="6"/>
    <x v="1072"/>
    <x v="161"/>
  </r>
  <r>
    <x v="517"/>
    <x v="0"/>
    <x v="97"/>
    <x v="273"/>
    <x v="2"/>
    <x v="12"/>
    <x v="62"/>
    <x v="5"/>
    <x v="904"/>
    <x v="1254"/>
  </r>
  <r>
    <x v="518"/>
    <x v="0"/>
    <x v="97"/>
    <x v="332"/>
    <x v="9"/>
    <x v="3"/>
    <x v="64"/>
    <x v="5"/>
    <x v="482"/>
    <x v="1332"/>
  </r>
  <r>
    <x v="519"/>
    <x v="0"/>
    <x v="97"/>
    <x v="233"/>
    <x v="9"/>
    <x v="3"/>
    <x v="64"/>
    <x v="5"/>
    <x v="456"/>
    <x v="1402"/>
  </r>
  <r>
    <x v="520"/>
    <x v="0"/>
    <x v="97"/>
    <x v="546"/>
    <x v="2"/>
    <x v="12"/>
    <x v="50"/>
    <x v="5"/>
    <x v="1348"/>
    <x v="1107"/>
  </r>
  <r>
    <x v="521"/>
    <x v="0"/>
    <x v="97"/>
    <x v="422"/>
    <x v="3"/>
    <x v="0"/>
    <x v="6"/>
    <x v="3"/>
    <x v="662"/>
    <x v="1477"/>
  </r>
  <r>
    <x v="522"/>
    <x v="0"/>
    <x v="97"/>
    <x v="472"/>
    <x v="9"/>
    <x v="11"/>
    <x v="16"/>
    <x v="3"/>
    <x v="997"/>
    <x v="1547"/>
  </r>
  <r>
    <x v="523"/>
    <x v="0"/>
    <x v="97"/>
    <x v="603"/>
    <x v="2"/>
    <x v="5"/>
    <x v="67"/>
    <x v="5"/>
    <x v="437"/>
    <x v="1457"/>
  </r>
  <r>
    <x v="524"/>
    <x v="0"/>
    <x v="98"/>
    <x v="203"/>
    <x v="9"/>
    <x v="3"/>
    <x v="15"/>
    <x v="5"/>
    <x v="147"/>
    <x v="1382"/>
  </r>
  <r>
    <x v="525"/>
    <x v="0"/>
    <x v="98"/>
    <x v="324"/>
    <x v="7"/>
    <x v="3"/>
    <x v="58"/>
    <x v="5"/>
    <x v="944"/>
    <x v="96"/>
  </r>
  <r>
    <x v="526"/>
    <x v="0"/>
    <x v="98"/>
    <x v="518"/>
    <x v="2"/>
    <x v="12"/>
    <x v="62"/>
    <x v="5"/>
    <x v="814"/>
    <x v="640"/>
  </r>
  <r>
    <x v="527"/>
    <x v="0"/>
    <x v="98"/>
    <x v="367"/>
    <x v="3"/>
    <x v="0"/>
    <x v="6"/>
    <x v="3"/>
    <x v="1355"/>
    <x v="510"/>
  </r>
  <r>
    <x v="528"/>
    <x v="0"/>
    <x v="98"/>
    <x v="349"/>
    <x v="9"/>
    <x v="3"/>
    <x v="15"/>
    <x v="5"/>
    <x v="1079"/>
    <x v="1352"/>
  </r>
  <r>
    <x v="529"/>
    <x v="0"/>
    <x v="98"/>
    <x v="114"/>
    <x v="7"/>
    <x v="3"/>
    <x v="58"/>
    <x v="3"/>
    <x v="835"/>
    <x v="249"/>
  </r>
  <r>
    <x v="530"/>
    <x v="0"/>
    <x v="98"/>
    <x v="232"/>
    <x v="2"/>
    <x v="21"/>
    <x v="35"/>
    <x v="3"/>
    <x v="427"/>
    <x v="1488"/>
  </r>
  <r>
    <x v="531"/>
    <x v="0"/>
    <x v="98"/>
    <x v="349"/>
    <x v="9"/>
    <x v="3"/>
    <x v="15"/>
    <x v="5"/>
    <x v="366"/>
    <x v="1063"/>
  </r>
  <r>
    <x v="532"/>
    <x v="0"/>
    <x v="98"/>
    <x v="207"/>
    <x v="7"/>
    <x v="3"/>
    <x v="58"/>
    <x v="5"/>
    <x v="6"/>
    <x v="936"/>
  </r>
  <r>
    <x v="533"/>
    <x v="0"/>
    <x v="98"/>
    <x v="141"/>
    <x v="7"/>
    <x v="3"/>
    <x v="58"/>
    <x v="5"/>
    <x v="494"/>
    <x v="1037"/>
  </r>
  <r>
    <x v="534"/>
    <x v="0"/>
    <x v="98"/>
    <x v="666"/>
    <x v="9"/>
    <x v="0"/>
    <x v="18"/>
    <x v="5"/>
    <x v="381"/>
    <x v="735"/>
  </r>
  <r>
    <x v="535"/>
    <x v="0"/>
    <x v="99"/>
    <x v="554"/>
    <x v="9"/>
    <x v="3"/>
    <x v="64"/>
    <x v="5"/>
    <x v="409"/>
    <x v="107"/>
  </r>
  <r>
    <x v="536"/>
    <x v="0"/>
    <x v="99"/>
    <x v="138"/>
    <x v="9"/>
    <x v="3"/>
    <x v="68"/>
    <x v="3"/>
    <x v="1053"/>
    <x v="652"/>
  </r>
  <r>
    <x v="537"/>
    <x v="0"/>
    <x v="99"/>
    <x v="291"/>
    <x v="2"/>
    <x v="12"/>
    <x v="35"/>
    <x v="5"/>
    <x v="1164"/>
    <x v="616"/>
  </r>
  <r>
    <x v="538"/>
    <x v="0"/>
    <x v="99"/>
    <x v="13"/>
    <x v="9"/>
    <x v="3"/>
    <x v="68"/>
    <x v="6"/>
    <x v="979"/>
    <x v="1281"/>
  </r>
  <r>
    <x v="539"/>
    <x v="0"/>
    <x v="99"/>
    <x v="589"/>
    <x v="9"/>
    <x v="3"/>
    <x v="68"/>
    <x v="5"/>
    <x v="40"/>
    <x v="186"/>
  </r>
  <r>
    <x v="540"/>
    <x v="0"/>
    <x v="99"/>
    <x v="277"/>
    <x v="9"/>
    <x v="3"/>
    <x v="68"/>
    <x v="5"/>
    <x v="337"/>
    <x v="1100"/>
  </r>
  <r>
    <x v="541"/>
    <x v="0"/>
    <x v="99"/>
    <x v="497"/>
    <x v="9"/>
    <x v="6"/>
    <x v="61"/>
    <x v="5"/>
    <x v="243"/>
    <x v="1176"/>
  </r>
  <r>
    <x v="542"/>
    <x v="0"/>
    <x v="99"/>
    <x v="469"/>
    <x v="7"/>
    <x v="3"/>
    <x v="58"/>
    <x v="5"/>
    <x v="1344"/>
    <x v="1495"/>
  </r>
  <r>
    <x v="543"/>
    <x v="0"/>
    <x v="99"/>
    <x v="101"/>
    <x v="9"/>
    <x v="11"/>
    <x v="16"/>
    <x v="5"/>
    <x v="679"/>
    <x v="1122"/>
  </r>
  <r>
    <x v="544"/>
    <x v="0"/>
    <x v="100"/>
    <x v="215"/>
    <x v="3"/>
    <x v="0"/>
    <x v="7"/>
    <x v="5"/>
    <x v="575"/>
    <x v="1294"/>
  </r>
  <r>
    <x v="545"/>
    <x v="0"/>
    <x v="100"/>
    <x v="340"/>
    <x v="3"/>
    <x v="0"/>
    <x v="6"/>
    <x v="5"/>
    <x v="1264"/>
    <x v="1519"/>
  </r>
  <r>
    <x v="546"/>
    <x v="0"/>
    <x v="100"/>
    <x v="511"/>
    <x v="2"/>
    <x v="21"/>
    <x v="35"/>
    <x v="5"/>
    <x v="299"/>
    <x v="31"/>
  </r>
  <r>
    <x v="547"/>
    <x v="0"/>
    <x v="100"/>
    <x v="181"/>
    <x v="9"/>
    <x v="3"/>
    <x v="68"/>
    <x v="5"/>
    <x v="980"/>
    <x v="1221"/>
  </r>
  <r>
    <x v="548"/>
    <x v="0"/>
    <x v="100"/>
    <x v="225"/>
    <x v="7"/>
    <x v="3"/>
    <x v="58"/>
    <x v="5"/>
    <x v="1120"/>
    <x v="106"/>
  </r>
  <r>
    <x v="549"/>
    <x v="0"/>
    <x v="100"/>
    <x v="147"/>
    <x v="2"/>
    <x v="12"/>
    <x v="62"/>
    <x v="0"/>
    <x v="580"/>
    <x v="79"/>
  </r>
  <r>
    <x v="550"/>
    <x v="0"/>
    <x v="100"/>
    <x v="423"/>
    <x v="9"/>
    <x v="3"/>
    <x v="68"/>
    <x v="5"/>
    <x v="1031"/>
    <x v="210"/>
  </r>
  <r>
    <x v="551"/>
    <x v="0"/>
    <x v="100"/>
    <x v="153"/>
    <x v="9"/>
    <x v="3"/>
    <x v="15"/>
    <x v="5"/>
    <x v="1059"/>
    <x v="464"/>
  </r>
  <r>
    <x v="552"/>
    <x v="0"/>
    <x v="100"/>
    <x v="114"/>
    <x v="7"/>
    <x v="3"/>
    <x v="58"/>
    <x v="5"/>
    <x v="164"/>
    <x v="1122"/>
  </r>
  <r>
    <x v="1590"/>
    <x v="1"/>
    <x v="244"/>
    <x v="532"/>
    <x v="2"/>
    <x v="18"/>
    <x v="39"/>
    <x v="5"/>
    <x v="1046"/>
    <x v="817"/>
  </r>
  <r>
    <x v="1591"/>
    <x v="0"/>
    <x v="244"/>
    <x v="14"/>
    <x v="2"/>
    <x v="12"/>
    <x v="50"/>
    <x v="4"/>
    <x v="1034"/>
    <x v="143"/>
  </r>
  <r>
    <x v="1592"/>
    <x v="0"/>
    <x v="244"/>
    <x v="553"/>
    <x v="9"/>
    <x v="6"/>
    <x v="60"/>
    <x v="5"/>
    <x v="261"/>
    <x v="438"/>
  </r>
  <r>
    <x v="1593"/>
    <x v="0"/>
    <x v="244"/>
    <x v="293"/>
    <x v="7"/>
    <x v="6"/>
    <x v="25"/>
    <x v="5"/>
    <x v="248"/>
    <x v="1231"/>
  </r>
  <r>
    <x v="1594"/>
    <x v="0"/>
    <x v="244"/>
    <x v="141"/>
    <x v="7"/>
    <x v="0"/>
    <x v="24"/>
    <x v="6"/>
    <x v="1208"/>
    <x v="1366"/>
  </r>
  <r>
    <x v="1595"/>
    <x v="0"/>
    <x v="245"/>
    <x v="299"/>
    <x v="7"/>
    <x v="0"/>
    <x v="27"/>
    <x v="5"/>
    <x v="274"/>
    <x v="77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35">
  <r>
    <x v="314"/>
    <x v="0"/>
    <x v="122"/>
    <x v="2"/>
    <x v="22"/>
    <x v="0"/>
    <x v="227"/>
    <x v="2"/>
    <x v="253"/>
    <x v="52"/>
  </r>
  <r>
    <x v="315"/>
    <x v="0"/>
    <x v="123"/>
    <x v="7"/>
    <x v="44"/>
    <x v="4"/>
    <x v="36"/>
    <x v="5"/>
    <x v="105"/>
    <x v="46"/>
  </r>
  <r>
    <x v="316"/>
    <x v="0"/>
    <x v="123"/>
    <x v="7"/>
    <x v="44"/>
    <x v="4"/>
    <x v="201"/>
    <x v="5"/>
    <x v="447"/>
    <x v="126"/>
  </r>
  <r>
    <x v="317"/>
    <x v="0"/>
    <x v="123"/>
    <x v="7"/>
    <x v="9"/>
    <x v="0"/>
    <x v="227"/>
    <x v="5"/>
    <x v="171"/>
    <x v="48"/>
  </r>
  <r>
    <x v="318"/>
    <x v="0"/>
    <x v="124"/>
    <x v="7"/>
    <x v="10"/>
    <x v="4"/>
    <x v="153"/>
    <x v="2"/>
    <x v="378"/>
    <x v="123"/>
  </r>
  <r>
    <x v="319"/>
    <x v="0"/>
    <x v="124"/>
    <x v="6"/>
    <x v="16"/>
    <x v="0"/>
    <x v="333"/>
    <x v="5"/>
    <x v="52"/>
    <x v="30"/>
  </r>
  <r>
    <x v="320"/>
    <x v="0"/>
    <x v="124"/>
    <x v="7"/>
    <x v="44"/>
    <x v="4"/>
    <x v="329"/>
    <x v="2"/>
    <x v="111"/>
    <x v="119"/>
  </r>
  <r>
    <x v="321"/>
    <x v="0"/>
    <x v="125"/>
    <x v="7"/>
    <x v="40"/>
    <x v="4"/>
    <x v="0"/>
    <x v="6"/>
    <x v="294"/>
    <x v="83"/>
  </r>
  <r>
    <x v="322"/>
    <x v="0"/>
    <x v="126"/>
    <x v="7"/>
    <x v="12"/>
    <x v="0"/>
    <x v="295"/>
    <x v="2"/>
    <x v="133"/>
    <x v="96"/>
  </r>
  <r>
    <x v="323"/>
    <x v="0"/>
    <x v="126"/>
    <x v="7"/>
    <x v="44"/>
    <x v="4"/>
    <x v="341"/>
    <x v="2"/>
    <x v="208"/>
    <x v="119"/>
  </r>
  <r>
    <x v="324"/>
    <x v="0"/>
    <x v="126"/>
    <x v="7"/>
    <x v="44"/>
    <x v="4"/>
    <x v="152"/>
    <x v="2"/>
    <x v="248"/>
    <x v="119"/>
  </r>
  <r>
    <x v="329"/>
    <x v="0"/>
    <x v="128"/>
    <x v="7"/>
    <x v="12"/>
    <x v="0"/>
    <x v="13"/>
    <x v="3"/>
    <x v="197"/>
    <x v="51"/>
  </r>
  <r>
    <x v="330"/>
    <x v="0"/>
    <x v="129"/>
    <x v="2"/>
    <x v="25"/>
    <x v="6"/>
    <x v="271"/>
    <x v="4"/>
    <x v="338"/>
    <x v="89"/>
  </r>
  <r>
    <x v="331"/>
    <x v="0"/>
    <x v="129"/>
    <x v="7"/>
    <x v="30"/>
    <x v="6"/>
    <x v="85"/>
    <x v="4"/>
    <x v="293"/>
    <x v="26"/>
  </r>
  <r>
    <x v="269"/>
    <x v="0"/>
    <x v="104"/>
    <x v="3"/>
    <x v="42"/>
    <x v="15"/>
    <x v="60"/>
    <x v="5"/>
    <x v="157"/>
    <x v="25"/>
  </r>
  <r>
    <x v="270"/>
    <x v="0"/>
    <x v="105"/>
    <x v="3"/>
    <x v="3"/>
    <x v="0"/>
    <x v="43"/>
    <x v="2"/>
    <x v="509"/>
    <x v="41"/>
  </r>
  <r>
    <x v="271"/>
    <x v="0"/>
    <x v="105"/>
    <x v="7"/>
    <x v="44"/>
    <x v="4"/>
    <x v="15"/>
    <x v="3"/>
    <x v="328"/>
    <x v="51"/>
  </r>
  <r>
    <x v="403"/>
    <x v="0"/>
    <x v="160"/>
    <x v="6"/>
    <x v="36"/>
    <x v="4"/>
    <x v="36"/>
    <x v="2"/>
    <x v="237"/>
    <x v="37"/>
  </r>
  <r>
    <x v="404"/>
    <x v="0"/>
    <x v="161"/>
    <x v="2"/>
    <x v="29"/>
    <x v="10"/>
    <x v="181"/>
    <x v="0"/>
    <x v="310"/>
    <x v="119"/>
  </r>
  <r>
    <x v="405"/>
    <x v="0"/>
    <x v="161"/>
    <x v="7"/>
    <x v="10"/>
    <x v="4"/>
    <x v="149"/>
    <x v="2"/>
    <x v="305"/>
    <x v="88"/>
  </r>
  <r>
    <x v="406"/>
    <x v="0"/>
    <x v="162"/>
    <x v="2"/>
    <x v="29"/>
    <x v="10"/>
    <x v="18"/>
    <x v="5"/>
    <x v="109"/>
    <x v="31"/>
  </r>
  <r>
    <x v="407"/>
    <x v="0"/>
    <x v="162"/>
    <x v="2"/>
    <x v="31"/>
    <x v="6"/>
    <x v="359"/>
    <x v="0"/>
    <x v="459"/>
    <x v="34"/>
  </r>
  <r>
    <x v="483"/>
    <x v="0"/>
    <x v="189"/>
    <x v="7"/>
    <x v="37"/>
    <x v="0"/>
    <x v="155"/>
    <x v="2"/>
    <x v="160"/>
    <x v="110"/>
  </r>
  <r>
    <x v="484"/>
    <x v="0"/>
    <x v="190"/>
    <x v="3"/>
    <x v="3"/>
    <x v="0"/>
    <x v="360"/>
    <x v="2"/>
    <x v="213"/>
    <x v="61"/>
  </r>
  <r>
    <x v="237"/>
    <x v="0"/>
    <x v="92"/>
    <x v="3"/>
    <x v="3"/>
    <x v="0"/>
    <x v="72"/>
    <x v="2"/>
    <x v="89"/>
    <x v="96"/>
  </r>
  <r>
    <x v="238"/>
    <x v="0"/>
    <x v="92"/>
    <x v="3"/>
    <x v="3"/>
    <x v="0"/>
    <x v="292"/>
    <x v="2"/>
    <x v="36"/>
    <x v="41"/>
  </r>
  <r>
    <x v="283"/>
    <x v="0"/>
    <x v="111"/>
    <x v="3"/>
    <x v="1"/>
    <x v="7"/>
    <x v="205"/>
    <x v="2"/>
    <x v="342"/>
    <x v="63"/>
  </r>
  <r>
    <x v="284"/>
    <x v="0"/>
    <x v="112"/>
    <x v="2"/>
    <x v="22"/>
    <x v="0"/>
    <x v="221"/>
    <x v="2"/>
    <x v="164"/>
    <x v="52"/>
  </r>
  <r>
    <x v="227"/>
    <x v="0"/>
    <x v="85"/>
    <x v="2"/>
    <x v="29"/>
    <x v="10"/>
    <x v="69"/>
    <x v="5"/>
    <x v="143"/>
    <x v="86"/>
  </r>
  <r>
    <x v="228"/>
    <x v="0"/>
    <x v="86"/>
    <x v="4"/>
    <x v="26"/>
    <x v="6"/>
    <x v="345"/>
    <x v="4"/>
    <x v="372"/>
    <x v="65"/>
  </r>
  <r>
    <x v="229"/>
    <x v="0"/>
    <x v="87"/>
    <x v="6"/>
    <x v="41"/>
    <x v="0"/>
    <x v="307"/>
    <x v="2"/>
    <x v="58"/>
    <x v="119"/>
  </r>
  <r>
    <x v="230"/>
    <x v="0"/>
    <x v="88"/>
    <x v="7"/>
    <x v="37"/>
    <x v="6"/>
    <x v="281"/>
    <x v="3"/>
    <x v="429"/>
    <x v="54"/>
  </r>
  <r>
    <x v="231"/>
    <x v="0"/>
    <x v="89"/>
    <x v="7"/>
    <x v="9"/>
    <x v="4"/>
    <x v="312"/>
    <x v="2"/>
    <x v="139"/>
    <x v="115"/>
  </r>
  <r>
    <x v="232"/>
    <x v="0"/>
    <x v="89"/>
    <x v="3"/>
    <x v="4"/>
    <x v="0"/>
    <x v="139"/>
    <x v="2"/>
    <x v="330"/>
    <x v="52"/>
  </r>
  <r>
    <x v="233"/>
    <x v="0"/>
    <x v="89"/>
    <x v="7"/>
    <x v="42"/>
    <x v="15"/>
    <x v="118"/>
    <x v="2"/>
    <x v="214"/>
    <x v="123"/>
  </r>
  <r>
    <x v="239"/>
    <x v="0"/>
    <x v="93"/>
    <x v="7"/>
    <x v="40"/>
    <x v="4"/>
    <x v="209"/>
    <x v="2"/>
    <x v="94"/>
    <x v="104"/>
  </r>
  <r>
    <x v="240"/>
    <x v="0"/>
    <x v="93"/>
    <x v="7"/>
    <x v="12"/>
    <x v="0"/>
    <x v="111"/>
    <x v="2"/>
    <x v="238"/>
    <x v="123"/>
  </r>
  <r>
    <x v="241"/>
    <x v="0"/>
    <x v="93"/>
    <x v="7"/>
    <x v="10"/>
    <x v="4"/>
    <x v="198"/>
    <x v="2"/>
    <x v="295"/>
    <x v="85"/>
  </r>
  <r>
    <x v="242"/>
    <x v="0"/>
    <x v="93"/>
    <x v="6"/>
    <x v="36"/>
    <x v="4"/>
    <x v="74"/>
    <x v="4"/>
    <x v="260"/>
    <x v="42"/>
  </r>
  <r>
    <x v="243"/>
    <x v="0"/>
    <x v="94"/>
    <x v="7"/>
    <x v="37"/>
    <x v="6"/>
    <x v="227"/>
    <x v="3"/>
    <x v="439"/>
    <x v="54"/>
  </r>
  <r>
    <x v="244"/>
    <x v="0"/>
    <x v="94"/>
    <x v="7"/>
    <x v="44"/>
    <x v="4"/>
    <x v="3"/>
    <x v="3"/>
    <x v="28"/>
    <x v="51"/>
  </r>
  <r>
    <x v="245"/>
    <x v="0"/>
    <x v="94"/>
    <x v="6"/>
    <x v="36"/>
    <x v="4"/>
    <x v="129"/>
    <x v="5"/>
    <x v="505"/>
    <x v="36"/>
  </r>
  <r>
    <x v="246"/>
    <x v="0"/>
    <x v="95"/>
    <x v="6"/>
    <x v="36"/>
    <x v="4"/>
    <x v="122"/>
    <x v="7"/>
    <x v="283"/>
    <x v="17"/>
  </r>
  <r>
    <x v="247"/>
    <x v="0"/>
    <x v="95"/>
    <x v="6"/>
    <x v="41"/>
    <x v="0"/>
    <x v="180"/>
    <x v="2"/>
    <x v="497"/>
    <x v="123"/>
  </r>
  <r>
    <x v="248"/>
    <x v="0"/>
    <x v="96"/>
    <x v="7"/>
    <x v="9"/>
    <x v="0"/>
    <x v="213"/>
    <x v="4"/>
    <x v="418"/>
    <x v="6"/>
  </r>
  <r>
    <x v="249"/>
    <x v="0"/>
    <x v="97"/>
    <x v="3"/>
    <x v="4"/>
    <x v="0"/>
    <x v="75"/>
    <x v="2"/>
    <x v="81"/>
    <x v="52"/>
  </r>
  <r>
    <x v="250"/>
    <x v="0"/>
    <x v="98"/>
    <x v="3"/>
    <x v="42"/>
    <x v="13"/>
    <x v="259"/>
    <x v="2"/>
    <x v="107"/>
    <x v="25"/>
  </r>
  <r>
    <x v="234"/>
    <x v="0"/>
    <x v="90"/>
    <x v="7"/>
    <x v="44"/>
    <x v="4"/>
    <x v="324"/>
    <x v="2"/>
    <x v="129"/>
    <x v="119"/>
  </r>
  <r>
    <x v="235"/>
    <x v="0"/>
    <x v="90"/>
    <x v="6"/>
    <x v="36"/>
    <x v="4"/>
    <x v="178"/>
    <x v="4"/>
    <x v="474"/>
    <x v="104"/>
  </r>
  <r>
    <x v="236"/>
    <x v="0"/>
    <x v="91"/>
    <x v="3"/>
    <x v="3"/>
    <x v="0"/>
    <x v="199"/>
    <x v="2"/>
    <x v="10"/>
    <x v="67"/>
  </r>
  <r>
    <x v="251"/>
    <x v="0"/>
    <x v="98"/>
    <x v="7"/>
    <x v="42"/>
    <x v="15"/>
    <x v="304"/>
    <x v="4"/>
    <x v="53"/>
    <x v="70"/>
  </r>
  <r>
    <x v="252"/>
    <x v="0"/>
    <x v="99"/>
    <x v="7"/>
    <x v="44"/>
    <x v="4"/>
    <x v="216"/>
    <x v="2"/>
    <x v="345"/>
    <x v="104"/>
  </r>
  <r>
    <x v="253"/>
    <x v="0"/>
    <x v="99"/>
    <x v="7"/>
    <x v="40"/>
    <x v="4"/>
    <x v="106"/>
    <x v="2"/>
    <x v="409"/>
    <x v="37"/>
  </r>
  <r>
    <x v="254"/>
    <x v="0"/>
    <x v="99"/>
    <x v="6"/>
    <x v="18"/>
    <x v="0"/>
    <x v="110"/>
    <x v="2"/>
    <x v="395"/>
    <x v="104"/>
  </r>
  <r>
    <x v="255"/>
    <x v="0"/>
    <x v="100"/>
    <x v="6"/>
    <x v="18"/>
    <x v="0"/>
    <x v="13"/>
    <x v="2"/>
    <x v="153"/>
    <x v="52"/>
  </r>
  <r>
    <x v="256"/>
    <x v="0"/>
    <x v="100"/>
    <x v="7"/>
    <x v="9"/>
    <x v="0"/>
    <x v="96"/>
    <x v="4"/>
    <x v="466"/>
    <x v="6"/>
  </r>
  <r>
    <x v="257"/>
    <x v="0"/>
    <x v="100"/>
    <x v="7"/>
    <x v="10"/>
    <x v="4"/>
    <x v="357"/>
    <x v="0"/>
    <x v="273"/>
    <x v="10"/>
  </r>
  <r>
    <x v="258"/>
    <x v="0"/>
    <x v="101"/>
    <x v="6"/>
    <x v="41"/>
    <x v="0"/>
    <x v="224"/>
    <x v="7"/>
    <x v="457"/>
    <x v="53"/>
  </r>
  <r>
    <x v="259"/>
    <x v="0"/>
    <x v="101"/>
    <x v="7"/>
    <x v="44"/>
    <x v="4"/>
    <x v="349"/>
    <x v="2"/>
    <x v="75"/>
    <x v="119"/>
  </r>
  <r>
    <x v="260"/>
    <x v="0"/>
    <x v="101"/>
    <x v="3"/>
    <x v="5"/>
    <x v="13"/>
    <x v="334"/>
    <x v="1"/>
    <x v="313"/>
    <x v="54"/>
  </r>
  <r>
    <x v="261"/>
    <x v="0"/>
    <x v="102"/>
    <x v="2"/>
    <x v="23"/>
    <x v="10"/>
    <x v="342"/>
    <x v="2"/>
    <x v="90"/>
    <x v="10"/>
  </r>
  <r>
    <x v="262"/>
    <x v="0"/>
    <x v="102"/>
    <x v="7"/>
    <x v="44"/>
    <x v="4"/>
    <x v="257"/>
    <x v="2"/>
    <x v="322"/>
    <x v="119"/>
  </r>
  <r>
    <x v="263"/>
    <x v="0"/>
    <x v="102"/>
    <x v="2"/>
    <x v="42"/>
    <x v="10"/>
    <x v="51"/>
    <x v="2"/>
    <x v="415"/>
    <x v="104"/>
  </r>
  <r>
    <x v="264"/>
    <x v="0"/>
    <x v="102"/>
    <x v="7"/>
    <x v="44"/>
    <x v="4"/>
    <x v="5"/>
    <x v="3"/>
    <x v="416"/>
    <x v="51"/>
  </r>
  <r>
    <x v="265"/>
    <x v="0"/>
    <x v="102"/>
    <x v="2"/>
    <x v="22"/>
    <x v="0"/>
    <x v="202"/>
    <x v="2"/>
    <x v="286"/>
    <x v="123"/>
  </r>
  <r>
    <x v="266"/>
    <x v="0"/>
    <x v="102"/>
    <x v="3"/>
    <x v="5"/>
    <x v="13"/>
    <x v="320"/>
    <x v="1"/>
    <x v="313"/>
    <x v="54"/>
  </r>
  <r>
    <x v="267"/>
    <x v="0"/>
    <x v="102"/>
    <x v="7"/>
    <x v="44"/>
    <x v="4"/>
    <x v="310"/>
    <x v="2"/>
    <x v="256"/>
    <x v="119"/>
  </r>
  <r>
    <x v="268"/>
    <x v="0"/>
    <x v="103"/>
    <x v="6"/>
    <x v="36"/>
    <x v="4"/>
    <x v="363"/>
    <x v="5"/>
    <x v="91"/>
    <x v="103"/>
  </r>
  <r>
    <x v="272"/>
    <x v="0"/>
    <x v="106"/>
    <x v="2"/>
    <x v="42"/>
    <x v="15"/>
    <x v="368"/>
    <x v="8"/>
    <x v="493"/>
    <x v="6"/>
  </r>
  <r>
    <x v="285"/>
    <x v="0"/>
    <x v="113"/>
    <x v="2"/>
    <x v="34"/>
    <x v="10"/>
    <x v="184"/>
    <x v="2"/>
    <x v="487"/>
    <x v="52"/>
  </r>
  <r>
    <x v="286"/>
    <x v="0"/>
    <x v="113"/>
    <x v="7"/>
    <x v="10"/>
    <x v="4"/>
    <x v="226"/>
    <x v="2"/>
    <x v="166"/>
    <x v="123"/>
  </r>
  <r>
    <x v="287"/>
    <x v="0"/>
    <x v="114"/>
    <x v="7"/>
    <x v="10"/>
    <x v="4"/>
    <x v="295"/>
    <x v="2"/>
    <x v="50"/>
    <x v="85"/>
  </r>
  <r>
    <x v="288"/>
    <x v="0"/>
    <x v="115"/>
    <x v="2"/>
    <x v="29"/>
    <x v="4"/>
    <x v="38"/>
    <x v="3"/>
    <x v="101"/>
    <x v="115"/>
  </r>
  <r>
    <x v="273"/>
    <x v="0"/>
    <x v="107"/>
    <x v="7"/>
    <x v="30"/>
    <x v="6"/>
    <x v="248"/>
    <x v="4"/>
    <x v="477"/>
    <x v="27"/>
  </r>
  <r>
    <x v="274"/>
    <x v="0"/>
    <x v="107"/>
    <x v="6"/>
    <x v="42"/>
    <x v="15"/>
    <x v="86"/>
    <x v="2"/>
    <x v="23"/>
    <x v="41"/>
  </r>
  <r>
    <x v="275"/>
    <x v="0"/>
    <x v="107"/>
    <x v="7"/>
    <x v="44"/>
    <x v="4"/>
    <x v="108"/>
    <x v="4"/>
    <x v="226"/>
    <x v="94"/>
  </r>
  <r>
    <x v="276"/>
    <x v="0"/>
    <x v="108"/>
    <x v="3"/>
    <x v="4"/>
    <x v="0"/>
    <x v="32"/>
    <x v="3"/>
    <x v="492"/>
    <x v="25"/>
  </r>
  <r>
    <x v="277"/>
    <x v="0"/>
    <x v="109"/>
    <x v="6"/>
    <x v="41"/>
    <x v="0"/>
    <x v="243"/>
    <x v="2"/>
    <x v="225"/>
    <x v="47"/>
  </r>
  <r>
    <x v="278"/>
    <x v="0"/>
    <x v="109"/>
    <x v="7"/>
    <x v="44"/>
    <x v="4"/>
    <x v="24"/>
    <x v="3"/>
    <x v="161"/>
    <x v="51"/>
  </r>
  <r>
    <x v="279"/>
    <x v="0"/>
    <x v="110"/>
    <x v="7"/>
    <x v="35"/>
    <x v="6"/>
    <x v="354"/>
    <x v="1"/>
    <x v="230"/>
    <x v="68"/>
  </r>
  <r>
    <x v="280"/>
    <x v="0"/>
    <x v="111"/>
    <x v="3"/>
    <x v="42"/>
    <x v="15"/>
    <x v="287"/>
    <x v="2"/>
    <x v="399"/>
    <x v="41"/>
  </r>
  <r>
    <x v="281"/>
    <x v="0"/>
    <x v="111"/>
    <x v="3"/>
    <x v="2"/>
    <x v="5"/>
    <x v="311"/>
    <x v="2"/>
    <x v="373"/>
    <x v="80"/>
  </r>
  <r>
    <x v="282"/>
    <x v="0"/>
    <x v="111"/>
    <x v="2"/>
    <x v="29"/>
    <x v="10"/>
    <x v="13"/>
    <x v="2"/>
    <x v="106"/>
    <x v="5"/>
  </r>
  <r>
    <x v="289"/>
    <x v="0"/>
    <x v="116"/>
    <x v="6"/>
    <x v="41"/>
    <x v="0"/>
    <x v="306"/>
    <x v="7"/>
    <x v="239"/>
    <x v="53"/>
  </r>
  <r>
    <x v="290"/>
    <x v="0"/>
    <x v="116"/>
    <x v="6"/>
    <x v="36"/>
    <x v="4"/>
    <x v="262"/>
    <x v="2"/>
    <x v="292"/>
    <x v="104"/>
  </r>
  <r>
    <x v="291"/>
    <x v="0"/>
    <x v="117"/>
    <x v="6"/>
    <x v="18"/>
    <x v="0"/>
    <x v="27"/>
    <x v="2"/>
    <x v="251"/>
    <x v="58"/>
  </r>
  <r>
    <x v="292"/>
    <x v="0"/>
    <x v="117"/>
    <x v="7"/>
    <x v="12"/>
    <x v="0"/>
    <x v="128"/>
    <x v="2"/>
    <x v="254"/>
    <x v="53"/>
  </r>
  <r>
    <x v="293"/>
    <x v="0"/>
    <x v="117"/>
    <x v="6"/>
    <x v="36"/>
    <x v="4"/>
    <x v="362"/>
    <x v="5"/>
    <x v="357"/>
    <x v="23"/>
  </r>
  <r>
    <x v="294"/>
    <x v="0"/>
    <x v="118"/>
    <x v="1"/>
    <x v="42"/>
    <x v="15"/>
    <x v="129"/>
    <x v="2"/>
    <x v="192"/>
    <x v="53"/>
  </r>
  <r>
    <x v="295"/>
    <x v="0"/>
    <x v="118"/>
    <x v="3"/>
    <x v="3"/>
    <x v="0"/>
    <x v="182"/>
    <x v="2"/>
    <x v="433"/>
    <x v="101"/>
  </r>
  <r>
    <x v="296"/>
    <x v="0"/>
    <x v="118"/>
    <x v="7"/>
    <x v="42"/>
    <x v="15"/>
    <x v="250"/>
    <x v="2"/>
    <x v="116"/>
    <x v="37"/>
  </r>
  <r>
    <x v="297"/>
    <x v="0"/>
    <x v="119"/>
    <x v="0"/>
    <x v="27"/>
    <x v="8"/>
    <x v="144"/>
    <x v="7"/>
    <x v="419"/>
    <x v="101"/>
  </r>
  <r>
    <x v="298"/>
    <x v="0"/>
    <x v="120"/>
    <x v="3"/>
    <x v="4"/>
    <x v="0"/>
    <x v="229"/>
    <x v="2"/>
    <x v="134"/>
    <x v="52"/>
  </r>
  <r>
    <x v="299"/>
    <x v="0"/>
    <x v="120"/>
    <x v="7"/>
    <x v="19"/>
    <x v="0"/>
    <x v="309"/>
    <x v="5"/>
    <x v="314"/>
    <x v="125"/>
  </r>
  <r>
    <x v="300"/>
    <x v="0"/>
    <x v="120"/>
    <x v="2"/>
    <x v="42"/>
    <x v="10"/>
    <x v="214"/>
    <x v="7"/>
    <x v="70"/>
    <x v="96"/>
  </r>
  <r>
    <x v="301"/>
    <x v="0"/>
    <x v="120"/>
    <x v="7"/>
    <x v="40"/>
    <x v="4"/>
    <x v="14"/>
    <x v="3"/>
    <x v="3"/>
    <x v="51"/>
  </r>
  <r>
    <x v="325"/>
    <x v="0"/>
    <x v="126"/>
    <x v="7"/>
    <x v="10"/>
    <x v="4"/>
    <x v="116"/>
    <x v="2"/>
    <x v="68"/>
    <x v="41"/>
  </r>
  <r>
    <x v="326"/>
    <x v="0"/>
    <x v="126"/>
    <x v="3"/>
    <x v="42"/>
    <x v="13"/>
    <x v="90"/>
    <x v="2"/>
    <x v="190"/>
    <x v="53"/>
  </r>
  <r>
    <x v="327"/>
    <x v="0"/>
    <x v="127"/>
    <x v="7"/>
    <x v="44"/>
    <x v="4"/>
    <x v="129"/>
    <x v="3"/>
    <x v="4"/>
    <x v="51"/>
  </r>
  <r>
    <x v="328"/>
    <x v="0"/>
    <x v="128"/>
    <x v="1"/>
    <x v="42"/>
    <x v="15"/>
    <x v="355"/>
    <x v="2"/>
    <x v="159"/>
    <x v="101"/>
  </r>
  <r>
    <x v="332"/>
    <x v="0"/>
    <x v="129"/>
    <x v="7"/>
    <x v="9"/>
    <x v="0"/>
    <x v="141"/>
    <x v="2"/>
    <x v="452"/>
    <x v="96"/>
  </r>
  <r>
    <x v="333"/>
    <x v="0"/>
    <x v="130"/>
    <x v="6"/>
    <x v="36"/>
    <x v="4"/>
    <x v="285"/>
    <x v="2"/>
    <x v="240"/>
    <x v="104"/>
  </r>
  <r>
    <x v="334"/>
    <x v="0"/>
    <x v="131"/>
    <x v="3"/>
    <x v="4"/>
    <x v="0"/>
    <x v="169"/>
    <x v="2"/>
    <x v="321"/>
    <x v="52"/>
  </r>
  <r>
    <x v="335"/>
    <x v="0"/>
    <x v="132"/>
    <x v="3"/>
    <x v="3"/>
    <x v="0"/>
    <x v="163"/>
    <x v="2"/>
    <x v="165"/>
    <x v="89"/>
  </r>
  <r>
    <x v="349"/>
    <x v="0"/>
    <x v="138"/>
    <x v="7"/>
    <x v="44"/>
    <x v="4"/>
    <x v="3"/>
    <x v="3"/>
    <x v="417"/>
    <x v="51"/>
  </r>
  <r>
    <x v="350"/>
    <x v="0"/>
    <x v="138"/>
    <x v="7"/>
    <x v="40"/>
    <x v="4"/>
    <x v="3"/>
    <x v="3"/>
    <x v="135"/>
    <x v="37"/>
  </r>
  <r>
    <x v="302"/>
    <x v="0"/>
    <x v="121"/>
    <x v="7"/>
    <x v="10"/>
    <x v="4"/>
    <x v="145"/>
    <x v="2"/>
    <x v="71"/>
    <x v="123"/>
  </r>
  <r>
    <x v="303"/>
    <x v="0"/>
    <x v="121"/>
    <x v="7"/>
    <x v="10"/>
    <x v="4"/>
    <x v="232"/>
    <x v="2"/>
    <x v="304"/>
    <x v="64"/>
  </r>
  <r>
    <x v="304"/>
    <x v="0"/>
    <x v="121"/>
    <x v="3"/>
    <x v="5"/>
    <x v="13"/>
    <x v="366"/>
    <x v="0"/>
    <x v="427"/>
    <x v="75"/>
  </r>
  <r>
    <x v="305"/>
    <x v="0"/>
    <x v="121"/>
    <x v="7"/>
    <x v="44"/>
    <x v="4"/>
    <x v="129"/>
    <x v="2"/>
    <x v="259"/>
    <x v="53"/>
  </r>
  <r>
    <x v="306"/>
    <x v="0"/>
    <x v="121"/>
    <x v="3"/>
    <x v="4"/>
    <x v="0"/>
    <x v="225"/>
    <x v="2"/>
    <x v="5"/>
    <x v="52"/>
  </r>
  <r>
    <x v="307"/>
    <x v="0"/>
    <x v="121"/>
    <x v="7"/>
    <x v="44"/>
    <x v="4"/>
    <x v="69"/>
    <x v="2"/>
    <x v="414"/>
    <x v="94"/>
  </r>
  <r>
    <x v="308"/>
    <x v="0"/>
    <x v="121"/>
    <x v="7"/>
    <x v="44"/>
    <x v="4"/>
    <x v="195"/>
    <x v="7"/>
    <x v="215"/>
    <x v="53"/>
  </r>
  <r>
    <x v="309"/>
    <x v="0"/>
    <x v="121"/>
    <x v="2"/>
    <x v="22"/>
    <x v="0"/>
    <x v="134"/>
    <x v="2"/>
    <x v="496"/>
    <x v="53"/>
  </r>
  <r>
    <x v="310"/>
    <x v="0"/>
    <x v="121"/>
    <x v="7"/>
    <x v="10"/>
    <x v="4"/>
    <x v="253"/>
    <x v="0"/>
    <x v="446"/>
    <x v="115"/>
  </r>
  <r>
    <x v="311"/>
    <x v="0"/>
    <x v="122"/>
    <x v="7"/>
    <x v="40"/>
    <x v="4"/>
    <x v="295"/>
    <x v="2"/>
    <x v="35"/>
    <x v="104"/>
  </r>
  <r>
    <x v="312"/>
    <x v="0"/>
    <x v="122"/>
    <x v="7"/>
    <x v="40"/>
    <x v="4"/>
    <x v="135"/>
    <x v="3"/>
    <x v="35"/>
    <x v="112"/>
  </r>
  <r>
    <x v="313"/>
    <x v="0"/>
    <x v="122"/>
    <x v="2"/>
    <x v="23"/>
    <x v="10"/>
    <x v="275"/>
    <x v="2"/>
    <x v="60"/>
    <x v="53"/>
  </r>
  <r>
    <x v="351"/>
    <x v="0"/>
    <x v="138"/>
    <x v="7"/>
    <x v="35"/>
    <x v="6"/>
    <x v="323"/>
    <x v="5"/>
    <x v="156"/>
    <x v="69"/>
  </r>
  <r>
    <x v="352"/>
    <x v="0"/>
    <x v="139"/>
    <x v="3"/>
    <x v="0"/>
    <x v="13"/>
    <x v="288"/>
    <x v="2"/>
    <x v="232"/>
    <x v="15"/>
  </r>
  <r>
    <x v="353"/>
    <x v="0"/>
    <x v="140"/>
    <x v="3"/>
    <x v="42"/>
    <x v="13"/>
    <x v="107"/>
    <x v="2"/>
    <x v="31"/>
    <x v="52"/>
  </r>
  <r>
    <x v="354"/>
    <x v="0"/>
    <x v="140"/>
    <x v="6"/>
    <x v="36"/>
    <x v="4"/>
    <x v="247"/>
    <x v="2"/>
    <x v="92"/>
    <x v="7"/>
  </r>
  <r>
    <x v="336"/>
    <x v="0"/>
    <x v="133"/>
    <x v="4"/>
    <x v="21"/>
    <x v="6"/>
    <x v="212"/>
    <x v="2"/>
    <x v="389"/>
    <x v="59"/>
  </r>
  <r>
    <x v="337"/>
    <x v="0"/>
    <x v="134"/>
    <x v="7"/>
    <x v="44"/>
    <x v="4"/>
    <x v="208"/>
    <x v="2"/>
    <x v="311"/>
    <x v="96"/>
  </r>
  <r>
    <x v="338"/>
    <x v="0"/>
    <x v="134"/>
    <x v="6"/>
    <x v="18"/>
    <x v="0"/>
    <x v="350"/>
    <x v="2"/>
    <x v="272"/>
    <x v="119"/>
  </r>
  <r>
    <x v="339"/>
    <x v="0"/>
    <x v="135"/>
    <x v="2"/>
    <x v="29"/>
    <x v="10"/>
    <x v="286"/>
    <x v="2"/>
    <x v="278"/>
    <x v="88"/>
  </r>
  <r>
    <x v="340"/>
    <x v="0"/>
    <x v="135"/>
    <x v="2"/>
    <x v="23"/>
    <x v="16"/>
    <x v="177"/>
    <x v="2"/>
    <x v="349"/>
    <x v="123"/>
  </r>
  <r>
    <x v="341"/>
    <x v="0"/>
    <x v="135"/>
    <x v="6"/>
    <x v="36"/>
    <x v="4"/>
    <x v="84"/>
    <x v="7"/>
    <x v="0"/>
    <x v="0"/>
  </r>
  <r>
    <x v="342"/>
    <x v="0"/>
    <x v="136"/>
    <x v="2"/>
    <x v="33"/>
    <x v="10"/>
    <x v="175"/>
    <x v="2"/>
    <x v="277"/>
    <x v="117"/>
  </r>
  <r>
    <x v="343"/>
    <x v="0"/>
    <x v="136"/>
    <x v="7"/>
    <x v="12"/>
    <x v="0"/>
    <x v="233"/>
    <x v="2"/>
    <x v="224"/>
    <x v="53"/>
  </r>
  <r>
    <x v="344"/>
    <x v="0"/>
    <x v="136"/>
    <x v="7"/>
    <x v="44"/>
    <x v="4"/>
    <x v="102"/>
    <x v="2"/>
    <x v="33"/>
    <x v="53"/>
  </r>
  <r>
    <x v="345"/>
    <x v="0"/>
    <x v="136"/>
    <x v="3"/>
    <x v="3"/>
    <x v="0"/>
    <x v="179"/>
    <x v="2"/>
    <x v="364"/>
    <x v="101"/>
  </r>
  <r>
    <x v="346"/>
    <x v="0"/>
    <x v="136"/>
    <x v="7"/>
    <x v="44"/>
    <x v="4"/>
    <x v="151"/>
    <x v="2"/>
    <x v="74"/>
    <x v="53"/>
  </r>
  <r>
    <x v="347"/>
    <x v="0"/>
    <x v="136"/>
    <x v="7"/>
    <x v="44"/>
    <x v="4"/>
    <x v="36"/>
    <x v="3"/>
    <x v="301"/>
    <x v="52"/>
  </r>
  <r>
    <x v="348"/>
    <x v="0"/>
    <x v="137"/>
    <x v="6"/>
    <x v="36"/>
    <x v="4"/>
    <x v="364"/>
    <x v="0"/>
    <x v="357"/>
    <x v="4"/>
  </r>
  <r>
    <x v="355"/>
    <x v="0"/>
    <x v="141"/>
    <x v="7"/>
    <x v="44"/>
    <x v="4"/>
    <x v="3"/>
    <x v="3"/>
    <x v="113"/>
    <x v="51"/>
  </r>
  <r>
    <x v="356"/>
    <x v="0"/>
    <x v="142"/>
    <x v="7"/>
    <x v="9"/>
    <x v="0"/>
    <x v="92"/>
    <x v="2"/>
    <x v="475"/>
    <x v="80"/>
  </r>
  <r>
    <x v="357"/>
    <x v="0"/>
    <x v="142"/>
    <x v="3"/>
    <x v="0"/>
    <x v="13"/>
    <x v="36"/>
    <x v="3"/>
    <x v="307"/>
    <x v="25"/>
  </r>
  <r>
    <x v="358"/>
    <x v="0"/>
    <x v="142"/>
    <x v="3"/>
    <x v="3"/>
    <x v="0"/>
    <x v="246"/>
    <x v="2"/>
    <x v="490"/>
    <x v="41"/>
  </r>
  <r>
    <x v="359"/>
    <x v="0"/>
    <x v="143"/>
    <x v="7"/>
    <x v="9"/>
    <x v="0"/>
    <x v="98"/>
    <x v="4"/>
    <x v="100"/>
    <x v="6"/>
  </r>
  <r>
    <x v="360"/>
    <x v="0"/>
    <x v="143"/>
    <x v="6"/>
    <x v="36"/>
    <x v="4"/>
    <x v="192"/>
    <x v="7"/>
    <x v="287"/>
    <x v="104"/>
  </r>
  <r>
    <x v="361"/>
    <x v="0"/>
    <x v="144"/>
    <x v="2"/>
    <x v="33"/>
    <x v="10"/>
    <x v="126"/>
    <x v="2"/>
    <x v="186"/>
    <x v="104"/>
  </r>
  <r>
    <x v="362"/>
    <x v="0"/>
    <x v="145"/>
    <x v="3"/>
    <x v="42"/>
    <x v="6"/>
    <x v="29"/>
    <x v="3"/>
    <x v="151"/>
    <x v="25"/>
  </r>
  <r>
    <x v="363"/>
    <x v="0"/>
    <x v="145"/>
    <x v="7"/>
    <x v="44"/>
    <x v="4"/>
    <x v="160"/>
    <x v="5"/>
    <x v="195"/>
    <x v="60"/>
  </r>
  <r>
    <x v="364"/>
    <x v="0"/>
    <x v="145"/>
    <x v="7"/>
    <x v="9"/>
    <x v="0"/>
    <x v="276"/>
    <x v="2"/>
    <x v="341"/>
    <x v="22"/>
  </r>
  <r>
    <x v="365"/>
    <x v="0"/>
    <x v="145"/>
    <x v="7"/>
    <x v="18"/>
    <x v="0"/>
    <x v="266"/>
    <x v="2"/>
    <x v="360"/>
    <x v="97"/>
  </r>
  <r>
    <x v="366"/>
    <x v="0"/>
    <x v="145"/>
    <x v="4"/>
    <x v="26"/>
    <x v="6"/>
    <x v="260"/>
    <x v="4"/>
    <x v="59"/>
    <x v="39"/>
  </r>
  <r>
    <x v="367"/>
    <x v="0"/>
    <x v="146"/>
    <x v="2"/>
    <x v="29"/>
    <x v="10"/>
    <x v="327"/>
    <x v="4"/>
    <x v="245"/>
    <x v="94"/>
  </r>
  <r>
    <x v="368"/>
    <x v="0"/>
    <x v="146"/>
    <x v="7"/>
    <x v="42"/>
    <x v="15"/>
    <x v="36"/>
    <x v="2"/>
    <x v="404"/>
    <x v="123"/>
  </r>
  <r>
    <x v="369"/>
    <x v="0"/>
    <x v="147"/>
    <x v="3"/>
    <x v="8"/>
    <x v="13"/>
    <x v="183"/>
    <x v="2"/>
    <x v="64"/>
    <x v="54"/>
  </r>
  <r>
    <x v="370"/>
    <x v="0"/>
    <x v="147"/>
    <x v="2"/>
    <x v="29"/>
    <x v="10"/>
    <x v="270"/>
    <x v="2"/>
    <x v="86"/>
    <x v="96"/>
  </r>
  <r>
    <x v="371"/>
    <x v="0"/>
    <x v="148"/>
    <x v="3"/>
    <x v="4"/>
    <x v="0"/>
    <x v="64"/>
    <x v="2"/>
    <x v="46"/>
    <x v="52"/>
  </r>
  <r>
    <x v="372"/>
    <x v="0"/>
    <x v="148"/>
    <x v="6"/>
    <x v="36"/>
    <x v="4"/>
    <x v="205"/>
    <x v="2"/>
    <x v="178"/>
    <x v="37"/>
  </r>
  <r>
    <x v="373"/>
    <x v="0"/>
    <x v="148"/>
    <x v="7"/>
    <x v="38"/>
    <x v="6"/>
    <x v="298"/>
    <x v="0"/>
    <x v="217"/>
    <x v="13"/>
  </r>
  <r>
    <x v="374"/>
    <x v="0"/>
    <x v="149"/>
    <x v="6"/>
    <x v="36"/>
    <x v="4"/>
    <x v="69"/>
    <x v="5"/>
    <x v="108"/>
    <x v="14"/>
  </r>
  <r>
    <x v="375"/>
    <x v="0"/>
    <x v="150"/>
    <x v="1"/>
    <x v="42"/>
    <x v="12"/>
    <x v="274"/>
    <x v="2"/>
    <x v="57"/>
    <x v="115"/>
  </r>
  <r>
    <x v="376"/>
    <x v="0"/>
    <x v="150"/>
    <x v="7"/>
    <x v="44"/>
    <x v="4"/>
    <x v="167"/>
    <x v="2"/>
    <x v="464"/>
    <x v="119"/>
  </r>
  <r>
    <x v="377"/>
    <x v="0"/>
    <x v="150"/>
    <x v="2"/>
    <x v="29"/>
    <x v="10"/>
    <x v="282"/>
    <x v="7"/>
    <x v="425"/>
    <x v="67"/>
  </r>
  <r>
    <x v="378"/>
    <x v="0"/>
    <x v="150"/>
    <x v="7"/>
    <x v="44"/>
    <x v="4"/>
    <x v="59"/>
    <x v="2"/>
    <x v="502"/>
    <x v="119"/>
  </r>
  <r>
    <x v="379"/>
    <x v="0"/>
    <x v="150"/>
    <x v="7"/>
    <x v="9"/>
    <x v="0"/>
    <x v="13"/>
    <x v="3"/>
    <x v="327"/>
    <x v="51"/>
  </r>
  <r>
    <x v="380"/>
    <x v="0"/>
    <x v="151"/>
    <x v="7"/>
    <x v="44"/>
    <x v="4"/>
    <x v="242"/>
    <x v="2"/>
    <x v="131"/>
    <x v="53"/>
  </r>
  <r>
    <x v="381"/>
    <x v="0"/>
    <x v="151"/>
    <x v="7"/>
    <x v="44"/>
    <x v="4"/>
    <x v="32"/>
    <x v="5"/>
    <x v="370"/>
    <x v="60"/>
  </r>
  <r>
    <x v="382"/>
    <x v="0"/>
    <x v="151"/>
    <x v="7"/>
    <x v="42"/>
    <x v="15"/>
    <x v="113"/>
    <x v="2"/>
    <x v="7"/>
    <x v="97"/>
  </r>
  <r>
    <x v="383"/>
    <x v="0"/>
    <x v="152"/>
    <x v="2"/>
    <x v="32"/>
    <x v="3"/>
    <x v="249"/>
    <x v="0"/>
    <x v="209"/>
    <x v="13"/>
  </r>
  <r>
    <x v="384"/>
    <x v="0"/>
    <x v="152"/>
    <x v="7"/>
    <x v="19"/>
    <x v="0"/>
    <x v="291"/>
    <x v="2"/>
    <x v="401"/>
    <x v="19"/>
  </r>
  <r>
    <x v="385"/>
    <x v="0"/>
    <x v="152"/>
    <x v="6"/>
    <x v="18"/>
    <x v="0"/>
    <x v="198"/>
    <x v="2"/>
    <x v="149"/>
    <x v="104"/>
  </r>
  <r>
    <x v="386"/>
    <x v="0"/>
    <x v="152"/>
    <x v="7"/>
    <x v="10"/>
    <x v="4"/>
    <x v="166"/>
    <x v="2"/>
    <x v="336"/>
    <x v="96"/>
  </r>
  <r>
    <x v="387"/>
    <x v="0"/>
    <x v="152"/>
    <x v="7"/>
    <x v="40"/>
    <x v="4"/>
    <x v="191"/>
    <x v="2"/>
    <x v="394"/>
    <x v="104"/>
  </r>
  <r>
    <x v="388"/>
    <x v="0"/>
    <x v="153"/>
    <x v="3"/>
    <x v="4"/>
    <x v="0"/>
    <x v="89"/>
    <x v="2"/>
    <x v="406"/>
    <x v="80"/>
  </r>
  <r>
    <x v="389"/>
    <x v="0"/>
    <x v="153"/>
    <x v="3"/>
    <x v="0"/>
    <x v="13"/>
    <x v="29"/>
    <x v="2"/>
    <x v="463"/>
    <x v="25"/>
  </r>
  <r>
    <x v="390"/>
    <x v="0"/>
    <x v="153"/>
    <x v="2"/>
    <x v="31"/>
    <x v="6"/>
    <x v="314"/>
    <x v="0"/>
    <x v="424"/>
    <x v="4"/>
  </r>
  <r>
    <x v="391"/>
    <x v="0"/>
    <x v="154"/>
    <x v="7"/>
    <x v="19"/>
    <x v="0"/>
    <x v="258"/>
    <x v="2"/>
    <x v="486"/>
    <x v="123"/>
  </r>
  <r>
    <x v="392"/>
    <x v="0"/>
    <x v="154"/>
    <x v="2"/>
    <x v="42"/>
    <x v="10"/>
    <x v="165"/>
    <x v="3"/>
    <x v="175"/>
    <x v="112"/>
  </r>
  <r>
    <x v="393"/>
    <x v="0"/>
    <x v="154"/>
    <x v="3"/>
    <x v="4"/>
    <x v="0"/>
    <x v="112"/>
    <x v="2"/>
    <x v="205"/>
    <x v="52"/>
  </r>
  <r>
    <x v="394"/>
    <x v="0"/>
    <x v="154"/>
    <x v="3"/>
    <x v="3"/>
    <x v="0"/>
    <x v="109"/>
    <x v="4"/>
    <x v="181"/>
    <x v="101"/>
  </r>
  <r>
    <x v="395"/>
    <x v="0"/>
    <x v="154"/>
    <x v="6"/>
    <x v="18"/>
    <x v="0"/>
    <x v="173"/>
    <x v="2"/>
    <x v="334"/>
    <x v="52"/>
  </r>
  <r>
    <x v="396"/>
    <x v="0"/>
    <x v="155"/>
    <x v="7"/>
    <x v="37"/>
    <x v="15"/>
    <x v="36"/>
    <x v="3"/>
    <x v="124"/>
    <x v="54"/>
  </r>
  <r>
    <x v="397"/>
    <x v="0"/>
    <x v="155"/>
    <x v="7"/>
    <x v="44"/>
    <x v="4"/>
    <x v="36"/>
    <x v="3"/>
    <x v="306"/>
    <x v="51"/>
  </r>
  <r>
    <x v="398"/>
    <x v="0"/>
    <x v="155"/>
    <x v="2"/>
    <x v="33"/>
    <x v="10"/>
    <x v="13"/>
    <x v="3"/>
    <x v="481"/>
    <x v="51"/>
  </r>
  <r>
    <x v="399"/>
    <x v="0"/>
    <x v="156"/>
    <x v="6"/>
    <x v="18"/>
    <x v="0"/>
    <x v="36"/>
    <x v="5"/>
    <x v="257"/>
    <x v="16"/>
  </r>
  <r>
    <x v="400"/>
    <x v="0"/>
    <x v="157"/>
    <x v="7"/>
    <x v="37"/>
    <x v="15"/>
    <x v="36"/>
    <x v="3"/>
    <x v="41"/>
    <x v="54"/>
  </r>
  <r>
    <x v="401"/>
    <x v="0"/>
    <x v="158"/>
    <x v="6"/>
    <x v="18"/>
    <x v="0"/>
    <x v="51"/>
    <x v="5"/>
    <x v="257"/>
    <x v="72"/>
  </r>
  <r>
    <x v="402"/>
    <x v="0"/>
    <x v="159"/>
    <x v="7"/>
    <x v="40"/>
    <x v="4"/>
    <x v="285"/>
    <x v="2"/>
    <x v="284"/>
    <x v="104"/>
  </r>
  <r>
    <x v="408"/>
    <x v="0"/>
    <x v="163"/>
    <x v="7"/>
    <x v="10"/>
    <x v="4"/>
    <x v="113"/>
    <x v="7"/>
    <x v="380"/>
    <x v="53"/>
  </r>
  <r>
    <x v="409"/>
    <x v="0"/>
    <x v="163"/>
    <x v="2"/>
    <x v="33"/>
    <x v="10"/>
    <x v="259"/>
    <x v="2"/>
    <x v="265"/>
    <x v="37"/>
  </r>
  <r>
    <x v="410"/>
    <x v="0"/>
    <x v="164"/>
    <x v="6"/>
    <x v="36"/>
    <x v="4"/>
    <x v="185"/>
    <x v="2"/>
    <x v="147"/>
    <x v="96"/>
  </r>
  <r>
    <x v="411"/>
    <x v="0"/>
    <x v="164"/>
    <x v="7"/>
    <x v="40"/>
    <x v="4"/>
    <x v="2"/>
    <x v="3"/>
    <x v="26"/>
    <x v="37"/>
  </r>
  <r>
    <x v="412"/>
    <x v="0"/>
    <x v="165"/>
    <x v="6"/>
    <x v="41"/>
    <x v="0"/>
    <x v="13"/>
    <x v="3"/>
    <x v="182"/>
    <x v="54"/>
  </r>
  <r>
    <x v="413"/>
    <x v="0"/>
    <x v="165"/>
    <x v="7"/>
    <x v="44"/>
    <x v="4"/>
    <x v="168"/>
    <x v="2"/>
    <x v="66"/>
    <x v="119"/>
  </r>
  <r>
    <x v="414"/>
    <x v="0"/>
    <x v="165"/>
    <x v="6"/>
    <x v="18"/>
    <x v="0"/>
    <x v="13"/>
    <x v="3"/>
    <x v="354"/>
    <x v="51"/>
  </r>
  <r>
    <x v="415"/>
    <x v="0"/>
    <x v="166"/>
    <x v="1"/>
    <x v="42"/>
    <x v="15"/>
    <x v="48"/>
    <x v="2"/>
    <x v="367"/>
    <x v="114"/>
  </r>
  <r>
    <x v="416"/>
    <x v="0"/>
    <x v="166"/>
    <x v="7"/>
    <x v="12"/>
    <x v="0"/>
    <x v="343"/>
    <x v="1"/>
    <x v="120"/>
    <x v="84"/>
  </r>
  <r>
    <x v="417"/>
    <x v="0"/>
    <x v="167"/>
    <x v="7"/>
    <x v="44"/>
    <x v="4"/>
    <x v="92"/>
    <x v="2"/>
    <x v="136"/>
    <x v="53"/>
  </r>
  <r>
    <x v="430"/>
    <x v="0"/>
    <x v="172"/>
    <x v="3"/>
    <x v="3"/>
    <x v="0"/>
    <x v="321"/>
    <x v="2"/>
    <x v="97"/>
    <x v="55"/>
  </r>
  <r>
    <x v="431"/>
    <x v="0"/>
    <x v="172"/>
    <x v="7"/>
    <x v="38"/>
    <x v="6"/>
    <x v="267"/>
    <x v="4"/>
    <x v="495"/>
    <x v="107"/>
  </r>
  <r>
    <x v="432"/>
    <x v="0"/>
    <x v="172"/>
    <x v="6"/>
    <x v="36"/>
    <x v="4"/>
    <x v="93"/>
    <x v="2"/>
    <x v="369"/>
    <x v="53"/>
  </r>
  <r>
    <x v="433"/>
    <x v="0"/>
    <x v="172"/>
    <x v="7"/>
    <x v="44"/>
    <x v="4"/>
    <x v="36"/>
    <x v="3"/>
    <x v="440"/>
    <x v="51"/>
  </r>
  <r>
    <x v="434"/>
    <x v="0"/>
    <x v="172"/>
    <x v="7"/>
    <x v="10"/>
    <x v="4"/>
    <x v="87"/>
    <x v="5"/>
    <x v="291"/>
    <x v="99"/>
  </r>
  <r>
    <x v="435"/>
    <x v="0"/>
    <x v="173"/>
    <x v="6"/>
    <x v="41"/>
    <x v="1"/>
    <x v="154"/>
    <x v="7"/>
    <x v="227"/>
    <x v="53"/>
  </r>
  <r>
    <x v="436"/>
    <x v="0"/>
    <x v="174"/>
    <x v="3"/>
    <x v="3"/>
    <x v="1"/>
    <x v="367"/>
    <x v="2"/>
    <x v="362"/>
    <x v="123"/>
  </r>
  <r>
    <x v="437"/>
    <x v="0"/>
    <x v="174"/>
    <x v="2"/>
    <x v="23"/>
    <x v="16"/>
    <x v="309"/>
    <x v="3"/>
    <x v="438"/>
    <x v="54"/>
  </r>
  <r>
    <x v="438"/>
    <x v="0"/>
    <x v="174"/>
    <x v="7"/>
    <x v="40"/>
    <x v="4"/>
    <x v="293"/>
    <x v="2"/>
    <x v="467"/>
    <x v="104"/>
  </r>
  <r>
    <x v="439"/>
    <x v="0"/>
    <x v="174"/>
    <x v="7"/>
    <x v="40"/>
    <x v="4"/>
    <x v="4"/>
    <x v="3"/>
    <x v="467"/>
    <x v="112"/>
  </r>
  <r>
    <x v="440"/>
    <x v="0"/>
    <x v="175"/>
    <x v="6"/>
    <x v="16"/>
    <x v="1"/>
    <x v="199"/>
    <x v="2"/>
    <x v="422"/>
    <x v="52"/>
  </r>
  <r>
    <x v="441"/>
    <x v="0"/>
    <x v="175"/>
    <x v="7"/>
    <x v="44"/>
    <x v="4"/>
    <x v="346"/>
    <x v="2"/>
    <x v="196"/>
    <x v="78"/>
  </r>
  <r>
    <x v="442"/>
    <x v="0"/>
    <x v="176"/>
    <x v="7"/>
    <x v="9"/>
    <x v="1"/>
    <x v="120"/>
    <x v="2"/>
    <x v="423"/>
    <x v="96"/>
  </r>
  <r>
    <x v="418"/>
    <x v="0"/>
    <x v="167"/>
    <x v="3"/>
    <x v="1"/>
    <x v="7"/>
    <x v="95"/>
    <x v="2"/>
    <x v="177"/>
    <x v="115"/>
  </r>
  <r>
    <x v="419"/>
    <x v="0"/>
    <x v="167"/>
    <x v="3"/>
    <x v="3"/>
    <x v="0"/>
    <x v="346"/>
    <x v="2"/>
    <x v="193"/>
    <x v="56"/>
  </r>
  <r>
    <x v="420"/>
    <x v="0"/>
    <x v="168"/>
    <x v="3"/>
    <x v="42"/>
    <x v="13"/>
    <x v="137"/>
    <x v="2"/>
    <x v="216"/>
    <x v="96"/>
  </r>
  <r>
    <x v="421"/>
    <x v="0"/>
    <x v="168"/>
    <x v="7"/>
    <x v="10"/>
    <x v="4"/>
    <x v="283"/>
    <x v="2"/>
    <x v="141"/>
    <x v="84"/>
  </r>
  <r>
    <x v="422"/>
    <x v="0"/>
    <x v="168"/>
    <x v="7"/>
    <x v="40"/>
    <x v="4"/>
    <x v="295"/>
    <x v="2"/>
    <x v="396"/>
    <x v="104"/>
  </r>
  <r>
    <x v="423"/>
    <x v="0"/>
    <x v="168"/>
    <x v="7"/>
    <x v="40"/>
    <x v="4"/>
    <x v="180"/>
    <x v="3"/>
    <x v="396"/>
    <x v="112"/>
  </r>
  <r>
    <x v="424"/>
    <x v="0"/>
    <x v="169"/>
    <x v="7"/>
    <x v="10"/>
    <x v="4"/>
    <x v="89"/>
    <x v="2"/>
    <x v="211"/>
    <x v="104"/>
  </r>
  <r>
    <x v="425"/>
    <x v="0"/>
    <x v="170"/>
    <x v="6"/>
    <x v="36"/>
    <x v="4"/>
    <x v="10"/>
    <x v="2"/>
    <x v="201"/>
    <x v="37"/>
  </r>
  <r>
    <x v="426"/>
    <x v="0"/>
    <x v="171"/>
    <x v="7"/>
    <x v="35"/>
    <x v="6"/>
    <x v="161"/>
    <x v="2"/>
    <x v="390"/>
    <x v="57"/>
  </r>
  <r>
    <x v="427"/>
    <x v="0"/>
    <x v="171"/>
    <x v="3"/>
    <x v="3"/>
    <x v="0"/>
    <x v="136"/>
    <x v="2"/>
    <x v="96"/>
    <x v="55"/>
  </r>
  <r>
    <x v="428"/>
    <x v="0"/>
    <x v="172"/>
    <x v="7"/>
    <x v="44"/>
    <x v="4"/>
    <x v="68"/>
    <x v="7"/>
    <x v="411"/>
    <x v="53"/>
  </r>
  <r>
    <x v="429"/>
    <x v="0"/>
    <x v="172"/>
    <x v="7"/>
    <x v="40"/>
    <x v="4"/>
    <x v="162"/>
    <x v="2"/>
    <x v="142"/>
    <x v="104"/>
  </r>
  <r>
    <x v="443"/>
    <x v="0"/>
    <x v="177"/>
    <x v="6"/>
    <x v="36"/>
    <x v="4"/>
    <x v="230"/>
    <x v="2"/>
    <x v="45"/>
    <x v="85"/>
  </r>
  <r>
    <x v="444"/>
    <x v="0"/>
    <x v="178"/>
    <x v="7"/>
    <x v="44"/>
    <x v="4"/>
    <x v="173"/>
    <x v="2"/>
    <x v="331"/>
    <x v="119"/>
  </r>
  <r>
    <x v="445"/>
    <x v="0"/>
    <x v="178"/>
    <x v="2"/>
    <x v="29"/>
    <x v="10"/>
    <x v="37"/>
    <x v="7"/>
    <x v="280"/>
    <x v="82"/>
  </r>
  <r>
    <x v="446"/>
    <x v="0"/>
    <x v="178"/>
    <x v="3"/>
    <x v="3"/>
    <x v="1"/>
    <x v="150"/>
    <x v="2"/>
    <x v="29"/>
    <x v="117"/>
  </r>
  <r>
    <x v="447"/>
    <x v="0"/>
    <x v="178"/>
    <x v="3"/>
    <x v="4"/>
    <x v="1"/>
    <x v="48"/>
    <x v="2"/>
    <x v="352"/>
    <x v="52"/>
  </r>
  <r>
    <x v="448"/>
    <x v="0"/>
    <x v="178"/>
    <x v="6"/>
    <x v="18"/>
    <x v="1"/>
    <x v="5"/>
    <x v="3"/>
    <x v="146"/>
    <x v="51"/>
  </r>
  <r>
    <x v="449"/>
    <x v="0"/>
    <x v="179"/>
    <x v="2"/>
    <x v="29"/>
    <x v="10"/>
    <x v="295"/>
    <x v="2"/>
    <x v="339"/>
    <x v="104"/>
  </r>
  <r>
    <x v="450"/>
    <x v="0"/>
    <x v="179"/>
    <x v="3"/>
    <x v="3"/>
    <x v="1"/>
    <x v="336"/>
    <x v="0"/>
    <x v="491"/>
    <x v="115"/>
  </r>
  <r>
    <x v="451"/>
    <x v="0"/>
    <x v="180"/>
    <x v="7"/>
    <x v="44"/>
    <x v="4"/>
    <x v="138"/>
    <x v="2"/>
    <x v="271"/>
    <x v="119"/>
  </r>
  <r>
    <x v="452"/>
    <x v="0"/>
    <x v="180"/>
    <x v="6"/>
    <x v="18"/>
    <x v="1"/>
    <x v="62"/>
    <x v="2"/>
    <x v="11"/>
    <x v="53"/>
  </r>
  <r>
    <x v="453"/>
    <x v="0"/>
    <x v="180"/>
    <x v="3"/>
    <x v="42"/>
    <x v="13"/>
    <x v="362"/>
    <x v="3"/>
    <x v="361"/>
    <x v="123"/>
  </r>
  <r>
    <x v="454"/>
    <x v="0"/>
    <x v="180"/>
    <x v="7"/>
    <x v="40"/>
    <x v="4"/>
    <x v="26"/>
    <x v="3"/>
    <x v="150"/>
    <x v="51"/>
  </r>
  <r>
    <x v="455"/>
    <x v="0"/>
    <x v="181"/>
    <x v="7"/>
    <x v="44"/>
    <x v="4"/>
    <x v="140"/>
    <x v="7"/>
    <x v="242"/>
    <x v="53"/>
  </r>
  <r>
    <x v="456"/>
    <x v="0"/>
    <x v="181"/>
    <x v="2"/>
    <x v="29"/>
    <x v="10"/>
    <x v="315"/>
    <x v="0"/>
    <x v="385"/>
    <x v="10"/>
  </r>
  <r>
    <x v="457"/>
    <x v="0"/>
    <x v="181"/>
    <x v="6"/>
    <x v="36"/>
    <x v="4"/>
    <x v="20"/>
    <x v="2"/>
    <x v="350"/>
    <x v="53"/>
  </r>
  <r>
    <x v="458"/>
    <x v="0"/>
    <x v="182"/>
    <x v="3"/>
    <x v="4"/>
    <x v="1"/>
    <x v="277"/>
    <x v="2"/>
    <x v="154"/>
    <x v="52"/>
  </r>
  <r>
    <x v="459"/>
    <x v="0"/>
    <x v="182"/>
    <x v="3"/>
    <x v="42"/>
    <x v="15"/>
    <x v="216"/>
    <x v="2"/>
    <x v="223"/>
    <x v="52"/>
  </r>
  <r>
    <x v="460"/>
    <x v="0"/>
    <x v="182"/>
    <x v="7"/>
    <x v="44"/>
    <x v="4"/>
    <x v="212"/>
    <x v="2"/>
    <x v="158"/>
    <x v="96"/>
  </r>
  <r>
    <x v="461"/>
    <x v="0"/>
    <x v="183"/>
    <x v="7"/>
    <x v="10"/>
    <x v="4"/>
    <x v="117"/>
    <x v="2"/>
    <x v="308"/>
    <x v="123"/>
  </r>
  <r>
    <x v="462"/>
    <x v="0"/>
    <x v="183"/>
    <x v="7"/>
    <x v="10"/>
    <x v="4"/>
    <x v="129"/>
    <x v="2"/>
    <x v="403"/>
    <x v="53"/>
  </r>
  <r>
    <x v="463"/>
    <x v="0"/>
    <x v="183"/>
    <x v="6"/>
    <x v="42"/>
    <x v="1"/>
    <x v="212"/>
    <x v="5"/>
    <x v="1"/>
    <x v="73"/>
  </r>
  <r>
    <x v="464"/>
    <x v="0"/>
    <x v="183"/>
    <x v="3"/>
    <x v="4"/>
    <x v="1"/>
    <x v="193"/>
    <x v="2"/>
    <x v="22"/>
    <x v="52"/>
  </r>
  <r>
    <x v="465"/>
    <x v="0"/>
    <x v="183"/>
    <x v="7"/>
    <x v="19"/>
    <x v="1"/>
    <x v="301"/>
    <x v="2"/>
    <x v="356"/>
    <x v="123"/>
  </r>
  <r>
    <x v="466"/>
    <x v="0"/>
    <x v="183"/>
    <x v="2"/>
    <x v="22"/>
    <x v="10"/>
    <x v="142"/>
    <x v="2"/>
    <x v="262"/>
    <x v="52"/>
  </r>
  <r>
    <x v="467"/>
    <x v="0"/>
    <x v="183"/>
    <x v="7"/>
    <x v="40"/>
    <x v="4"/>
    <x v="295"/>
    <x v="2"/>
    <x v="51"/>
    <x v="104"/>
  </r>
  <r>
    <x v="468"/>
    <x v="0"/>
    <x v="183"/>
    <x v="7"/>
    <x v="40"/>
    <x v="4"/>
    <x v="24"/>
    <x v="3"/>
    <x v="51"/>
    <x v="112"/>
  </r>
  <r>
    <x v="469"/>
    <x v="0"/>
    <x v="184"/>
    <x v="3"/>
    <x v="1"/>
    <x v="7"/>
    <x v="170"/>
    <x v="2"/>
    <x v="298"/>
    <x v="115"/>
  </r>
  <r>
    <x v="470"/>
    <x v="0"/>
    <x v="184"/>
    <x v="6"/>
    <x v="36"/>
    <x v="6"/>
    <x v="41"/>
    <x v="2"/>
    <x v="512"/>
    <x v="38"/>
  </r>
  <r>
    <x v="471"/>
    <x v="0"/>
    <x v="185"/>
    <x v="4"/>
    <x v="42"/>
    <x v="6"/>
    <x v="291"/>
    <x v="2"/>
    <x v="173"/>
    <x v="104"/>
  </r>
  <r>
    <x v="0"/>
    <x v="0"/>
    <x v="0"/>
    <x v="7"/>
    <x v="40"/>
    <x v="4"/>
    <x v="187"/>
    <x v="2"/>
    <x v="498"/>
    <x v="96"/>
  </r>
  <r>
    <x v="1"/>
    <x v="0"/>
    <x v="0"/>
    <x v="3"/>
    <x v="4"/>
    <x v="0"/>
    <x v="280"/>
    <x v="2"/>
    <x v="48"/>
    <x v="84"/>
  </r>
  <r>
    <x v="2"/>
    <x v="0"/>
    <x v="0"/>
    <x v="7"/>
    <x v="30"/>
    <x v="6"/>
    <x v="273"/>
    <x v="2"/>
    <x v="289"/>
    <x v="97"/>
  </r>
  <r>
    <x v="3"/>
    <x v="0"/>
    <x v="0"/>
    <x v="3"/>
    <x v="2"/>
    <x v="5"/>
    <x v="174"/>
    <x v="7"/>
    <x v="329"/>
    <x v="124"/>
  </r>
  <r>
    <x v="4"/>
    <x v="0"/>
    <x v="1"/>
    <x v="2"/>
    <x v="42"/>
    <x v="15"/>
    <x v="131"/>
    <x v="2"/>
    <x v="102"/>
    <x v="49"/>
  </r>
  <r>
    <x v="5"/>
    <x v="0"/>
    <x v="1"/>
    <x v="7"/>
    <x v="40"/>
    <x v="4"/>
    <x v="35"/>
    <x v="2"/>
    <x v="67"/>
    <x v="37"/>
  </r>
  <r>
    <x v="6"/>
    <x v="0"/>
    <x v="2"/>
    <x v="3"/>
    <x v="4"/>
    <x v="0"/>
    <x v="84"/>
    <x v="2"/>
    <x v="155"/>
    <x v="123"/>
  </r>
  <r>
    <x v="7"/>
    <x v="0"/>
    <x v="2"/>
    <x v="2"/>
    <x v="22"/>
    <x v="0"/>
    <x v="36"/>
    <x v="2"/>
    <x v="454"/>
    <x v="37"/>
  </r>
  <r>
    <x v="8"/>
    <x v="0"/>
    <x v="2"/>
    <x v="5"/>
    <x v="13"/>
    <x v="2"/>
    <x v="311"/>
    <x v="2"/>
    <x v="198"/>
    <x v="102"/>
  </r>
  <r>
    <x v="9"/>
    <x v="0"/>
    <x v="3"/>
    <x v="7"/>
    <x v="44"/>
    <x v="4"/>
    <x v="227"/>
    <x v="2"/>
    <x v="121"/>
    <x v="119"/>
  </r>
  <r>
    <x v="10"/>
    <x v="0"/>
    <x v="3"/>
    <x v="7"/>
    <x v="44"/>
    <x v="4"/>
    <x v="23"/>
    <x v="3"/>
    <x v="121"/>
    <x v="119"/>
  </r>
  <r>
    <x v="11"/>
    <x v="0"/>
    <x v="3"/>
    <x v="2"/>
    <x v="22"/>
    <x v="0"/>
    <x v="107"/>
    <x v="2"/>
    <x v="188"/>
    <x v="38"/>
  </r>
  <r>
    <x v="12"/>
    <x v="0"/>
    <x v="3"/>
    <x v="2"/>
    <x v="11"/>
    <x v="6"/>
    <x v="261"/>
    <x v="4"/>
    <x v="473"/>
    <x v="53"/>
  </r>
  <r>
    <x v="13"/>
    <x v="0"/>
    <x v="3"/>
    <x v="3"/>
    <x v="7"/>
    <x v="13"/>
    <x v="266"/>
    <x v="3"/>
    <x v="250"/>
    <x v="13"/>
  </r>
  <r>
    <x v="14"/>
    <x v="0"/>
    <x v="3"/>
    <x v="6"/>
    <x v="36"/>
    <x v="4"/>
    <x v="228"/>
    <x v="2"/>
    <x v="484"/>
    <x v="1"/>
  </r>
  <r>
    <x v="15"/>
    <x v="0"/>
    <x v="3"/>
    <x v="6"/>
    <x v="18"/>
    <x v="0"/>
    <x v="208"/>
    <x v="2"/>
    <x v="335"/>
    <x v="52"/>
  </r>
  <r>
    <x v="16"/>
    <x v="0"/>
    <x v="3"/>
    <x v="3"/>
    <x v="4"/>
    <x v="0"/>
    <x v="106"/>
    <x v="2"/>
    <x v="87"/>
    <x v="52"/>
  </r>
  <r>
    <x v="17"/>
    <x v="0"/>
    <x v="3"/>
    <x v="7"/>
    <x v="10"/>
    <x v="4"/>
    <x v="6"/>
    <x v="3"/>
    <x v="73"/>
    <x v="84"/>
  </r>
  <r>
    <x v="18"/>
    <x v="0"/>
    <x v="4"/>
    <x v="7"/>
    <x v="19"/>
    <x v="0"/>
    <x v="103"/>
    <x v="2"/>
    <x v="9"/>
    <x v="81"/>
  </r>
  <r>
    <x v="19"/>
    <x v="0"/>
    <x v="4"/>
    <x v="2"/>
    <x v="34"/>
    <x v="10"/>
    <x v="30"/>
    <x v="2"/>
    <x v="61"/>
    <x v="37"/>
  </r>
  <r>
    <x v="20"/>
    <x v="0"/>
    <x v="4"/>
    <x v="2"/>
    <x v="34"/>
    <x v="10"/>
    <x v="36"/>
    <x v="3"/>
    <x v="61"/>
    <x v="37"/>
  </r>
  <r>
    <x v="21"/>
    <x v="0"/>
    <x v="5"/>
    <x v="7"/>
    <x v="40"/>
    <x v="4"/>
    <x v="297"/>
    <x v="7"/>
    <x v="288"/>
    <x v="82"/>
  </r>
  <r>
    <x v="22"/>
    <x v="0"/>
    <x v="5"/>
    <x v="3"/>
    <x v="4"/>
    <x v="0"/>
    <x v="216"/>
    <x v="2"/>
    <x v="27"/>
    <x v="123"/>
  </r>
  <r>
    <x v="23"/>
    <x v="0"/>
    <x v="6"/>
    <x v="2"/>
    <x v="34"/>
    <x v="10"/>
    <x v="155"/>
    <x v="2"/>
    <x v="455"/>
    <x v="53"/>
  </r>
  <r>
    <x v="24"/>
    <x v="0"/>
    <x v="6"/>
    <x v="6"/>
    <x v="18"/>
    <x v="0"/>
    <x v="5"/>
    <x v="3"/>
    <x v="297"/>
    <x v="52"/>
  </r>
  <r>
    <x v="25"/>
    <x v="0"/>
    <x v="6"/>
    <x v="2"/>
    <x v="39"/>
    <x v="10"/>
    <x v="19"/>
    <x v="3"/>
    <x v="229"/>
    <x v="112"/>
  </r>
  <r>
    <x v="26"/>
    <x v="0"/>
    <x v="6"/>
    <x v="3"/>
    <x v="4"/>
    <x v="0"/>
    <x v="99"/>
    <x v="2"/>
    <x v="275"/>
    <x v="123"/>
  </r>
  <r>
    <x v="27"/>
    <x v="0"/>
    <x v="6"/>
    <x v="3"/>
    <x v="4"/>
    <x v="0"/>
    <x v="22"/>
    <x v="2"/>
    <x v="25"/>
    <x v="52"/>
  </r>
  <r>
    <x v="28"/>
    <x v="0"/>
    <x v="7"/>
    <x v="3"/>
    <x v="4"/>
    <x v="0"/>
    <x v="80"/>
    <x v="2"/>
    <x v="69"/>
    <x v="123"/>
  </r>
  <r>
    <x v="29"/>
    <x v="0"/>
    <x v="7"/>
    <x v="7"/>
    <x v="40"/>
    <x v="4"/>
    <x v="142"/>
    <x v="2"/>
    <x v="276"/>
    <x v="37"/>
  </r>
  <r>
    <x v="30"/>
    <x v="0"/>
    <x v="7"/>
    <x v="7"/>
    <x v="40"/>
    <x v="4"/>
    <x v="194"/>
    <x v="2"/>
    <x v="511"/>
    <x v="37"/>
  </r>
  <r>
    <x v="31"/>
    <x v="0"/>
    <x v="7"/>
    <x v="2"/>
    <x v="34"/>
    <x v="16"/>
    <x v="13"/>
    <x v="3"/>
    <x v="203"/>
    <x v="51"/>
  </r>
  <r>
    <x v="32"/>
    <x v="0"/>
    <x v="8"/>
    <x v="7"/>
    <x v="44"/>
    <x v="4"/>
    <x v="100"/>
    <x v="2"/>
    <x v="442"/>
    <x v="119"/>
  </r>
  <r>
    <x v="33"/>
    <x v="0"/>
    <x v="8"/>
    <x v="3"/>
    <x v="4"/>
    <x v="0"/>
    <x v="198"/>
    <x v="2"/>
    <x v="258"/>
    <x v="84"/>
  </r>
  <r>
    <x v="34"/>
    <x v="0"/>
    <x v="9"/>
    <x v="3"/>
    <x v="4"/>
    <x v="0"/>
    <x v="114"/>
    <x v="2"/>
    <x v="494"/>
    <x v="84"/>
  </r>
  <r>
    <x v="35"/>
    <x v="0"/>
    <x v="9"/>
    <x v="7"/>
    <x v="44"/>
    <x v="4"/>
    <x v="252"/>
    <x v="2"/>
    <x v="233"/>
    <x v="53"/>
  </r>
  <r>
    <x v="36"/>
    <x v="0"/>
    <x v="9"/>
    <x v="7"/>
    <x v="40"/>
    <x v="4"/>
    <x v="76"/>
    <x v="2"/>
    <x v="126"/>
    <x v="1"/>
  </r>
  <r>
    <x v="37"/>
    <x v="0"/>
    <x v="9"/>
    <x v="7"/>
    <x v="40"/>
    <x v="4"/>
    <x v="147"/>
    <x v="2"/>
    <x v="127"/>
    <x v="1"/>
  </r>
  <r>
    <x v="38"/>
    <x v="0"/>
    <x v="9"/>
    <x v="2"/>
    <x v="42"/>
    <x v="6"/>
    <x v="241"/>
    <x v="2"/>
    <x v="54"/>
    <x v="119"/>
  </r>
  <r>
    <x v="39"/>
    <x v="0"/>
    <x v="10"/>
    <x v="6"/>
    <x v="18"/>
    <x v="0"/>
    <x v="49"/>
    <x v="2"/>
    <x v="478"/>
    <x v="115"/>
  </r>
  <r>
    <x v="40"/>
    <x v="0"/>
    <x v="10"/>
    <x v="2"/>
    <x v="23"/>
    <x v="10"/>
    <x v="69"/>
    <x v="2"/>
    <x v="465"/>
    <x v="37"/>
  </r>
  <r>
    <x v="41"/>
    <x v="0"/>
    <x v="11"/>
    <x v="2"/>
    <x v="34"/>
    <x v="16"/>
    <x v="295"/>
    <x v="2"/>
    <x v="344"/>
    <x v="90"/>
  </r>
  <r>
    <x v="42"/>
    <x v="0"/>
    <x v="11"/>
    <x v="7"/>
    <x v="40"/>
    <x v="4"/>
    <x v="171"/>
    <x v="2"/>
    <x v="393"/>
    <x v="104"/>
  </r>
  <r>
    <x v="43"/>
    <x v="0"/>
    <x v="12"/>
    <x v="2"/>
    <x v="39"/>
    <x v="10"/>
    <x v="330"/>
    <x v="2"/>
    <x v="501"/>
    <x v="44"/>
  </r>
  <r>
    <x v="472"/>
    <x v="0"/>
    <x v="185"/>
    <x v="6"/>
    <x v="13"/>
    <x v="6"/>
    <x v="353"/>
    <x v="0"/>
    <x v="47"/>
    <x v="115"/>
  </r>
  <r>
    <x v="473"/>
    <x v="0"/>
    <x v="186"/>
    <x v="7"/>
    <x v="40"/>
    <x v="4"/>
    <x v="234"/>
    <x v="2"/>
    <x v="430"/>
    <x v="96"/>
  </r>
  <r>
    <x v="474"/>
    <x v="0"/>
    <x v="186"/>
    <x v="3"/>
    <x v="4"/>
    <x v="1"/>
    <x v="295"/>
    <x v="2"/>
    <x v="132"/>
    <x v="71"/>
  </r>
  <r>
    <x v="475"/>
    <x v="0"/>
    <x v="186"/>
    <x v="6"/>
    <x v="36"/>
    <x v="4"/>
    <x v="119"/>
    <x v="7"/>
    <x v="16"/>
    <x v="53"/>
  </r>
  <r>
    <x v="476"/>
    <x v="0"/>
    <x v="186"/>
    <x v="6"/>
    <x v="36"/>
    <x v="4"/>
    <x v="54"/>
    <x v="2"/>
    <x v="386"/>
    <x v="53"/>
  </r>
  <r>
    <x v="477"/>
    <x v="0"/>
    <x v="187"/>
    <x v="2"/>
    <x v="42"/>
    <x v="10"/>
    <x v="7"/>
    <x v="3"/>
    <x v="83"/>
    <x v="112"/>
  </r>
  <r>
    <x v="478"/>
    <x v="0"/>
    <x v="187"/>
    <x v="7"/>
    <x v="12"/>
    <x v="1"/>
    <x v="157"/>
    <x v="2"/>
    <x v="179"/>
    <x v="53"/>
  </r>
  <r>
    <x v="479"/>
    <x v="0"/>
    <x v="187"/>
    <x v="7"/>
    <x v="44"/>
    <x v="4"/>
    <x v="155"/>
    <x v="2"/>
    <x v="218"/>
    <x v="119"/>
  </r>
  <r>
    <x v="480"/>
    <x v="0"/>
    <x v="187"/>
    <x v="7"/>
    <x v="44"/>
    <x v="4"/>
    <x v="295"/>
    <x v="2"/>
    <x v="114"/>
    <x v="119"/>
  </r>
  <r>
    <x v="481"/>
    <x v="0"/>
    <x v="188"/>
    <x v="1"/>
    <x v="42"/>
    <x v="12"/>
    <x v="81"/>
    <x v="2"/>
    <x v="485"/>
    <x v="40"/>
  </r>
  <r>
    <x v="482"/>
    <x v="0"/>
    <x v="188"/>
    <x v="6"/>
    <x v="41"/>
    <x v="0"/>
    <x v="172"/>
    <x v="2"/>
    <x v="346"/>
    <x v="53"/>
  </r>
  <r>
    <x v="485"/>
    <x v="0"/>
    <x v="191"/>
    <x v="7"/>
    <x v="44"/>
    <x v="4"/>
    <x v="36"/>
    <x v="3"/>
    <x v="38"/>
    <x v="51"/>
  </r>
  <r>
    <x v="486"/>
    <x v="0"/>
    <x v="191"/>
    <x v="7"/>
    <x v="15"/>
    <x v="9"/>
    <x v="235"/>
    <x v="2"/>
    <x v="420"/>
    <x v="38"/>
  </r>
  <r>
    <x v="487"/>
    <x v="0"/>
    <x v="191"/>
    <x v="3"/>
    <x v="8"/>
    <x v="13"/>
    <x v="227"/>
    <x v="2"/>
    <x v="269"/>
    <x v="115"/>
  </r>
  <r>
    <x v="44"/>
    <x v="0"/>
    <x v="12"/>
    <x v="2"/>
    <x v="39"/>
    <x v="10"/>
    <x v="303"/>
    <x v="2"/>
    <x v="358"/>
    <x v="25"/>
  </r>
  <r>
    <x v="45"/>
    <x v="0"/>
    <x v="12"/>
    <x v="3"/>
    <x v="3"/>
    <x v="0"/>
    <x v="203"/>
    <x v="2"/>
    <x v="84"/>
    <x v="41"/>
  </r>
  <r>
    <x v="46"/>
    <x v="0"/>
    <x v="13"/>
    <x v="6"/>
    <x v="41"/>
    <x v="0"/>
    <x v="36"/>
    <x v="3"/>
    <x v="443"/>
    <x v="76"/>
  </r>
  <r>
    <x v="47"/>
    <x v="0"/>
    <x v="13"/>
    <x v="3"/>
    <x v="4"/>
    <x v="0"/>
    <x v="47"/>
    <x v="2"/>
    <x v="312"/>
    <x v="123"/>
  </r>
  <r>
    <x v="48"/>
    <x v="0"/>
    <x v="13"/>
    <x v="2"/>
    <x v="34"/>
    <x v="16"/>
    <x v="127"/>
    <x v="2"/>
    <x v="162"/>
    <x v="96"/>
  </r>
  <r>
    <x v="49"/>
    <x v="0"/>
    <x v="13"/>
    <x v="6"/>
    <x v="36"/>
    <x v="4"/>
    <x v="164"/>
    <x v="2"/>
    <x v="17"/>
    <x v="45"/>
  </r>
  <r>
    <x v="50"/>
    <x v="0"/>
    <x v="13"/>
    <x v="5"/>
    <x v="13"/>
    <x v="2"/>
    <x v="348"/>
    <x v="0"/>
    <x v="449"/>
    <x v="106"/>
  </r>
  <r>
    <x v="51"/>
    <x v="0"/>
    <x v="14"/>
    <x v="2"/>
    <x v="39"/>
    <x v="10"/>
    <x v="210"/>
    <x v="2"/>
    <x v="347"/>
    <x v="104"/>
  </r>
  <r>
    <x v="52"/>
    <x v="0"/>
    <x v="14"/>
    <x v="7"/>
    <x v="10"/>
    <x v="4"/>
    <x v="211"/>
    <x v="4"/>
    <x v="320"/>
    <x v="96"/>
  </r>
  <r>
    <x v="53"/>
    <x v="0"/>
    <x v="14"/>
    <x v="1"/>
    <x v="42"/>
    <x v="12"/>
    <x v="155"/>
    <x v="2"/>
    <x v="323"/>
    <x v="109"/>
  </r>
  <r>
    <x v="54"/>
    <x v="0"/>
    <x v="15"/>
    <x v="1"/>
    <x v="42"/>
    <x v="12"/>
    <x v="104"/>
    <x v="2"/>
    <x v="468"/>
    <x v="1"/>
  </r>
  <r>
    <x v="55"/>
    <x v="0"/>
    <x v="15"/>
    <x v="3"/>
    <x v="4"/>
    <x v="0"/>
    <x v="52"/>
    <x v="2"/>
    <x v="270"/>
    <x v="84"/>
  </r>
  <r>
    <x v="56"/>
    <x v="0"/>
    <x v="15"/>
    <x v="6"/>
    <x v="36"/>
    <x v="4"/>
    <x v="161"/>
    <x v="2"/>
    <x v="392"/>
    <x v="53"/>
  </r>
  <r>
    <x v="488"/>
    <x v="0"/>
    <x v="192"/>
    <x v="6"/>
    <x v="18"/>
    <x v="0"/>
    <x v="86"/>
    <x v="2"/>
    <x v="210"/>
    <x v="53"/>
  </r>
  <r>
    <x v="489"/>
    <x v="0"/>
    <x v="192"/>
    <x v="3"/>
    <x v="3"/>
    <x v="0"/>
    <x v="291"/>
    <x v="2"/>
    <x v="21"/>
    <x v="29"/>
  </r>
  <r>
    <x v="490"/>
    <x v="0"/>
    <x v="192"/>
    <x v="7"/>
    <x v="10"/>
    <x v="4"/>
    <x v="279"/>
    <x v="2"/>
    <x v="246"/>
    <x v="127"/>
  </r>
  <r>
    <x v="491"/>
    <x v="0"/>
    <x v="192"/>
    <x v="7"/>
    <x v="44"/>
    <x v="4"/>
    <x v="82"/>
    <x v="7"/>
    <x v="172"/>
    <x v="104"/>
  </r>
  <r>
    <x v="492"/>
    <x v="0"/>
    <x v="192"/>
    <x v="7"/>
    <x v="35"/>
    <x v="6"/>
    <x v="335"/>
    <x v="5"/>
    <x v="156"/>
    <x v="9"/>
  </r>
  <r>
    <x v="493"/>
    <x v="0"/>
    <x v="193"/>
    <x v="2"/>
    <x v="42"/>
    <x v="15"/>
    <x v="3"/>
    <x v="3"/>
    <x v="400"/>
    <x v="3"/>
  </r>
  <r>
    <x v="494"/>
    <x v="0"/>
    <x v="193"/>
    <x v="2"/>
    <x v="33"/>
    <x v="10"/>
    <x v="158"/>
    <x v="2"/>
    <x v="191"/>
    <x v="123"/>
  </r>
  <r>
    <x v="495"/>
    <x v="0"/>
    <x v="193"/>
    <x v="2"/>
    <x v="29"/>
    <x v="10"/>
    <x v="21"/>
    <x v="2"/>
    <x v="30"/>
    <x v="113"/>
  </r>
  <r>
    <x v="496"/>
    <x v="0"/>
    <x v="193"/>
    <x v="3"/>
    <x v="3"/>
    <x v="0"/>
    <x v="180"/>
    <x v="5"/>
    <x v="145"/>
    <x v="62"/>
  </r>
  <r>
    <x v="504"/>
    <x v="0"/>
    <x v="197"/>
    <x v="6"/>
    <x v="36"/>
    <x v="4"/>
    <x v="269"/>
    <x v="7"/>
    <x v="167"/>
    <x v="123"/>
  </r>
  <r>
    <x v="505"/>
    <x v="0"/>
    <x v="197"/>
    <x v="7"/>
    <x v="40"/>
    <x v="4"/>
    <x v="217"/>
    <x v="2"/>
    <x v="137"/>
    <x v="53"/>
  </r>
  <r>
    <x v="506"/>
    <x v="0"/>
    <x v="198"/>
    <x v="6"/>
    <x v="18"/>
    <x v="0"/>
    <x v="289"/>
    <x v="2"/>
    <x v="355"/>
    <x v="80"/>
  </r>
  <r>
    <x v="507"/>
    <x v="0"/>
    <x v="198"/>
    <x v="6"/>
    <x v="36"/>
    <x v="4"/>
    <x v="356"/>
    <x v="5"/>
    <x v="128"/>
    <x v="24"/>
  </r>
  <r>
    <x v="508"/>
    <x v="0"/>
    <x v="198"/>
    <x v="2"/>
    <x v="22"/>
    <x v="0"/>
    <x v="245"/>
    <x v="2"/>
    <x v="456"/>
    <x v="22"/>
  </r>
  <r>
    <x v="509"/>
    <x v="0"/>
    <x v="198"/>
    <x v="7"/>
    <x v="37"/>
    <x v="6"/>
    <x v="36"/>
    <x v="3"/>
    <x v="169"/>
    <x v="54"/>
  </r>
  <r>
    <x v="510"/>
    <x v="0"/>
    <x v="198"/>
    <x v="7"/>
    <x v="37"/>
    <x v="6"/>
    <x v="36"/>
    <x v="2"/>
    <x v="241"/>
    <x v="25"/>
  </r>
  <r>
    <x v="511"/>
    <x v="0"/>
    <x v="198"/>
    <x v="7"/>
    <x v="44"/>
    <x v="4"/>
    <x v="228"/>
    <x v="2"/>
    <x v="274"/>
    <x v="94"/>
  </r>
  <r>
    <x v="512"/>
    <x v="0"/>
    <x v="199"/>
    <x v="7"/>
    <x v="10"/>
    <x v="4"/>
    <x v="229"/>
    <x v="2"/>
    <x v="56"/>
    <x v="96"/>
  </r>
  <r>
    <x v="513"/>
    <x v="0"/>
    <x v="199"/>
    <x v="7"/>
    <x v="10"/>
    <x v="4"/>
    <x v="208"/>
    <x v="2"/>
    <x v="375"/>
    <x v="96"/>
  </r>
  <r>
    <x v="57"/>
    <x v="0"/>
    <x v="15"/>
    <x v="7"/>
    <x v="44"/>
    <x v="4"/>
    <x v="129"/>
    <x v="3"/>
    <x v="63"/>
    <x v="54"/>
  </r>
  <r>
    <x v="58"/>
    <x v="0"/>
    <x v="15"/>
    <x v="7"/>
    <x v="9"/>
    <x v="0"/>
    <x v="36"/>
    <x v="3"/>
    <x v="32"/>
    <x v="52"/>
  </r>
  <r>
    <x v="59"/>
    <x v="0"/>
    <x v="15"/>
    <x v="7"/>
    <x v="10"/>
    <x v="4"/>
    <x v="55"/>
    <x v="7"/>
    <x v="199"/>
    <x v="53"/>
  </r>
  <r>
    <x v="60"/>
    <x v="0"/>
    <x v="16"/>
    <x v="7"/>
    <x v="44"/>
    <x v="4"/>
    <x v="12"/>
    <x v="3"/>
    <x v="158"/>
    <x v="51"/>
  </r>
  <r>
    <x v="61"/>
    <x v="0"/>
    <x v="16"/>
    <x v="7"/>
    <x v="10"/>
    <x v="4"/>
    <x v="53"/>
    <x v="2"/>
    <x v="204"/>
    <x v="123"/>
  </r>
  <r>
    <x v="62"/>
    <x v="0"/>
    <x v="16"/>
    <x v="2"/>
    <x v="39"/>
    <x v="10"/>
    <x v="300"/>
    <x v="2"/>
    <x v="366"/>
    <x v="61"/>
  </r>
  <r>
    <x v="63"/>
    <x v="0"/>
    <x v="17"/>
    <x v="3"/>
    <x v="42"/>
    <x v="0"/>
    <x v="180"/>
    <x v="2"/>
    <x v="504"/>
    <x v="25"/>
  </r>
  <r>
    <x v="64"/>
    <x v="0"/>
    <x v="18"/>
    <x v="7"/>
    <x v="42"/>
    <x v="15"/>
    <x v="215"/>
    <x v="2"/>
    <x v="140"/>
    <x v="119"/>
  </r>
  <r>
    <x v="501"/>
    <x v="0"/>
    <x v="196"/>
    <x v="2"/>
    <x v="32"/>
    <x v="11"/>
    <x v="365"/>
    <x v="0"/>
    <x v="78"/>
    <x v="77"/>
  </r>
  <r>
    <x v="502"/>
    <x v="0"/>
    <x v="196"/>
    <x v="4"/>
    <x v="24"/>
    <x v="5"/>
    <x v="268"/>
    <x v="2"/>
    <x v="20"/>
    <x v="104"/>
  </r>
  <r>
    <x v="503"/>
    <x v="0"/>
    <x v="196"/>
    <x v="2"/>
    <x v="22"/>
    <x v="0"/>
    <x v="34"/>
    <x v="2"/>
    <x v="302"/>
    <x v="52"/>
  </r>
  <r>
    <x v="514"/>
    <x v="0"/>
    <x v="200"/>
    <x v="6"/>
    <x v="41"/>
    <x v="0"/>
    <x v="143"/>
    <x v="4"/>
    <x v="234"/>
    <x v="53"/>
  </r>
  <r>
    <x v="515"/>
    <x v="0"/>
    <x v="201"/>
    <x v="7"/>
    <x v="42"/>
    <x v="15"/>
    <x v="230"/>
    <x v="2"/>
    <x v="115"/>
    <x v="123"/>
  </r>
  <r>
    <x v="516"/>
    <x v="0"/>
    <x v="201"/>
    <x v="2"/>
    <x v="33"/>
    <x v="10"/>
    <x v="66"/>
    <x v="2"/>
    <x v="235"/>
    <x v="41"/>
  </r>
  <r>
    <x v="517"/>
    <x v="0"/>
    <x v="201"/>
    <x v="7"/>
    <x v="30"/>
    <x v="6"/>
    <x v="186"/>
    <x v="7"/>
    <x v="268"/>
    <x v="26"/>
  </r>
  <r>
    <x v="518"/>
    <x v="0"/>
    <x v="201"/>
    <x v="2"/>
    <x v="29"/>
    <x v="10"/>
    <x v="273"/>
    <x v="2"/>
    <x v="379"/>
    <x v="37"/>
  </r>
  <r>
    <x v="519"/>
    <x v="0"/>
    <x v="202"/>
    <x v="3"/>
    <x v="4"/>
    <x v="0"/>
    <x v="229"/>
    <x v="2"/>
    <x v="8"/>
    <x v="52"/>
  </r>
  <r>
    <x v="520"/>
    <x v="0"/>
    <x v="202"/>
    <x v="7"/>
    <x v="44"/>
    <x v="4"/>
    <x v="231"/>
    <x v="2"/>
    <x v="488"/>
    <x v="119"/>
  </r>
  <r>
    <x v="521"/>
    <x v="0"/>
    <x v="202"/>
    <x v="7"/>
    <x v="44"/>
    <x v="4"/>
    <x v="25"/>
    <x v="3"/>
    <x v="488"/>
    <x v="119"/>
  </r>
  <r>
    <x v="522"/>
    <x v="0"/>
    <x v="202"/>
    <x v="5"/>
    <x v="42"/>
    <x v="16"/>
    <x v="281"/>
    <x v="2"/>
    <x v="462"/>
    <x v="43"/>
  </r>
  <r>
    <x v="497"/>
    <x v="0"/>
    <x v="194"/>
    <x v="3"/>
    <x v="4"/>
    <x v="0"/>
    <x v="132"/>
    <x v="2"/>
    <x v="299"/>
    <x v="52"/>
  </r>
  <r>
    <x v="498"/>
    <x v="0"/>
    <x v="194"/>
    <x v="6"/>
    <x v="36"/>
    <x v="4"/>
    <x v="361"/>
    <x v="0"/>
    <x v="93"/>
    <x v="54"/>
  </r>
  <r>
    <x v="499"/>
    <x v="0"/>
    <x v="195"/>
    <x v="2"/>
    <x v="29"/>
    <x v="10"/>
    <x v="295"/>
    <x v="2"/>
    <x v="398"/>
    <x v="41"/>
  </r>
  <r>
    <x v="500"/>
    <x v="0"/>
    <x v="195"/>
    <x v="2"/>
    <x v="29"/>
    <x v="10"/>
    <x v="11"/>
    <x v="3"/>
    <x v="398"/>
    <x v="112"/>
  </r>
  <r>
    <x v="523"/>
    <x v="0"/>
    <x v="203"/>
    <x v="4"/>
    <x v="24"/>
    <x v="5"/>
    <x v="163"/>
    <x v="2"/>
    <x v="88"/>
    <x v="104"/>
  </r>
  <r>
    <x v="524"/>
    <x v="0"/>
    <x v="203"/>
    <x v="6"/>
    <x v="36"/>
    <x v="4"/>
    <x v="36"/>
    <x v="2"/>
    <x v="49"/>
    <x v="123"/>
  </r>
  <r>
    <x v="525"/>
    <x v="0"/>
    <x v="203"/>
    <x v="6"/>
    <x v="36"/>
    <x v="4"/>
    <x v="36"/>
    <x v="3"/>
    <x v="49"/>
    <x v="123"/>
  </r>
  <r>
    <x v="526"/>
    <x v="0"/>
    <x v="203"/>
    <x v="7"/>
    <x v="9"/>
    <x v="0"/>
    <x v="5"/>
    <x v="3"/>
    <x v="325"/>
    <x v="51"/>
  </r>
  <r>
    <x v="534"/>
    <x v="0"/>
    <x v="205"/>
    <x v="7"/>
    <x v="44"/>
    <x v="4"/>
    <x v="337"/>
    <x v="5"/>
    <x v="333"/>
    <x v="91"/>
  </r>
  <r>
    <x v="65"/>
    <x v="0"/>
    <x v="18"/>
    <x v="6"/>
    <x v="36"/>
    <x v="4"/>
    <x v="146"/>
    <x v="4"/>
    <x v="407"/>
    <x v="104"/>
  </r>
  <r>
    <x v="66"/>
    <x v="0"/>
    <x v="19"/>
    <x v="3"/>
    <x v="3"/>
    <x v="0"/>
    <x v="278"/>
    <x v="2"/>
    <x v="144"/>
    <x v="108"/>
  </r>
  <r>
    <x v="67"/>
    <x v="0"/>
    <x v="19"/>
    <x v="2"/>
    <x v="22"/>
    <x v="0"/>
    <x v="89"/>
    <x v="2"/>
    <x v="324"/>
    <x v="96"/>
  </r>
  <r>
    <x v="68"/>
    <x v="0"/>
    <x v="19"/>
    <x v="2"/>
    <x v="34"/>
    <x v="16"/>
    <x v="159"/>
    <x v="2"/>
    <x v="397"/>
    <x v="114"/>
  </r>
  <r>
    <x v="69"/>
    <x v="0"/>
    <x v="20"/>
    <x v="7"/>
    <x v="44"/>
    <x v="4"/>
    <x v="340"/>
    <x v="2"/>
    <x v="13"/>
    <x v="119"/>
  </r>
  <r>
    <x v="70"/>
    <x v="0"/>
    <x v="21"/>
    <x v="6"/>
    <x v="36"/>
    <x v="4"/>
    <x v="290"/>
    <x v="7"/>
    <x v="437"/>
    <x v="82"/>
  </r>
  <r>
    <x v="71"/>
    <x v="0"/>
    <x v="21"/>
    <x v="3"/>
    <x v="4"/>
    <x v="0"/>
    <x v="58"/>
    <x v="2"/>
    <x v="405"/>
    <x v="52"/>
  </r>
  <r>
    <x v="72"/>
    <x v="0"/>
    <x v="21"/>
    <x v="6"/>
    <x v="41"/>
    <x v="0"/>
    <x v="65"/>
    <x v="7"/>
    <x v="14"/>
    <x v="53"/>
  </r>
  <r>
    <x v="73"/>
    <x v="0"/>
    <x v="22"/>
    <x v="7"/>
    <x v="12"/>
    <x v="0"/>
    <x v="71"/>
    <x v="2"/>
    <x v="451"/>
    <x v="96"/>
  </r>
  <r>
    <x v="74"/>
    <x v="0"/>
    <x v="22"/>
    <x v="3"/>
    <x v="4"/>
    <x v="0"/>
    <x v="78"/>
    <x v="2"/>
    <x v="19"/>
    <x v="123"/>
  </r>
  <r>
    <x v="75"/>
    <x v="0"/>
    <x v="22"/>
    <x v="6"/>
    <x v="16"/>
    <x v="0"/>
    <x v="79"/>
    <x v="2"/>
    <x v="402"/>
    <x v="123"/>
  </r>
  <r>
    <x v="76"/>
    <x v="0"/>
    <x v="23"/>
    <x v="2"/>
    <x v="39"/>
    <x v="10"/>
    <x v="189"/>
    <x v="2"/>
    <x v="413"/>
    <x v="117"/>
  </r>
  <r>
    <x v="77"/>
    <x v="0"/>
    <x v="23"/>
    <x v="6"/>
    <x v="36"/>
    <x v="4"/>
    <x v="59"/>
    <x v="2"/>
    <x v="148"/>
    <x v="104"/>
  </r>
  <r>
    <x v="78"/>
    <x v="0"/>
    <x v="24"/>
    <x v="6"/>
    <x v="36"/>
    <x v="4"/>
    <x v="244"/>
    <x v="2"/>
    <x v="148"/>
    <x v="104"/>
  </r>
  <r>
    <x v="79"/>
    <x v="0"/>
    <x v="24"/>
    <x v="3"/>
    <x v="3"/>
    <x v="0"/>
    <x v="339"/>
    <x v="2"/>
    <x v="261"/>
    <x v="118"/>
  </r>
  <r>
    <x v="80"/>
    <x v="0"/>
    <x v="25"/>
    <x v="2"/>
    <x v="34"/>
    <x v="16"/>
    <x v="325"/>
    <x v="2"/>
    <x v="503"/>
    <x v="82"/>
  </r>
  <r>
    <x v="81"/>
    <x v="0"/>
    <x v="25"/>
    <x v="5"/>
    <x v="14"/>
    <x v="2"/>
    <x v="351"/>
    <x v="2"/>
    <x v="376"/>
    <x v="123"/>
  </r>
  <r>
    <x v="82"/>
    <x v="0"/>
    <x v="25"/>
    <x v="2"/>
    <x v="39"/>
    <x v="10"/>
    <x v="256"/>
    <x v="2"/>
    <x v="117"/>
    <x v="53"/>
  </r>
  <r>
    <x v="83"/>
    <x v="0"/>
    <x v="25"/>
    <x v="3"/>
    <x v="4"/>
    <x v="0"/>
    <x v="49"/>
    <x v="2"/>
    <x v="343"/>
    <x v="52"/>
  </r>
  <r>
    <x v="84"/>
    <x v="0"/>
    <x v="25"/>
    <x v="6"/>
    <x v="36"/>
    <x v="4"/>
    <x v="50"/>
    <x v="2"/>
    <x v="316"/>
    <x v="104"/>
  </r>
  <r>
    <x v="85"/>
    <x v="0"/>
    <x v="26"/>
    <x v="5"/>
    <x v="14"/>
    <x v="16"/>
    <x v="36"/>
    <x v="3"/>
    <x v="376"/>
    <x v="123"/>
  </r>
  <r>
    <x v="86"/>
    <x v="0"/>
    <x v="26"/>
    <x v="2"/>
    <x v="22"/>
    <x v="0"/>
    <x v="236"/>
    <x v="2"/>
    <x v="236"/>
    <x v="115"/>
  </r>
  <r>
    <x v="87"/>
    <x v="0"/>
    <x v="26"/>
    <x v="6"/>
    <x v="41"/>
    <x v="0"/>
    <x v="97"/>
    <x v="2"/>
    <x v="76"/>
    <x v="53"/>
  </r>
  <r>
    <x v="88"/>
    <x v="0"/>
    <x v="27"/>
    <x v="2"/>
    <x v="39"/>
    <x v="10"/>
    <x v="57"/>
    <x v="2"/>
    <x v="426"/>
    <x v="123"/>
  </r>
  <r>
    <x v="89"/>
    <x v="0"/>
    <x v="27"/>
    <x v="6"/>
    <x v="36"/>
    <x v="4"/>
    <x v="227"/>
    <x v="5"/>
    <x v="257"/>
    <x v="92"/>
  </r>
  <r>
    <x v="90"/>
    <x v="0"/>
    <x v="27"/>
    <x v="7"/>
    <x v="40"/>
    <x v="4"/>
    <x v="299"/>
    <x v="2"/>
    <x v="318"/>
    <x v="93"/>
  </r>
  <r>
    <x v="91"/>
    <x v="0"/>
    <x v="27"/>
    <x v="2"/>
    <x v="39"/>
    <x v="10"/>
    <x v="115"/>
    <x v="2"/>
    <x v="85"/>
    <x v="53"/>
  </r>
  <r>
    <x v="92"/>
    <x v="0"/>
    <x v="28"/>
    <x v="2"/>
    <x v="39"/>
    <x v="10"/>
    <x v="326"/>
    <x v="4"/>
    <x v="444"/>
    <x v="6"/>
  </r>
  <r>
    <x v="93"/>
    <x v="0"/>
    <x v="28"/>
    <x v="2"/>
    <x v="39"/>
    <x v="10"/>
    <x v="41"/>
    <x v="2"/>
    <x v="219"/>
    <x v="104"/>
  </r>
  <r>
    <x v="94"/>
    <x v="0"/>
    <x v="28"/>
    <x v="2"/>
    <x v="11"/>
    <x v="6"/>
    <x v="316"/>
    <x v="2"/>
    <x v="282"/>
    <x v="2"/>
  </r>
  <r>
    <x v="95"/>
    <x v="0"/>
    <x v="29"/>
    <x v="7"/>
    <x v="35"/>
    <x v="6"/>
    <x v="354"/>
    <x v="1"/>
    <x v="231"/>
    <x v="68"/>
  </r>
  <r>
    <x v="96"/>
    <x v="0"/>
    <x v="29"/>
    <x v="4"/>
    <x v="20"/>
    <x v="6"/>
    <x v="319"/>
    <x v="2"/>
    <x v="267"/>
    <x v="115"/>
  </r>
  <r>
    <x v="97"/>
    <x v="0"/>
    <x v="30"/>
    <x v="3"/>
    <x v="4"/>
    <x v="0"/>
    <x v="184"/>
    <x v="2"/>
    <x v="220"/>
    <x v="84"/>
  </r>
  <r>
    <x v="98"/>
    <x v="0"/>
    <x v="30"/>
    <x v="7"/>
    <x v="12"/>
    <x v="0"/>
    <x v="91"/>
    <x v="4"/>
    <x v="65"/>
    <x v="53"/>
  </r>
  <r>
    <x v="99"/>
    <x v="0"/>
    <x v="30"/>
    <x v="7"/>
    <x v="30"/>
    <x v="6"/>
    <x v="223"/>
    <x v="2"/>
    <x v="95"/>
    <x v="97"/>
  </r>
  <r>
    <x v="100"/>
    <x v="0"/>
    <x v="30"/>
    <x v="2"/>
    <x v="23"/>
    <x v="10"/>
    <x v="69"/>
    <x v="2"/>
    <x v="381"/>
    <x v="25"/>
  </r>
  <r>
    <x v="101"/>
    <x v="0"/>
    <x v="31"/>
    <x v="7"/>
    <x v="44"/>
    <x v="4"/>
    <x v="180"/>
    <x v="5"/>
    <x v="448"/>
    <x v="8"/>
  </r>
  <r>
    <x v="102"/>
    <x v="0"/>
    <x v="31"/>
    <x v="7"/>
    <x v="10"/>
    <x v="4"/>
    <x v="36"/>
    <x v="3"/>
    <x v="441"/>
    <x v="51"/>
  </r>
  <r>
    <x v="103"/>
    <x v="0"/>
    <x v="31"/>
    <x v="6"/>
    <x v="36"/>
    <x v="4"/>
    <x v="227"/>
    <x v="5"/>
    <x v="257"/>
    <x v="100"/>
  </r>
  <r>
    <x v="104"/>
    <x v="0"/>
    <x v="32"/>
    <x v="3"/>
    <x v="42"/>
    <x v="15"/>
    <x v="155"/>
    <x v="2"/>
    <x v="252"/>
    <x v="52"/>
  </r>
  <r>
    <x v="105"/>
    <x v="0"/>
    <x v="32"/>
    <x v="2"/>
    <x v="22"/>
    <x v="0"/>
    <x v="58"/>
    <x v="2"/>
    <x v="130"/>
    <x v="52"/>
  </r>
  <r>
    <x v="106"/>
    <x v="0"/>
    <x v="32"/>
    <x v="3"/>
    <x v="4"/>
    <x v="0"/>
    <x v="193"/>
    <x v="7"/>
    <x v="408"/>
    <x v="52"/>
  </r>
  <r>
    <x v="107"/>
    <x v="0"/>
    <x v="32"/>
    <x v="7"/>
    <x v="10"/>
    <x v="4"/>
    <x v="133"/>
    <x v="2"/>
    <x v="62"/>
    <x v="52"/>
  </r>
  <r>
    <x v="108"/>
    <x v="0"/>
    <x v="33"/>
    <x v="7"/>
    <x v="9"/>
    <x v="0"/>
    <x v="212"/>
    <x v="7"/>
    <x v="39"/>
    <x v="96"/>
  </r>
  <r>
    <x v="109"/>
    <x v="0"/>
    <x v="33"/>
    <x v="6"/>
    <x v="36"/>
    <x v="4"/>
    <x v="281"/>
    <x v="5"/>
    <x v="206"/>
    <x v="105"/>
  </r>
  <r>
    <x v="110"/>
    <x v="0"/>
    <x v="33"/>
    <x v="2"/>
    <x v="42"/>
    <x v="15"/>
    <x v="317"/>
    <x v="2"/>
    <x v="176"/>
    <x v="119"/>
  </r>
  <r>
    <x v="111"/>
    <x v="0"/>
    <x v="33"/>
    <x v="3"/>
    <x v="4"/>
    <x v="0"/>
    <x v="67"/>
    <x v="2"/>
    <x v="507"/>
    <x v="52"/>
  </r>
  <r>
    <x v="112"/>
    <x v="0"/>
    <x v="34"/>
    <x v="7"/>
    <x v="40"/>
    <x v="4"/>
    <x v="40"/>
    <x v="5"/>
    <x v="371"/>
    <x v="125"/>
  </r>
  <r>
    <x v="113"/>
    <x v="0"/>
    <x v="34"/>
    <x v="2"/>
    <x v="22"/>
    <x v="0"/>
    <x v="3"/>
    <x v="3"/>
    <x v="194"/>
    <x v="51"/>
  </r>
  <r>
    <x v="114"/>
    <x v="0"/>
    <x v="34"/>
    <x v="7"/>
    <x v="44"/>
    <x v="4"/>
    <x v="227"/>
    <x v="2"/>
    <x v="510"/>
    <x v="53"/>
  </r>
  <r>
    <x v="115"/>
    <x v="0"/>
    <x v="35"/>
    <x v="7"/>
    <x v="44"/>
    <x v="4"/>
    <x v="222"/>
    <x v="4"/>
    <x v="2"/>
    <x v="53"/>
  </r>
  <r>
    <x v="116"/>
    <x v="0"/>
    <x v="35"/>
    <x v="7"/>
    <x v="10"/>
    <x v="4"/>
    <x v="163"/>
    <x v="2"/>
    <x v="332"/>
    <x v="53"/>
  </r>
  <r>
    <x v="117"/>
    <x v="0"/>
    <x v="36"/>
    <x v="7"/>
    <x v="40"/>
    <x v="4"/>
    <x v="225"/>
    <x v="2"/>
    <x v="255"/>
    <x v="96"/>
  </r>
  <r>
    <x v="118"/>
    <x v="0"/>
    <x v="36"/>
    <x v="3"/>
    <x v="4"/>
    <x v="0"/>
    <x v="39"/>
    <x v="2"/>
    <x v="122"/>
    <x v="123"/>
  </r>
  <r>
    <x v="119"/>
    <x v="0"/>
    <x v="36"/>
    <x v="7"/>
    <x v="10"/>
    <x v="4"/>
    <x v="295"/>
    <x v="2"/>
    <x v="183"/>
    <x v="85"/>
  </r>
  <r>
    <x v="120"/>
    <x v="0"/>
    <x v="36"/>
    <x v="7"/>
    <x v="44"/>
    <x v="4"/>
    <x v="36"/>
    <x v="3"/>
    <x v="285"/>
    <x v="51"/>
  </r>
  <r>
    <x v="121"/>
    <x v="0"/>
    <x v="36"/>
    <x v="3"/>
    <x v="4"/>
    <x v="0"/>
    <x v="31"/>
    <x v="2"/>
    <x v="247"/>
    <x v="123"/>
  </r>
  <r>
    <x v="122"/>
    <x v="0"/>
    <x v="37"/>
    <x v="7"/>
    <x v="9"/>
    <x v="0"/>
    <x v="12"/>
    <x v="3"/>
    <x v="431"/>
    <x v="51"/>
  </r>
  <r>
    <x v="123"/>
    <x v="0"/>
    <x v="37"/>
    <x v="6"/>
    <x v="18"/>
    <x v="0"/>
    <x v="161"/>
    <x v="2"/>
    <x v="382"/>
    <x v="104"/>
  </r>
  <r>
    <x v="124"/>
    <x v="0"/>
    <x v="38"/>
    <x v="2"/>
    <x v="39"/>
    <x v="10"/>
    <x v="220"/>
    <x v="7"/>
    <x v="15"/>
    <x v="53"/>
  </r>
  <r>
    <x v="125"/>
    <x v="0"/>
    <x v="38"/>
    <x v="7"/>
    <x v="40"/>
    <x v="4"/>
    <x v="17"/>
    <x v="2"/>
    <x v="264"/>
    <x v="53"/>
  </r>
  <r>
    <x v="126"/>
    <x v="0"/>
    <x v="38"/>
    <x v="6"/>
    <x v="18"/>
    <x v="0"/>
    <x v="188"/>
    <x v="2"/>
    <x v="461"/>
    <x v="11"/>
  </r>
  <r>
    <x v="127"/>
    <x v="0"/>
    <x v="39"/>
    <x v="2"/>
    <x v="22"/>
    <x v="0"/>
    <x v="61"/>
    <x v="2"/>
    <x v="469"/>
    <x v="53"/>
  </r>
  <r>
    <x v="128"/>
    <x v="0"/>
    <x v="40"/>
    <x v="7"/>
    <x v="9"/>
    <x v="0"/>
    <x v="284"/>
    <x v="2"/>
    <x v="44"/>
    <x v="96"/>
  </r>
  <r>
    <x v="129"/>
    <x v="0"/>
    <x v="40"/>
    <x v="7"/>
    <x v="40"/>
    <x v="4"/>
    <x v="204"/>
    <x v="2"/>
    <x v="290"/>
    <x v="37"/>
  </r>
  <r>
    <x v="130"/>
    <x v="0"/>
    <x v="41"/>
    <x v="3"/>
    <x v="4"/>
    <x v="0"/>
    <x v="28"/>
    <x v="2"/>
    <x v="185"/>
    <x v="52"/>
  </r>
  <r>
    <x v="131"/>
    <x v="0"/>
    <x v="42"/>
    <x v="7"/>
    <x v="9"/>
    <x v="0"/>
    <x v="83"/>
    <x v="5"/>
    <x v="244"/>
    <x v="28"/>
  </r>
  <r>
    <x v="132"/>
    <x v="0"/>
    <x v="42"/>
    <x v="7"/>
    <x v="44"/>
    <x v="4"/>
    <x v="238"/>
    <x v="7"/>
    <x v="281"/>
    <x v="96"/>
  </r>
  <r>
    <x v="133"/>
    <x v="0"/>
    <x v="42"/>
    <x v="2"/>
    <x v="22"/>
    <x v="0"/>
    <x v="219"/>
    <x v="2"/>
    <x v="34"/>
    <x v="96"/>
  </r>
  <r>
    <x v="134"/>
    <x v="0"/>
    <x v="42"/>
    <x v="3"/>
    <x v="0"/>
    <x v="13"/>
    <x v="1"/>
    <x v="6"/>
    <x v="374"/>
    <x v="25"/>
  </r>
  <r>
    <x v="135"/>
    <x v="0"/>
    <x v="42"/>
    <x v="5"/>
    <x v="14"/>
    <x v="16"/>
    <x v="216"/>
    <x v="5"/>
    <x v="391"/>
    <x v="95"/>
  </r>
  <r>
    <x v="136"/>
    <x v="0"/>
    <x v="42"/>
    <x v="3"/>
    <x v="6"/>
    <x v="14"/>
    <x v="344"/>
    <x v="2"/>
    <x v="110"/>
    <x v="52"/>
  </r>
  <r>
    <x v="137"/>
    <x v="0"/>
    <x v="42"/>
    <x v="7"/>
    <x v="42"/>
    <x v="15"/>
    <x v="313"/>
    <x v="0"/>
    <x v="112"/>
    <x v="123"/>
  </r>
  <r>
    <x v="138"/>
    <x v="0"/>
    <x v="43"/>
    <x v="3"/>
    <x v="42"/>
    <x v="15"/>
    <x v="263"/>
    <x v="7"/>
    <x v="434"/>
    <x v="66"/>
  </r>
  <r>
    <x v="139"/>
    <x v="0"/>
    <x v="44"/>
    <x v="7"/>
    <x v="12"/>
    <x v="0"/>
    <x v="103"/>
    <x v="2"/>
    <x v="387"/>
    <x v="37"/>
  </r>
  <r>
    <x v="140"/>
    <x v="0"/>
    <x v="45"/>
    <x v="1"/>
    <x v="42"/>
    <x v="12"/>
    <x v="88"/>
    <x v="2"/>
    <x v="18"/>
    <x v="123"/>
  </r>
  <r>
    <x v="141"/>
    <x v="0"/>
    <x v="46"/>
    <x v="6"/>
    <x v="36"/>
    <x v="4"/>
    <x v="42"/>
    <x v="2"/>
    <x v="263"/>
    <x v="123"/>
  </r>
  <r>
    <x v="142"/>
    <x v="0"/>
    <x v="47"/>
    <x v="5"/>
    <x v="14"/>
    <x v="16"/>
    <x v="227"/>
    <x v="2"/>
    <x v="174"/>
    <x v="123"/>
  </r>
  <r>
    <x v="143"/>
    <x v="0"/>
    <x v="48"/>
    <x v="2"/>
    <x v="23"/>
    <x v="10"/>
    <x v="156"/>
    <x v="2"/>
    <x v="326"/>
    <x v="98"/>
  </r>
  <r>
    <x v="144"/>
    <x v="0"/>
    <x v="48"/>
    <x v="7"/>
    <x v="44"/>
    <x v="4"/>
    <x v="347"/>
    <x v="2"/>
    <x v="163"/>
    <x v="119"/>
  </r>
  <r>
    <x v="145"/>
    <x v="0"/>
    <x v="49"/>
    <x v="6"/>
    <x v="42"/>
    <x v="0"/>
    <x v="123"/>
    <x v="2"/>
    <x v="207"/>
    <x v="123"/>
  </r>
  <r>
    <x v="146"/>
    <x v="0"/>
    <x v="49"/>
    <x v="6"/>
    <x v="36"/>
    <x v="4"/>
    <x v="225"/>
    <x v="5"/>
    <x v="489"/>
    <x v="126"/>
  </r>
  <r>
    <x v="147"/>
    <x v="0"/>
    <x v="49"/>
    <x v="6"/>
    <x v="36"/>
    <x v="4"/>
    <x v="45"/>
    <x v="5"/>
    <x v="489"/>
    <x v="21"/>
  </r>
  <r>
    <x v="148"/>
    <x v="0"/>
    <x v="50"/>
    <x v="7"/>
    <x v="10"/>
    <x v="4"/>
    <x v="148"/>
    <x v="2"/>
    <x v="279"/>
    <x v="96"/>
  </r>
  <r>
    <x v="149"/>
    <x v="0"/>
    <x v="50"/>
    <x v="4"/>
    <x v="42"/>
    <x v="5"/>
    <x v="67"/>
    <x v="2"/>
    <x v="300"/>
    <x v="81"/>
  </r>
  <r>
    <x v="150"/>
    <x v="0"/>
    <x v="50"/>
    <x v="7"/>
    <x v="44"/>
    <x v="4"/>
    <x v="240"/>
    <x v="2"/>
    <x v="388"/>
    <x v="53"/>
  </r>
  <r>
    <x v="151"/>
    <x v="0"/>
    <x v="50"/>
    <x v="7"/>
    <x v="44"/>
    <x v="4"/>
    <x v="200"/>
    <x v="2"/>
    <x v="72"/>
    <x v="53"/>
  </r>
  <r>
    <x v="152"/>
    <x v="0"/>
    <x v="51"/>
    <x v="2"/>
    <x v="23"/>
    <x v="10"/>
    <x v="320"/>
    <x v="1"/>
    <x v="435"/>
    <x v="74"/>
  </r>
  <r>
    <x v="153"/>
    <x v="0"/>
    <x v="51"/>
    <x v="7"/>
    <x v="40"/>
    <x v="4"/>
    <x v="237"/>
    <x v="2"/>
    <x v="453"/>
    <x v="79"/>
  </r>
  <r>
    <x v="154"/>
    <x v="0"/>
    <x v="52"/>
    <x v="3"/>
    <x v="4"/>
    <x v="0"/>
    <x v="237"/>
    <x v="2"/>
    <x v="460"/>
    <x v="84"/>
  </r>
  <r>
    <x v="155"/>
    <x v="0"/>
    <x v="52"/>
    <x v="7"/>
    <x v="44"/>
    <x v="4"/>
    <x v="125"/>
    <x v="2"/>
    <x v="200"/>
    <x v="123"/>
  </r>
  <r>
    <x v="156"/>
    <x v="0"/>
    <x v="52"/>
    <x v="6"/>
    <x v="36"/>
    <x v="4"/>
    <x v="105"/>
    <x v="2"/>
    <x v="118"/>
    <x v="53"/>
  </r>
  <r>
    <x v="157"/>
    <x v="0"/>
    <x v="53"/>
    <x v="7"/>
    <x v="44"/>
    <x v="4"/>
    <x v="13"/>
    <x v="3"/>
    <x v="315"/>
    <x v="51"/>
  </r>
  <r>
    <x v="158"/>
    <x v="0"/>
    <x v="54"/>
    <x v="3"/>
    <x v="42"/>
    <x v="13"/>
    <x v="196"/>
    <x v="2"/>
    <x v="249"/>
    <x v="123"/>
  </r>
  <r>
    <x v="159"/>
    <x v="0"/>
    <x v="54"/>
    <x v="7"/>
    <x v="17"/>
    <x v="9"/>
    <x v="273"/>
    <x v="2"/>
    <x v="296"/>
    <x v="71"/>
  </r>
  <r>
    <x v="160"/>
    <x v="0"/>
    <x v="54"/>
    <x v="2"/>
    <x v="22"/>
    <x v="0"/>
    <x v="176"/>
    <x v="2"/>
    <x v="508"/>
    <x v="52"/>
  </r>
  <r>
    <x v="161"/>
    <x v="0"/>
    <x v="55"/>
    <x v="7"/>
    <x v="44"/>
    <x v="4"/>
    <x v="328"/>
    <x v="2"/>
    <x v="340"/>
    <x v="119"/>
  </r>
  <r>
    <x v="162"/>
    <x v="0"/>
    <x v="55"/>
    <x v="2"/>
    <x v="39"/>
    <x v="10"/>
    <x v="207"/>
    <x v="5"/>
    <x v="506"/>
    <x v="128"/>
  </r>
  <r>
    <x v="163"/>
    <x v="0"/>
    <x v="56"/>
    <x v="3"/>
    <x v="2"/>
    <x v="5"/>
    <x v="92"/>
    <x v="2"/>
    <x v="180"/>
    <x v="67"/>
  </r>
  <r>
    <x v="164"/>
    <x v="0"/>
    <x v="57"/>
    <x v="6"/>
    <x v="41"/>
    <x v="0"/>
    <x v="251"/>
    <x v="4"/>
    <x v="500"/>
    <x v="53"/>
  </r>
  <r>
    <x v="165"/>
    <x v="0"/>
    <x v="58"/>
    <x v="7"/>
    <x v="40"/>
    <x v="4"/>
    <x v="346"/>
    <x v="5"/>
    <x v="243"/>
    <x v="125"/>
  </r>
  <r>
    <x v="166"/>
    <x v="0"/>
    <x v="59"/>
    <x v="3"/>
    <x v="4"/>
    <x v="0"/>
    <x v="173"/>
    <x v="2"/>
    <x v="353"/>
    <x v="84"/>
  </r>
  <r>
    <x v="167"/>
    <x v="0"/>
    <x v="59"/>
    <x v="2"/>
    <x v="42"/>
    <x v="0"/>
    <x v="239"/>
    <x v="7"/>
    <x v="119"/>
    <x v="52"/>
  </r>
  <r>
    <x v="168"/>
    <x v="0"/>
    <x v="59"/>
    <x v="2"/>
    <x v="39"/>
    <x v="10"/>
    <x v="264"/>
    <x v="2"/>
    <x v="383"/>
    <x v="116"/>
  </r>
  <r>
    <x v="169"/>
    <x v="0"/>
    <x v="59"/>
    <x v="7"/>
    <x v="44"/>
    <x v="4"/>
    <x v="36"/>
    <x v="3"/>
    <x v="410"/>
    <x v="51"/>
  </r>
  <r>
    <x v="170"/>
    <x v="0"/>
    <x v="59"/>
    <x v="7"/>
    <x v="37"/>
    <x v="6"/>
    <x v="180"/>
    <x v="3"/>
    <x v="471"/>
    <x v="54"/>
  </r>
  <r>
    <x v="171"/>
    <x v="0"/>
    <x v="60"/>
    <x v="7"/>
    <x v="44"/>
    <x v="4"/>
    <x v="13"/>
    <x v="3"/>
    <x v="472"/>
    <x v="51"/>
  </r>
  <r>
    <x v="172"/>
    <x v="0"/>
    <x v="60"/>
    <x v="7"/>
    <x v="42"/>
    <x v="15"/>
    <x v="129"/>
    <x v="2"/>
    <x v="228"/>
    <x v="123"/>
  </r>
  <r>
    <x v="173"/>
    <x v="0"/>
    <x v="61"/>
    <x v="2"/>
    <x v="39"/>
    <x v="10"/>
    <x v="142"/>
    <x v="2"/>
    <x v="125"/>
    <x v="104"/>
  </r>
  <r>
    <x v="174"/>
    <x v="0"/>
    <x v="61"/>
    <x v="7"/>
    <x v="44"/>
    <x v="4"/>
    <x v="206"/>
    <x v="4"/>
    <x v="309"/>
    <x v="18"/>
  </r>
  <r>
    <x v="175"/>
    <x v="0"/>
    <x v="61"/>
    <x v="7"/>
    <x v="40"/>
    <x v="4"/>
    <x v="272"/>
    <x v="5"/>
    <x v="79"/>
    <x v="20"/>
  </r>
  <r>
    <x v="176"/>
    <x v="0"/>
    <x v="62"/>
    <x v="3"/>
    <x v="8"/>
    <x v="13"/>
    <x v="281"/>
    <x v="2"/>
    <x v="450"/>
    <x v="54"/>
  </r>
  <r>
    <x v="177"/>
    <x v="0"/>
    <x v="63"/>
    <x v="3"/>
    <x v="4"/>
    <x v="0"/>
    <x v="56"/>
    <x v="2"/>
    <x v="499"/>
    <x v="123"/>
  </r>
  <r>
    <x v="178"/>
    <x v="0"/>
    <x v="63"/>
    <x v="7"/>
    <x v="40"/>
    <x v="4"/>
    <x v="218"/>
    <x v="7"/>
    <x v="359"/>
    <x v="122"/>
  </r>
  <r>
    <x v="179"/>
    <x v="0"/>
    <x v="64"/>
    <x v="3"/>
    <x v="42"/>
    <x v="15"/>
    <x v="10"/>
    <x v="3"/>
    <x v="337"/>
    <x v="50"/>
  </r>
  <r>
    <x v="180"/>
    <x v="0"/>
    <x v="64"/>
    <x v="7"/>
    <x v="12"/>
    <x v="0"/>
    <x v="73"/>
    <x v="2"/>
    <x v="212"/>
    <x v="53"/>
  </r>
  <r>
    <x v="181"/>
    <x v="0"/>
    <x v="65"/>
    <x v="3"/>
    <x v="42"/>
    <x v="13"/>
    <x v="129"/>
    <x v="3"/>
    <x v="104"/>
    <x v="25"/>
  </r>
  <r>
    <x v="182"/>
    <x v="0"/>
    <x v="66"/>
    <x v="7"/>
    <x v="10"/>
    <x v="4"/>
    <x v="134"/>
    <x v="2"/>
    <x v="479"/>
    <x v="123"/>
  </r>
  <r>
    <x v="183"/>
    <x v="0"/>
    <x v="66"/>
    <x v="1"/>
    <x v="42"/>
    <x v="12"/>
    <x v="332"/>
    <x v="2"/>
    <x v="368"/>
    <x v="52"/>
  </r>
  <r>
    <x v="184"/>
    <x v="0"/>
    <x v="67"/>
    <x v="2"/>
    <x v="23"/>
    <x v="10"/>
    <x v="318"/>
    <x v="4"/>
    <x v="317"/>
    <x v="111"/>
  </r>
  <r>
    <x v="185"/>
    <x v="0"/>
    <x v="68"/>
    <x v="2"/>
    <x v="39"/>
    <x v="10"/>
    <x v="295"/>
    <x v="2"/>
    <x v="470"/>
    <x v="53"/>
  </r>
  <r>
    <x v="186"/>
    <x v="0"/>
    <x v="68"/>
    <x v="7"/>
    <x v="44"/>
    <x v="4"/>
    <x v="13"/>
    <x v="3"/>
    <x v="343"/>
    <x v="51"/>
  </r>
  <r>
    <x v="187"/>
    <x v="0"/>
    <x v="68"/>
    <x v="7"/>
    <x v="44"/>
    <x v="4"/>
    <x v="13"/>
    <x v="3"/>
    <x v="138"/>
    <x v="51"/>
  </r>
  <r>
    <x v="188"/>
    <x v="0"/>
    <x v="68"/>
    <x v="7"/>
    <x v="37"/>
    <x v="6"/>
    <x v="303"/>
    <x v="2"/>
    <x v="82"/>
    <x v="25"/>
  </r>
  <r>
    <x v="189"/>
    <x v="0"/>
    <x v="69"/>
    <x v="7"/>
    <x v="44"/>
    <x v="4"/>
    <x v="155"/>
    <x v="2"/>
    <x v="40"/>
    <x v="117"/>
  </r>
  <r>
    <x v="190"/>
    <x v="0"/>
    <x v="69"/>
    <x v="6"/>
    <x v="18"/>
    <x v="0"/>
    <x v="322"/>
    <x v="4"/>
    <x v="55"/>
    <x v="6"/>
  </r>
  <r>
    <x v="191"/>
    <x v="0"/>
    <x v="69"/>
    <x v="7"/>
    <x v="37"/>
    <x v="6"/>
    <x v="20"/>
    <x v="3"/>
    <x v="303"/>
    <x v="54"/>
  </r>
  <r>
    <x v="192"/>
    <x v="0"/>
    <x v="69"/>
    <x v="6"/>
    <x v="18"/>
    <x v="0"/>
    <x v="129"/>
    <x v="7"/>
    <x v="77"/>
    <x v="104"/>
  </r>
  <r>
    <x v="193"/>
    <x v="0"/>
    <x v="70"/>
    <x v="7"/>
    <x v="44"/>
    <x v="4"/>
    <x v="331"/>
    <x v="2"/>
    <x v="483"/>
    <x v="119"/>
  </r>
  <r>
    <x v="194"/>
    <x v="0"/>
    <x v="70"/>
    <x v="7"/>
    <x v="10"/>
    <x v="4"/>
    <x v="44"/>
    <x v="3"/>
    <x v="184"/>
    <x v="112"/>
  </r>
  <r>
    <x v="195"/>
    <x v="0"/>
    <x v="70"/>
    <x v="2"/>
    <x v="22"/>
    <x v="0"/>
    <x v="64"/>
    <x v="2"/>
    <x v="436"/>
    <x v="33"/>
  </r>
  <r>
    <x v="196"/>
    <x v="0"/>
    <x v="70"/>
    <x v="7"/>
    <x v="42"/>
    <x v="15"/>
    <x v="63"/>
    <x v="7"/>
    <x v="222"/>
    <x v="123"/>
  </r>
  <r>
    <x v="197"/>
    <x v="0"/>
    <x v="70"/>
    <x v="6"/>
    <x v="36"/>
    <x v="4"/>
    <x v="180"/>
    <x v="0"/>
    <x v="412"/>
    <x v="12"/>
  </r>
  <r>
    <x v="198"/>
    <x v="0"/>
    <x v="71"/>
    <x v="3"/>
    <x v="4"/>
    <x v="0"/>
    <x v="100"/>
    <x v="2"/>
    <x v="428"/>
    <x v="52"/>
  </r>
  <r>
    <x v="199"/>
    <x v="0"/>
    <x v="71"/>
    <x v="3"/>
    <x v="4"/>
    <x v="0"/>
    <x v="305"/>
    <x v="1"/>
    <x v="202"/>
    <x v="84"/>
  </r>
  <r>
    <x v="200"/>
    <x v="0"/>
    <x v="72"/>
    <x v="2"/>
    <x v="42"/>
    <x v="0"/>
    <x v="338"/>
    <x v="4"/>
    <x v="80"/>
    <x v="6"/>
  </r>
  <r>
    <x v="201"/>
    <x v="0"/>
    <x v="72"/>
    <x v="7"/>
    <x v="12"/>
    <x v="0"/>
    <x v="124"/>
    <x v="2"/>
    <x v="98"/>
    <x v="53"/>
  </r>
  <r>
    <x v="202"/>
    <x v="0"/>
    <x v="72"/>
    <x v="7"/>
    <x v="9"/>
    <x v="0"/>
    <x v="9"/>
    <x v="3"/>
    <x v="476"/>
    <x v="51"/>
  </r>
  <r>
    <x v="203"/>
    <x v="0"/>
    <x v="73"/>
    <x v="2"/>
    <x v="42"/>
    <x v="6"/>
    <x v="36"/>
    <x v="3"/>
    <x v="123"/>
    <x v="51"/>
  </r>
  <r>
    <x v="204"/>
    <x v="0"/>
    <x v="74"/>
    <x v="7"/>
    <x v="28"/>
    <x v="9"/>
    <x v="281"/>
    <x v="2"/>
    <x v="42"/>
    <x v="117"/>
  </r>
  <r>
    <x v="205"/>
    <x v="0"/>
    <x v="75"/>
    <x v="7"/>
    <x v="44"/>
    <x v="4"/>
    <x v="294"/>
    <x v="5"/>
    <x v="363"/>
    <x v="32"/>
  </r>
  <r>
    <x v="206"/>
    <x v="0"/>
    <x v="75"/>
    <x v="3"/>
    <x v="5"/>
    <x v="13"/>
    <x v="255"/>
    <x v="0"/>
    <x v="187"/>
    <x v="106"/>
  </r>
  <r>
    <x v="207"/>
    <x v="0"/>
    <x v="76"/>
    <x v="2"/>
    <x v="29"/>
    <x v="10"/>
    <x v="94"/>
    <x v="2"/>
    <x v="482"/>
    <x v="114"/>
  </r>
  <r>
    <x v="208"/>
    <x v="0"/>
    <x v="76"/>
    <x v="3"/>
    <x v="4"/>
    <x v="0"/>
    <x v="121"/>
    <x v="2"/>
    <x v="445"/>
    <x v="52"/>
  </r>
  <r>
    <x v="209"/>
    <x v="0"/>
    <x v="76"/>
    <x v="7"/>
    <x v="9"/>
    <x v="0"/>
    <x v="33"/>
    <x v="4"/>
    <x v="99"/>
    <x v="121"/>
  </r>
  <r>
    <x v="210"/>
    <x v="0"/>
    <x v="77"/>
    <x v="7"/>
    <x v="44"/>
    <x v="4"/>
    <x v="358"/>
    <x v="1"/>
    <x v="489"/>
    <x v="120"/>
  </r>
  <r>
    <x v="211"/>
    <x v="0"/>
    <x v="78"/>
    <x v="7"/>
    <x v="44"/>
    <x v="4"/>
    <x v="8"/>
    <x v="3"/>
    <x v="103"/>
    <x v="51"/>
  </r>
  <r>
    <x v="212"/>
    <x v="0"/>
    <x v="78"/>
    <x v="7"/>
    <x v="44"/>
    <x v="4"/>
    <x v="308"/>
    <x v="2"/>
    <x v="432"/>
    <x v="119"/>
  </r>
  <r>
    <x v="213"/>
    <x v="0"/>
    <x v="79"/>
    <x v="7"/>
    <x v="44"/>
    <x v="4"/>
    <x v="36"/>
    <x v="3"/>
    <x v="266"/>
    <x v="51"/>
  </r>
  <r>
    <x v="214"/>
    <x v="0"/>
    <x v="80"/>
    <x v="2"/>
    <x v="25"/>
    <x v="6"/>
    <x v="77"/>
    <x v="2"/>
    <x v="168"/>
    <x v="123"/>
  </r>
  <r>
    <x v="215"/>
    <x v="0"/>
    <x v="80"/>
    <x v="7"/>
    <x v="44"/>
    <x v="4"/>
    <x v="5"/>
    <x v="3"/>
    <x v="221"/>
    <x v="51"/>
  </r>
  <r>
    <x v="216"/>
    <x v="0"/>
    <x v="81"/>
    <x v="7"/>
    <x v="37"/>
    <x v="6"/>
    <x v="367"/>
    <x v="3"/>
    <x v="43"/>
    <x v="44"/>
  </r>
  <r>
    <x v="217"/>
    <x v="0"/>
    <x v="82"/>
    <x v="2"/>
    <x v="43"/>
    <x v="5"/>
    <x v="294"/>
    <x v="2"/>
    <x v="480"/>
    <x v="110"/>
  </r>
  <r>
    <x v="218"/>
    <x v="0"/>
    <x v="82"/>
    <x v="3"/>
    <x v="3"/>
    <x v="0"/>
    <x v="129"/>
    <x v="2"/>
    <x v="170"/>
    <x v="102"/>
  </r>
  <r>
    <x v="219"/>
    <x v="0"/>
    <x v="82"/>
    <x v="3"/>
    <x v="3"/>
    <x v="0"/>
    <x v="265"/>
    <x v="2"/>
    <x v="189"/>
    <x v="115"/>
  </r>
  <r>
    <x v="220"/>
    <x v="0"/>
    <x v="82"/>
    <x v="7"/>
    <x v="10"/>
    <x v="4"/>
    <x v="254"/>
    <x v="2"/>
    <x v="37"/>
    <x v="53"/>
  </r>
  <r>
    <x v="221"/>
    <x v="0"/>
    <x v="83"/>
    <x v="7"/>
    <x v="44"/>
    <x v="4"/>
    <x v="266"/>
    <x v="2"/>
    <x v="12"/>
    <x v="94"/>
  </r>
  <r>
    <x v="222"/>
    <x v="0"/>
    <x v="83"/>
    <x v="2"/>
    <x v="22"/>
    <x v="0"/>
    <x v="70"/>
    <x v="7"/>
    <x v="24"/>
    <x v="53"/>
  </r>
  <r>
    <x v="223"/>
    <x v="0"/>
    <x v="83"/>
    <x v="6"/>
    <x v="16"/>
    <x v="0"/>
    <x v="352"/>
    <x v="2"/>
    <x v="348"/>
    <x v="119"/>
  </r>
  <r>
    <x v="224"/>
    <x v="0"/>
    <x v="84"/>
    <x v="2"/>
    <x v="23"/>
    <x v="10"/>
    <x v="56"/>
    <x v="2"/>
    <x v="458"/>
    <x v="123"/>
  </r>
  <r>
    <x v="225"/>
    <x v="0"/>
    <x v="84"/>
    <x v="6"/>
    <x v="18"/>
    <x v="0"/>
    <x v="101"/>
    <x v="2"/>
    <x v="365"/>
    <x v="53"/>
  </r>
  <r>
    <x v="226"/>
    <x v="0"/>
    <x v="84"/>
    <x v="2"/>
    <x v="22"/>
    <x v="0"/>
    <x v="16"/>
    <x v="3"/>
    <x v="351"/>
    <x v="51"/>
  </r>
  <r>
    <x v="527"/>
    <x v="0"/>
    <x v="204"/>
    <x v="6"/>
    <x v="18"/>
    <x v="0"/>
    <x v="197"/>
    <x v="2"/>
    <x v="6"/>
    <x v="53"/>
  </r>
  <r>
    <x v="528"/>
    <x v="0"/>
    <x v="204"/>
    <x v="3"/>
    <x v="0"/>
    <x v="13"/>
    <x v="302"/>
    <x v="2"/>
    <x v="152"/>
    <x v="35"/>
  </r>
  <r>
    <x v="529"/>
    <x v="0"/>
    <x v="204"/>
    <x v="3"/>
    <x v="0"/>
    <x v="13"/>
    <x v="190"/>
    <x v="3"/>
    <x v="152"/>
    <x v="35"/>
  </r>
  <r>
    <x v="530"/>
    <x v="0"/>
    <x v="204"/>
    <x v="3"/>
    <x v="5"/>
    <x v="13"/>
    <x v="361"/>
    <x v="0"/>
    <x v="384"/>
    <x v="115"/>
  </r>
  <r>
    <x v="531"/>
    <x v="0"/>
    <x v="204"/>
    <x v="6"/>
    <x v="36"/>
    <x v="4"/>
    <x v="296"/>
    <x v="2"/>
    <x v="319"/>
    <x v="78"/>
  </r>
  <r>
    <x v="532"/>
    <x v="0"/>
    <x v="204"/>
    <x v="7"/>
    <x v="9"/>
    <x v="0"/>
    <x v="46"/>
    <x v="2"/>
    <x v="377"/>
    <x v="52"/>
  </r>
  <r>
    <x v="533"/>
    <x v="0"/>
    <x v="205"/>
    <x v="3"/>
    <x v="1"/>
    <x v="7"/>
    <x v="130"/>
    <x v="2"/>
    <x v="421"/>
    <x v="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190" firstHeaderRow="1" firstDataRow="2" firstDataCol="3" rowPageCount="1" colPageCount="1"/>
  <pivotFields count="10">
    <pivotField dataField="1" compact="0" showAll="0"/>
    <pivotField compact="0" showAll="0"/>
    <pivotField compact="0" showAll="0"/>
    <pivotField dataField="1"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h="1" x="8"/>
        <item x="9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</pivotFields>
  <rowFields count="3">
    <field x="4"/>
    <field x="5"/>
    <field x="6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3" subtotal="sum" numFmtId="164"/>
    <dataField name="% OF DOLLAR VOL.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518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</row>
    <row r="6" customFormat="false" ht="12.75" hidden="false" customHeight="false" outlineLevel="0" collapsed="false">
      <c r="A6" s="14" t="s">
        <v>9</v>
      </c>
      <c r="B6" s="15" t="n">
        <v>697</v>
      </c>
      <c r="C6" s="16" t="n">
        <v>255350291.82</v>
      </c>
      <c r="D6" s="17" t="n">
        <f aca="false">B6/$B$15</f>
        <v>0.435081148564295</v>
      </c>
      <c r="E6" s="18" t="n">
        <f aca="false">C6/$C$15</f>
        <v>0.334192117057724</v>
      </c>
      <c r="F6" s="19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86</v>
      </c>
      <c r="C7" s="23" t="n">
        <v>195210487.81</v>
      </c>
      <c r="D7" s="24" t="n">
        <f aca="false">B7/$B$15</f>
        <v>0.240948813982522</v>
      </c>
      <c r="E7" s="25" t="n">
        <f aca="false">C7/$C$15</f>
        <v>0.255483577982679</v>
      </c>
      <c r="F7" s="26" t="n">
        <v>2</v>
      </c>
      <c r="G7" s="27" t="n">
        <v>2</v>
      </c>
    </row>
    <row r="8" customFormat="false" ht="12.75" hidden="false" customHeight="false" outlineLevel="0" collapsed="false">
      <c r="A8" s="21" t="s">
        <v>11</v>
      </c>
      <c r="B8" s="22" t="n">
        <v>330</v>
      </c>
      <c r="C8" s="23" t="n">
        <v>140749770.15</v>
      </c>
      <c r="D8" s="24" t="n">
        <f aca="false">B8/$B$15</f>
        <v>0.205992509363296</v>
      </c>
      <c r="E8" s="25" t="n">
        <f aca="false">C8/$C$15</f>
        <v>0.184207597048583</v>
      </c>
      <c r="F8" s="27" t="n">
        <v>3</v>
      </c>
      <c r="G8" s="27" t="n">
        <v>3</v>
      </c>
    </row>
    <row r="9" customFormat="false" ht="12.75" hidden="false" customHeight="false" outlineLevel="0" collapsed="false">
      <c r="A9" s="21" t="s">
        <v>12</v>
      </c>
      <c r="B9" s="22" t="n">
        <v>140</v>
      </c>
      <c r="C9" s="23" t="n">
        <v>88480727.87</v>
      </c>
      <c r="D9" s="24" t="n">
        <f aca="false">B9/$B$15</f>
        <v>0.0873907615480649</v>
      </c>
      <c r="E9" s="25" t="n">
        <f aca="false">C9/$C$15</f>
        <v>0.115799992061602</v>
      </c>
      <c r="F9" s="28" t="n">
        <v>4</v>
      </c>
      <c r="G9" s="28" t="n">
        <v>4</v>
      </c>
    </row>
    <row r="10" customFormat="false" ht="12.75" hidden="false" customHeight="false" outlineLevel="0" collapsed="false">
      <c r="A10" s="21" t="s">
        <v>13</v>
      </c>
      <c r="B10" s="22" t="n">
        <v>19</v>
      </c>
      <c r="C10" s="23" t="n">
        <v>63070753.4</v>
      </c>
      <c r="D10" s="24" t="n">
        <f aca="false">B10/$B$15</f>
        <v>0.0118601747815231</v>
      </c>
      <c r="E10" s="25" t="n">
        <f aca="false">C10/$C$15</f>
        <v>0.0825444468966169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1" t="s">
        <v>14</v>
      </c>
      <c r="B11" s="22" t="n">
        <v>17</v>
      </c>
      <c r="C11" s="23" t="n">
        <v>15849500</v>
      </c>
      <c r="D11" s="24" t="n">
        <f aca="false">B11/$B$15</f>
        <v>0.0106117353308365</v>
      </c>
      <c r="E11" s="25" t="n">
        <f aca="false">C11/$C$15</f>
        <v>0.0207431834972805</v>
      </c>
      <c r="F11" s="28" t="n">
        <v>6</v>
      </c>
      <c r="G11" s="28" t="n">
        <v>6</v>
      </c>
    </row>
    <row r="12" customFormat="false" ht="12.75" hidden="false" customHeight="false" outlineLevel="0" collapsed="false">
      <c r="A12" s="21" t="s">
        <v>15</v>
      </c>
      <c r="B12" s="22" t="n">
        <v>9</v>
      </c>
      <c r="C12" s="23" t="n">
        <v>4078800</v>
      </c>
      <c r="D12" s="24" t="n">
        <f aca="false">B12/$B$15</f>
        <v>0.00561797752808989</v>
      </c>
      <c r="E12" s="25" t="n">
        <f aca="false">C12/$C$15</f>
        <v>0.00533816819765342</v>
      </c>
      <c r="F12" s="28" t="n">
        <v>7</v>
      </c>
      <c r="G12" s="28" t="n">
        <v>7</v>
      </c>
    </row>
    <row r="13" customFormat="false" ht="12.75" hidden="false" customHeight="false" outlineLevel="0" collapsed="false">
      <c r="A13" s="21" t="s">
        <v>16</v>
      </c>
      <c r="B13" s="22" t="n">
        <v>3</v>
      </c>
      <c r="C13" s="23" t="n">
        <v>1127000</v>
      </c>
      <c r="D13" s="24" t="n">
        <f aca="false">B13/$B$15</f>
        <v>0.00187265917602996</v>
      </c>
      <c r="E13" s="25" t="n">
        <f aca="false">C13/$C$15</f>
        <v>0.00147497194242312</v>
      </c>
      <c r="F13" s="28" t="n">
        <v>8</v>
      </c>
      <c r="G13" s="28" t="n">
        <v>8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165000</v>
      </c>
      <c r="D14" s="24" t="n">
        <f aca="false">B14/$B$15</f>
        <v>0.000624219725343321</v>
      </c>
      <c r="E14" s="25" t="n">
        <f aca="false">C14/$C$15</f>
        <v>0.000215945315439054</v>
      </c>
      <c r="F14" s="28" t="n">
        <v>9</v>
      </c>
      <c r="G14" s="28" t="n">
        <v>9</v>
      </c>
    </row>
    <row r="15" customFormat="false" ht="12.75" hidden="false" customHeight="false" outlineLevel="0" collapsed="false">
      <c r="A15" s="29" t="s">
        <v>18</v>
      </c>
      <c r="B15" s="30" t="n">
        <f aca="false">SUM(B6:B14)</f>
        <v>1602</v>
      </c>
      <c r="C15" s="31" t="n">
        <f aca="false">SUM(C6:C14)</f>
        <v>764082331.05</v>
      </c>
      <c r="D15" s="32" t="n">
        <f aca="false">SUM(D6:D14)</f>
        <v>1</v>
      </c>
      <c r="E15" s="32" t="n">
        <f aca="false">SUM(E6:E14)</f>
        <v>1</v>
      </c>
      <c r="F15" s="33"/>
      <c r="G15" s="33"/>
    </row>
    <row r="16" customFormat="false" ht="13.5" hidden="false" customHeight="false" outlineLevel="0" collapsed="false">
      <c r="F16" s="34"/>
      <c r="G16" s="34"/>
    </row>
    <row r="17" customFormat="false" ht="15" hidden="false" customHeight="false" outlineLevel="0" collapsed="false">
      <c r="A17" s="5" t="s">
        <v>19</v>
      </c>
      <c r="B17" s="5"/>
      <c r="C17" s="5"/>
      <c r="D17" s="5"/>
      <c r="E17" s="5"/>
      <c r="F17" s="6" t="s">
        <v>3</v>
      </c>
      <c r="G17" s="7" t="s">
        <v>3</v>
      </c>
    </row>
    <row r="18" customFormat="false" ht="12.75" hidden="false" customHeight="false" outlineLevel="0" collapsed="false">
      <c r="A18" s="8" t="s">
        <v>4</v>
      </c>
      <c r="B18" s="8" t="s">
        <v>5</v>
      </c>
      <c r="C18" s="9" t="s">
        <v>6</v>
      </c>
      <c r="D18" s="35" t="s">
        <v>7</v>
      </c>
      <c r="E18" s="35" t="s">
        <v>8</v>
      </c>
      <c r="F18" s="36" t="s">
        <v>5</v>
      </c>
      <c r="G18" s="13" t="s">
        <v>6</v>
      </c>
    </row>
    <row r="19" customFormat="false" ht="12.75" hidden="false" customHeight="false" outlineLevel="0" collapsed="false">
      <c r="A19" s="14" t="s">
        <v>9</v>
      </c>
      <c r="B19" s="15" t="n">
        <v>222</v>
      </c>
      <c r="C19" s="16" t="n">
        <v>74444892.75</v>
      </c>
      <c r="D19" s="37" t="n">
        <f aca="false">B19/$B$27</f>
        <v>0.414953271028037</v>
      </c>
      <c r="E19" s="38" t="n">
        <f aca="false">C19/$C$27</f>
        <v>0.351857604962131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21" t="s">
        <v>12</v>
      </c>
      <c r="B20" s="22" t="n">
        <v>102</v>
      </c>
      <c r="C20" s="23" t="n">
        <v>52246198</v>
      </c>
      <c r="D20" s="39" t="n">
        <f aca="false">B20/$B$27</f>
        <v>0.190654205607477</v>
      </c>
      <c r="E20" s="40" t="n">
        <f aca="false">C20/$C$27</f>
        <v>0.246937317223246</v>
      </c>
      <c r="F20" s="28" t="n">
        <v>2</v>
      </c>
      <c r="G20" s="28" t="n">
        <v>2</v>
      </c>
    </row>
    <row r="21" customFormat="false" ht="12.75" hidden="false" customHeight="false" outlineLevel="0" collapsed="false">
      <c r="A21" s="21" t="s">
        <v>10</v>
      </c>
      <c r="B21" s="22" t="n">
        <v>98</v>
      </c>
      <c r="C21" s="23" t="n">
        <v>35051420.27</v>
      </c>
      <c r="D21" s="39" t="n">
        <f aca="false">B21/$B$27</f>
        <v>0.183177570093458</v>
      </c>
      <c r="E21" s="40" t="n">
        <f aca="false">C21/$C$27</f>
        <v>0.165667627840371</v>
      </c>
      <c r="F21" s="28" t="n">
        <v>3</v>
      </c>
      <c r="G21" s="28" t="n">
        <v>4</v>
      </c>
    </row>
    <row r="22" customFormat="false" ht="12.75" hidden="false" customHeight="false" outlineLevel="0" collapsed="false">
      <c r="A22" s="21" t="s">
        <v>11</v>
      </c>
      <c r="B22" s="22" t="n">
        <v>88</v>
      </c>
      <c r="C22" s="23" t="n">
        <v>38604678</v>
      </c>
      <c r="D22" s="39" t="n">
        <f aca="false">B22/$B$27</f>
        <v>0.164485981308411</v>
      </c>
      <c r="E22" s="40" t="n">
        <f aca="false">C22/$C$27</f>
        <v>0.182461805499938</v>
      </c>
      <c r="F22" s="28" t="n">
        <v>4</v>
      </c>
      <c r="G22" s="28" t="n">
        <v>3</v>
      </c>
    </row>
    <row r="23" customFormat="false" ht="12.75" hidden="false" customHeight="false" outlineLevel="0" collapsed="false">
      <c r="A23" s="21" t="s">
        <v>15</v>
      </c>
      <c r="B23" s="22" t="n">
        <v>9</v>
      </c>
      <c r="C23" s="23" t="n">
        <v>3779300</v>
      </c>
      <c r="D23" s="39" t="n">
        <f aca="false">B23/$B$27</f>
        <v>0.0168224299065421</v>
      </c>
      <c r="E23" s="40" t="n">
        <f aca="false">C23/$C$27</f>
        <v>0.0178625476820689</v>
      </c>
      <c r="F23" s="28" t="n">
        <v>5</v>
      </c>
      <c r="G23" s="28" t="n">
        <v>6</v>
      </c>
    </row>
    <row r="24" customFormat="false" ht="12.75" hidden="false" customHeight="false" outlineLevel="0" collapsed="false">
      <c r="A24" s="21" t="s">
        <v>13</v>
      </c>
      <c r="B24" s="22" t="n">
        <v>8</v>
      </c>
      <c r="C24" s="23" t="n">
        <v>3335758</v>
      </c>
      <c r="D24" s="39" t="n">
        <f aca="false">B24/$B$27</f>
        <v>0.0149532710280374</v>
      </c>
      <c r="E24" s="40" t="n">
        <f aca="false">C24/$C$27</f>
        <v>0.0157661832431516</v>
      </c>
      <c r="F24" s="28" t="n">
        <v>6</v>
      </c>
      <c r="G24" s="28" t="n">
        <v>7</v>
      </c>
    </row>
    <row r="25" customFormat="false" ht="12.75" hidden="false" customHeight="false" outlineLevel="0" collapsed="false">
      <c r="A25" s="21" t="s">
        <v>14</v>
      </c>
      <c r="B25" s="22" t="n">
        <v>7</v>
      </c>
      <c r="C25" s="23" t="n">
        <v>3902750</v>
      </c>
      <c r="D25" s="39" t="n">
        <f aca="false">B25/$B$27</f>
        <v>0.0130841121495327</v>
      </c>
      <c r="E25" s="40" t="n">
        <f aca="false">C25/$C$27</f>
        <v>0.0184460238579087</v>
      </c>
      <c r="F25" s="28" t="n">
        <v>7</v>
      </c>
      <c r="G25" s="28" t="n">
        <v>5</v>
      </c>
    </row>
    <row r="26" customFormat="false" ht="12.75" hidden="false" customHeight="false" outlineLevel="0" collapsed="false">
      <c r="A26" s="21" t="s">
        <v>17</v>
      </c>
      <c r="B26" s="22" t="n">
        <v>1</v>
      </c>
      <c r="C26" s="23" t="n">
        <v>211765</v>
      </c>
      <c r="D26" s="39" t="n">
        <f aca="false">B26/$B$27</f>
        <v>0.00186915887850467</v>
      </c>
      <c r="E26" s="40" t="n">
        <f aca="false">C26/$C$27</f>
        <v>0.00100088969118443</v>
      </c>
      <c r="F26" s="28" t="n">
        <v>8</v>
      </c>
      <c r="G26" s="28" t="n">
        <v>8</v>
      </c>
    </row>
    <row r="27" customFormat="false" ht="12.75" hidden="false" customHeight="false" outlineLevel="0" collapsed="false">
      <c r="A27" s="29" t="s">
        <v>18</v>
      </c>
      <c r="B27" s="30" t="n">
        <f aca="false">SUM(B19:B26)</f>
        <v>535</v>
      </c>
      <c r="C27" s="31" t="n">
        <f aca="false">SUM(C19:C26)</f>
        <v>211576762.02</v>
      </c>
      <c r="D27" s="41" t="n">
        <f aca="false">SUM(D19:D26)</f>
        <v>1</v>
      </c>
      <c r="E27" s="41" t="n">
        <f aca="false">SUM(E19:E26)</f>
        <v>1</v>
      </c>
      <c r="F27" s="42"/>
      <c r="G27" s="42"/>
    </row>
    <row r="28" customFormat="false" ht="13.5" hidden="false" customHeight="false" outlineLevel="0" collapsed="false">
      <c r="F28" s="34"/>
      <c r="G28" s="34"/>
    </row>
    <row r="29" customFormat="false" ht="15" hidden="false" customHeight="false" outlineLevel="0" collapsed="false">
      <c r="A29" s="43" t="s">
        <v>20</v>
      </c>
      <c r="B29" s="43"/>
      <c r="C29" s="43"/>
      <c r="D29" s="43"/>
      <c r="E29" s="43"/>
      <c r="F29" s="44" t="s">
        <v>3</v>
      </c>
      <c r="G29" s="7" t="s">
        <v>3</v>
      </c>
    </row>
    <row r="30" customFormat="false" ht="12.75" hidden="false" customHeight="false" outlineLevel="0" collapsed="false">
      <c r="A30" s="8" t="s">
        <v>4</v>
      </c>
      <c r="B30" s="8" t="s">
        <v>5</v>
      </c>
      <c r="C30" s="9" t="s">
        <v>6</v>
      </c>
      <c r="D30" s="35" t="s">
        <v>7</v>
      </c>
      <c r="E30" s="35" t="s">
        <v>8</v>
      </c>
      <c r="F30" s="36" t="s">
        <v>5</v>
      </c>
      <c r="G30" s="13" t="s">
        <v>6</v>
      </c>
    </row>
    <row r="31" customFormat="false" ht="12.75" hidden="false" customHeight="false" outlineLevel="0" collapsed="false">
      <c r="A31" s="14" t="s">
        <v>9</v>
      </c>
      <c r="B31" s="15" t="n">
        <v>919</v>
      </c>
      <c r="C31" s="16" t="n">
        <v>329795184.57</v>
      </c>
      <c r="D31" s="17" t="n">
        <f aca="false">B31/$B$40</f>
        <v>0.430042115114647</v>
      </c>
      <c r="E31" s="18" t="n">
        <f aca="false">C31/$C$40</f>
        <v>0.338022970228535</v>
      </c>
      <c r="F31" s="20" t="n">
        <v>1</v>
      </c>
      <c r="G31" s="20" t="n">
        <v>1</v>
      </c>
    </row>
    <row r="32" customFormat="false" ht="12.75" hidden="false" customHeight="false" outlineLevel="0" collapsed="false">
      <c r="A32" s="21" t="s">
        <v>10</v>
      </c>
      <c r="B32" s="22" t="n">
        <v>484</v>
      </c>
      <c r="C32" s="23" t="n">
        <v>230261908.08</v>
      </c>
      <c r="D32" s="24" t="n">
        <f aca="false">B32/$B$40</f>
        <v>0.226485727655592</v>
      </c>
      <c r="E32" s="25" t="n">
        <f aca="false">C32/$C$40</f>
        <v>0.236006520838606</v>
      </c>
      <c r="F32" s="28" t="n">
        <v>2</v>
      </c>
      <c r="G32" s="28" t="n">
        <v>2</v>
      </c>
    </row>
    <row r="33" customFormat="false" ht="12.75" hidden="false" customHeight="false" outlineLevel="0" collapsed="false">
      <c r="A33" s="21" t="s">
        <v>11</v>
      </c>
      <c r="B33" s="22" t="n">
        <v>418</v>
      </c>
      <c r="C33" s="23" t="n">
        <v>179354448.15</v>
      </c>
      <c r="D33" s="24" t="n">
        <f aca="false">B33/$B$40</f>
        <v>0.195601310248011</v>
      </c>
      <c r="E33" s="25" t="n">
        <f aca="false">C33/$C$40</f>
        <v>0.183829013047626</v>
      </c>
      <c r="F33" s="28" t="n">
        <v>3</v>
      </c>
      <c r="G33" s="28" t="n">
        <v>3</v>
      </c>
    </row>
    <row r="34" customFormat="false" ht="12.75" hidden="false" customHeight="false" outlineLevel="0" collapsed="false">
      <c r="A34" s="21" t="s">
        <v>12</v>
      </c>
      <c r="B34" s="22" t="n">
        <v>242</v>
      </c>
      <c r="C34" s="23" t="n">
        <v>140726925.87</v>
      </c>
      <c r="D34" s="24" t="n">
        <f aca="false">B34/$B$40</f>
        <v>0.113242863827796</v>
      </c>
      <c r="E34" s="25" t="n">
        <f aca="false">C34/$C$40</f>
        <v>0.144237804853732</v>
      </c>
      <c r="F34" s="28" t="n">
        <v>4</v>
      </c>
      <c r="G34" s="28" t="n">
        <v>4</v>
      </c>
    </row>
    <row r="35" customFormat="false" ht="12.75" hidden="false" customHeight="false" outlineLevel="0" collapsed="false">
      <c r="A35" s="21" t="s">
        <v>13</v>
      </c>
      <c r="B35" s="22" t="n">
        <v>27</v>
      </c>
      <c r="C35" s="23" t="n">
        <v>66406511.4</v>
      </c>
      <c r="D35" s="24" t="n">
        <f aca="false">B35/$B$40</f>
        <v>0.0126345343940103</v>
      </c>
      <c r="E35" s="25" t="n">
        <f aca="false">C35/$C$40</f>
        <v>0.0680632322003435</v>
      </c>
      <c r="F35" s="28" t="n">
        <v>5</v>
      </c>
      <c r="G35" s="28" t="n">
        <v>5</v>
      </c>
    </row>
    <row r="36" customFormat="false" ht="12.75" hidden="false" customHeight="false" outlineLevel="0" collapsed="false">
      <c r="A36" s="21" t="s">
        <v>14</v>
      </c>
      <c r="B36" s="22" t="n">
        <v>24</v>
      </c>
      <c r="C36" s="23" t="n">
        <v>19752250</v>
      </c>
      <c r="D36" s="24" t="n">
        <f aca="false">B36/$B$40</f>
        <v>0.0112306972391203</v>
      </c>
      <c r="E36" s="25" t="n">
        <f aca="false">C36/$C$40</f>
        <v>0.0202450324506768</v>
      </c>
      <c r="F36" s="28" t="n">
        <v>6</v>
      </c>
      <c r="G36" s="28" t="n">
        <v>6</v>
      </c>
    </row>
    <row r="37" customFormat="false" ht="12.75" hidden="false" customHeight="false" outlineLevel="0" collapsed="false">
      <c r="A37" s="21" t="s">
        <v>15</v>
      </c>
      <c r="B37" s="22" t="n">
        <v>18</v>
      </c>
      <c r="C37" s="23" t="n">
        <v>7858100</v>
      </c>
      <c r="D37" s="24" t="n">
        <f aca="false">B37/$B$40</f>
        <v>0.0084230229293402</v>
      </c>
      <c r="E37" s="25" t="n">
        <f aca="false">C37/$C$40</f>
        <v>0.00805414519868182</v>
      </c>
      <c r="F37" s="28" t="n">
        <v>7</v>
      </c>
      <c r="G37" s="28" t="n">
        <v>7</v>
      </c>
    </row>
    <row r="38" customFormat="false" ht="12.75" hidden="false" customHeight="false" outlineLevel="0" collapsed="false">
      <c r="A38" s="21" t="s">
        <v>16</v>
      </c>
      <c r="B38" s="22" t="n">
        <v>3</v>
      </c>
      <c r="C38" s="23" t="n">
        <v>1127000</v>
      </c>
      <c r="D38" s="24" t="n">
        <f aca="false">B38/$B$40</f>
        <v>0.00140383715489003</v>
      </c>
      <c r="E38" s="25" t="n">
        <f aca="false">C38/$C$40</f>
        <v>0.00115511658529599</v>
      </c>
      <c r="F38" s="28" t="n">
        <v>8</v>
      </c>
      <c r="G38" s="28" t="n">
        <v>8</v>
      </c>
    </row>
    <row r="39" customFormat="false" ht="12.75" hidden="false" customHeight="false" outlineLevel="0" collapsed="false">
      <c r="A39" s="21" t="s">
        <v>17</v>
      </c>
      <c r="B39" s="22" t="n">
        <v>2</v>
      </c>
      <c r="C39" s="23" t="n">
        <v>376765</v>
      </c>
      <c r="D39" s="24" t="n">
        <f aca="false">B39/$B$40</f>
        <v>0.000935891436593355</v>
      </c>
      <c r="E39" s="25" t="n">
        <f aca="false">C39/$C$40</f>
        <v>0.000386164596503144</v>
      </c>
      <c r="F39" s="28" t="n">
        <v>9</v>
      </c>
      <c r="G39" s="28" t="n">
        <v>9</v>
      </c>
    </row>
    <row r="40" customFormat="false" ht="12.75" hidden="false" customHeight="false" outlineLevel="0" collapsed="false">
      <c r="A40" s="29" t="s">
        <v>18</v>
      </c>
      <c r="B40" s="30" t="n">
        <f aca="false">SUM(B31:B39)</f>
        <v>2137</v>
      </c>
      <c r="C40" s="31" t="n">
        <f aca="false">SUM(C31:C39)</f>
        <v>975659093.07</v>
      </c>
      <c r="D40" s="41" t="n">
        <f aca="false">SUM(D31:D39)</f>
        <v>1</v>
      </c>
      <c r="E40" s="41" t="n">
        <f aca="false">SUM(E31:E39)</f>
        <v>1</v>
      </c>
      <c r="F40" s="42"/>
      <c r="G40" s="42"/>
    </row>
    <row r="42" customFormat="false" ht="12.75" hidden="false" customHeight="false" outlineLevel="0" collapsed="false">
      <c r="A42" s="45" t="s">
        <v>21</v>
      </c>
      <c r="B42" s="45"/>
      <c r="C42" s="45"/>
      <c r="D42" s="46" t="s">
        <v>22</v>
      </c>
    </row>
    <row r="43" customFormat="false" ht="12.75" hidden="false" customHeight="false" outlineLevel="0" collapsed="false">
      <c r="A43" s="47" t="s">
        <v>23</v>
      </c>
    </row>
  </sheetData>
  <mergeCells count="4">
    <mergeCell ref="A4:E4"/>
    <mergeCell ref="A17:E17"/>
    <mergeCell ref="A29:E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4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5</v>
      </c>
      <c r="B4" s="49"/>
      <c r="C4" s="49"/>
      <c r="D4" s="50" t="s">
        <v>26</v>
      </c>
      <c r="E4" s="50" t="s">
        <v>26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7</v>
      </c>
      <c r="F5" s="52" t="s">
        <v>5</v>
      </c>
      <c r="G5" s="52" t="s">
        <v>27</v>
      </c>
    </row>
    <row r="6" customFormat="false" ht="12.75" hidden="false" customHeight="false" outlineLevel="0" collapsed="false">
      <c r="A6" s="55" t="s">
        <v>9</v>
      </c>
      <c r="B6" s="56" t="n">
        <v>660</v>
      </c>
      <c r="C6" s="57" t="n">
        <v>238407744.34</v>
      </c>
      <c r="D6" s="37" t="n">
        <f aca="false">B6/$B$15</f>
        <v>0.431654676258993</v>
      </c>
      <c r="E6" s="58" t="n">
        <f aca="false">C6/$C$15</f>
        <v>0.326254419199777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360</v>
      </c>
      <c r="C7" s="62" t="n">
        <v>182883664.81</v>
      </c>
      <c r="D7" s="39" t="n">
        <f aca="false">B7/$B$15</f>
        <v>0.235448005232178</v>
      </c>
      <c r="E7" s="40" t="n">
        <f aca="false">C7/$C$15</f>
        <v>0.250271248565739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320</v>
      </c>
      <c r="C8" s="62" t="n">
        <v>136678618.15</v>
      </c>
      <c r="D8" s="39" t="n">
        <f aca="false">B8/$B$15</f>
        <v>0.209287115761936</v>
      </c>
      <c r="E8" s="40" t="n">
        <f aca="false">C8/$C$15</f>
        <v>0.187040917252933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60" t="s">
        <v>12</v>
      </c>
      <c r="B9" s="61" t="n">
        <v>140</v>
      </c>
      <c r="C9" s="62" t="n">
        <v>88480727.87</v>
      </c>
      <c r="D9" s="39" t="n">
        <f aca="false">B9/$B$15</f>
        <v>0.091563113145847</v>
      </c>
      <c r="E9" s="40" t="n">
        <f aca="false">C9/$C$15</f>
        <v>0.121083434439244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60" t="s">
        <v>13</v>
      </c>
      <c r="B10" s="61" t="n">
        <v>19</v>
      </c>
      <c r="C10" s="62" t="n">
        <v>63070753.4</v>
      </c>
      <c r="D10" s="39" t="n">
        <f aca="false">B10/$B$15</f>
        <v>0.0124264224983649</v>
      </c>
      <c r="E10" s="40" t="n">
        <f aca="false">C10/$C$15</f>
        <v>0.0863105855725213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60" t="s">
        <v>14</v>
      </c>
      <c r="B11" s="61" t="n">
        <v>17</v>
      </c>
      <c r="C11" s="62" t="n">
        <v>15849500</v>
      </c>
      <c r="D11" s="39" t="n">
        <f aca="false">B11/$B$15</f>
        <v>0.0111183780248528</v>
      </c>
      <c r="E11" s="40" t="n">
        <f aca="false">C11/$C$15</f>
        <v>0.0216896033785396</v>
      </c>
      <c r="F11" s="64" t="n">
        <v>6</v>
      </c>
      <c r="G11" s="64" t="n">
        <v>6</v>
      </c>
    </row>
    <row r="12" customFormat="false" ht="12.75" hidden="false" customHeight="false" outlineLevel="0" collapsed="false">
      <c r="A12" s="60" t="s">
        <v>15</v>
      </c>
      <c r="B12" s="61" t="n">
        <v>9</v>
      </c>
      <c r="C12" s="62" t="n">
        <v>4078800</v>
      </c>
      <c r="D12" s="39" t="n">
        <f aca="false">B12/$B$15</f>
        <v>0.00588620013080445</v>
      </c>
      <c r="E12" s="40" t="n">
        <f aca="false">C12/$C$15</f>
        <v>0.00558172524435391</v>
      </c>
      <c r="F12" s="63" t="n">
        <v>7</v>
      </c>
      <c r="G12" s="63" t="n">
        <v>7</v>
      </c>
    </row>
    <row r="13" customFormat="false" ht="12.75" hidden="false" customHeight="false" outlineLevel="0" collapsed="false">
      <c r="A13" s="60" t="s">
        <v>16</v>
      </c>
      <c r="B13" s="61" t="n">
        <v>3</v>
      </c>
      <c r="C13" s="62" t="n">
        <v>1127000</v>
      </c>
      <c r="D13" s="39" t="n">
        <f aca="false">B13/$B$15</f>
        <v>0.00196206671026815</v>
      </c>
      <c r="E13" s="40" t="n">
        <f aca="false">C13/$C$15</f>
        <v>0.00154226840011446</v>
      </c>
      <c r="F13" s="63" t="n">
        <v>8</v>
      </c>
      <c r="G13" s="63" t="n">
        <v>8</v>
      </c>
    </row>
    <row r="14" customFormat="false" ht="12.75" hidden="false" customHeight="false" outlineLevel="0" collapsed="false">
      <c r="A14" s="60" t="s">
        <v>17</v>
      </c>
      <c r="B14" s="61" t="n">
        <v>1</v>
      </c>
      <c r="C14" s="62" t="n">
        <v>165000</v>
      </c>
      <c r="D14" s="39" t="n">
        <f aca="false">B14/$B$15</f>
        <v>0.00065402223675605</v>
      </c>
      <c r="E14" s="40" t="n">
        <f aca="false">C14/$C$15</f>
        <v>0.000225797946778071</v>
      </c>
      <c r="F14" s="64" t="n">
        <v>9</v>
      </c>
      <c r="G14" s="64" t="n">
        <v>9</v>
      </c>
    </row>
    <row r="15" customFormat="false" ht="12.75" hidden="false" customHeight="false" outlineLevel="0" collapsed="false">
      <c r="A15" s="65" t="s">
        <v>18</v>
      </c>
      <c r="B15" s="66" t="n">
        <f aca="false">SUM(B6:B14)</f>
        <v>1529</v>
      </c>
      <c r="C15" s="67" t="n">
        <f aca="false">SUM(C6:C14)</f>
        <v>730741808.57</v>
      </c>
      <c r="D15" s="68" t="n">
        <f aca="false">SUM(D6:D14)</f>
        <v>1</v>
      </c>
      <c r="E15" s="68" t="n">
        <f aca="false">SUM(E6:E14)</f>
        <v>1</v>
      </c>
      <c r="F15" s="66"/>
      <c r="G15" s="66"/>
    </row>
    <row r="16" customFormat="false" ht="13.5" hidden="false" customHeight="false" outlineLevel="0" collapsed="false"/>
    <row r="17" customFormat="false" ht="12.75" hidden="false" customHeight="false" outlineLevel="0" collapsed="false">
      <c r="A17" s="49" t="s">
        <v>28</v>
      </c>
      <c r="B17" s="49"/>
      <c r="C17" s="49"/>
      <c r="D17" s="50" t="s">
        <v>26</v>
      </c>
      <c r="E17" s="50" t="s">
        <v>26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4</v>
      </c>
      <c r="B18" s="52" t="s">
        <v>5</v>
      </c>
      <c r="C18" s="53" t="s">
        <v>6</v>
      </c>
      <c r="D18" s="54" t="s">
        <v>5</v>
      </c>
      <c r="E18" s="54" t="s">
        <v>27</v>
      </c>
      <c r="F18" s="52" t="s">
        <v>5</v>
      </c>
      <c r="G18" s="52" t="s">
        <v>27</v>
      </c>
    </row>
    <row r="19" customFormat="false" ht="12.75" hidden="false" customHeight="false" outlineLevel="0" collapsed="false">
      <c r="A19" s="55" t="s">
        <v>9</v>
      </c>
      <c r="B19" s="56" t="n">
        <v>37</v>
      </c>
      <c r="C19" s="57" t="n">
        <v>16942547.48</v>
      </c>
      <c r="D19" s="37" t="n">
        <f aca="false">B19/$B$22</f>
        <v>0.506849315068493</v>
      </c>
      <c r="E19" s="58" t="n">
        <f aca="false">C19/$C$22</f>
        <v>0.50816682582474</v>
      </c>
      <c r="F19" s="59" t="n">
        <v>1</v>
      </c>
      <c r="G19" s="59" t="n">
        <v>1</v>
      </c>
    </row>
    <row r="20" customFormat="false" ht="12.75" hidden="false" customHeight="false" outlineLevel="0" collapsed="false">
      <c r="A20" s="60" t="s">
        <v>10</v>
      </c>
      <c r="B20" s="61" t="n">
        <v>26</v>
      </c>
      <c r="C20" s="62" t="n">
        <v>12326823</v>
      </c>
      <c r="D20" s="39" t="n">
        <f aca="false">B20/$B$22</f>
        <v>0.356164383561644</v>
      </c>
      <c r="E20" s="69" t="n">
        <f aca="false">C20/$C$22</f>
        <v>0.369724949793288</v>
      </c>
      <c r="F20" s="63" t="n">
        <v>2</v>
      </c>
      <c r="G20" s="63" t="n">
        <v>2</v>
      </c>
    </row>
    <row r="21" customFormat="false" ht="12.75" hidden="false" customHeight="false" outlineLevel="0" collapsed="false">
      <c r="A21" s="60" t="s">
        <v>11</v>
      </c>
      <c r="B21" s="61" t="n">
        <v>10</v>
      </c>
      <c r="C21" s="62" t="n">
        <v>4071152</v>
      </c>
      <c r="D21" s="39" t="n">
        <f aca="false">B21/$B$22</f>
        <v>0.136986301369863</v>
      </c>
      <c r="E21" s="69" t="n">
        <f aca="false">C21/$C$22</f>
        <v>0.122108224381971</v>
      </c>
      <c r="F21" s="63" t="n">
        <v>3</v>
      </c>
      <c r="G21" s="63" t="n">
        <v>3</v>
      </c>
    </row>
    <row r="22" customFormat="false" ht="12.75" hidden="false" customHeight="false" outlineLevel="0" collapsed="false">
      <c r="A22" s="65" t="s">
        <v>18</v>
      </c>
      <c r="B22" s="66" t="n">
        <f aca="false">SUM(B19:B21)</f>
        <v>73</v>
      </c>
      <c r="C22" s="67" t="n">
        <f aca="false">SUM(C19:C21)</f>
        <v>33340522.48</v>
      </c>
      <c r="D22" s="68" t="n">
        <f aca="false">SUM(D19:D21)</f>
        <v>1</v>
      </c>
      <c r="E22" s="68" t="n">
        <f aca="false">SUM(E19:E21)</f>
        <v>1</v>
      </c>
      <c r="F22" s="66"/>
      <c r="G22" s="66"/>
    </row>
    <row r="23" customFormat="false" ht="13.5" hidden="false" customHeight="false" outlineLevel="0" collapsed="false"/>
    <row r="24" customFormat="false" ht="12.75" hidden="false" customHeight="true" outlineLevel="0" collapsed="false">
      <c r="A24" s="49" t="s">
        <v>29</v>
      </c>
      <c r="B24" s="49"/>
      <c r="C24" s="49"/>
      <c r="D24" s="50" t="s">
        <v>26</v>
      </c>
      <c r="E24" s="50" t="s">
        <v>26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52" t="s">
        <v>4</v>
      </c>
      <c r="B25" s="52" t="s">
        <v>5</v>
      </c>
      <c r="C25" s="53" t="s">
        <v>6</v>
      </c>
      <c r="D25" s="54" t="s">
        <v>5</v>
      </c>
      <c r="E25" s="54" t="s">
        <v>27</v>
      </c>
      <c r="F25" s="52" t="s">
        <v>5</v>
      </c>
      <c r="G25" s="52" t="s">
        <v>27</v>
      </c>
    </row>
    <row r="26" customFormat="false" ht="12.75" hidden="false" customHeight="false" outlineLevel="0" collapsed="false">
      <c r="A26" s="55" t="s">
        <v>9</v>
      </c>
      <c r="B26" s="56" t="n">
        <v>546</v>
      </c>
      <c r="C26" s="57" t="n">
        <v>215978043.84</v>
      </c>
      <c r="D26" s="37" t="n">
        <f aca="false">B26/$B$34</f>
        <v>0.430260047281324</v>
      </c>
      <c r="E26" s="58" t="n">
        <f aca="false">C26/$C$34</f>
        <v>0.343996483733889</v>
      </c>
      <c r="F26" s="59" t="n">
        <v>1</v>
      </c>
      <c r="G26" s="59" t="n">
        <v>1</v>
      </c>
    </row>
    <row r="27" customFormat="false" ht="12.75" hidden="false" customHeight="false" outlineLevel="0" collapsed="false">
      <c r="A27" s="60" t="s">
        <v>10</v>
      </c>
      <c r="B27" s="61" t="n">
        <v>310</v>
      </c>
      <c r="C27" s="62" t="n">
        <v>149259953.53</v>
      </c>
      <c r="D27" s="39" t="n">
        <f aca="false">B27/$B$34</f>
        <v>0.244286840031521</v>
      </c>
      <c r="E27" s="40" t="n">
        <f aca="false">C27/$C$34</f>
        <v>0.237732031755232</v>
      </c>
      <c r="F27" s="63" t="n">
        <v>2</v>
      </c>
      <c r="G27" s="63" t="n">
        <v>2</v>
      </c>
    </row>
    <row r="28" customFormat="false" ht="12.75" hidden="false" customHeight="false" outlineLevel="0" collapsed="false">
      <c r="A28" s="60" t="s">
        <v>11</v>
      </c>
      <c r="B28" s="61" t="n">
        <v>248</v>
      </c>
      <c r="C28" s="62" t="n">
        <v>102781043.15</v>
      </c>
      <c r="D28" s="39" t="n">
        <f aca="false">B28/$B$34</f>
        <v>0.195429472025217</v>
      </c>
      <c r="E28" s="40" t="n">
        <f aca="false">C28/$C$34</f>
        <v>0.163703295064075</v>
      </c>
      <c r="F28" s="63" t="n">
        <v>3</v>
      </c>
      <c r="G28" s="63" t="n">
        <v>3</v>
      </c>
    </row>
    <row r="29" customFormat="false" ht="12.75" hidden="false" customHeight="false" outlineLevel="0" collapsed="false">
      <c r="A29" s="60" t="s">
        <v>12</v>
      </c>
      <c r="B29" s="61" t="n">
        <v>126</v>
      </c>
      <c r="C29" s="62" t="n">
        <v>83343727.87</v>
      </c>
      <c r="D29" s="39" t="n">
        <f aca="false">B29/$B$34</f>
        <v>0.099290780141844</v>
      </c>
      <c r="E29" s="40" t="n">
        <f aca="false">C29/$C$34</f>
        <v>0.132744740246806</v>
      </c>
      <c r="F29" s="63" t="n">
        <v>4</v>
      </c>
      <c r="G29" s="63" t="n">
        <v>4</v>
      </c>
    </row>
    <row r="30" customFormat="false" ht="12.75" hidden="false" customHeight="false" outlineLevel="0" collapsed="false">
      <c r="A30" s="60" t="s">
        <v>13</v>
      </c>
      <c r="B30" s="61" t="n">
        <v>18</v>
      </c>
      <c r="C30" s="62" t="n">
        <v>58982500</v>
      </c>
      <c r="D30" s="39" t="n">
        <f aca="false">B30/$B$34</f>
        <v>0.0141843971631206</v>
      </c>
      <c r="E30" s="40" t="n">
        <f aca="false">C30/$C$34</f>
        <v>0.0939436816867603</v>
      </c>
      <c r="F30" s="63" t="n">
        <v>5</v>
      </c>
      <c r="G30" s="63" t="n">
        <v>5</v>
      </c>
    </row>
    <row r="31" customFormat="false" ht="12.75" hidden="false" customHeight="false" outlineLevel="0" collapsed="false">
      <c r="A31" s="60" t="s">
        <v>14</v>
      </c>
      <c r="B31" s="61" t="n">
        <v>9</v>
      </c>
      <c r="C31" s="62" t="n">
        <v>12298500</v>
      </c>
      <c r="D31" s="39" t="n">
        <f aca="false">B31/$B$34</f>
        <v>0.00709219858156028</v>
      </c>
      <c r="E31" s="40" t="n">
        <f aca="false">C31/$C$34</f>
        <v>0.0195882909206056</v>
      </c>
      <c r="F31" s="63" t="n">
        <v>6</v>
      </c>
      <c r="G31" s="63" t="n">
        <v>6</v>
      </c>
    </row>
    <row r="32" customFormat="false" ht="12.75" hidden="false" customHeight="false" outlineLevel="0" collapsed="false">
      <c r="A32" s="60" t="s">
        <v>15</v>
      </c>
      <c r="B32" s="61" t="n">
        <v>9</v>
      </c>
      <c r="C32" s="62" t="n">
        <v>4078800</v>
      </c>
      <c r="D32" s="39" t="n">
        <f aca="false">B32/$B$34</f>
        <v>0.00709219858156028</v>
      </c>
      <c r="E32" s="40" t="n">
        <f aca="false">C32/$C$34</f>
        <v>0.00649646062584594</v>
      </c>
      <c r="F32" s="63" t="n">
        <v>6</v>
      </c>
      <c r="G32" s="63" t="n">
        <v>7</v>
      </c>
    </row>
    <row r="33" customFormat="false" ht="12.75" hidden="false" customHeight="false" outlineLevel="0" collapsed="false">
      <c r="A33" s="60" t="s">
        <v>16</v>
      </c>
      <c r="B33" s="61" t="n">
        <v>3</v>
      </c>
      <c r="C33" s="62" t="n">
        <v>1127000</v>
      </c>
      <c r="D33" s="39" t="n">
        <f aca="false">B33/$B$34</f>
        <v>0.00236406619385343</v>
      </c>
      <c r="E33" s="40" t="n">
        <f aca="false">C33/$C$34</f>
        <v>0.0017950159667864</v>
      </c>
      <c r="F33" s="63" t="n">
        <v>7</v>
      </c>
      <c r="G33" s="63" t="n">
        <v>8</v>
      </c>
    </row>
    <row r="34" customFormat="false" ht="12.75" hidden="false" customHeight="false" outlineLevel="0" collapsed="false">
      <c r="A34" s="65" t="s">
        <v>18</v>
      </c>
      <c r="B34" s="66" t="n">
        <f aca="false">SUM(B26:B33)</f>
        <v>1269</v>
      </c>
      <c r="C34" s="67" t="n">
        <f aca="false">SUM(C26:C33)</f>
        <v>627849568.39</v>
      </c>
      <c r="D34" s="68" t="n">
        <f aca="false">SUM(D26:D33)</f>
        <v>1</v>
      </c>
      <c r="E34" s="68" t="n">
        <f aca="false">SUM(E26:E33)</f>
        <v>1</v>
      </c>
      <c r="F34" s="66"/>
      <c r="G34" s="66"/>
    </row>
    <row r="35" customFormat="false" ht="13.5" hidden="false" customHeight="false" outlineLevel="0" collapsed="false"/>
    <row r="36" customFormat="false" ht="12.75" hidden="false" customHeight="true" outlineLevel="0" collapsed="false">
      <c r="A36" s="49" t="s">
        <v>30</v>
      </c>
      <c r="B36" s="49"/>
      <c r="C36" s="49"/>
      <c r="D36" s="50" t="s">
        <v>26</v>
      </c>
      <c r="E36" s="50" t="s">
        <v>26</v>
      </c>
      <c r="F36" s="51" t="s">
        <v>3</v>
      </c>
      <c r="G36" s="51" t="s">
        <v>3</v>
      </c>
    </row>
    <row r="37" customFormat="false" ht="12.75" hidden="false" customHeight="false" outlineLevel="0" collapsed="false">
      <c r="A37" s="52" t="s">
        <v>4</v>
      </c>
      <c r="B37" s="52" t="s">
        <v>5</v>
      </c>
      <c r="C37" s="53" t="s">
        <v>6</v>
      </c>
      <c r="D37" s="54" t="s">
        <v>5</v>
      </c>
      <c r="E37" s="54" t="s">
        <v>27</v>
      </c>
      <c r="F37" s="52" t="s">
        <v>5</v>
      </c>
      <c r="G37" s="52" t="s">
        <v>27</v>
      </c>
    </row>
    <row r="38" customFormat="false" ht="12.75" hidden="false" customHeight="false" outlineLevel="0" collapsed="false">
      <c r="A38" s="55" t="s">
        <v>9</v>
      </c>
      <c r="B38" s="56" t="n">
        <v>12</v>
      </c>
      <c r="C38" s="62" t="n">
        <v>4728000</v>
      </c>
      <c r="D38" s="37" t="n">
        <f aca="false">B38/$B$42</f>
        <v>0.387096774193548</v>
      </c>
      <c r="E38" s="40" t="n">
        <f aca="false">C38/$C$42</f>
        <v>0.157768286171917</v>
      </c>
      <c r="F38" s="59" t="n">
        <v>1</v>
      </c>
      <c r="G38" s="63" t="n">
        <v>3</v>
      </c>
    </row>
    <row r="39" customFormat="false" ht="12.75" hidden="false" customHeight="false" outlineLevel="0" collapsed="false">
      <c r="A39" s="55" t="s">
        <v>10</v>
      </c>
      <c r="B39" s="61" t="n">
        <v>8</v>
      </c>
      <c r="C39" s="57" t="n">
        <v>17350000</v>
      </c>
      <c r="D39" s="39" t="n">
        <f aca="false">B39/$B$42</f>
        <v>0.258064516129032</v>
      </c>
      <c r="E39" s="38" t="n">
        <f aca="false">C39/$C$42</f>
        <v>0.578950880939669</v>
      </c>
      <c r="F39" s="63" t="n">
        <v>2</v>
      </c>
      <c r="G39" s="59" t="n">
        <v>1</v>
      </c>
    </row>
    <row r="40" customFormat="false" ht="12.75" hidden="false" customHeight="false" outlineLevel="0" collapsed="false">
      <c r="A40" s="60" t="s">
        <v>11</v>
      </c>
      <c r="B40" s="61" t="n">
        <v>8</v>
      </c>
      <c r="C40" s="62" t="n">
        <v>6495000</v>
      </c>
      <c r="D40" s="39" t="n">
        <f aca="false">B40/$B$42</f>
        <v>0.258064516129032</v>
      </c>
      <c r="E40" s="40" t="n">
        <f aca="false">C40/$C$42</f>
        <v>0.216731179925254</v>
      </c>
      <c r="F40" s="63" t="n">
        <v>2</v>
      </c>
      <c r="G40" s="63" t="n">
        <v>2</v>
      </c>
    </row>
    <row r="41" s="70" customFormat="true" ht="12.75" hidden="false" customHeight="false" outlineLevel="0" collapsed="false">
      <c r="A41" s="60" t="s">
        <v>12</v>
      </c>
      <c r="B41" s="61" t="n">
        <v>3</v>
      </c>
      <c r="C41" s="62" t="n">
        <v>1395000</v>
      </c>
      <c r="D41" s="39" t="n">
        <f aca="false">B41/$B$42</f>
        <v>0.0967741935483871</v>
      </c>
      <c r="E41" s="40" t="n">
        <f aca="false">C41/$C$42</f>
        <v>0.0465496529631607</v>
      </c>
      <c r="F41" s="63" t="n">
        <v>3</v>
      </c>
      <c r="G41" s="63" t="n">
        <v>4</v>
      </c>
    </row>
    <row r="42" customFormat="false" ht="12.75" hidden="false" customHeight="false" outlineLevel="0" collapsed="false">
      <c r="A42" s="66" t="s">
        <v>18</v>
      </c>
      <c r="B42" s="66" t="n">
        <f aca="false">SUM(B38:B41)</f>
        <v>31</v>
      </c>
      <c r="C42" s="67" t="n">
        <f aca="false">SUM(C38:C41)</f>
        <v>29968000</v>
      </c>
      <c r="D42" s="68" t="n">
        <f aca="false">SUM(D38:D41)</f>
        <v>1</v>
      </c>
      <c r="E42" s="68" t="n">
        <f aca="false">SUM(E38:E41)</f>
        <v>1</v>
      </c>
      <c r="F42" s="71"/>
      <c r="G42" s="71"/>
    </row>
    <row r="43" customFormat="false" ht="13.5" hidden="false" customHeight="false" outlineLevel="0" collapsed="false"/>
    <row r="44" customFormat="false" ht="12.75" hidden="false" customHeight="false" outlineLevel="0" collapsed="false">
      <c r="A44" s="49" t="s">
        <v>31</v>
      </c>
      <c r="B44" s="49"/>
      <c r="C44" s="49"/>
      <c r="D44" s="50" t="s">
        <v>26</v>
      </c>
      <c r="E44" s="50" t="s">
        <v>26</v>
      </c>
      <c r="F44" s="51" t="s">
        <v>3</v>
      </c>
      <c r="G44" s="51" t="s">
        <v>3</v>
      </c>
    </row>
    <row r="45" customFormat="false" ht="12.75" hidden="false" customHeight="false" outlineLevel="0" collapsed="false">
      <c r="A45" s="52" t="s">
        <v>4</v>
      </c>
      <c r="B45" s="52" t="s">
        <v>5</v>
      </c>
      <c r="C45" s="53" t="s">
        <v>6</v>
      </c>
      <c r="D45" s="54" t="s">
        <v>5</v>
      </c>
      <c r="E45" s="54" t="s">
        <v>27</v>
      </c>
      <c r="F45" s="52" t="s">
        <v>5</v>
      </c>
      <c r="G45" s="52" t="s">
        <v>27</v>
      </c>
    </row>
    <row r="46" customFormat="false" ht="12.75" hidden="false" customHeight="false" outlineLevel="0" collapsed="false">
      <c r="A46" s="55" t="s">
        <v>9</v>
      </c>
      <c r="B46" s="56" t="n">
        <v>102</v>
      </c>
      <c r="C46" s="62" t="n">
        <v>17701700.5</v>
      </c>
      <c r="D46" s="37" t="n">
        <f aca="false">B46/$B$53</f>
        <v>0.445414847161572</v>
      </c>
      <c r="E46" s="69" t="n">
        <f aca="false">C46/$C$53</f>
        <v>0.242740965916225</v>
      </c>
      <c r="F46" s="59" t="n">
        <v>1</v>
      </c>
      <c r="G46" s="63" t="n">
        <v>2</v>
      </c>
    </row>
    <row r="47" customFormat="false" ht="12.75" hidden="false" customHeight="false" outlineLevel="0" collapsed="false">
      <c r="A47" s="55" t="s">
        <v>11</v>
      </c>
      <c r="B47" s="61" t="n">
        <v>64</v>
      </c>
      <c r="C47" s="57" t="n">
        <v>27402575</v>
      </c>
      <c r="D47" s="39" t="n">
        <f aca="false">B47/$B$53</f>
        <v>0.279475982532751</v>
      </c>
      <c r="E47" s="58" t="n">
        <f aca="false">C47/$C$53</f>
        <v>0.375767713621175</v>
      </c>
      <c r="F47" s="63" t="n">
        <v>2</v>
      </c>
      <c r="G47" s="59" t="n">
        <v>1</v>
      </c>
    </row>
    <row r="48" customFormat="false" ht="12.75" hidden="false" customHeight="false" outlineLevel="0" collapsed="false">
      <c r="A48" s="60" t="s">
        <v>10</v>
      </c>
      <c r="B48" s="61" t="n">
        <v>42</v>
      </c>
      <c r="C48" s="62" t="n">
        <v>16273711.28</v>
      </c>
      <c r="D48" s="39" t="n">
        <f aca="false">B48/$B$53</f>
        <v>0.183406113537118</v>
      </c>
      <c r="E48" s="69" t="n">
        <f aca="false">C48/$C$53</f>
        <v>0.22315914762816</v>
      </c>
      <c r="F48" s="63" t="n">
        <v>3</v>
      </c>
      <c r="G48" s="63" t="n">
        <v>3</v>
      </c>
    </row>
    <row r="49" customFormat="false" ht="12.75" hidden="false" customHeight="false" outlineLevel="0" collapsed="false">
      <c r="A49" s="60" t="s">
        <v>12</v>
      </c>
      <c r="B49" s="61" t="n">
        <v>11</v>
      </c>
      <c r="C49" s="62" t="n">
        <v>3742000</v>
      </c>
      <c r="D49" s="39" t="n">
        <f aca="false">B49/$B$53</f>
        <v>0.0480349344978166</v>
      </c>
      <c r="E49" s="69" t="n">
        <f aca="false">C49/$C$53</f>
        <v>0.0513135274466154</v>
      </c>
      <c r="F49" s="63" t="n">
        <v>4</v>
      </c>
      <c r="G49" s="63" t="n">
        <v>5</v>
      </c>
    </row>
    <row r="50" customFormat="false" ht="12.75" hidden="false" customHeight="false" outlineLevel="0" collapsed="false">
      <c r="A50" s="60" t="s">
        <v>14</v>
      </c>
      <c r="B50" s="61" t="n">
        <v>8</v>
      </c>
      <c r="C50" s="62" t="n">
        <v>3551000</v>
      </c>
      <c r="D50" s="39" t="n">
        <f aca="false">B50/$B$53</f>
        <v>0.0349344978165939</v>
      </c>
      <c r="E50" s="69" t="n">
        <f aca="false">C50/$C$53</f>
        <v>0.0486943709147331</v>
      </c>
      <c r="F50" s="63" t="n">
        <v>5</v>
      </c>
      <c r="G50" s="63" t="n">
        <v>6</v>
      </c>
    </row>
    <row r="51" customFormat="false" ht="12.75" hidden="false" customHeight="false" outlineLevel="0" collapsed="false">
      <c r="A51" s="60" t="s">
        <v>13</v>
      </c>
      <c r="B51" s="61" t="n">
        <v>1</v>
      </c>
      <c r="C51" s="62" t="n">
        <v>4088253.4</v>
      </c>
      <c r="D51" s="39" t="n">
        <f aca="false">B51/$B$53</f>
        <v>0.00436681222707424</v>
      </c>
      <c r="E51" s="69" t="n">
        <f aca="false">C51/$C$53</f>
        <v>0.0560616523382198</v>
      </c>
      <c r="F51" s="63" t="n">
        <v>6</v>
      </c>
      <c r="G51" s="63" t="n">
        <v>4</v>
      </c>
    </row>
    <row r="52" s="70" customFormat="true" ht="12.75" hidden="false" customHeight="false" outlineLevel="0" collapsed="false">
      <c r="A52" s="60" t="s">
        <v>17</v>
      </c>
      <c r="B52" s="61" t="n">
        <v>1</v>
      </c>
      <c r="C52" s="62" t="n">
        <v>165000</v>
      </c>
      <c r="D52" s="39" t="n">
        <f aca="false">B52/$B$53</f>
        <v>0.00436681222707424</v>
      </c>
      <c r="E52" s="69" t="n">
        <f aca="false">C52/$C$53</f>
        <v>0.00226262213487214</v>
      </c>
      <c r="F52" s="63" t="n">
        <v>6</v>
      </c>
      <c r="G52" s="63" t="n">
        <v>7</v>
      </c>
    </row>
    <row r="53" customFormat="false" ht="12.75" hidden="false" customHeight="false" outlineLevel="0" collapsed="false">
      <c r="A53" s="65" t="s">
        <v>18</v>
      </c>
      <c r="B53" s="66" t="n">
        <f aca="false">SUM(B46:B52)</f>
        <v>229</v>
      </c>
      <c r="C53" s="67" t="n">
        <f aca="false">SUM(C46:C52)</f>
        <v>72924240.18</v>
      </c>
      <c r="D53" s="68" t="n">
        <f aca="false">SUM(D46:D52)</f>
        <v>1</v>
      </c>
      <c r="E53" s="68" t="n">
        <f aca="false">SUM(E46:E52)</f>
        <v>1</v>
      </c>
      <c r="F53" s="72"/>
      <c r="G53" s="72"/>
    </row>
    <row r="54" customFormat="false" ht="13.5" hidden="false" customHeight="false" outlineLevel="0" collapsed="false"/>
    <row r="55" customFormat="false" ht="12.75" hidden="false" customHeight="false" outlineLevel="0" collapsed="false">
      <c r="A55" s="49" t="s">
        <v>32</v>
      </c>
      <c r="B55" s="49"/>
      <c r="C55" s="49"/>
      <c r="D55" s="50" t="s">
        <v>26</v>
      </c>
      <c r="E55" s="50" t="s">
        <v>26</v>
      </c>
      <c r="F55" s="51" t="s">
        <v>3</v>
      </c>
      <c r="G55" s="51" t="s">
        <v>3</v>
      </c>
    </row>
    <row r="56" customFormat="false" ht="12.75" hidden="false" customHeight="false" outlineLevel="0" collapsed="false">
      <c r="A56" s="73" t="s">
        <v>4</v>
      </c>
      <c r="B56" s="74" t="s">
        <v>5</v>
      </c>
      <c r="C56" s="75" t="s">
        <v>6</v>
      </c>
      <c r="D56" s="54" t="s">
        <v>5</v>
      </c>
      <c r="E56" s="54" t="s">
        <v>27</v>
      </c>
      <c r="F56" s="52" t="s">
        <v>5</v>
      </c>
      <c r="G56" s="52" t="s">
        <v>27</v>
      </c>
    </row>
    <row r="57" customFormat="false" ht="12.75" hidden="false" customHeight="false" outlineLevel="0" collapsed="false">
      <c r="A57" s="55" t="s">
        <v>9</v>
      </c>
      <c r="B57" s="56" t="n">
        <v>637</v>
      </c>
      <c r="C57" s="57" t="n">
        <v>220833044.34</v>
      </c>
      <c r="D57" s="37" t="n">
        <f aca="false">B57/$B$66</f>
        <v>0.470805617147081</v>
      </c>
      <c r="E57" s="38" t="n">
        <f aca="false">C57/$C$66</f>
        <v>0.426375489688562</v>
      </c>
      <c r="F57" s="76" t="n">
        <v>1</v>
      </c>
      <c r="G57" s="76" t="n">
        <v>1</v>
      </c>
    </row>
    <row r="58" customFormat="false" ht="12.75" hidden="false" customHeight="false" outlineLevel="0" collapsed="false">
      <c r="A58" s="60" t="s">
        <v>10</v>
      </c>
      <c r="B58" s="61" t="n">
        <v>307</v>
      </c>
      <c r="C58" s="62" t="n">
        <v>130773713.81</v>
      </c>
      <c r="D58" s="39" t="n">
        <f aca="false">B58/$B$66</f>
        <v>0.22690317812269</v>
      </c>
      <c r="E58" s="40" t="n">
        <f aca="false">C58/$C$66</f>
        <v>0.252492585205152</v>
      </c>
      <c r="F58" s="63" t="n">
        <v>2</v>
      </c>
      <c r="G58" s="63" t="n">
        <v>2</v>
      </c>
    </row>
    <row r="59" customFormat="false" ht="12.75" hidden="false" customHeight="false" outlineLevel="0" collapsed="false">
      <c r="A59" s="60" t="s">
        <v>11</v>
      </c>
      <c r="B59" s="61" t="n">
        <v>304</v>
      </c>
      <c r="C59" s="62" t="n">
        <v>119886618.15</v>
      </c>
      <c r="D59" s="39" t="n">
        <f aca="false">B59/$B$66</f>
        <v>0.224685883222469</v>
      </c>
      <c r="E59" s="40" t="n">
        <f aca="false">C59/$C$66</f>
        <v>0.231472222255431</v>
      </c>
      <c r="F59" s="63" t="n">
        <v>3</v>
      </c>
      <c r="G59" s="63" t="n">
        <v>3</v>
      </c>
    </row>
    <row r="60" customFormat="false" ht="12.75" hidden="false" customHeight="false" outlineLevel="0" collapsed="false">
      <c r="A60" s="60" t="s">
        <v>12</v>
      </c>
      <c r="B60" s="61" t="n">
        <v>71</v>
      </c>
      <c r="C60" s="62" t="n">
        <v>28886477.87</v>
      </c>
      <c r="D60" s="39" t="n">
        <f aca="false">B60/$B$66</f>
        <v>0.0524759793052476</v>
      </c>
      <c r="E60" s="40" t="n">
        <f aca="false">C60/$C$66</f>
        <v>0.0557728404460896</v>
      </c>
      <c r="F60" s="63" t="n">
        <v>4</v>
      </c>
      <c r="G60" s="63" t="n">
        <v>4</v>
      </c>
    </row>
    <row r="61" customFormat="false" ht="12.75" hidden="false" customHeight="false" outlineLevel="0" collapsed="false">
      <c r="A61" s="60" t="s">
        <v>14</v>
      </c>
      <c r="B61" s="61" t="n">
        <v>12</v>
      </c>
      <c r="C61" s="62" t="n">
        <v>5399500</v>
      </c>
      <c r="D61" s="39" t="n">
        <f aca="false">B61/$B$66</f>
        <v>0.00886917960088692</v>
      </c>
      <c r="E61" s="40" t="n">
        <f aca="false">C61/$C$66</f>
        <v>0.0104251357103462</v>
      </c>
      <c r="F61" s="63" t="n">
        <v>5</v>
      </c>
      <c r="G61" s="63" t="n">
        <v>6</v>
      </c>
    </row>
    <row r="62" customFormat="false" ht="12.75" hidden="false" customHeight="false" outlineLevel="0" collapsed="false">
      <c r="A62" s="60" t="s">
        <v>13</v>
      </c>
      <c r="B62" s="61" t="n">
        <v>10</v>
      </c>
      <c r="C62" s="62" t="n">
        <v>7140753.4</v>
      </c>
      <c r="D62" s="39" t="n">
        <f aca="false">B62/$B$66</f>
        <v>0.0073909830007391</v>
      </c>
      <c r="E62" s="40" t="n">
        <f aca="false">C62/$C$66</f>
        <v>0.0137870771866128</v>
      </c>
      <c r="F62" s="63" t="n">
        <v>6</v>
      </c>
      <c r="G62" s="63" t="n">
        <v>5</v>
      </c>
    </row>
    <row r="63" customFormat="false" ht="12.75" hidden="false" customHeight="false" outlineLevel="0" collapsed="false">
      <c r="A63" s="60" t="s">
        <v>15</v>
      </c>
      <c r="B63" s="61" t="n">
        <v>9</v>
      </c>
      <c r="C63" s="62" t="n">
        <v>4078800</v>
      </c>
      <c r="D63" s="39" t="n">
        <f aca="false">B63/$B$66</f>
        <v>0.00665188470066519</v>
      </c>
      <c r="E63" s="40" t="n">
        <f aca="false">C63/$C$66</f>
        <v>0.00787518169003795</v>
      </c>
      <c r="F63" s="63" t="n">
        <v>7</v>
      </c>
      <c r="G63" s="63" t="n">
        <v>7</v>
      </c>
    </row>
    <row r="64" customFormat="false" ht="12.75" hidden="false" customHeight="false" outlineLevel="0" collapsed="false">
      <c r="A64" s="60" t="s">
        <v>16</v>
      </c>
      <c r="B64" s="61" t="n">
        <v>2</v>
      </c>
      <c r="C64" s="62" t="n">
        <v>767000</v>
      </c>
      <c r="D64" s="39" t="n">
        <f aca="false">B64/$B$66</f>
        <v>0.00147819660014782</v>
      </c>
      <c r="E64" s="40" t="n">
        <f aca="false">C64/$C$66</f>
        <v>0.00148089250668312</v>
      </c>
      <c r="F64" s="63" t="n">
        <v>8</v>
      </c>
      <c r="G64" s="63" t="n">
        <v>8</v>
      </c>
    </row>
    <row r="65" customFormat="false" ht="12.75" hidden="false" customHeight="false" outlineLevel="0" collapsed="false">
      <c r="A65" s="60" t="s">
        <v>17</v>
      </c>
      <c r="B65" s="61" t="n">
        <v>1</v>
      </c>
      <c r="C65" s="62" t="n">
        <v>165000</v>
      </c>
      <c r="D65" s="39" t="n">
        <f aca="false">B65/$B$66</f>
        <v>0.00073909830007391</v>
      </c>
      <c r="E65" s="40" t="n">
        <f aca="false">C65/$C$66</f>
        <v>0.000318575311085677</v>
      </c>
      <c r="F65" s="63" t="n">
        <v>9</v>
      </c>
      <c r="G65" s="63" t="n">
        <v>9</v>
      </c>
    </row>
    <row r="66" customFormat="false" ht="12.75" hidden="false" customHeight="false" outlineLevel="0" collapsed="false">
      <c r="A66" s="65" t="s">
        <v>18</v>
      </c>
      <c r="B66" s="66" t="n">
        <f aca="false">SUM(B57:B65)</f>
        <v>1353</v>
      </c>
      <c r="C66" s="67" t="n">
        <f aca="false">SUM(C57:C65)</f>
        <v>517930907.57</v>
      </c>
      <c r="D66" s="68" t="n">
        <f aca="false">SUM(D57:D65)</f>
        <v>1</v>
      </c>
      <c r="E66" s="68" t="n">
        <f aca="false">SUM(E57:E65)</f>
        <v>1</v>
      </c>
      <c r="F66" s="72"/>
      <c r="G66" s="72"/>
    </row>
    <row r="68" customFormat="false" ht="12.75" hidden="false" customHeight="false" outlineLevel="0" collapsed="false">
      <c r="A68" s="4"/>
    </row>
    <row r="70" customFormat="false" ht="12.75" hidden="false" customHeight="false" outlineLevel="0" collapsed="false">
      <c r="A70" s="45" t="s">
        <v>21</v>
      </c>
      <c r="B70" s="45"/>
      <c r="C70" s="45"/>
    </row>
    <row r="71" customFormat="false" ht="12.75" hidden="false" customHeight="false" outlineLevel="0" collapsed="false">
      <c r="A71" s="47" t="s">
        <v>23</v>
      </c>
    </row>
  </sheetData>
  <mergeCells count="7">
    <mergeCell ref="A4:C4"/>
    <mergeCell ref="A17:C17"/>
    <mergeCell ref="A24:C24"/>
    <mergeCell ref="A36:C36"/>
    <mergeCell ref="A44:C44"/>
    <mergeCell ref="A55:C55"/>
    <mergeCell ref="A70:C70"/>
  </mergeCells>
  <hyperlinks>
    <hyperlink ref="A7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3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4</v>
      </c>
      <c r="B4" s="77"/>
      <c r="C4" s="77"/>
      <c r="D4" s="50" t="s">
        <v>26</v>
      </c>
      <c r="E4" s="50" t="s">
        <v>26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7</v>
      </c>
      <c r="F5" s="52" t="s">
        <v>5</v>
      </c>
      <c r="G5" s="52" t="s">
        <v>27</v>
      </c>
    </row>
    <row r="6" customFormat="false" ht="12.75" hidden="false" customHeight="false" outlineLevel="0" collapsed="false">
      <c r="A6" s="78" t="s">
        <v>9</v>
      </c>
      <c r="B6" s="79" t="n">
        <v>148</v>
      </c>
      <c r="C6" s="80" t="n">
        <v>44543521</v>
      </c>
      <c r="D6" s="37" t="n">
        <f aca="false">B6/$B$14</f>
        <v>0.377551020408163</v>
      </c>
      <c r="E6" s="38" t="n">
        <f aca="false">C6/$C$14</f>
        <v>0.348472731956726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1" t="s">
        <v>12</v>
      </c>
      <c r="B7" s="82" t="n">
        <v>84</v>
      </c>
      <c r="C7" s="83" t="n">
        <v>34354185</v>
      </c>
      <c r="D7" s="39" t="n">
        <f aca="false">B7/$B$14</f>
        <v>0.214285714285714</v>
      </c>
      <c r="E7" s="40" t="n">
        <f aca="false">C7/$C$14</f>
        <v>0.268759550936639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81" t="s">
        <v>10</v>
      </c>
      <c r="B8" s="82" t="n">
        <v>74</v>
      </c>
      <c r="C8" s="83" t="n">
        <v>22170625.89</v>
      </c>
      <c r="D8" s="39" t="n">
        <f aca="false">B8/$B$14</f>
        <v>0.188775510204082</v>
      </c>
      <c r="E8" s="40" t="n">
        <f aca="false">C8/$C$14</f>
        <v>0.173445170018751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81" t="s">
        <v>11</v>
      </c>
      <c r="B9" s="82" t="n">
        <v>64</v>
      </c>
      <c r="C9" s="83" t="n">
        <v>17017828</v>
      </c>
      <c r="D9" s="39" t="n">
        <f aca="false">B9/$B$14</f>
        <v>0.163265306122449</v>
      </c>
      <c r="E9" s="40" t="n">
        <f aca="false">C9/$C$14</f>
        <v>0.133133817937959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81" t="s">
        <v>15</v>
      </c>
      <c r="B10" s="82" t="n">
        <v>9</v>
      </c>
      <c r="C10" s="83" t="n">
        <v>3779300</v>
      </c>
      <c r="D10" s="39" t="n">
        <f aca="false">B10/$B$14</f>
        <v>0.0229591836734694</v>
      </c>
      <c r="E10" s="40" t="n">
        <f aca="false">C10/$C$14</f>
        <v>0.0295662077518311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81" t="s">
        <v>13</v>
      </c>
      <c r="B11" s="82" t="n">
        <v>8</v>
      </c>
      <c r="C11" s="83" t="n">
        <v>3335758</v>
      </c>
      <c r="D11" s="39" t="n">
        <f aca="false">B11/$B$14</f>
        <v>0.0204081632653061</v>
      </c>
      <c r="E11" s="40" t="n">
        <f aca="false">C11/$C$14</f>
        <v>0.0260962913867205</v>
      </c>
      <c r="F11" s="63" t="n">
        <v>6</v>
      </c>
      <c r="G11" s="63" t="n">
        <v>6</v>
      </c>
    </row>
    <row r="12" customFormat="false" ht="12.75" hidden="false" customHeight="false" outlineLevel="0" collapsed="false">
      <c r="A12" s="81" t="s">
        <v>14</v>
      </c>
      <c r="B12" s="82" t="n">
        <v>4</v>
      </c>
      <c r="C12" s="83" t="n">
        <v>2412000</v>
      </c>
      <c r="D12" s="39" t="n">
        <f aca="false">B12/$B$14</f>
        <v>0.0102040816326531</v>
      </c>
      <c r="E12" s="40" t="n">
        <f aca="false">C12/$C$14</f>
        <v>0.0188695507362254</v>
      </c>
      <c r="F12" s="63" t="n">
        <v>7</v>
      </c>
      <c r="G12" s="63" t="n">
        <v>7</v>
      </c>
    </row>
    <row r="13" customFormat="false" ht="12.75" hidden="false" customHeight="false" outlineLevel="0" collapsed="false">
      <c r="A13" s="81" t="s">
        <v>17</v>
      </c>
      <c r="B13" s="82" t="n">
        <v>1</v>
      </c>
      <c r="C13" s="83" t="n">
        <v>211765</v>
      </c>
      <c r="D13" s="39" t="n">
        <f aca="false">B13/$B$14</f>
        <v>0.00255102040816327</v>
      </c>
      <c r="E13" s="40" t="n">
        <f aca="false">C13/$C$14</f>
        <v>0.00165667927514792</v>
      </c>
      <c r="F13" s="63" t="n">
        <v>8</v>
      </c>
      <c r="G13" s="63" t="n">
        <v>8</v>
      </c>
    </row>
    <row r="14" customFormat="false" ht="12.75" hidden="false" customHeight="false" outlineLevel="0" collapsed="false">
      <c r="A14" s="84" t="s">
        <v>18</v>
      </c>
      <c r="B14" s="66" t="n">
        <f aca="false">SUM(B6:B13)</f>
        <v>392</v>
      </c>
      <c r="C14" s="67" t="n">
        <f aca="false">SUM(C6:C13)</f>
        <v>127824982.89</v>
      </c>
      <c r="D14" s="68" t="n">
        <f aca="false">SUM(D6:D13)</f>
        <v>1</v>
      </c>
      <c r="E14" s="68" t="n">
        <f aca="false">SUM(E6:E13)</f>
        <v>1</v>
      </c>
      <c r="F14" s="66"/>
      <c r="G14" s="66"/>
    </row>
    <row r="15" customFormat="false" ht="13.5" hidden="false" customHeight="false" outlineLevel="0" collapsed="false"/>
    <row r="16" customFormat="false" ht="12.75" hidden="false" customHeight="false" outlineLevel="0" collapsed="false">
      <c r="A16" s="49" t="s">
        <v>35</v>
      </c>
      <c r="B16" s="49"/>
      <c r="C16" s="49"/>
      <c r="D16" s="50" t="s">
        <v>26</v>
      </c>
      <c r="E16" s="50" t="s">
        <v>26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4</v>
      </c>
      <c r="B17" s="52" t="s">
        <v>5</v>
      </c>
      <c r="C17" s="53" t="s">
        <v>6</v>
      </c>
      <c r="D17" s="54" t="s">
        <v>5</v>
      </c>
      <c r="E17" s="54" t="s">
        <v>27</v>
      </c>
      <c r="F17" s="52" t="s">
        <v>5</v>
      </c>
      <c r="G17" s="52" t="s">
        <v>27</v>
      </c>
    </row>
    <row r="18" customFormat="false" ht="12.75" hidden="false" customHeight="false" outlineLevel="0" collapsed="false">
      <c r="A18" s="78" t="s">
        <v>10</v>
      </c>
      <c r="B18" s="79" t="n">
        <v>6</v>
      </c>
      <c r="C18" s="83" t="n">
        <v>10424654.29</v>
      </c>
      <c r="D18" s="37" t="n">
        <f aca="false">B18/$B$23</f>
        <v>0.315789473684211</v>
      </c>
      <c r="E18" s="40" t="n">
        <f aca="false">C18/$C$23</f>
        <v>0.285585823405076</v>
      </c>
      <c r="F18" s="59" t="n">
        <v>1</v>
      </c>
      <c r="G18" s="63" t="n">
        <v>2</v>
      </c>
    </row>
    <row r="19" customFormat="false" ht="12.75" hidden="false" customHeight="false" outlineLevel="0" collapsed="false">
      <c r="A19" s="78" t="s">
        <v>12</v>
      </c>
      <c r="B19" s="82" t="n">
        <v>4</v>
      </c>
      <c r="C19" s="80" t="n">
        <v>11574750</v>
      </c>
      <c r="D19" s="39" t="n">
        <f aca="false">B19/$B$23</f>
        <v>0.210526315789474</v>
      </c>
      <c r="E19" s="38" t="n">
        <f aca="false">C19/$C$23</f>
        <v>0.317092962270109</v>
      </c>
      <c r="F19" s="63" t="n">
        <v>2</v>
      </c>
      <c r="G19" s="59" t="n">
        <v>1</v>
      </c>
    </row>
    <row r="20" customFormat="false" ht="12.75" hidden="false" customHeight="false" outlineLevel="0" collapsed="false">
      <c r="A20" s="81" t="s">
        <v>11</v>
      </c>
      <c r="B20" s="82" t="n">
        <v>4</v>
      </c>
      <c r="C20" s="83" t="n">
        <v>10225000</v>
      </c>
      <c r="D20" s="39" t="n">
        <f aca="false">B20/$B$23</f>
        <v>0.210526315789474</v>
      </c>
      <c r="E20" s="40" t="n">
        <f aca="false">C20/$C$23</f>
        <v>0.280116247799034</v>
      </c>
      <c r="F20" s="63" t="n">
        <v>2</v>
      </c>
      <c r="G20" s="63" t="n">
        <v>3</v>
      </c>
    </row>
    <row r="21" customFormat="false" ht="12.75" hidden="false" customHeight="false" outlineLevel="0" collapsed="false">
      <c r="A21" s="81" t="s">
        <v>9</v>
      </c>
      <c r="B21" s="82" t="n">
        <v>4</v>
      </c>
      <c r="C21" s="83" t="n">
        <v>3164548</v>
      </c>
      <c r="D21" s="39" t="n">
        <f aca="false">B21/$B$23</f>
        <v>0.210526315789474</v>
      </c>
      <c r="E21" s="40" t="n">
        <f aca="false">C21/$C$23</f>
        <v>0.0866935268205317</v>
      </c>
      <c r="F21" s="63" t="n">
        <v>2</v>
      </c>
      <c r="G21" s="63" t="n">
        <v>4</v>
      </c>
    </row>
    <row r="22" customFormat="false" ht="12.75" hidden="false" customHeight="false" outlineLevel="0" collapsed="false">
      <c r="A22" s="81" t="s">
        <v>14</v>
      </c>
      <c r="B22" s="82" t="n">
        <v>1</v>
      </c>
      <c r="C22" s="83" t="n">
        <v>1113750</v>
      </c>
      <c r="D22" s="39" t="n">
        <f aca="false">B22/$B$23</f>
        <v>0.0526315789473684</v>
      </c>
      <c r="E22" s="40" t="n">
        <f aca="false">C22/$C$23</f>
        <v>0.0305114397052493</v>
      </c>
      <c r="F22" s="63" t="n">
        <v>3</v>
      </c>
      <c r="G22" s="63" t="n">
        <v>5</v>
      </c>
    </row>
    <row r="23" customFormat="false" ht="12.75" hidden="false" customHeight="false" outlineLevel="0" collapsed="false">
      <c r="A23" s="66" t="s">
        <v>18</v>
      </c>
      <c r="B23" s="66" t="n">
        <f aca="false">SUM(B18:B22)</f>
        <v>19</v>
      </c>
      <c r="C23" s="67" t="n">
        <f aca="false">SUM(C18:C22)</f>
        <v>36502702.29</v>
      </c>
      <c r="D23" s="68" t="n">
        <f aca="false">SUM(D18:D22)</f>
        <v>1</v>
      </c>
      <c r="E23" s="68" t="n">
        <f aca="false">SUM(E18:E22)</f>
        <v>1</v>
      </c>
      <c r="F23" s="66"/>
      <c r="G23" s="66"/>
    </row>
    <row r="24" customFormat="false" ht="13.5" hidden="false" customHeight="false" outlineLevel="0" collapsed="false"/>
    <row r="25" customFormat="false" ht="12.75" hidden="false" customHeight="true" outlineLevel="0" collapsed="false">
      <c r="A25" s="77" t="s">
        <v>36</v>
      </c>
      <c r="B25" s="77"/>
      <c r="C25" s="77"/>
      <c r="D25" s="50" t="s">
        <v>26</v>
      </c>
      <c r="E25" s="50" t="s">
        <v>26</v>
      </c>
      <c r="F25" s="51" t="s">
        <v>3</v>
      </c>
      <c r="G25" s="51" t="s">
        <v>3</v>
      </c>
    </row>
    <row r="26" customFormat="false" ht="12.75" hidden="false" customHeight="false" outlineLevel="0" collapsed="false">
      <c r="A26" s="52" t="s">
        <v>4</v>
      </c>
      <c r="B26" s="52" t="s">
        <v>5</v>
      </c>
      <c r="C26" s="53" t="s">
        <v>6</v>
      </c>
      <c r="D26" s="54" t="s">
        <v>5</v>
      </c>
      <c r="E26" s="54" t="s">
        <v>27</v>
      </c>
      <c r="F26" s="52" t="s">
        <v>5</v>
      </c>
      <c r="G26" s="52" t="s">
        <v>27</v>
      </c>
    </row>
    <row r="27" customFormat="false" ht="12.75" hidden="false" customHeight="false" outlineLevel="0" collapsed="false">
      <c r="A27" s="78" t="s">
        <v>9</v>
      </c>
      <c r="B27" s="79" t="n">
        <v>4</v>
      </c>
      <c r="C27" s="80" t="n">
        <v>6292000</v>
      </c>
      <c r="D27" s="85" t="n">
        <f aca="false">B27/$B$30</f>
        <v>0.5</v>
      </c>
      <c r="E27" s="86" t="n">
        <f aca="false">C27/$C$30</f>
        <v>0.725690493004733</v>
      </c>
      <c r="F27" s="59" t="n">
        <v>1</v>
      </c>
      <c r="G27" s="59" t="n">
        <v>1</v>
      </c>
    </row>
    <row r="28" customFormat="false" ht="12.75" hidden="false" customHeight="false" outlineLevel="0" collapsed="false">
      <c r="A28" s="81" t="s">
        <v>12</v>
      </c>
      <c r="B28" s="82" t="n">
        <v>3</v>
      </c>
      <c r="C28" s="83" t="n">
        <v>1778363</v>
      </c>
      <c r="D28" s="87" t="n">
        <f aca="false">B28/$B$30</f>
        <v>0.375</v>
      </c>
      <c r="E28" s="88" t="n">
        <f aca="false">C28/$C$30</f>
        <v>0.20510825209971</v>
      </c>
      <c r="F28" s="63" t="n">
        <v>2</v>
      </c>
      <c r="G28" s="63" t="n">
        <v>2</v>
      </c>
    </row>
    <row r="29" customFormat="false" ht="12.75" hidden="false" customHeight="false" outlineLevel="0" collapsed="false">
      <c r="A29" s="81" t="s">
        <v>10</v>
      </c>
      <c r="B29" s="82" t="n">
        <v>1</v>
      </c>
      <c r="C29" s="83" t="n">
        <v>600000</v>
      </c>
      <c r="D29" s="87" t="n">
        <f aca="false">B29/$B$30</f>
        <v>0.125</v>
      </c>
      <c r="E29" s="88" t="n">
        <f aca="false">C29/$C$30</f>
        <v>0.0692012548955563</v>
      </c>
      <c r="F29" s="64" t="n">
        <v>3</v>
      </c>
      <c r="G29" s="64" t="n">
        <v>3</v>
      </c>
    </row>
    <row r="30" customFormat="false" ht="12.75" hidden="false" customHeight="false" outlineLevel="0" collapsed="false">
      <c r="A30" s="66" t="s">
        <v>18</v>
      </c>
      <c r="B30" s="66" t="n">
        <f aca="false">SUM(B27:B29)</f>
        <v>8</v>
      </c>
      <c r="C30" s="67" t="n">
        <f aca="false">SUM(C27:C29)</f>
        <v>8670363</v>
      </c>
      <c r="D30" s="68" t="n">
        <f aca="false">SUM(D27:D29)</f>
        <v>1</v>
      </c>
      <c r="E30" s="68" t="n">
        <f aca="false">SUM(E27:E29)</f>
        <v>1</v>
      </c>
      <c r="F30" s="66"/>
      <c r="G30" s="66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37</v>
      </c>
      <c r="B32" s="49"/>
      <c r="C32" s="49"/>
      <c r="D32" s="50" t="s">
        <v>26</v>
      </c>
      <c r="E32" s="50" t="s">
        <v>26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7</v>
      </c>
      <c r="F33" s="52" t="s">
        <v>5</v>
      </c>
      <c r="G33" s="52" t="s">
        <v>27</v>
      </c>
    </row>
    <row r="34" customFormat="false" ht="12.75" hidden="false" customHeight="false" outlineLevel="0" collapsed="false">
      <c r="A34" s="78" t="s">
        <v>9</v>
      </c>
      <c r="B34" s="79" t="n">
        <v>50</v>
      </c>
      <c r="C34" s="80" t="n">
        <v>14409654</v>
      </c>
      <c r="D34" s="37" t="n">
        <f aca="false">B34/$B$39</f>
        <v>0.632911392405063</v>
      </c>
      <c r="E34" s="38" t="n">
        <f aca="false">C34/$C$39</f>
        <v>0.70626508936551</v>
      </c>
      <c r="F34" s="59" t="n">
        <v>1</v>
      </c>
      <c r="G34" s="59" t="n">
        <v>1</v>
      </c>
    </row>
    <row r="35" customFormat="false" ht="12.75" hidden="false" customHeight="false" outlineLevel="0" collapsed="false">
      <c r="A35" s="81" t="s">
        <v>10</v>
      </c>
      <c r="B35" s="82" t="n">
        <v>13</v>
      </c>
      <c r="C35" s="83" t="n">
        <v>1379060</v>
      </c>
      <c r="D35" s="39" t="n">
        <f aca="false">B35/$B$39</f>
        <v>0.164556962025316</v>
      </c>
      <c r="E35" s="40" t="n">
        <f aca="false">C35/$C$39</f>
        <v>0.0675923192979096</v>
      </c>
      <c r="F35" s="63" t="n">
        <v>2</v>
      </c>
      <c r="G35" s="63" t="n">
        <v>3</v>
      </c>
    </row>
    <row r="36" customFormat="false" ht="12.75" hidden="false" customHeight="false" outlineLevel="0" collapsed="false">
      <c r="A36" s="81" t="s">
        <v>12</v>
      </c>
      <c r="B36" s="82" t="n">
        <v>9</v>
      </c>
      <c r="C36" s="83" t="n">
        <v>4153900</v>
      </c>
      <c r="D36" s="39" t="n">
        <f aca="false">B36/$B$39</f>
        <v>0.113924050632911</v>
      </c>
      <c r="E36" s="40" t="n">
        <f aca="false">C36/$C$39</f>
        <v>0.203596460728022</v>
      </c>
      <c r="F36" s="63" t="n">
        <v>3</v>
      </c>
      <c r="G36" s="63" t="n">
        <v>2</v>
      </c>
    </row>
    <row r="37" customFormat="false" ht="12.75" hidden="false" customHeight="false" outlineLevel="0" collapsed="false">
      <c r="A37" s="81" t="s">
        <v>11</v>
      </c>
      <c r="B37" s="82" t="n">
        <v>6</v>
      </c>
      <c r="C37" s="83" t="n">
        <v>360000</v>
      </c>
      <c r="D37" s="39" t="n">
        <f aca="false">B37/$B$39</f>
        <v>0.0759493670886076</v>
      </c>
      <c r="E37" s="40" t="n">
        <f aca="false">C37/$C$39</f>
        <v>0.0176447978675674</v>
      </c>
      <c r="F37" s="63" t="n">
        <v>4</v>
      </c>
      <c r="G37" s="63" t="n">
        <v>4</v>
      </c>
    </row>
    <row r="38" s="70" customFormat="true" ht="12.75" hidden="false" customHeight="false" outlineLevel="0" collapsed="false">
      <c r="A38" s="81" t="s">
        <v>14</v>
      </c>
      <c r="B38" s="82" t="n">
        <v>1</v>
      </c>
      <c r="C38" s="83" t="n">
        <v>100000</v>
      </c>
      <c r="D38" s="39" t="n">
        <f aca="false">B38/$B$39</f>
        <v>0.0126582278481013</v>
      </c>
      <c r="E38" s="40" t="n">
        <f aca="false">C38/$C$39</f>
        <v>0.00490133274099093</v>
      </c>
      <c r="F38" s="63" t="n">
        <v>5</v>
      </c>
      <c r="G38" s="63" t="n">
        <v>5</v>
      </c>
    </row>
    <row r="39" customFormat="false" ht="12.75" hidden="false" customHeight="false" outlineLevel="0" collapsed="false">
      <c r="A39" s="84" t="s">
        <v>18</v>
      </c>
      <c r="B39" s="66" t="n">
        <f aca="false">SUM(B34:B38)</f>
        <v>79</v>
      </c>
      <c r="C39" s="67" t="n">
        <f aca="false">SUM(C34:C38)</f>
        <v>20402614</v>
      </c>
      <c r="D39" s="68" t="n">
        <f aca="false">SUM(D34:D38)</f>
        <v>1</v>
      </c>
      <c r="E39" s="68" t="n">
        <f aca="false">SUM(E34:E38)</f>
        <v>1</v>
      </c>
      <c r="F39" s="66"/>
      <c r="G39" s="66"/>
    </row>
    <row r="40" customFormat="false" ht="13.5" hidden="false" customHeight="false" outlineLevel="0" collapsed="false"/>
    <row r="41" customFormat="false" ht="12.75" hidden="false" customHeight="false" outlineLevel="0" collapsed="false">
      <c r="A41" s="49" t="s">
        <v>38</v>
      </c>
      <c r="B41" s="49"/>
      <c r="C41" s="49"/>
      <c r="D41" s="50" t="s">
        <v>26</v>
      </c>
      <c r="E41" s="50" t="s">
        <v>26</v>
      </c>
      <c r="F41" s="51" t="s">
        <v>3</v>
      </c>
      <c r="G41" s="51" t="s">
        <v>3</v>
      </c>
    </row>
    <row r="42" customFormat="false" ht="12.75" hidden="false" customHeight="false" outlineLevel="0" collapsed="false">
      <c r="A42" s="52" t="s">
        <v>4</v>
      </c>
      <c r="B42" s="52" t="s">
        <v>5</v>
      </c>
      <c r="C42" s="53" t="s">
        <v>6</v>
      </c>
      <c r="D42" s="54" t="s">
        <v>5</v>
      </c>
      <c r="E42" s="54" t="s">
        <v>27</v>
      </c>
      <c r="F42" s="52" t="s">
        <v>5</v>
      </c>
      <c r="G42" s="52" t="s">
        <v>27</v>
      </c>
    </row>
    <row r="43" customFormat="false" ht="12.75" hidden="false" customHeight="false" outlineLevel="0" collapsed="false">
      <c r="A43" s="78" t="s">
        <v>9</v>
      </c>
      <c r="B43" s="79" t="n">
        <v>16</v>
      </c>
      <c r="C43" s="83" t="n">
        <v>6035169.75</v>
      </c>
      <c r="D43" s="37" t="n">
        <f aca="false">B43/$B$48</f>
        <v>0.444444444444444</v>
      </c>
      <c r="E43" s="40" t="n">
        <f aca="false">C43/$C$48</f>
        <v>0.332038765363648</v>
      </c>
      <c r="F43" s="59" t="n">
        <v>1</v>
      </c>
      <c r="G43" s="63" t="n">
        <v>2</v>
      </c>
    </row>
    <row r="44" customFormat="false" ht="12.75" hidden="false" customHeight="false" outlineLevel="0" collapsed="false">
      <c r="A44" s="78" t="s">
        <v>11</v>
      </c>
      <c r="B44" s="82" t="n">
        <v>14</v>
      </c>
      <c r="C44" s="80" t="n">
        <v>11001850</v>
      </c>
      <c r="D44" s="39" t="n">
        <f aca="false">B44/$B$48</f>
        <v>0.388888888888889</v>
      </c>
      <c r="E44" s="38" t="n">
        <f aca="false">C44/$C$48</f>
        <v>0.605292119698216</v>
      </c>
      <c r="F44" s="63" t="n">
        <v>2</v>
      </c>
      <c r="G44" s="59" t="n">
        <v>1</v>
      </c>
    </row>
    <row r="45" customFormat="false" ht="12.75" hidden="false" customHeight="false" outlineLevel="0" collapsed="false">
      <c r="A45" s="81" t="s">
        <v>10</v>
      </c>
      <c r="B45" s="82" t="n">
        <v>3</v>
      </c>
      <c r="C45" s="83" t="n">
        <v>477080.09</v>
      </c>
      <c r="D45" s="39" t="n">
        <f aca="false">B45/$B$48</f>
        <v>0.0833333333333333</v>
      </c>
      <c r="E45" s="40" t="n">
        <f aca="false">C45/$C$48</f>
        <v>0.0262476600700714</v>
      </c>
      <c r="F45" s="63" t="n">
        <v>3</v>
      </c>
      <c r="G45" s="63" t="n">
        <v>3</v>
      </c>
    </row>
    <row r="46" customFormat="false" ht="12.75" hidden="false" customHeight="false" outlineLevel="0" collapsed="false">
      <c r="A46" s="81" t="s">
        <v>12</v>
      </c>
      <c r="B46" s="82" t="n">
        <v>2</v>
      </c>
      <c r="C46" s="83" t="n">
        <v>385000</v>
      </c>
      <c r="D46" s="39" t="n">
        <f aca="false">B46/$B$48</f>
        <v>0.0555555555555556</v>
      </c>
      <c r="E46" s="40" t="n">
        <f aca="false">C46/$C$48</f>
        <v>0.0211816618190407</v>
      </c>
      <c r="F46" s="63" t="n">
        <v>4</v>
      </c>
      <c r="G46" s="63" t="n">
        <v>4</v>
      </c>
    </row>
    <row r="47" customFormat="false" ht="12.75" hidden="false" customHeight="false" outlineLevel="0" collapsed="false">
      <c r="A47" s="81" t="s">
        <v>14</v>
      </c>
      <c r="B47" s="82" t="n">
        <v>1</v>
      </c>
      <c r="C47" s="83" t="n">
        <v>277000</v>
      </c>
      <c r="D47" s="39" t="n">
        <f aca="false">B47/$B$48</f>
        <v>0.0277777777777778</v>
      </c>
      <c r="E47" s="40" t="n">
        <f aca="false">C47/$C$48</f>
        <v>0.0152397930490241</v>
      </c>
      <c r="F47" s="63" t="n">
        <v>5</v>
      </c>
      <c r="G47" s="63" t="n">
        <v>5</v>
      </c>
    </row>
    <row r="48" customFormat="false" ht="12.75" hidden="false" customHeight="false" outlineLevel="0" collapsed="false">
      <c r="A48" s="84" t="s">
        <v>18</v>
      </c>
      <c r="B48" s="66" t="n">
        <f aca="false">SUM(B43:B47)</f>
        <v>36</v>
      </c>
      <c r="C48" s="67" t="n">
        <f aca="false">SUM(C43:C47)</f>
        <v>18176099.84</v>
      </c>
      <c r="D48" s="68" t="n">
        <f aca="false">SUM(D47:D47)</f>
        <v>0.0277777777777778</v>
      </c>
      <c r="E48" s="68" t="n">
        <f aca="false">SUM(E47:E47)</f>
        <v>0.0152397930490241</v>
      </c>
      <c r="F48" s="66"/>
      <c r="G48" s="66"/>
    </row>
    <row r="50" customFormat="false" ht="12.75" hidden="false" customHeight="false" outlineLevel="0" collapsed="false">
      <c r="A50" s="4"/>
    </row>
    <row r="52" customFormat="false" ht="12.75" hidden="false" customHeight="false" outlineLevel="0" collapsed="false">
      <c r="A52" s="45" t="s">
        <v>21</v>
      </c>
      <c r="B52" s="45"/>
      <c r="C52" s="45"/>
    </row>
    <row r="53" customFormat="false" ht="12.75" hidden="false" customHeight="false" outlineLevel="0" collapsed="false">
      <c r="A53" s="47" t="s">
        <v>23</v>
      </c>
    </row>
  </sheetData>
  <mergeCells count="6">
    <mergeCell ref="A4:C4"/>
    <mergeCell ref="A16:C16"/>
    <mergeCell ref="A25:C25"/>
    <mergeCell ref="A32:C32"/>
    <mergeCell ref="A41:C41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7</v>
      </c>
    </row>
    <row r="4" customFormat="false" ht="12.75" hidden="false" customHeight="false" outlineLevel="0" collapsed="false">
      <c r="A4" s="89" t="s">
        <v>40</v>
      </c>
      <c r="B4" s="89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90" t="s">
        <v>4</v>
      </c>
      <c r="B6" s="91" t="s">
        <v>42</v>
      </c>
      <c r="C6" s="91" t="s">
        <v>43</v>
      </c>
      <c r="D6" s="92" t="s">
        <v>5</v>
      </c>
      <c r="E6" s="92" t="s">
        <v>44</v>
      </c>
      <c r="F6" s="92" t="s">
        <v>7</v>
      </c>
      <c r="G6" s="92" t="s">
        <v>45</v>
      </c>
    </row>
    <row r="7" customFormat="false" ht="12.75" hidden="false" customHeight="false" outlineLevel="0" collapsed="false">
      <c r="A7" s="93" t="s">
        <v>15</v>
      </c>
      <c r="B7" s="94"/>
      <c r="C7" s="94"/>
      <c r="D7" s="95" t="n">
        <v>9</v>
      </c>
      <c r="E7" s="96" t="n">
        <v>4078800</v>
      </c>
      <c r="F7" s="97" t="n">
        <v>0.00561797752808989</v>
      </c>
      <c r="G7" s="97" t="n">
        <v>0.00533816819765342</v>
      </c>
    </row>
    <row r="8" customFormat="false" ht="12.75" hidden="false" customHeight="false" outlineLevel="0" collapsed="false">
      <c r="A8" s="98"/>
      <c r="B8" s="99" t="s">
        <v>46</v>
      </c>
      <c r="C8" s="99"/>
      <c r="D8" s="100" t="n">
        <v>5</v>
      </c>
      <c r="E8" s="101" t="n">
        <v>2439000</v>
      </c>
      <c r="F8" s="102" t="n">
        <v>0.0031210986267166</v>
      </c>
      <c r="G8" s="102" t="n">
        <v>0.00319206439003547</v>
      </c>
    </row>
    <row r="9" customFormat="false" ht="12.75" hidden="false" customHeight="false" outlineLevel="0" collapsed="false">
      <c r="A9" s="98"/>
      <c r="B9" s="103"/>
      <c r="C9" s="104" t="s">
        <v>47</v>
      </c>
      <c r="D9" s="105" t="n">
        <v>5</v>
      </c>
      <c r="E9" s="106" t="n">
        <v>2439000</v>
      </c>
      <c r="F9" s="107" t="n">
        <v>0.0031210986267166</v>
      </c>
      <c r="G9" s="108" t="n">
        <v>0.00319206439003547</v>
      </c>
    </row>
    <row r="10" customFormat="false" ht="12.75" hidden="false" customHeight="false" outlineLevel="0" collapsed="false">
      <c r="A10" s="98"/>
      <c r="B10" s="103"/>
      <c r="C10" s="103"/>
      <c r="D10" s="109"/>
      <c r="E10" s="110"/>
      <c r="F10" s="111"/>
      <c r="G10" s="111"/>
    </row>
    <row r="11" customFormat="false" ht="12.75" hidden="false" customHeight="false" outlineLevel="0" collapsed="false">
      <c r="A11" s="98"/>
      <c r="B11" s="99" t="s">
        <v>48</v>
      </c>
      <c r="C11" s="99"/>
      <c r="D11" s="100" t="n">
        <v>4</v>
      </c>
      <c r="E11" s="101" t="n">
        <v>1639800</v>
      </c>
      <c r="F11" s="102" t="n">
        <v>0.00249687890137328</v>
      </c>
      <c r="G11" s="102" t="n">
        <v>0.00214610380761795</v>
      </c>
    </row>
    <row r="12" customFormat="false" ht="12.75" hidden="false" customHeight="false" outlineLevel="0" collapsed="false">
      <c r="A12" s="98"/>
      <c r="B12" s="103"/>
      <c r="C12" s="104" t="s">
        <v>47</v>
      </c>
      <c r="D12" s="105" t="n">
        <v>4</v>
      </c>
      <c r="E12" s="106" t="n">
        <v>1639800</v>
      </c>
      <c r="F12" s="107" t="n">
        <v>0.00249687890137328</v>
      </c>
      <c r="G12" s="108" t="n">
        <v>0.00214610380761795</v>
      </c>
    </row>
    <row r="13" customFormat="false" ht="12.75" hidden="false" customHeight="false" outlineLevel="0" collapsed="false">
      <c r="A13" s="98"/>
      <c r="B13" s="103"/>
      <c r="C13" s="103"/>
      <c r="D13" s="109"/>
      <c r="E13" s="110"/>
      <c r="F13" s="111"/>
      <c r="G13" s="111"/>
    </row>
    <row r="14" customFormat="false" ht="12.75" hidden="false" customHeight="false" outlineLevel="0" collapsed="false">
      <c r="A14" s="93" t="s">
        <v>10</v>
      </c>
      <c r="B14" s="94"/>
      <c r="C14" s="94"/>
      <c r="D14" s="95" t="n">
        <v>386</v>
      </c>
      <c r="E14" s="96" t="n">
        <v>195210487.81</v>
      </c>
      <c r="F14" s="97" t="n">
        <v>0.240948813982522</v>
      </c>
      <c r="G14" s="97" t="n">
        <v>0.255483577982679</v>
      </c>
    </row>
    <row r="15" customFormat="false" ht="12.75" hidden="false" customHeight="false" outlineLevel="0" collapsed="false">
      <c r="A15" s="98"/>
      <c r="B15" s="99" t="s">
        <v>49</v>
      </c>
      <c r="C15" s="99"/>
      <c r="D15" s="100" t="n">
        <v>19</v>
      </c>
      <c r="E15" s="101" t="n">
        <v>9845165.53</v>
      </c>
      <c r="F15" s="102" t="n">
        <v>0.0118601747815231</v>
      </c>
      <c r="G15" s="102" t="n">
        <v>0.0128849537934882</v>
      </c>
    </row>
    <row r="16" customFormat="false" ht="12.75" hidden="false" customHeight="false" outlineLevel="0" collapsed="false">
      <c r="A16" s="98"/>
      <c r="B16" s="103"/>
      <c r="C16" s="104" t="s">
        <v>50</v>
      </c>
      <c r="D16" s="105" t="n">
        <v>12</v>
      </c>
      <c r="E16" s="106" t="n">
        <v>4523555</v>
      </c>
      <c r="F16" s="107" t="n">
        <v>0.00749063670411985</v>
      </c>
      <c r="G16" s="108" t="n">
        <v>0.00592024552352067</v>
      </c>
    </row>
    <row r="17" customFormat="false" ht="12.75" hidden="false" customHeight="false" outlineLevel="0" collapsed="false">
      <c r="A17" s="98"/>
      <c r="B17" s="103"/>
      <c r="C17" s="104" t="s">
        <v>51</v>
      </c>
      <c r="D17" s="105" t="n">
        <v>7</v>
      </c>
      <c r="E17" s="106" t="n">
        <v>5321610.53</v>
      </c>
      <c r="F17" s="107" t="n">
        <v>0.00436953807740325</v>
      </c>
      <c r="G17" s="108" t="n">
        <v>0.00696470826996753</v>
      </c>
    </row>
    <row r="18" customFormat="false" ht="12.75" hidden="false" customHeight="false" outlineLevel="0" collapsed="false">
      <c r="A18" s="98"/>
      <c r="B18" s="103"/>
      <c r="C18" s="103"/>
      <c r="D18" s="109"/>
      <c r="E18" s="110"/>
      <c r="F18" s="111"/>
      <c r="G18" s="111"/>
    </row>
    <row r="19" customFormat="false" ht="12.75" hidden="false" customHeight="false" outlineLevel="0" collapsed="false">
      <c r="A19" s="98"/>
      <c r="B19" s="99" t="s">
        <v>52</v>
      </c>
      <c r="C19" s="99"/>
      <c r="D19" s="100" t="n">
        <v>1</v>
      </c>
      <c r="E19" s="101" t="n">
        <v>296500</v>
      </c>
      <c r="F19" s="102" t="n">
        <v>0.000624219725343321</v>
      </c>
      <c r="G19" s="102" t="n">
        <v>0.000388047188046543</v>
      </c>
    </row>
    <row r="20" customFormat="false" ht="12.75" hidden="false" customHeight="false" outlineLevel="0" collapsed="false">
      <c r="A20" s="98"/>
      <c r="B20" s="103"/>
      <c r="C20" s="104" t="s">
        <v>51</v>
      </c>
      <c r="D20" s="105" t="n">
        <v>1</v>
      </c>
      <c r="E20" s="106" t="n">
        <v>296500</v>
      </c>
      <c r="F20" s="107" t="n">
        <v>0.000624219725343321</v>
      </c>
      <c r="G20" s="108" t="n">
        <v>0.000388047188046543</v>
      </c>
    </row>
    <row r="21" customFormat="false" ht="12.75" hidden="false" customHeight="false" outlineLevel="0" collapsed="false">
      <c r="A21" s="98"/>
      <c r="B21" s="103"/>
      <c r="C21" s="103"/>
      <c r="D21" s="109"/>
      <c r="E21" s="110"/>
      <c r="F21" s="111"/>
      <c r="G21" s="111"/>
    </row>
    <row r="22" customFormat="false" ht="12.75" hidden="false" customHeight="false" outlineLevel="0" collapsed="false">
      <c r="A22" s="98"/>
      <c r="B22" s="99" t="s">
        <v>53</v>
      </c>
      <c r="C22" s="99"/>
      <c r="D22" s="100" t="n">
        <v>2</v>
      </c>
      <c r="E22" s="101" t="n">
        <v>275000</v>
      </c>
      <c r="F22" s="102" t="n">
        <v>0.00124843945068664</v>
      </c>
      <c r="G22" s="102" t="n">
        <v>0.00035990885906509</v>
      </c>
    </row>
    <row r="23" customFormat="false" ht="12.75" hidden="false" customHeight="false" outlineLevel="0" collapsed="false">
      <c r="A23" s="98"/>
      <c r="B23" s="103"/>
      <c r="C23" s="104" t="s">
        <v>54</v>
      </c>
      <c r="D23" s="105" t="n">
        <v>1</v>
      </c>
      <c r="E23" s="106" t="n">
        <v>170000</v>
      </c>
      <c r="F23" s="107" t="n">
        <v>0.000624219725343321</v>
      </c>
      <c r="G23" s="108" t="n">
        <v>0.000222489112876601</v>
      </c>
    </row>
    <row r="24" customFormat="false" ht="12.75" hidden="false" customHeight="false" outlineLevel="0" collapsed="false">
      <c r="A24" s="98"/>
      <c r="B24" s="103"/>
      <c r="C24" s="104" t="s">
        <v>47</v>
      </c>
      <c r="D24" s="105" t="n">
        <v>1</v>
      </c>
      <c r="E24" s="106" t="n">
        <v>105000</v>
      </c>
      <c r="F24" s="107" t="n">
        <v>0.000624219725343321</v>
      </c>
      <c r="G24" s="108" t="n">
        <v>0.000137419746188489</v>
      </c>
    </row>
    <row r="25" customFormat="false" ht="12.75" hidden="false" customHeight="false" outlineLevel="0" collapsed="false">
      <c r="A25" s="98"/>
      <c r="B25" s="103"/>
      <c r="C25" s="103"/>
      <c r="D25" s="109"/>
      <c r="E25" s="110"/>
      <c r="F25" s="111"/>
      <c r="G25" s="111"/>
    </row>
    <row r="26" customFormat="false" ht="12.75" hidden="false" customHeight="false" outlineLevel="0" collapsed="false">
      <c r="A26" s="98"/>
      <c r="B26" s="99" t="s">
        <v>55</v>
      </c>
      <c r="C26" s="99"/>
      <c r="D26" s="100" t="n">
        <v>3</v>
      </c>
      <c r="E26" s="101" t="n">
        <v>2147000</v>
      </c>
      <c r="F26" s="102" t="n">
        <v>0.00187265917602996</v>
      </c>
      <c r="G26" s="102" t="n">
        <v>0.00280990661968272</v>
      </c>
    </row>
    <row r="27" customFormat="false" ht="12.75" hidden="false" customHeight="false" outlineLevel="0" collapsed="false">
      <c r="A27" s="98"/>
      <c r="B27" s="103"/>
      <c r="C27" s="104" t="s">
        <v>56</v>
      </c>
      <c r="D27" s="105" t="n">
        <v>3</v>
      </c>
      <c r="E27" s="106" t="n">
        <v>2147000</v>
      </c>
      <c r="F27" s="107" t="n">
        <v>0.00187265917602996</v>
      </c>
      <c r="G27" s="108" t="n">
        <v>0.00280990661968272</v>
      </c>
    </row>
    <row r="28" customFormat="false" ht="12.75" hidden="false" customHeight="false" outlineLevel="0" collapsed="false">
      <c r="A28" s="98"/>
      <c r="B28" s="103"/>
      <c r="C28" s="103"/>
      <c r="D28" s="109"/>
      <c r="E28" s="110"/>
      <c r="F28" s="111"/>
      <c r="G28" s="111"/>
    </row>
    <row r="29" customFormat="false" ht="12.75" hidden="false" customHeight="false" outlineLevel="0" collapsed="false">
      <c r="A29" s="98"/>
      <c r="B29" s="99" t="s">
        <v>57</v>
      </c>
      <c r="C29" s="99"/>
      <c r="D29" s="100" t="n">
        <v>9</v>
      </c>
      <c r="E29" s="101" t="n">
        <v>10344000</v>
      </c>
      <c r="F29" s="102" t="n">
        <v>0.00561797752808989</v>
      </c>
      <c r="G29" s="102" t="n">
        <v>0.0135378081387974</v>
      </c>
    </row>
    <row r="30" customFormat="false" ht="12.75" hidden="false" customHeight="false" outlineLevel="0" collapsed="false">
      <c r="A30" s="98"/>
      <c r="B30" s="103"/>
      <c r="C30" s="104" t="s">
        <v>58</v>
      </c>
      <c r="D30" s="105" t="n">
        <v>3</v>
      </c>
      <c r="E30" s="106" t="n">
        <v>3540000</v>
      </c>
      <c r="F30" s="107" t="n">
        <v>0.00187265917602996</v>
      </c>
      <c r="G30" s="108" t="n">
        <v>0.00463300858578334</v>
      </c>
    </row>
    <row r="31" customFormat="false" ht="12.75" hidden="false" customHeight="false" outlineLevel="0" collapsed="false">
      <c r="A31" s="98"/>
      <c r="B31" s="103"/>
      <c r="C31" s="104" t="s">
        <v>59</v>
      </c>
      <c r="D31" s="105" t="n">
        <v>3</v>
      </c>
      <c r="E31" s="106" t="n">
        <v>1720000</v>
      </c>
      <c r="F31" s="107" t="n">
        <v>0.00187265917602996</v>
      </c>
      <c r="G31" s="108" t="n">
        <v>0.0022510663185162</v>
      </c>
    </row>
    <row r="32" customFormat="false" ht="12.75" hidden="false" customHeight="false" outlineLevel="0" collapsed="false">
      <c r="A32" s="98"/>
      <c r="B32" s="103"/>
      <c r="C32" s="104" t="s">
        <v>60</v>
      </c>
      <c r="D32" s="105" t="n">
        <v>3</v>
      </c>
      <c r="E32" s="106" t="n">
        <v>5084000</v>
      </c>
      <c r="F32" s="107" t="n">
        <v>0.00187265917602996</v>
      </c>
      <c r="G32" s="108" t="n">
        <v>0.00665373323449789</v>
      </c>
    </row>
    <row r="33" customFormat="false" ht="12.75" hidden="false" customHeight="false" outlineLevel="0" collapsed="false">
      <c r="A33" s="98"/>
      <c r="B33" s="103"/>
      <c r="C33" s="103"/>
      <c r="D33" s="109"/>
      <c r="E33" s="110"/>
      <c r="F33" s="111"/>
      <c r="G33" s="111"/>
    </row>
    <row r="34" customFormat="false" ht="12.75" hidden="false" customHeight="false" outlineLevel="0" collapsed="false">
      <c r="A34" s="98"/>
      <c r="B34" s="99" t="s">
        <v>61</v>
      </c>
      <c r="C34" s="99"/>
      <c r="D34" s="100" t="n">
        <v>3</v>
      </c>
      <c r="E34" s="101" t="n">
        <v>1796632</v>
      </c>
      <c r="F34" s="102" t="n">
        <v>0.00187265917602996</v>
      </c>
      <c r="G34" s="102" t="n">
        <v>0.00235135917556302</v>
      </c>
    </row>
    <row r="35" customFormat="false" ht="12.75" hidden="false" customHeight="false" outlineLevel="0" collapsed="false">
      <c r="A35" s="98"/>
      <c r="B35" s="103"/>
      <c r="C35" s="104" t="s">
        <v>62</v>
      </c>
      <c r="D35" s="105" t="n">
        <v>1</v>
      </c>
      <c r="E35" s="106" t="n">
        <v>1149781</v>
      </c>
      <c r="F35" s="107" t="n">
        <v>0.000624219725343321</v>
      </c>
      <c r="G35" s="108" t="n">
        <v>0.00150478679230807</v>
      </c>
    </row>
    <row r="36" customFormat="false" ht="12.75" hidden="false" customHeight="false" outlineLevel="0" collapsed="false">
      <c r="A36" s="98"/>
      <c r="B36" s="103"/>
      <c r="C36" s="104" t="s">
        <v>63</v>
      </c>
      <c r="D36" s="105" t="n">
        <v>1</v>
      </c>
      <c r="E36" s="106" t="n">
        <v>551851</v>
      </c>
      <c r="F36" s="107" t="n">
        <v>0.000624219725343321</v>
      </c>
      <c r="G36" s="108" t="n">
        <v>0.00072224023194156</v>
      </c>
    </row>
    <row r="37" customFormat="false" ht="12.75" hidden="false" customHeight="false" outlineLevel="0" collapsed="false">
      <c r="A37" s="98"/>
      <c r="B37" s="103"/>
      <c r="C37" s="104" t="s">
        <v>54</v>
      </c>
      <c r="D37" s="105" t="n">
        <v>1</v>
      </c>
      <c r="E37" s="106" t="n">
        <v>95000</v>
      </c>
      <c r="F37" s="107" t="n">
        <v>0.000624219725343321</v>
      </c>
      <c r="G37" s="108" t="n">
        <v>0.000124332151313395</v>
      </c>
    </row>
    <row r="38" customFormat="false" ht="12.75" hidden="false" customHeight="false" outlineLevel="0" collapsed="false">
      <c r="A38" s="98"/>
      <c r="B38" s="103"/>
      <c r="C38" s="103"/>
      <c r="D38" s="109"/>
      <c r="E38" s="110"/>
      <c r="F38" s="111"/>
      <c r="G38" s="111"/>
    </row>
    <row r="39" customFormat="false" ht="12.75" hidden="false" customHeight="false" outlineLevel="0" collapsed="false">
      <c r="A39" s="98"/>
      <c r="B39" s="99" t="s">
        <v>64</v>
      </c>
      <c r="C39" s="99"/>
      <c r="D39" s="100" t="n">
        <v>273</v>
      </c>
      <c r="E39" s="101" t="n">
        <v>127313507.28</v>
      </c>
      <c r="F39" s="102" t="n">
        <v>0.170411985018727</v>
      </c>
      <c r="G39" s="102" t="n">
        <v>0.1666227605408</v>
      </c>
    </row>
    <row r="40" customFormat="false" ht="12.75" hidden="false" customHeight="false" outlineLevel="0" collapsed="false">
      <c r="A40" s="98"/>
      <c r="B40" s="103"/>
      <c r="C40" s="104" t="s">
        <v>50</v>
      </c>
      <c r="D40" s="105" t="n">
        <v>1</v>
      </c>
      <c r="E40" s="106" t="n">
        <v>345000</v>
      </c>
      <c r="F40" s="107" t="n">
        <v>0.000624219725343321</v>
      </c>
      <c r="G40" s="108" t="n">
        <v>0.00045152202319075</v>
      </c>
    </row>
    <row r="41" customFormat="false" ht="12.75" hidden="false" customHeight="false" outlineLevel="0" collapsed="false">
      <c r="A41" s="98"/>
      <c r="B41" s="103"/>
      <c r="C41" s="104" t="s">
        <v>65</v>
      </c>
      <c r="D41" s="105" t="n">
        <v>18</v>
      </c>
      <c r="E41" s="106" t="n">
        <v>27267000</v>
      </c>
      <c r="F41" s="107" t="n">
        <v>0.0112359550561798</v>
      </c>
      <c r="G41" s="108" t="n">
        <v>0.0356859449459193</v>
      </c>
    </row>
    <row r="42" customFormat="false" ht="12.75" hidden="false" customHeight="false" outlineLevel="0" collapsed="false">
      <c r="A42" s="98"/>
      <c r="B42" s="103"/>
      <c r="C42" s="104" t="s">
        <v>51</v>
      </c>
      <c r="D42" s="105" t="n">
        <v>108</v>
      </c>
      <c r="E42" s="106" t="n">
        <v>41238938</v>
      </c>
      <c r="F42" s="107" t="n">
        <v>0.0674157303370787</v>
      </c>
      <c r="G42" s="108" t="n">
        <v>0.0539718513623127</v>
      </c>
    </row>
    <row r="43" customFormat="false" ht="12.75" hidden="false" customHeight="false" outlineLevel="0" collapsed="false">
      <c r="A43" s="98"/>
      <c r="B43" s="103"/>
      <c r="C43" s="104" t="s">
        <v>66</v>
      </c>
      <c r="D43" s="105" t="n">
        <v>4</v>
      </c>
      <c r="E43" s="106" t="n">
        <v>986000</v>
      </c>
      <c r="F43" s="107" t="n">
        <v>0.00249687890137328</v>
      </c>
      <c r="G43" s="108" t="n">
        <v>0.00129043685468429</v>
      </c>
    </row>
    <row r="44" customFormat="false" ht="12.75" hidden="false" customHeight="false" outlineLevel="0" collapsed="false">
      <c r="A44" s="98"/>
      <c r="B44" s="103"/>
      <c r="C44" s="104" t="s">
        <v>67</v>
      </c>
      <c r="D44" s="105" t="n">
        <v>86</v>
      </c>
      <c r="E44" s="106" t="n">
        <v>32041582.28</v>
      </c>
      <c r="F44" s="107" t="n">
        <v>0.0536828963795256</v>
      </c>
      <c r="G44" s="108" t="n">
        <v>0.0419347248037637</v>
      </c>
    </row>
    <row r="45" customFormat="false" ht="12.75" hidden="false" customHeight="false" outlineLevel="0" collapsed="false">
      <c r="A45" s="98"/>
      <c r="B45" s="103"/>
      <c r="C45" s="104" t="s">
        <v>68</v>
      </c>
      <c r="D45" s="105" t="n">
        <v>56</v>
      </c>
      <c r="E45" s="106" t="n">
        <v>25434987</v>
      </c>
      <c r="F45" s="107" t="n">
        <v>0.034956304619226</v>
      </c>
      <c r="G45" s="108" t="n">
        <v>0.0332882805509287</v>
      </c>
    </row>
    <row r="46" customFormat="false" ht="12.75" hidden="false" customHeight="false" outlineLevel="0" collapsed="false">
      <c r="A46" s="98"/>
      <c r="B46" s="103"/>
      <c r="C46" s="103"/>
      <c r="D46" s="109"/>
      <c r="E46" s="110"/>
      <c r="F46" s="111"/>
      <c r="G46" s="111"/>
    </row>
    <row r="47" customFormat="false" ht="12.75" hidden="false" customHeight="false" outlineLevel="0" collapsed="false">
      <c r="A47" s="98"/>
      <c r="B47" s="99" t="s">
        <v>69</v>
      </c>
      <c r="C47" s="99"/>
      <c r="D47" s="100" t="n">
        <v>10</v>
      </c>
      <c r="E47" s="101" t="n">
        <v>5349583</v>
      </c>
      <c r="F47" s="102" t="n">
        <v>0.00624219725343321</v>
      </c>
      <c r="G47" s="102" t="n">
        <v>0.0070013175054691</v>
      </c>
    </row>
    <row r="48" customFormat="false" ht="12.75" hidden="false" customHeight="false" outlineLevel="0" collapsed="false">
      <c r="A48" s="98"/>
      <c r="B48" s="103"/>
      <c r="C48" s="104" t="s">
        <v>70</v>
      </c>
      <c r="D48" s="105" t="n">
        <v>10</v>
      </c>
      <c r="E48" s="106" t="n">
        <v>5349583</v>
      </c>
      <c r="F48" s="107" t="n">
        <v>0.00624219725343321</v>
      </c>
      <c r="G48" s="108" t="n">
        <v>0.0070013175054691</v>
      </c>
    </row>
    <row r="49" customFormat="false" ht="12.75" hidden="false" customHeight="false" outlineLevel="0" collapsed="false">
      <c r="A49" s="98"/>
      <c r="B49" s="103"/>
      <c r="C49" s="103"/>
      <c r="D49" s="109"/>
      <c r="E49" s="110"/>
      <c r="F49" s="111"/>
      <c r="G49" s="111"/>
    </row>
    <row r="50" customFormat="false" ht="12.75" hidden="false" customHeight="false" outlineLevel="0" collapsed="false">
      <c r="A50" s="98"/>
      <c r="B50" s="99" t="s">
        <v>71</v>
      </c>
      <c r="C50" s="99"/>
      <c r="D50" s="100" t="n">
        <v>65</v>
      </c>
      <c r="E50" s="101" t="n">
        <v>37078100</v>
      </c>
      <c r="F50" s="102" t="n">
        <v>0.0405742821473159</v>
      </c>
      <c r="G50" s="102" t="n">
        <v>0.048526315153823</v>
      </c>
    </row>
    <row r="51" customFormat="false" ht="12.75" hidden="false" customHeight="false" outlineLevel="0" collapsed="false">
      <c r="A51" s="98"/>
      <c r="B51" s="103"/>
      <c r="C51" s="104" t="s">
        <v>65</v>
      </c>
      <c r="D51" s="105" t="n">
        <v>39</v>
      </c>
      <c r="E51" s="106" t="n">
        <v>23480600</v>
      </c>
      <c r="F51" s="107" t="n">
        <v>0.0243445692883895</v>
      </c>
      <c r="G51" s="108" t="n">
        <v>0.0307304580224137</v>
      </c>
    </row>
    <row r="52" customFormat="false" ht="12.75" hidden="false" customHeight="false" outlineLevel="0" collapsed="false">
      <c r="A52" s="98"/>
      <c r="B52" s="103"/>
      <c r="C52" s="104" t="s">
        <v>51</v>
      </c>
      <c r="D52" s="105" t="n">
        <v>1</v>
      </c>
      <c r="E52" s="106" t="n">
        <v>260000</v>
      </c>
      <c r="F52" s="107" t="n">
        <v>0.000624219725343321</v>
      </c>
      <c r="G52" s="108" t="n">
        <v>0.000340277466752449</v>
      </c>
    </row>
    <row r="53" customFormat="false" ht="12.75" hidden="false" customHeight="false" outlineLevel="0" collapsed="false">
      <c r="A53" s="98"/>
      <c r="B53" s="103"/>
      <c r="C53" s="104" t="s">
        <v>66</v>
      </c>
      <c r="D53" s="105" t="n">
        <v>25</v>
      </c>
      <c r="E53" s="106" t="n">
        <v>13337500</v>
      </c>
      <c r="F53" s="107" t="n">
        <v>0.015605493133583</v>
      </c>
      <c r="G53" s="108" t="n">
        <v>0.0174555796646569</v>
      </c>
    </row>
    <row r="54" customFormat="false" ht="12.75" hidden="false" customHeight="false" outlineLevel="0" collapsed="false">
      <c r="A54" s="98"/>
      <c r="B54" s="103"/>
      <c r="C54" s="103"/>
      <c r="D54" s="109"/>
      <c r="E54" s="110"/>
      <c r="F54" s="111"/>
      <c r="G54" s="111"/>
    </row>
    <row r="55" customFormat="false" ht="12.75" hidden="false" customHeight="false" outlineLevel="0" collapsed="false">
      <c r="A55" s="98"/>
      <c r="B55" s="99" t="s">
        <v>72</v>
      </c>
      <c r="C55" s="99"/>
      <c r="D55" s="100" t="n">
        <v>1</v>
      </c>
      <c r="E55" s="101" t="n">
        <v>765000</v>
      </c>
      <c r="F55" s="102" t="n">
        <v>0.000624219725343321</v>
      </c>
      <c r="G55" s="102" t="n">
        <v>0.00100120100794471</v>
      </c>
    </row>
    <row r="56" customFormat="false" ht="12.75" hidden="false" customHeight="false" outlineLevel="0" collapsed="false">
      <c r="A56" s="98"/>
      <c r="B56" s="103"/>
      <c r="C56" s="104" t="s">
        <v>62</v>
      </c>
      <c r="D56" s="105" t="n">
        <v>1</v>
      </c>
      <c r="E56" s="106" t="n">
        <v>765000</v>
      </c>
      <c r="F56" s="107" t="n">
        <v>0.000624219725343321</v>
      </c>
      <c r="G56" s="108" t="n">
        <v>0.00100120100794471</v>
      </c>
    </row>
    <row r="57" customFormat="false" ht="12.75" hidden="false" customHeight="false" outlineLevel="0" collapsed="false">
      <c r="A57" s="98"/>
      <c r="B57" s="103"/>
      <c r="C57" s="103"/>
      <c r="D57" s="109"/>
      <c r="E57" s="110"/>
      <c r="F57" s="111"/>
      <c r="G57" s="111"/>
    </row>
    <row r="58" customFormat="false" ht="12.75" hidden="false" customHeight="false" outlineLevel="0" collapsed="false">
      <c r="A58" s="93" t="s">
        <v>12</v>
      </c>
      <c r="B58" s="94"/>
      <c r="C58" s="94"/>
      <c r="D58" s="95" t="n">
        <v>140</v>
      </c>
      <c r="E58" s="96" t="n">
        <v>88480727.87</v>
      </c>
      <c r="F58" s="97" t="n">
        <v>0.0873907615480649</v>
      </c>
      <c r="G58" s="97" t="n">
        <v>0.115799992061602</v>
      </c>
    </row>
    <row r="59" customFormat="false" ht="12.75" hidden="false" customHeight="false" outlineLevel="0" collapsed="false">
      <c r="A59" s="98"/>
      <c r="B59" s="99" t="s">
        <v>49</v>
      </c>
      <c r="C59" s="99"/>
      <c r="D59" s="100" t="n">
        <v>105</v>
      </c>
      <c r="E59" s="101" t="n">
        <v>60443353</v>
      </c>
      <c r="F59" s="102" t="n">
        <v>0.0655430711610487</v>
      </c>
      <c r="G59" s="102" t="n">
        <v>0.0791058116956309</v>
      </c>
    </row>
    <row r="60" customFormat="false" ht="12.75" hidden="false" customHeight="false" outlineLevel="0" collapsed="false">
      <c r="A60" s="98"/>
      <c r="B60" s="103"/>
      <c r="C60" s="104" t="s">
        <v>73</v>
      </c>
      <c r="D60" s="105" t="n">
        <v>92</v>
      </c>
      <c r="E60" s="106" t="n">
        <v>56215050</v>
      </c>
      <c r="F60" s="107" t="n">
        <v>0.0574282147315855</v>
      </c>
      <c r="G60" s="108" t="n">
        <v>0.0735719800283164</v>
      </c>
    </row>
    <row r="61" customFormat="false" ht="12.75" hidden="false" customHeight="false" outlineLevel="0" collapsed="false">
      <c r="A61" s="98"/>
      <c r="B61" s="103"/>
      <c r="C61" s="104" t="s">
        <v>74</v>
      </c>
      <c r="D61" s="105" t="n">
        <v>13</v>
      </c>
      <c r="E61" s="106" t="n">
        <v>4228303</v>
      </c>
      <c r="F61" s="107" t="n">
        <v>0.00811485642946317</v>
      </c>
      <c r="G61" s="108" t="n">
        <v>0.00553383166731454</v>
      </c>
    </row>
    <row r="62" customFormat="false" ht="12.75" hidden="false" customHeight="false" outlineLevel="0" collapsed="false">
      <c r="A62" s="98"/>
      <c r="B62" s="103"/>
      <c r="C62" s="103"/>
      <c r="D62" s="109"/>
      <c r="E62" s="110"/>
      <c r="F62" s="111"/>
      <c r="G62" s="111"/>
    </row>
    <row r="63" customFormat="false" ht="12.75" hidden="false" customHeight="false" outlineLevel="0" collapsed="false">
      <c r="A63" s="98"/>
      <c r="B63" s="99" t="s">
        <v>55</v>
      </c>
      <c r="C63" s="99"/>
      <c r="D63" s="100" t="n">
        <v>5</v>
      </c>
      <c r="E63" s="101" t="n">
        <v>4721000</v>
      </c>
      <c r="F63" s="102" t="n">
        <v>0.0031210986267166</v>
      </c>
      <c r="G63" s="102" t="n">
        <v>0.00617865354053197</v>
      </c>
    </row>
    <row r="64" customFormat="false" ht="12.75" hidden="false" customHeight="false" outlineLevel="0" collapsed="false">
      <c r="A64" s="98"/>
      <c r="B64" s="103"/>
      <c r="C64" s="104" t="s">
        <v>75</v>
      </c>
      <c r="D64" s="105" t="n">
        <v>5</v>
      </c>
      <c r="E64" s="106" t="n">
        <v>4721000</v>
      </c>
      <c r="F64" s="107" t="n">
        <v>0.0031210986267166</v>
      </c>
      <c r="G64" s="108" t="n">
        <v>0.00617865354053197</v>
      </c>
    </row>
    <row r="65" customFormat="false" ht="12.75" hidden="false" customHeight="false" outlineLevel="0" collapsed="false">
      <c r="A65" s="98"/>
      <c r="B65" s="103"/>
      <c r="C65" s="103"/>
      <c r="D65" s="109"/>
      <c r="E65" s="110"/>
      <c r="F65" s="111"/>
      <c r="G65" s="111"/>
    </row>
    <row r="66" customFormat="false" ht="12.75" hidden="false" customHeight="false" outlineLevel="0" collapsed="false">
      <c r="A66" s="98"/>
      <c r="B66" s="99" t="s">
        <v>76</v>
      </c>
      <c r="C66" s="99"/>
      <c r="D66" s="100" t="n">
        <v>18</v>
      </c>
      <c r="E66" s="101" t="n">
        <v>12322500</v>
      </c>
      <c r="F66" s="102" t="n">
        <v>0.0112359550561798</v>
      </c>
      <c r="G66" s="102" t="n">
        <v>0.0161271887848348</v>
      </c>
    </row>
    <row r="67" customFormat="false" ht="12.75" hidden="false" customHeight="false" outlineLevel="0" collapsed="false">
      <c r="A67" s="98"/>
      <c r="B67" s="103"/>
      <c r="C67" s="104" t="s">
        <v>77</v>
      </c>
      <c r="D67" s="105" t="n">
        <v>1</v>
      </c>
      <c r="E67" s="106" t="n">
        <v>1350000</v>
      </c>
      <c r="F67" s="107" t="n">
        <v>0.000624219725343321</v>
      </c>
      <c r="G67" s="108" t="n">
        <v>0.00176682530813772</v>
      </c>
    </row>
    <row r="68" customFormat="false" ht="12.75" hidden="false" customHeight="false" outlineLevel="0" collapsed="false">
      <c r="A68" s="98"/>
      <c r="B68" s="103"/>
      <c r="C68" s="104" t="s">
        <v>78</v>
      </c>
      <c r="D68" s="105" t="n">
        <v>2</v>
      </c>
      <c r="E68" s="106" t="n">
        <v>960000</v>
      </c>
      <c r="F68" s="107" t="n">
        <v>0.00124843945068664</v>
      </c>
      <c r="G68" s="108" t="n">
        <v>0.00125640910800904</v>
      </c>
    </row>
    <row r="69" customFormat="false" ht="12.75" hidden="false" customHeight="false" outlineLevel="0" collapsed="false">
      <c r="A69" s="98"/>
      <c r="B69" s="103"/>
      <c r="C69" s="104" t="s">
        <v>79</v>
      </c>
      <c r="D69" s="105" t="n">
        <v>6</v>
      </c>
      <c r="E69" s="106" t="n">
        <v>4376000</v>
      </c>
      <c r="F69" s="107" t="n">
        <v>0.00374531835205993</v>
      </c>
      <c r="G69" s="108" t="n">
        <v>0.00572713151734122</v>
      </c>
    </row>
    <row r="70" customFormat="false" ht="12.75" hidden="false" customHeight="false" outlineLevel="0" collapsed="false">
      <c r="A70" s="98"/>
      <c r="B70" s="103"/>
      <c r="C70" s="104" t="s">
        <v>80</v>
      </c>
      <c r="D70" s="105" t="n">
        <v>3</v>
      </c>
      <c r="E70" s="106" t="n">
        <v>2120000</v>
      </c>
      <c r="F70" s="107" t="n">
        <v>0.00187265917602996</v>
      </c>
      <c r="G70" s="108" t="n">
        <v>0.00277457011351997</v>
      </c>
    </row>
    <row r="71" customFormat="false" ht="12.75" hidden="false" customHeight="false" outlineLevel="0" collapsed="false">
      <c r="A71" s="98"/>
      <c r="B71" s="103"/>
      <c r="C71" s="104" t="s">
        <v>81</v>
      </c>
      <c r="D71" s="105" t="n">
        <v>3</v>
      </c>
      <c r="E71" s="106" t="n">
        <v>1970500</v>
      </c>
      <c r="F71" s="107" t="n">
        <v>0.00187265917602996</v>
      </c>
      <c r="G71" s="108" t="n">
        <v>0.00257891057013731</v>
      </c>
    </row>
    <row r="72" customFormat="false" ht="12.75" hidden="false" customHeight="false" outlineLevel="0" collapsed="false">
      <c r="A72" s="98"/>
      <c r="B72" s="103"/>
      <c r="C72" s="104" t="s">
        <v>82</v>
      </c>
      <c r="D72" s="105" t="n">
        <v>1</v>
      </c>
      <c r="E72" s="106" t="n">
        <v>256000</v>
      </c>
      <c r="F72" s="107" t="n">
        <v>0.000624219725343321</v>
      </c>
      <c r="G72" s="108" t="n">
        <v>0.000335042428802411</v>
      </c>
    </row>
    <row r="73" customFormat="false" ht="12.75" hidden="false" customHeight="false" outlineLevel="0" collapsed="false">
      <c r="A73" s="98"/>
      <c r="B73" s="103"/>
      <c r="C73" s="104" t="s">
        <v>83</v>
      </c>
      <c r="D73" s="105" t="n">
        <v>1</v>
      </c>
      <c r="E73" s="106" t="n">
        <v>1200000</v>
      </c>
      <c r="F73" s="107" t="n">
        <v>0.000624219725343321</v>
      </c>
      <c r="G73" s="108" t="n">
        <v>0.0015705113850113</v>
      </c>
    </row>
    <row r="74" customFormat="false" ht="12.75" hidden="false" customHeight="false" outlineLevel="0" collapsed="false">
      <c r="A74" s="98"/>
      <c r="B74" s="103"/>
      <c r="C74" s="104" t="s">
        <v>84</v>
      </c>
      <c r="D74" s="105" t="n">
        <v>1</v>
      </c>
      <c r="E74" s="106" t="n">
        <v>90000</v>
      </c>
      <c r="F74" s="107" t="n">
        <v>0.000624219725343321</v>
      </c>
      <c r="G74" s="108" t="n">
        <v>0.000117788353875848</v>
      </c>
    </row>
    <row r="75" customFormat="false" ht="12.75" hidden="false" customHeight="false" outlineLevel="0" collapsed="false">
      <c r="A75" s="98"/>
      <c r="B75" s="103"/>
      <c r="C75" s="103"/>
      <c r="D75" s="109"/>
      <c r="E75" s="110"/>
      <c r="F75" s="111"/>
      <c r="G75" s="111"/>
    </row>
    <row r="76" customFormat="false" ht="12.75" hidden="false" customHeight="false" outlineLevel="0" collapsed="false">
      <c r="A76" s="98"/>
      <c r="B76" s="99" t="s">
        <v>85</v>
      </c>
      <c r="C76" s="99"/>
      <c r="D76" s="100" t="n">
        <v>5</v>
      </c>
      <c r="E76" s="101" t="n">
        <v>2359800</v>
      </c>
      <c r="F76" s="102" t="n">
        <v>0.0031210986267166</v>
      </c>
      <c r="G76" s="102" t="n">
        <v>0.00308841063862473</v>
      </c>
    </row>
    <row r="77" customFormat="false" ht="12.75" hidden="false" customHeight="false" outlineLevel="0" collapsed="false">
      <c r="A77" s="98"/>
      <c r="B77" s="103"/>
      <c r="C77" s="104" t="s">
        <v>86</v>
      </c>
      <c r="D77" s="105" t="n">
        <v>5</v>
      </c>
      <c r="E77" s="106" t="n">
        <v>2359800</v>
      </c>
      <c r="F77" s="107" t="n">
        <v>0.0031210986267166</v>
      </c>
      <c r="G77" s="108" t="n">
        <v>0.00308841063862473</v>
      </c>
    </row>
    <row r="78" customFormat="false" ht="12.75" hidden="false" customHeight="false" outlineLevel="0" collapsed="false">
      <c r="A78" s="98"/>
      <c r="B78" s="103"/>
      <c r="C78" s="103"/>
      <c r="D78" s="109"/>
      <c r="E78" s="110"/>
      <c r="F78" s="111"/>
      <c r="G78" s="111"/>
    </row>
    <row r="79" customFormat="false" ht="12.75" hidden="false" customHeight="false" outlineLevel="0" collapsed="false">
      <c r="A79" s="98"/>
      <c r="B79" s="99" t="s">
        <v>87</v>
      </c>
      <c r="C79" s="99"/>
      <c r="D79" s="100" t="n">
        <v>4</v>
      </c>
      <c r="E79" s="101" t="n">
        <v>1519074.87</v>
      </c>
      <c r="F79" s="102" t="n">
        <v>0.00249687890137328</v>
      </c>
      <c r="G79" s="102" t="n">
        <v>0.00198810364834964</v>
      </c>
    </row>
    <row r="80" customFormat="false" ht="12.75" hidden="false" customHeight="false" outlineLevel="0" collapsed="false">
      <c r="A80" s="98"/>
      <c r="B80" s="103"/>
      <c r="C80" s="104" t="s">
        <v>88</v>
      </c>
      <c r="D80" s="105" t="n">
        <v>4</v>
      </c>
      <c r="E80" s="106" t="n">
        <v>1519074.87</v>
      </c>
      <c r="F80" s="107" t="n">
        <v>0.00249687890137328</v>
      </c>
      <c r="G80" s="108" t="n">
        <v>0.00198810364834964</v>
      </c>
    </row>
    <row r="81" customFormat="false" ht="12.75" hidden="false" customHeight="false" outlineLevel="0" collapsed="false">
      <c r="A81" s="98"/>
      <c r="B81" s="103"/>
      <c r="C81" s="103"/>
      <c r="D81" s="109"/>
      <c r="E81" s="110"/>
      <c r="F81" s="111"/>
      <c r="G81" s="111"/>
    </row>
    <row r="82" customFormat="false" ht="12.75" hidden="false" customHeight="false" outlineLevel="0" collapsed="false">
      <c r="A82" s="98"/>
      <c r="B82" s="99" t="s">
        <v>89</v>
      </c>
      <c r="C82" s="99"/>
      <c r="D82" s="100" t="n">
        <v>3</v>
      </c>
      <c r="E82" s="101" t="n">
        <v>7115000</v>
      </c>
      <c r="F82" s="102" t="n">
        <v>0.00187265917602996</v>
      </c>
      <c r="G82" s="102" t="n">
        <v>0.00931182375362952</v>
      </c>
    </row>
    <row r="83" customFormat="false" ht="12.75" hidden="false" customHeight="false" outlineLevel="0" collapsed="false">
      <c r="A83" s="98"/>
      <c r="B83" s="103"/>
      <c r="C83" s="104" t="s">
        <v>73</v>
      </c>
      <c r="D83" s="105" t="n">
        <v>3</v>
      </c>
      <c r="E83" s="106" t="n">
        <v>7115000</v>
      </c>
      <c r="F83" s="107" t="n">
        <v>0.00187265917602996</v>
      </c>
      <c r="G83" s="108" t="n">
        <v>0.00931182375362952</v>
      </c>
    </row>
    <row r="84" customFormat="false" ht="12.75" hidden="false" customHeight="false" outlineLevel="0" collapsed="false">
      <c r="A84" s="98"/>
      <c r="B84" s="103"/>
      <c r="C84" s="103"/>
      <c r="D84" s="109"/>
      <c r="E84" s="110"/>
      <c r="F84" s="111"/>
      <c r="G84" s="111"/>
    </row>
    <row r="85" customFormat="false" ht="12.75" hidden="false" customHeight="false" outlineLevel="0" collapsed="false">
      <c r="A85" s="93" t="s">
        <v>13</v>
      </c>
      <c r="B85" s="94"/>
      <c r="C85" s="94"/>
      <c r="D85" s="95" t="n">
        <v>19</v>
      </c>
      <c r="E85" s="96" t="n">
        <v>63070753.4</v>
      </c>
      <c r="F85" s="97" t="n">
        <v>0.0118601747815231</v>
      </c>
      <c r="G85" s="97" t="n">
        <v>0.0825444468966169</v>
      </c>
    </row>
    <row r="86" customFormat="false" ht="12.75" hidden="false" customHeight="false" outlineLevel="0" collapsed="false">
      <c r="A86" s="98"/>
      <c r="B86" s="99" t="s">
        <v>55</v>
      </c>
      <c r="C86" s="99"/>
      <c r="D86" s="100" t="n">
        <v>7</v>
      </c>
      <c r="E86" s="101" t="n">
        <v>29835000</v>
      </c>
      <c r="F86" s="102" t="n">
        <v>0.00436953807740325</v>
      </c>
      <c r="G86" s="102" t="n">
        <v>0.0390468393098435</v>
      </c>
    </row>
    <row r="87" customFormat="false" ht="12.75" hidden="false" customHeight="false" outlineLevel="0" collapsed="false">
      <c r="A87" s="98"/>
      <c r="B87" s="103"/>
      <c r="C87" s="104" t="s">
        <v>90</v>
      </c>
      <c r="D87" s="105" t="n">
        <v>2</v>
      </c>
      <c r="E87" s="106" t="n">
        <v>1395000</v>
      </c>
      <c r="F87" s="107" t="n">
        <v>0.00124843945068664</v>
      </c>
      <c r="G87" s="108" t="n">
        <v>0.00182571948507564</v>
      </c>
    </row>
    <row r="88" customFormat="false" ht="12.75" hidden="false" customHeight="false" outlineLevel="0" collapsed="false">
      <c r="A88" s="98"/>
      <c r="B88" s="103"/>
      <c r="C88" s="104" t="s">
        <v>91</v>
      </c>
      <c r="D88" s="105" t="n">
        <v>5</v>
      </c>
      <c r="E88" s="106" t="n">
        <v>28440000</v>
      </c>
      <c r="F88" s="107" t="n">
        <v>0.0031210986267166</v>
      </c>
      <c r="G88" s="108" t="n">
        <v>0.0372211198247679</v>
      </c>
    </row>
    <row r="89" customFormat="false" ht="12.75" hidden="false" customHeight="false" outlineLevel="0" collapsed="false">
      <c r="A89" s="98"/>
      <c r="B89" s="103"/>
      <c r="C89" s="103"/>
      <c r="D89" s="109"/>
      <c r="E89" s="110"/>
      <c r="F89" s="111"/>
      <c r="G89" s="111"/>
    </row>
    <row r="90" customFormat="false" ht="12.75" hidden="false" customHeight="false" outlineLevel="0" collapsed="false">
      <c r="A90" s="98"/>
      <c r="B90" s="99" t="s">
        <v>57</v>
      </c>
      <c r="C90" s="99"/>
      <c r="D90" s="100" t="n">
        <v>12</v>
      </c>
      <c r="E90" s="101" t="n">
        <v>33235753.4</v>
      </c>
      <c r="F90" s="102" t="n">
        <v>0.00749063670411985</v>
      </c>
      <c r="G90" s="102" t="n">
        <v>0.0434976075867734</v>
      </c>
    </row>
    <row r="91" customFormat="false" ht="12.75" hidden="false" customHeight="false" outlineLevel="0" collapsed="false">
      <c r="A91" s="98"/>
      <c r="B91" s="103"/>
      <c r="C91" s="104" t="s">
        <v>92</v>
      </c>
      <c r="D91" s="105" t="n">
        <v>1</v>
      </c>
      <c r="E91" s="106" t="n">
        <v>18000000</v>
      </c>
      <c r="F91" s="107" t="n">
        <v>0.000624219725343321</v>
      </c>
      <c r="G91" s="108" t="n">
        <v>0.0235576707751695</v>
      </c>
    </row>
    <row r="92" customFormat="false" ht="12.75" hidden="false" customHeight="false" outlineLevel="0" collapsed="false">
      <c r="A92" s="98"/>
      <c r="B92" s="103"/>
      <c r="C92" s="104" t="s">
        <v>93</v>
      </c>
      <c r="D92" s="105" t="n">
        <v>4</v>
      </c>
      <c r="E92" s="106" t="n">
        <v>12528253.4</v>
      </c>
      <c r="F92" s="107" t="n">
        <v>0.00249687890137328</v>
      </c>
      <c r="G92" s="108" t="n">
        <v>0.0163964704991721</v>
      </c>
    </row>
    <row r="93" customFormat="false" ht="12.75" hidden="false" customHeight="false" outlineLevel="0" collapsed="false">
      <c r="A93" s="98"/>
      <c r="B93" s="103"/>
      <c r="C93" s="104" t="s">
        <v>94</v>
      </c>
      <c r="D93" s="105" t="n">
        <v>5</v>
      </c>
      <c r="E93" s="106" t="n">
        <v>2039500</v>
      </c>
      <c r="F93" s="107" t="n">
        <v>0.0031210986267166</v>
      </c>
      <c r="G93" s="108" t="n">
        <v>0.00266921497477546</v>
      </c>
    </row>
    <row r="94" customFormat="false" ht="12.75" hidden="false" customHeight="false" outlineLevel="0" collapsed="false">
      <c r="A94" s="98"/>
      <c r="B94" s="103"/>
      <c r="C94" s="104" t="s">
        <v>95</v>
      </c>
      <c r="D94" s="105" t="n">
        <v>1</v>
      </c>
      <c r="E94" s="106" t="n">
        <v>383000</v>
      </c>
      <c r="F94" s="107" t="n">
        <v>0.000624219725343321</v>
      </c>
      <c r="G94" s="108" t="n">
        <v>0.000501254883716108</v>
      </c>
    </row>
    <row r="95" customFormat="false" ht="12.75" hidden="false" customHeight="false" outlineLevel="0" collapsed="false">
      <c r="A95" s="98"/>
      <c r="B95" s="103"/>
      <c r="C95" s="104" t="s">
        <v>96</v>
      </c>
      <c r="D95" s="105" t="n">
        <v>1</v>
      </c>
      <c r="E95" s="106" t="n">
        <v>285000</v>
      </c>
      <c r="F95" s="107" t="n">
        <v>0.000624219725343321</v>
      </c>
      <c r="G95" s="108" t="n">
        <v>0.000372996453940184</v>
      </c>
    </row>
    <row r="96" customFormat="false" ht="12.75" hidden="false" customHeight="false" outlineLevel="0" collapsed="false">
      <c r="A96" s="98"/>
      <c r="B96" s="103"/>
      <c r="C96" s="103"/>
      <c r="D96" s="109"/>
      <c r="E96" s="110"/>
      <c r="F96" s="111"/>
      <c r="G96" s="111"/>
    </row>
    <row r="97" customFormat="false" ht="12.75" hidden="false" customHeight="false" outlineLevel="0" collapsed="false">
      <c r="A97" s="93" t="s">
        <v>14</v>
      </c>
      <c r="B97" s="94"/>
      <c r="C97" s="94"/>
      <c r="D97" s="95" t="n">
        <v>17</v>
      </c>
      <c r="E97" s="96" t="n">
        <v>15849500</v>
      </c>
      <c r="F97" s="97" t="n">
        <v>0.0106117353308365</v>
      </c>
      <c r="G97" s="97" t="n">
        <v>0.0207431834972805</v>
      </c>
    </row>
    <row r="98" customFormat="false" ht="12.75" hidden="false" customHeight="false" outlineLevel="0" collapsed="false">
      <c r="A98" s="98"/>
      <c r="B98" s="99" t="s">
        <v>71</v>
      </c>
      <c r="C98" s="99"/>
      <c r="D98" s="100" t="n">
        <v>17</v>
      </c>
      <c r="E98" s="101" t="n">
        <v>15849500</v>
      </c>
      <c r="F98" s="102" t="n">
        <v>0.0106117353308365</v>
      </c>
      <c r="G98" s="102" t="n">
        <v>0.0207431834972805</v>
      </c>
    </row>
    <row r="99" customFormat="false" ht="12.75" hidden="false" customHeight="false" outlineLevel="0" collapsed="false">
      <c r="A99" s="98"/>
      <c r="B99" s="103"/>
      <c r="C99" s="104" t="s">
        <v>97</v>
      </c>
      <c r="D99" s="105" t="n">
        <v>5</v>
      </c>
      <c r="E99" s="106" t="n">
        <v>6235000</v>
      </c>
      <c r="F99" s="107" t="n">
        <v>0.0031210986267166</v>
      </c>
      <c r="G99" s="108" t="n">
        <v>0.00816011540462123</v>
      </c>
    </row>
    <row r="100" customFormat="false" ht="12.75" hidden="false" customHeight="false" outlineLevel="0" collapsed="false">
      <c r="A100" s="98"/>
      <c r="B100" s="103"/>
      <c r="C100" s="104" t="s">
        <v>98</v>
      </c>
      <c r="D100" s="105" t="n">
        <v>10</v>
      </c>
      <c r="E100" s="106" t="n">
        <v>4264500</v>
      </c>
      <c r="F100" s="107" t="n">
        <v>0.00624219725343321</v>
      </c>
      <c r="G100" s="108" t="n">
        <v>0.00558120483448392</v>
      </c>
    </row>
    <row r="101" customFormat="false" ht="12.75" hidden="false" customHeight="false" outlineLevel="0" collapsed="false">
      <c r="A101" s="98"/>
      <c r="B101" s="103"/>
      <c r="C101" s="104" t="s">
        <v>99</v>
      </c>
      <c r="D101" s="105" t="n">
        <v>2</v>
      </c>
      <c r="E101" s="106" t="n">
        <v>5350000</v>
      </c>
      <c r="F101" s="107" t="n">
        <v>0.00124843945068664</v>
      </c>
      <c r="G101" s="108" t="n">
        <v>0.00700186325817539</v>
      </c>
    </row>
    <row r="102" customFormat="false" ht="12.75" hidden="false" customHeight="false" outlineLevel="0" collapsed="false">
      <c r="A102" s="98"/>
      <c r="B102" s="103"/>
      <c r="C102" s="103"/>
      <c r="D102" s="109"/>
      <c r="E102" s="110"/>
      <c r="F102" s="111"/>
      <c r="G102" s="111"/>
    </row>
    <row r="103" customFormat="false" ht="12.75" hidden="false" customHeight="false" outlineLevel="0" collapsed="false">
      <c r="A103" s="93" t="s">
        <v>11</v>
      </c>
      <c r="B103" s="94"/>
      <c r="C103" s="94"/>
      <c r="D103" s="95" t="n">
        <v>330</v>
      </c>
      <c r="E103" s="96" t="n">
        <v>140749770.15</v>
      </c>
      <c r="F103" s="97" t="n">
        <v>0.205992509363296</v>
      </c>
      <c r="G103" s="97" t="n">
        <v>0.184207597048583</v>
      </c>
    </row>
    <row r="104" customFormat="false" ht="12.75" hidden="false" customHeight="false" outlineLevel="0" collapsed="false">
      <c r="A104" s="98"/>
      <c r="B104" s="99" t="s">
        <v>49</v>
      </c>
      <c r="C104" s="99"/>
      <c r="D104" s="100" t="n">
        <v>91</v>
      </c>
      <c r="E104" s="101" t="n">
        <v>45219115</v>
      </c>
      <c r="F104" s="102" t="n">
        <v>0.0568039950062422</v>
      </c>
      <c r="G104" s="102" t="n">
        <v>0.0591809457730295</v>
      </c>
    </row>
    <row r="105" customFormat="false" ht="12.75" hidden="false" customHeight="false" outlineLevel="0" collapsed="false">
      <c r="A105" s="98"/>
      <c r="B105" s="103"/>
      <c r="C105" s="104" t="s">
        <v>100</v>
      </c>
      <c r="D105" s="105" t="n">
        <v>20</v>
      </c>
      <c r="E105" s="106" t="n">
        <v>9818290</v>
      </c>
      <c r="F105" s="107" t="n">
        <v>0.0124843945068664</v>
      </c>
      <c r="G105" s="108" t="n">
        <v>0.0128497801886189</v>
      </c>
    </row>
    <row r="106" customFormat="false" ht="12.75" hidden="false" customHeight="false" outlineLevel="0" collapsed="false">
      <c r="A106" s="98"/>
      <c r="B106" s="103"/>
      <c r="C106" s="104" t="s">
        <v>101</v>
      </c>
      <c r="D106" s="105" t="n">
        <v>56</v>
      </c>
      <c r="E106" s="106" t="n">
        <v>25070825</v>
      </c>
      <c r="F106" s="107" t="n">
        <v>0.034956304619226</v>
      </c>
      <c r="G106" s="108" t="n">
        <v>0.0328116800784383</v>
      </c>
    </row>
    <row r="107" customFormat="false" ht="12.75" hidden="false" customHeight="false" outlineLevel="0" collapsed="false">
      <c r="A107" s="98"/>
      <c r="B107" s="103"/>
      <c r="C107" s="104" t="s">
        <v>54</v>
      </c>
      <c r="D107" s="105" t="n">
        <v>14</v>
      </c>
      <c r="E107" s="106" t="n">
        <v>9870000</v>
      </c>
      <c r="F107" s="107" t="n">
        <v>0.00873907615480649</v>
      </c>
      <c r="G107" s="108" t="n">
        <v>0.012917456141718</v>
      </c>
    </row>
    <row r="108" customFormat="false" ht="12.75" hidden="false" customHeight="false" outlineLevel="0" collapsed="false">
      <c r="A108" s="98"/>
      <c r="B108" s="103"/>
      <c r="C108" s="104" t="s">
        <v>47</v>
      </c>
      <c r="D108" s="105" t="n">
        <v>1</v>
      </c>
      <c r="E108" s="106" t="n">
        <v>460000</v>
      </c>
      <c r="F108" s="107" t="n">
        <v>0.000624219725343321</v>
      </c>
      <c r="G108" s="108" t="n">
        <v>0.000602029364254333</v>
      </c>
    </row>
    <row r="109" customFormat="false" ht="12.75" hidden="false" customHeight="false" outlineLevel="0" collapsed="false">
      <c r="A109" s="98"/>
      <c r="B109" s="103"/>
      <c r="C109" s="103"/>
      <c r="D109" s="109"/>
      <c r="E109" s="110"/>
      <c r="F109" s="111"/>
      <c r="G109" s="111"/>
    </row>
    <row r="110" customFormat="false" ht="12.75" hidden="false" customHeight="false" outlineLevel="0" collapsed="false">
      <c r="A110" s="98"/>
      <c r="B110" s="99" t="s">
        <v>52</v>
      </c>
      <c r="C110" s="99"/>
      <c r="D110" s="100" t="n">
        <v>217</v>
      </c>
      <c r="E110" s="101" t="n">
        <v>86015905.15</v>
      </c>
      <c r="F110" s="102" t="n">
        <v>0.135455680399501</v>
      </c>
      <c r="G110" s="102" t="n">
        <v>0.112574131941773</v>
      </c>
    </row>
    <row r="111" customFormat="false" ht="12.75" hidden="false" customHeight="false" outlineLevel="0" collapsed="false">
      <c r="A111" s="98"/>
      <c r="B111" s="103"/>
      <c r="C111" s="104" t="s">
        <v>102</v>
      </c>
      <c r="D111" s="105" t="n">
        <v>216</v>
      </c>
      <c r="E111" s="106" t="n">
        <v>85751005.15</v>
      </c>
      <c r="F111" s="107" t="n">
        <v>0.134831460674157</v>
      </c>
      <c r="G111" s="108" t="n">
        <v>0.112227441553532</v>
      </c>
    </row>
    <row r="112" customFormat="false" ht="12.75" hidden="false" customHeight="false" outlineLevel="0" collapsed="false">
      <c r="A112" s="98"/>
      <c r="B112" s="103"/>
      <c r="C112" s="104" t="s">
        <v>103</v>
      </c>
      <c r="D112" s="105" t="n">
        <v>1</v>
      </c>
      <c r="E112" s="106" t="n">
        <v>264900</v>
      </c>
      <c r="F112" s="107" t="n">
        <v>0.000624219725343321</v>
      </c>
      <c r="G112" s="108" t="n">
        <v>0.000346690388241245</v>
      </c>
    </row>
    <row r="113" customFormat="false" ht="12.75" hidden="false" customHeight="false" outlineLevel="0" collapsed="false">
      <c r="A113" s="98"/>
      <c r="B113" s="103"/>
      <c r="C113" s="103"/>
      <c r="D113" s="109"/>
      <c r="E113" s="110"/>
      <c r="F113" s="111"/>
      <c r="G113" s="111"/>
    </row>
    <row r="114" customFormat="false" ht="12.75" hidden="false" customHeight="false" outlineLevel="0" collapsed="false">
      <c r="A114" s="98"/>
      <c r="B114" s="99" t="s">
        <v>57</v>
      </c>
      <c r="C114" s="99"/>
      <c r="D114" s="100" t="n">
        <v>10</v>
      </c>
      <c r="E114" s="101" t="n">
        <v>5442000</v>
      </c>
      <c r="F114" s="102" t="n">
        <v>0.00624219725343321</v>
      </c>
      <c r="G114" s="102" t="n">
        <v>0.00712226913102626</v>
      </c>
    </row>
    <row r="115" customFormat="false" ht="12.75" hidden="false" customHeight="false" outlineLevel="0" collapsed="false">
      <c r="A115" s="98"/>
      <c r="B115" s="103"/>
      <c r="C115" s="104" t="s">
        <v>104</v>
      </c>
      <c r="D115" s="105" t="n">
        <v>1</v>
      </c>
      <c r="E115" s="106" t="n">
        <v>247000</v>
      </c>
      <c r="F115" s="107" t="n">
        <v>0.000624219725343321</v>
      </c>
      <c r="G115" s="108" t="n">
        <v>0.000323263593414827</v>
      </c>
    </row>
    <row r="116" customFormat="false" ht="12.75" hidden="false" customHeight="false" outlineLevel="0" collapsed="false">
      <c r="A116" s="98"/>
      <c r="B116" s="103"/>
      <c r="C116" s="104" t="s">
        <v>105</v>
      </c>
      <c r="D116" s="105" t="n">
        <v>1</v>
      </c>
      <c r="E116" s="106" t="n">
        <v>255000</v>
      </c>
      <c r="F116" s="107" t="n">
        <v>0.000624219725343321</v>
      </c>
      <c r="G116" s="108" t="n">
        <v>0.000333733669314902</v>
      </c>
    </row>
    <row r="117" customFormat="false" ht="12.75" hidden="false" customHeight="false" outlineLevel="0" collapsed="false">
      <c r="A117" s="98"/>
      <c r="B117" s="103"/>
      <c r="C117" s="104" t="s">
        <v>102</v>
      </c>
      <c r="D117" s="105" t="n">
        <v>1</v>
      </c>
      <c r="E117" s="106" t="n">
        <v>550000</v>
      </c>
      <c r="F117" s="107" t="n">
        <v>0.000624219725343321</v>
      </c>
      <c r="G117" s="108" t="n">
        <v>0.00071981771813018</v>
      </c>
    </row>
    <row r="118" customFormat="false" ht="12.75" hidden="false" customHeight="false" outlineLevel="0" collapsed="false">
      <c r="A118" s="98"/>
      <c r="B118" s="103"/>
      <c r="C118" s="104" t="s">
        <v>54</v>
      </c>
      <c r="D118" s="105" t="n">
        <v>1</v>
      </c>
      <c r="E118" s="106" t="n">
        <v>890000</v>
      </c>
      <c r="F118" s="107" t="n">
        <v>0.000624219725343321</v>
      </c>
      <c r="G118" s="108" t="n">
        <v>0.00116479594388338</v>
      </c>
    </row>
    <row r="119" customFormat="false" ht="12.75" hidden="false" customHeight="false" outlineLevel="0" collapsed="false">
      <c r="A119" s="98"/>
      <c r="B119" s="103"/>
      <c r="C119" s="104" t="s">
        <v>106</v>
      </c>
      <c r="D119" s="105" t="n">
        <v>4</v>
      </c>
      <c r="E119" s="106" t="n">
        <v>2195000</v>
      </c>
      <c r="F119" s="107" t="n">
        <v>0.00249687890137328</v>
      </c>
      <c r="G119" s="108" t="n">
        <v>0.00287272707508317</v>
      </c>
    </row>
    <row r="120" customFormat="false" ht="12.75" hidden="false" customHeight="false" outlineLevel="0" collapsed="false">
      <c r="A120" s="98"/>
      <c r="B120" s="103"/>
      <c r="C120" s="104" t="s">
        <v>107</v>
      </c>
      <c r="D120" s="105" t="n">
        <v>1</v>
      </c>
      <c r="E120" s="106" t="n">
        <v>968000</v>
      </c>
      <c r="F120" s="107" t="n">
        <v>0.000624219725343321</v>
      </c>
      <c r="G120" s="108" t="n">
        <v>0.00126687918390912</v>
      </c>
    </row>
    <row r="121" customFormat="false" ht="12.75" hidden="false" customHeight="false" outlineLevel="0" collapsed="false">
      <c r="A121" s="98"/>
      <c r="B121" s="103"/>
      <c r="C121" s="104" t="s">
        <v>108</v>
      </c>
      <c r="D121" s="105" t="n">
        <v>1</v>
      </c>
      <c r="E121" s="106" t="n">
        <v>337000</v>
      </c>
      <c r="F121" s="107" t="n">
        <v>0.000624219725343321</v>
      </c>
      <c r="G121" s="108" t="n">
        <v>0.000441051947290674</v>
      </c>
    </row>
    <row r="122" customFormat="false" ht="12.75" hidden="false" customHeight="false" outlineLevel="0" collapsed="false">
      <c r="A122" s="98"/>
      <c r="B122" s="103"/>
      <c r="C122" s="103"/>
      <c r="D122" s="109"/>
      <c r="E122" s="110"/>
      <c r="F122" s="111"/>
      <c r="G122" s="111"/>
    </row>
    <row r="123" customFormat="false" ht="12.75" hidden="false" customHeight="false" outlineLevel="0" collapsed="false">
      <c r="A123" s="98"/>
      <c r="B123" s="99" t="s">
        <v>109</v>
      </c>
      <c r="C123" s="99"/>
      <c r="D123" s="100" t="n">
        <v>5</v>
      </c>
      <c r="E123" s="101" t="n">
        <v>1862000</v>
      </c>
      <c r="F123" s="102" t="n">
        <v>0.0031210986267166</v>
      </c>
      <c r="G123" s="102" t="n">
        <v>0.00243691016574254</v>
      </c>
    </row>
    <row r="124" customFormat="false" ht="12.75" hidden="false" customHeight="false" outlineLevel="0" collapsed="false">
      <c r="A124" s="98"/>
      <c r="B124" s="103"/>
      <c r="C124" s="104" t="s">
        <v>110</v>
      </c>
      <c r="D124" s="105" t="n">
        <v>2</v>
      </c>
      <c r="E124" s="106" t="n">
        <v>567000</v>
      </c>
      <c r="F124" s="107" t="n">
        <v>0.00124843945068664</v>
      </c>
      <c r="G124" s="108" t="n">
        <v>0.000742066629417841</v>
      </c>
    </row>
    <row r="125" customFormat="false" ht="12.75" hidden="false" customHeight="false" outlineLevel="0" collapsed="false">
      <c r="A125" s="98"/>
      <c r="B125" s="103"/>
      <c r="C125" s="104" t="s">
        <v>111</v>
      </c>
      <c r="D125" s="105" t="n">
        <v>3</v>
      </c>
      <c r="E125" s="106" t="n">
        <v>1295000</v>
      </c>
      <c r="F125" s="107" t="n">
        <v>0.00187265917602996</v>
      </c>
      <c r="G125" s="108" t="n">
        <v>0.0016948435363247</v>
      </c>
    </row>
    <row r="126" customFormat="false" ht="12.75" hidden="false" customHeight="false" outlineLevel="0" collapsed="false">
      <c r="A126" s="98"/>
      <c r="B126" s="103"/>
      <c r="C126" s="103"/>
      <c r="D126" s="109"/>
      <c r="E126" s="110"/>
      <c r="F126" s="111"/>
      <c r="G126" s="111"/>
    </row>
    <row r="127" customFormat="false" ht="12.75" hidden="false" customHeight="false" outlineLevel="0" collapsed="false">
      <c r="A127" s="98"/>
      <c r="B127" s="99" t="s">
        <v>112</v>
      </c>
      <c r="C127" s="99"/>
      <c r="D127" s="100" t="n">
        <v>1</v>
      </c>
      <c r="E127" s="101" t="n">
        <v>705000</v>
      </c>
      <c r="F127" s="102" t="n">
        <v>0.000624219725343321</v>
      </c>
      <c r="G127" s="102" t="n">
        <v>0.00092267543869414</v>
      </c>
    </row>
    <row r="128" customFormat="false" ht="12.75" hidden="false" customHeight="false" outlineLevel="0" collapsed="false">
      <c r="A128" s="98"/>
      <c r="B128" s="103"/>
      <c r="C128" s="104" t="s">
        <v>105</v>
      </c>
      <c r="D128" s="105" t="n">
        <v>1</v>
      </c>
      <c r="E128" s="106" t="n">
        <v>705000</v>
      </c>
      <c r="F128" s="107" t="n">
        <v>0.000624219725343321</v>
      </c>
      <c r="G128" s="108" t="n">
        <v>0.00092267543869414</v>
      </c>
    </row>
    <row r="129" customFormat="false" ht="12.75" hidden="false" customHeight="false" outlineLevel="0" collapsed="false">
      <c r="A129" s="98"/>
      <c r="B129" s="103"/>
      <c r="C129" s="103"/>
      <c r="D129" s="109"/>
      <c r="E129" s="110"/>
      <c r="F129" s="111"/>
      <c r="G129" s="111"/>
    </row>
    <row r="130" customFormat="false" ht="12.75" hidden="false" customHeight="false" outlineLevel="0" collapsed="false">
      <c r="A130" s="98"/>
      <c r="B130" s="99" t="s">
        <v>89</v>
      </c>
      <c r="C130" s="99"/>
      <c r="D130" s="100" t="n">
        <v>6</v>
      </c>
      <c r="E130" s="101" t="n">
        <v>1505750</v>
      </c>
      <c r="F130" s="102" t="n">
        <v>0.00374531835205993</v>
      </c>
      <c r="G130" s="102" t="n">
        <v>0.00197066459831731</v>
      </c>
    </row>
    <row r="131" customFormat="false" ht="13.5" hidden="false" customHeight="false" outlineLevel="0" collapsed="false">
      <c r="A131" s="98"/>
      <c r="B131" s="103"/>
      <c r="C131" s="104" t="s">
        <v>100</v>
      </c>
      <c r="D131" s="105" t="n">
        <v>2</v>
      </c>
      <c r="E131" s="106" t="n">
        <v>530000</v>
      </c>
      <c r="F131" s="107" t="n">
        <v>0.00124843945068664</v>
      </c>
      <c r="G131" s="108" t="n">
        <v>0.000693642528379992</v>
      </c>
    </row>
    <row r="132" customFormat="false" ht="14.25" hidden="false" customHeight="false" outlineLevel="0" collapsed="false">
      <c r="A132" s="98"/>
      <c r="B132" s="103"/>
      <c r="C132" s="104" t="s">
        <v>101</v>
      </c>
      <c r="D132" s="105" t="n">
        <v>4</v>
      </c>
      <c r="E132" s="106" t="n">
        <v>975750</v>
      </c>
      <c r="F132" s="107" t="n">
        <v>0.00249687890137328</v>
      </c>
      <c r="G132" s="108" t="n">
        <v>0.00127702206993732</v>
      </c>
    </row>
    <row r="133" customFormat="false" ht="13.5" hidden="false" customHeight="false" outlineLevel="0" collapsed="false">
      <c r="A133" s="98"/>
      <c r="B133" s="103"/>
      <c r="C133" s="103"/>
      <c r="D133" s="109"/>
      <c r="E133" s="110"/>
      <c r="F133" s="111"/>
      <c r="G133" s="111"/>
    </row>
    <row r="134" customFormat="false" ht="12.75" hidden="false" customHeight="false" outlineLevel="0" collapsed="false">
      <c r="A134" s="93" t="s">
        <v>9</v>
      </c>
      <c r="B134" s="94"/>
      <c r="C134" s="94"/>
      <c r="D134" s="95" t="n">
        <v>697</v>
      </c>
      <c r="E134" s="96" t="n">
        <v>255350291.82</v>
      </c>
      <c r="F134" s="97" t="n">
        <v>0.435081148564295</v>
      </c>
      <c r="G134" s="97" t="n">
        <v>0.334192117057724</v>
      </c>
    </row>
    <row r="135" customFormat="false" ht="12.75" hidden="false" customHeight="false" outlineLevel="0" collapsed="false">
      <c r="A135" s="98"/>
      <c r="B135" s="99" t="s">
        <v>49</v>
      </c>
      <c r="C135" s="99"/>
      <c r="D135" s="100" t="n">
        <v>68</v>
      </c>
      <c r="E135" s="101" t="n">
        <v>25204913.37</v>
      </c>
      <c r="F135" s="102" t="n">
        <v>0.0424469413233458</v>
      </c>
      <c r="G135" s="102" t="n">
        <v>0.0329871695048405</v>
      </c>
    </row>
    <row r="136" customFormat="false" ht="13.5" hidden="false" customHeight="false" outlineLevel="0" collapsed="false">
      <c r="A136" s="98"/>
      <c r="B136" s="103"/>
      <c r="C136" s="104" t="s">
        <v>113</v>
      </c>
      <c r="D136" s="105" t="n">
        <v>11</v>
      </c>
      <c r="E136" s="106" t="n">
        <v>3008054</v>
      </c>
      <c r="F136" s="107" t="n">
        <v>0.00686641697877653</v>
      </c>
      <c r="G136" s="108" t="n">
        <v>0.00393681921144066</v>
      </c>
    </row>
    <row r="137" customFormat="false" ht="14.25" hidden="false" customHeight="false" outlineLevel="0" collapsed="false">
      <c r="A137" s="98"/>
      <c r="B137" s="103"/>
      <c r="C137" s="104" t="s">
        <v>114</v>
      </c>
      <c r="D137" s="105" t="n">
        <v>25</v>
      </c>
      <c r="E137" s="106" t="n">
        <v>11070800</v>
      </c>
      <c r="F137" s="107" t="n">
        <v>0.015605493133583</v>
      </c>
      <c r="G137" s="108" t="n">
        <v>0.0144890145343193</v>
      </c>
    </row>
    <row r="138" customFormat="false" ht="13.5" hidden="false" customHeight="false" outlineLevel="0" collapsed="false">
      <c r="A138" s="98"/>
      <c r="B138" s="103"/>
      <c r="C138" s="104" t="s">
        <v>115</v>
      </c>
      <c r="D138" s="105" t="n">
        <v>32</v>
      </c>
      <c r="E138" s="106" t="n">
        <v>11126059.37</v>
      </c>
      <c r="F138" s="107" t="n">
        <v>0.0199750312109863</v>
      </c>
      <c r="G138" s="108" t="n">
        <v>0.0145613357590806</v>
      </c>
    </row>
    <row r="139" customFormat="false" ht="12.75" hidden="false" customHeight="false" outlineLevel="0" collapsed="false">
      <c r="A139" s="98"/>
      <c r="B139" s="103"/>
      <c r="C139" s="103"/>
      <c r="D139" s="109"/>
      <c r="E139" s="110"/>
      <c r="F139" s="111"/>
      <c r="G139" s="111"/>
    </row>
    <row r="140" customFormat="false" ht="12.75" hidden="false" customHeight="false" outlineLevel="0" collapsed="false">
      <c r="A140" s="98"/>
      <c r="B140" s="99" t="s">
        <v>116</v>
      </c>
      <c r="C140" s="99"/>
      <c r="D140" s="100" t="n">
        <v>1</v>
      </c>
      <c r="E140" s="101" t="n">
        <v>236000</v>
      </c>
      <c r="F140" s="102" t="n">
        <v>0.000624219725343321</v>
      </c>
      <c r="G140" s="102" t="n">
        <v>0.000308867239052223</v>
      </c>
    </row>
    <row r="141" customFormat="false" ht="12.75" hidden="false" customHeight="false" outlineLevel="0" collapsed="false">
      <c r="A141" s="98"/>
      <c r="B141" s="103"/>
      <c r="C141" s="104" t="s">
        <v>117</v>
      </c>
      <c r="D141" s="105" t="n">
        <v>1</v>
      </c>
      <c r="E141" s="106" t="n">
        <v>236000</v>
      </c>
      <c r="F141" s="107" t="n">
        <v>0.000624219725343321</v>
      </c>
      <c r="G141" s="108" t="n">
        <v>0.000308867239052223</v>
      </c>
    </row>
    <row r="142" customFormat="false" ht="12.75" hidden="false" customHeight="false" outlineLevel="0" collapsed="false">
      <c r="A142" s="98"/>
      <c r="B142" s="103"/>
      <c r="C142" s="103"/>
      <c r="D142" s="109"/>
      <c r="E142" s="110"/>
      <c r="F142" s="111"/>
      <c r="G142" s="111"/>
    </row>
    <row r="143" customFormat="false" ht="12.75" hidden="false" customHeight="false" outlineLevel="0" collapsed="false">
      <c r="A143" s="98"/>
      <c r="B143" s="99" t="s">
        <v>52</v>
      </c>
      <c r="C143" s="99"/>
      <c r="D143" s="100" t="n">
        <v>570</v>
      </c>
      <c r="E143" s="101" t="n">
        <v>211728823.56</v>
      </c>
      <c r="F143" s="102" t="n">
        <v>0.355805243445693</v>
      </c>
      <c r="G143" s="102" t="n">
        <v>0.277102106613358</v>
      </c>
    </row>
    <row r="144" customFormat="false" ht="12.75" hidden="false" customHeight="false" outlineLevel="0" collapsed="false">
      <c r="A144" s="98"/>
      <c r="B144" s="103"/>
      <c r="C144" s="104" t="s">
        <v>118</v>
      </c>
      <c r="D144" s="105" t="n">
        <v>170</v>
      </c>
      <c r="E144" s="106" t="n">
        <v>63898148.25</v>
      </c>
      <c r="F144" s="107" t="n">
        <v>0.106117353308365</v>
      </c>
      <c r="G144" s="108" t="n">
        <v>0.0836273077564709</v>
      </c>
    </row>
    <row r="145" customFormat="false" ht="12.75" hidden="false" customHeight="false" outlineLevel="0" collapsed="false">
      <c r="A145" s="98"/>
      <c r="B145" s="103"/>
      <c r="C145" s="104" t="s">
        <v>119</v>
      </c>
      <c r="D145" s="105" t="n">
        <v>1</v>
      </c>
      <c r="E145" s="106" t="n">
        <v>195000</v>
      </c>
      <c r="F145" s="107" t="n">
        <v>0.000624219725343321</v>
      </c>
      <c r="G145" s="108" t="n">
        <v>0.000255208100064337</v>
      </c>
    </row>
    <row r="146" customFormat="false" ht="12.75" hidden="false" customHeight="false" outlineLevel="0" collapsed="false">
      <c r="A146" s="98"/>
      <c r="B146" s="103"/>
      <c r="C146" s="104" t="s">
        <v>115</v>
      </c>
      <c r="D146" s="105" t="n">
        <v>1</v>
      </c>
      <c r="E146" s="106" t="n">
        <v>305000</v>
      </c>
      <c r="F146" s="107" t="n">
        <v>0.000624219725343321</v>
      </c>
      <c r="G146" s="108" t="n">
        <v>0.000399171643690373</v>
      </c>
    </row>
    <row r="147" customFormat="false" ht="12.75" hidden="false" customHeight="false" outlineLevel="0" collapsed="false">
      <c r="A147" s="98"/>
      <c r="B147" s="103"/>
      <c r="C147" s="104" t="s">
        <v>120</v>
      </c>
      <c r="D147" s="105" t="n">
        <v>1</v>
      </c>
      <c r="E147" s="106" t="n">
        <v>78000</v>
      </c>
      <c r="F147" s="107" t="n">
        <v>0.000624219725343321</v>
      </c>
      <c r="G147" s="108" t="n">
        <v>0.000102083240025735</v>
      </c>
    </row>
    <row r="148" customFormat="false" ht="12.75" hidden="false" customHeight="false" outlineLevel="0" collapsed="false">
      <c r="A148" s="98"/>
      <c r="B148" s="103"/>
      <c r="C148" s="104" t="s">
        <v>121</v>
      </c>
      <c r="D148" s="105" t="n">
        <v>182</v>
      </c>
      <c r="E148" s="106" t="n">
        <v>59691336.5</v>
      </c>
      <c r="F148" s="107" t="n">
        <v>0.113607990012484</v>
      </c>
      <c r="G148" s="108" t="n">
        <v>0.0781216029664923</v>
      </c>
    </row>
    <row r="149" customFormat="false" ht="13.5" hidden="false" customHeight="false" outlineLevel="0" collapsed="false">
      <c r="A149" s="98"/>
      <c r="B149" s="103"/>
      <c r="C149" s="104" t="s">
        <v>103</v>
      </c>
      <c r="D149" s="105" t="n">
        <v>215</v>
      </c>
      <c r="E149" s="106" t="n">
        <v>87561338.81</v>
      </c>
      <c r="F149" s="107" t="n">
        <v>0.134207240948814</v>
      </c>
      <c r="G149" s="108" t="n">
        <v>0.114596732906614</v>
      </c>
    </row>
    <row r="150" customFormat="false" ht="14.25" hidden="false" customHeight="false" outlineLevel="0" collapsed="false">
      <c r="A150" s="98"/>
      <c r="B150" s="103"/>
      <c r="C150" s="103"/>
      <c r="D150" s="109"/>
      <c r="E150" s="110"/>
      <c r="F150" s="111"/>
      <c r="G150" s="111"/>
    </row>
    <row r="151" customFormat="false" ht="13.5" hidden="false" customHeight="false" outlineLevel="0" collapsed="false">
      <c r="A151" s="98"/>
      <c r="B151" s="99" t="s">
        <v>57</v>
      </c>
      <c r="C151" s="99"/>
      <c r="D151" s="100" t="n">
        <v>25</v>
      </c>
      <c r="E151" s="101" t="n">
        <v>7064400</v>
      </c>
      <c r="F151" s="102" t="n">
        <v>0.015605493133583</v>
      </c>
      <c r="G151" s="102" t="n">
        <v>0.00924560052356154</v>
      </c>
    </row>
    <row r="152" customFormat="false" ht="12.75" hidden="false" customHeight="false" outlineLevel="0" collapsed="false">
      <c r="A152" s="98"/>
      <c r="B152" s="103"/>
      <c r="C152" s="104" t="s">
        <v>122</v>
      </c>
      <c r="D152" s="105" t="n">
        <v>3</v>
      </c>
      <c r="E152" s="106" t="n">
        <v>347000</v>
      </c>
      <c r="F152" s="107" t="n">
        <v>0.00187265917602996</v>
      </c>
      <c r="G152" s="108" t="n">
        <v>0.000454139542165768</v>
      </c>
    </row>
    <row r="153" customFormat="false" ht="12.75" hidden="false" customHeight="false" outlineLevel="0" collapsed="false">
      <c r="A153" s="98"/>
      <c r="B153" s="103"/>
      <c r="C153" s="104" t="s">
        <v>123</v>
      </c>
      <c r="D153" s="105" t="n">
        <v>12</v>
      </c>
      <c r="E153" s="106" t="n">
        <v>3788900</v>
      </c>
      <c r="F153" s="107" t="n">
        <v>0.00749063670411985</v>
      </c>
      <c r="G153" s="108" t="n">
        <v>0.00495875882222444</v>
      </c>
    </row>
    <row r="154" customFormat="false" ht="12.75" hidden="false" customHeight="false" outlineLevel="0" collapsed="false">
      <c r="A154" s="98"/>
      <c r="B154" s="103"/>
      <c r="C154" s="104" t="s">
        <v>121</v>
      </c>
      <c r="D154" s="105" t="n">
        <v>1</v>
      </c>
      <c r="E154" s="106" t="n">
        <v>219900</v>
      </c>
      <c r="F154" s="107" t="n">
        <v>0.000624219725343321</v>
      </c>
      <c r="G154" s="108" t="n">
        <v>0.000287796211303321</v>
      </c>
    </row>
    <row r="155" customFormat="false" ht="13.5" hidden="false" customHeight="false" outlineLevel="0" collapsed="false">
      <c r="A155" s="98"/>
      <c r="B155" s="103"/>
      <c r="C155" s="104" t="s">
        <v>47</v>
      </c>
      <c r="D155" s="105" t="n">
        <v>1</v>
      </c>
      <c r="E155" s="106" t="n">
        <v>418000</v>
      </c>
      <c r="F155" s="107" t="n">
        <v>0.000624219725343321</v>
      </c>
      <c r="G155" s="108" t="n">
        <v>0.000547061465778937</v>
      </c>
    </row>
    <row r="156" customFormat="false" ht="14.25" hidden="false" customHeight="false" outlineLevel="0" collapsed="false">
      <c r="A156" s="98"/>
      <c r="B156" s="103"/>
      <c r="C156" s="104" t="s">
        <v>124</v>
      </c>
      <c r="D156" s="105" t="n">
        <v>2</v>
      </c>
      <c r="E156" s="106" t="n">
        <v>305200</v>
      </c>
      <c r="F156" s="107" t="n">
        <v>0.00124843945068664</v>
      </c>
      <c r="G156" s="108" t="n">
        <v>0.000399433395587875</v>
      </c>
    </row>
    <row r="157" customFormat="false" ht="13.5" hidden="false" customHeight="false" outlineLevel="0" collapsed="false">
      <c r="A157" s="98"/>
      <c r="B157" s="103"/>
      <c r="C157" s="104" t="s">
        <v>125</v>
      </c>
      <c r="D157" s="105" t="n">
        <v>1</v>
      </c>
      <c r="E157" s="106" t="n">
        <v>385000</v>
      </c>
      <c r="F157" s="107" t="n">
        <v>0.000624219725343321</v>
      </c>
      <c r="G157" s="108" t="n">
        <v>0.000503872402691126</v>
      </c>
    </row>
    <row r="158" customFormat="false" ht="12.75" hidden="false" customHeight="false" outlineLevel="0" collapsed="false">
      <c r="A158" s="98"/>
      <c r="B158" s="103"/>
      <c r="C158" s="104" t="s">
        <v>126</v>
      </c>
      <c r="D158" s="105" t="n">
        <v>4</v>
      </c>
      <c r="E158" s="106" t="n">
        <v>1485400</v>
      </c>
      <c r="F158" s="107" t="n">
        <v>0.00249687890137328</v>
      </c>
      <c r="G158" s="108" t="n">
        <v>0.00194403134274649</v>
      </c>
    </row>
    <row r="159" customFormat="false" ht="12.75" hidden="false" customHeight="false" outlineLevel="0" collapsed="false">
      <c r="A159" s="98"/>
      <c r="B159" s="103"/>
      <c r="C159" s="104" t="s">
        <v>127</v>
      </c>
      <c r="D159" s="105" t="n">
        <v>1</v>
      </c>
      <c r="E159" s="106" t="n">
        <v>115000</v>
      </c>
      <c r="F159" s="107" t="n">
        <v>0.000624219725343321</v>
      </c>
      <c r="G159" s="108" t="n">
        <v>0.000150507341063583</v>
      </c>
    </row>
    <row r="160" customFormat="false" ht="12.75" hidden="false" customHeight="false" outlineLevel="0" collapsed="false">
      <c r="A160" s="98"/>
      <c r="B160" s="103"/>
      <c r="C160" s="103"/>
      <c r="D160" s="109"/>
      <c r="E160" s="110"/>
      <c r="F160" s="111"/>
      <c r="G160" s="111"/>
    </row>
    <row r="161" customFormat="false" ht="12.75" hidden="false" customHeight="false" outlineLevel="0" collapsed="false">
      <c r="A161" s="98"/>
      <c r="B161" s="99" t="s">
        <v>128</v>
      </c>
      <c r="C161" s="99"/>
      <c r="D161" s="100" t="n">
        <v>28</v>
      </c>
      <c r="E161" s="101" t="n">
        <v>9441188</v>
      </c>
      <c r="F161" s="102" t="n">
        <v>0.017478152309613</v>
      </c>
      <c r="G161" s="102" t="n">
        <v>0.0123562443683601</v>
      </c>
    </row>
    <row r="162" customFormat="false" ht="12.75" hidden="false" customHeight="false" outlineLevel="0" collapsed="false">
      <c r="A162" s="98"/>
      <c r="B162" s="103"/>
      <c r="C162" s="104" t="s">
        <v>129</v>
      </c>
      <c r="D162" s="105" t="n">
        <v>7</v>
      </c>
      <c r="E162" s="106" t="n">
        <v>1943500</v>
      </c>
      <c r="F162" s="107" t="n">
        <v>0.00436953807740325</v>
      </c>
      <c r="G162" s="108" t="n">
        <v>0.00254357406397456</v>
      </c>
    </row>
    <row r="163" customFormat="false" ht="12.75" hidden="false" customHeight="false" outlineLevel="0" collapsed="false">
      <c r="A163" s="98"/>
      <c r="B163" s="103"/>
      <c r="C163" s="104" t="s">
        <v>114</v>
      </c>
      <c r="D163" s="105" t="n">
        <v>1</v>
      </c>
      <c r="E163" s="106" t="n">
        <v>229900</v>
      </c>
      <c r="F163" s="107" t="n">
        <v>0.000624219725343321</v>
      </c>
      <c r="G163" s="108" t="n">
        <v>0.000300883806178415</v>
      </c>
    </row>
    <row r="164" customFormat="false" ht="12.75" hidden="false" customHeight="false" outlineLevel="0" collapsed="false">
      <c r="A164" s="98"/>
      <c r="B164" s="103"/>
      <c r="C164" s="104" t="s">
        <v>119</v>
      </c>
      <c r="D164" s="105" t="n">
        <v>12</v>
      </c>
      <c r="E164" s="106" t="n">
        <v>3392888</v>
      </c>
      <c r="F164" s="107" t="n">
        <v>0.00749063670411985</v>
      </c>
      <c r="G164" s="108" t="n">
        <v>0.00444047436005686</v>
      </c>
    </row>
    <row r="165" customFormat="false" ht="12.75" hidden="false" customHeight="false" outlineLevel="0" collapsed="false">
      <c r="A165" s="98"/>
      <c r="B165" s="103"/>
      <c r="C165" s="104" t="s">
        <v>130</v>
      </c>
      <c r="D165" s="105" t="n">
        <v>6</v>
      </c>
      <c r="E165" s="106" t="n">
        <v>3383900</v>
      </c>
      <c r="F165" s="107" t="n">
        <v>0.00374531835205993</v>
      </c>
      <c r="G165" s="108" t="n">
        <v>0.00442871122978312</v>
      </c>
    </row>
    <row r="166" customFormat="false" ht="12.75" hidden="false" customHeight="false" outlineLevel="0" collapsed="false">
      <c r="A166" s="98"/>
      <c r="B166" s="103"/>
      <c r="C166" s="104" t="s">
        <v>131</v>
      </c>
      <c r="D166" s="105" t="n">
        <v>2</v>
      </c>
      <c r="E166" s="106" t="n">
        <v>491000</v>
      </c>
      <c r="F166" s="107" t="n">
        <v>0.00124843945068664</v>
      </c>
      <c r="G166" s="108" t="n">
        <v>0.000642600908367125</v>
      </c>
    </row>
    <row r="167" customFormat="false" ht="12.75" hidden="false" customHeight="false" outlineLevel="0" collapsed="false">
      <c r="A167" s="98"/>
      <c r="B167" s="103"/>
      <c r="C167" s="103"/>
      <c r="D167" s="109"/>
      <c r="E167" s="110"/>
      <c r="F167" s="111"/>
      <c r="G167" s="111"/>
    </row>
    <row r="168" customFormat="false" ht="12.75" hidden="false" customHeight="false" outlineLevel="0" collapsed="false">
      <c r="A168" s="98"/>
      <c r="B168" s="99" t="s">
        <v>89</v>
      </c>
      <c r="C168" s="99"/>
      <c r="D168" s="100" t="n">
        <v>5</v>
      </c>
      <c r="E168" s="101" t="n">
        <v>1674966.89</v>
      </c>
      <c r="F168" s="102" t="n">
        <v>0.0031210986267166</v>
      </c>
      <c r="G168" s="102" t="n">
        <v>0.00219212880855165</v>
      </c>
    </row>
    <row r="169" customFormat="false" ht="12.75" hidden="false" customHeight="false" outlineLevel="0" collapsed="false">
      <c r="A169" s="98"/>
      <c r="B169" s="103"/>
      <c r="C169" s="104" t="s">
        <v>114</v>
      </c>
      <c r="D169" s="105" t="n">
        <v>2</v>
      </c>
      <c r="E169" s="106" t="n">
        <v>459421</v>
      </c>
      <c r="F169" s="107" t="n">
        <v>0.00124843945068664</v>
      </c>
      <c r="G169" s="108" t="n">
        <v>0.000601271592511065</v>
      </c>
    </row>
    <row r="170" customFormat="false" ht="12.75" hidden="false" customHeight="false" outlineLevel="0" collapsed="false">
      <c r="A170" s="98"/>
      <c r="B170" s="103"/>
      <c r="C170" s="104" t="s">
        <v>115</v>
      </c>
      <c r="D170" s="105" t="n">
        <v>3</v>
      </c>
      <c r="E170" s="106" t="n">
        <v>1215545.89</v>
      </c>
      <c r="F170" s="107" t="n">
        <v>0.00187265917602996</v>
      </c>
      <c r="G170" s="108" t="n">
        <v>0.00159085721604058</v>
      </c>
    </row>
    <row r="171" customFormat="false" ht="12.75" hidden="false" customHeight="false" outlineLevel="0" collapsed="false">
      <c r="A171" s="98"/>
      <c r="B171" s="103"/>
      <c r="C171" s="103"/>
      <c r="D171" s="109"/>
      <c r="E171" s="110"/>
      <c r="F171" s="111"/>
      <c r="G171" s="111"/>
    </row>
    <row r="172" customFormat="false" ht="12.75" hidden="false" customHeight="false" outlineLevel="0" collapsed="false">
      <c r="A172" s="93" t="s">
        <v>17</v>
      </c>
      <c r="B172" s="94"/>
      <c r="C172" s="94"/>
      <c r="D172" s="95" t="n">
        <v>1</v>
      </c>
      <c r="E172" s="96" t="n">
        <v>165000</v>
      </c>
      <c r="F172" s="97" t="n">
        <v>0.000624219725343321</v>
      </c>
      <c r="G172" s="97" t="n">
        <v>0.000215945315439054</v>
      </c>
    </row>
    <row r="173" customFormat="false" ht="12.75" hidden="false" customHeight="false" outlineLevel="0" collapsed="false">
      <c r="A173" s="98"/>
      <c r="B173" s="99" t="s">
        <v>132</v>
      </c>
      <c r="C173" s="99"/>
      <c r="D173" s="100" t="n">
        <v>1</v>
      </c>
      <c r="E173" s="101" t="n">
        <v>165000</v>
      </c>
      <c r="F173" s="102" t="n">
        <v>0.000624219725343321</v>
      </c>
      <c r="G173" s="102" t="n">
        <v>0.000215945315439054</v>
      </c>
    </row>
    <row r="174" customFormat="false" ht="12.75" hidden="false" customHeight="false" outlineLevel="0" collapsed="false">
      <c r="A174" s="98"/>
      <c r="B174" s="103"/>
      <c r="C174" s="104" t="s">
        <v>133</v>
      </c>
      <c r="D174" s="105" t="n">
        <v>1</v>
      </c>
      <c r="E174" s="106" t="n">
        <v>165000</v>
      </c>
      <c r="F174" s="107" t="n">
        <v>0.000624219725343321</v>
      </c>
      <c r="G174" s="108" t="n">
        <v>0.000215945315439054</v>
      </c>
    </row>
    <row r="175" customFormat="false" ht="12.75" hidden="false" customHeight="false" outlineLevel="0" collapsed="false">
      <c r="A175" s="98"/>
      <c r="B175" s="103"/>
      <c r="C175" s="103"/>
      <c r="D175" s="109"/>
      <c r="E175" s="110"/>
      <c r="F175" s="111"/>
      <c r="G175" s="111"/>
    </row>
    <row r="176" customFormat="false" ht="12.75" hidden="false" customHeight="false" outlineLevel="0" collapsed="false">
      <c r="A176" s="93" t="s">
        <v>16</v>
      </c>
      <c r="B176" s="94"/>
      <c r="C176" s="94"/>
      <c r="D176" s="95" t="n">
        <v>3</v>
      </c>
      <c r="E176" s="96" t="n">
        <v>1127000</v>
      </c>
      <c r="F176" s="97" t="n">
        <v>0.00187265917602996</v>
      </c>
      <c r="G176" s="97" t="n">
        <v>0.00147497194242312</v>
      </c>
    </row>
    <row r="177" customFormat="false" ht="12.75" hidden="false" customHeight="false" outlineLevel="0" collapsed="false">
      <c r="A177" s="98"/>
      <c r="B177" s="99" t="s">
        <v>48</v>
      </c>
      <c r="C177" s="99"/>
      <c r="D177" s="100" t="n">
        <v>3</v>
      </c>
      <c r="E177" s="101" t="n">
        <v>1127000</v>
      </c>
      <c r="F177" s="102" t="n">
        <v>0.00187265917602996</v>
      </c>
      <c r="G177" s="102" t="n">
        <v>0.00147497194242312</v>
      </c>
    </row>
    <row r="178" customFormat="false" ht="13.5" hidden="false" customHeight="false" outlineLevel="0" collapsed="false">
      <c r="A178" s="98"/>
      <c r="B178" s="103"/>
      <c r="C178" s="104" t="s">
        <v>134</v>
      </c>
      <c r="D178" s="105" t="n">
        <v>3</v>
      </c>
      <c r="E178" s="106" t="n">
        <v>1127000</v>
      </c>
      <c r="F178" s="107" t="n">
        <v>0.00187265917602996</v>
      </c>
      <c r="G178" s="108" t="n">
        <v>0.00147497194242312</v>
      </c>
    </row>
    <row r="179" customFormat="false" ht="13.5" hidden="false" customHeight="false" outlineLevel="0" collapsed="false">
      <c r="A179" s="98"/>
      <c r="B179" s="103"/>
      <c r="C179" s="103"/>
      <c r="D179" s="109"/>
      <c r="E179" s="110"/>
      <c r="F179" s="111"/>
      <c r="G179" s="111"/>
    </row>
    <row r="180" customFormat="false" ht="16.5" hidden="false" customHeight="false" outlineLevel="0" collapsed="false">
      <c r="A180" s="112" t="s">
        <v>135</v>
      </c>
      <c r="B180" s="113"/>
      <c r="C180" s="113"/>
      <c r="D180" s="114" t="n">
        <v>1602</v>
      </c>
      <c r="E180" s="115" t="n">
        <v>764082331.05</v>
      </c>
      <c r="F180" s="116" t="n">
        <v>1</v>
      </c>
      <c r="G180" s="117" t="n">
        <v>1</v>
      </c>
    </row>
    <row r="181" customFormat="false" ht="13.5" hidden="false" customHeight="false" outlineLevel="0" collapsed="false"/>
    <row r="183" customFormat="false" ht="13.5" hidden="false" customHeight="false" outlineLevel="0" collapsed="false"/>
    <row r="184" customFormat="false" ht="16.5" hidden="false" customHeight="false" outlineLevel="0" collapsed="false"/>
    <row r="18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8" t="s">
        <v>136</v>
      </c>
    </row>
    <row r="2" customFormat="false" ht="12.75" hidden="false" customHeight="false" outlineLevel="0" collapsed="false">
      <c r="A2" s="4" t="str">
        <f aca="false">'OVERALL SALES AND LOANS SUMMARY'!A2</f>
        <v>Reporting Period: JANUARY THROUGH DECEMBER, 2017</v>
      </c>
    </row>
    <row r="5" customFormat="false" ht="12.75" hidden="false" customHeight="false" outlineLevel="0" collapsed="false">
      <c r="A5" s="89" t="s">
        <v>137</v>
      </c>
      <c r="B5" s="89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138</v>
      </c>
      <c r="B7" s="91" t="s">
        <v>4</v>
      </c>
      <c r="C7" s="91" t="s">
        <v>42</v>
      </c>
      <c r="D7" s="91" t="s">
        <v>43</v>
      </c>
      <c r="E7" s="92" t="s">
        <v>5</v>
      </c>
      <c r="F7" s="92" t="s">
        <v>44</v>
      </c>
      <c r="G7" s="92" t="s">
        <v>7</v>
      </c>
      <c r="H7" s="92" t="s">
        <v>45</v>
      </c>
    </row>
    <row r="8" customFormat="false" ht="12.75" hidden="false" customHeight="false" outlineLevel="0" collapsed="false">
      <c r="A8" s="93" t="s">
        <v>139</v>
      </c>
      <c r="B8" s="94"/>
      <c r="C8" s="94"/>
      <c r="D8" s="94"/>
      <c r="E8" s="95" t="n">
        <v>4</v>
      </c>
      <c r="F8" s="96" t="n">
        <v>850100</v>
      </c>
      <c r="G8" s="97" t="n">
        <v>0.00747663551401869</v>
      </c>
      <c r="H8" s="97" t="n">
        <v>0.00401792707234853</v>
      </c>
    </row>
    <row r="9" customFormat="false" ht="12.75" hidden="false" customHeight="false" outlineLevel="0" collapsed="false">
      <c r="A9" s="98"/>
      <c r="B9" s="99" t="s">
        <v>15</v>
      </c>
      <c r="C9" s="99"/>
      <c r="D9" s="99"/>
      <c r="E9" s="100" t="n">
        <v>1</v>
      </c>
      <c r="F9" s="101" t="n">
        <v>180300</v>
      </c>
      <c r="G9" s="102" t="n">
        <v>0.00186915887850467</v>
      </c>
      <c r="H9" s="102" t="n">
        <v>0.000852172980995694</v>
      </c>
    </row>
    <row r="10" customFormat="false" ht="13.5" hidden="false" customHeight="false" outlineLevel="0" collapsed="false">
      <c r="A10" s="98"/>
      <c r="B10" s="103"/>
      <c r="C10" s="118" t="s">
        <v>48</v>
      </c>
      <c r="D10" s="103"/>
      <c r="E10" s="119" t="n">
        <v>1</v>
      </c>
      <c r="F10" s="120" t="n">
        <v>180300</v>
      </c>
      <c r="G10" s="121" t="n">
        <v>0.00186915887850467</v>
      </c>
      <c r="H10" s="121" t="n">
        <v>0.000852172980995694</v>
      </c>
    </row>
    <row r="11" customFormat="false" ht="13.5" hidden="false" customHeight="false" outlineLevel="0" collapsed="false">
      <c r="A11" s="98"/>
      <c r="B11" s="103"/>
      <c r="C11" s="103"/>
      <c r="D11" s="104" t="s">
        <v>47</v>
      </c>
      <c r="E11" s="105" t="n">
        <v>1</v>
      </c>
      <c r="F11" s="106" t="n">
        <v>180300</v>
      </c>
      <c r="G11" s="107" t="n">
        <v>0.00186915887850467</v>
      </c>
      <c r="H11" s="108" t="n">
        <v>0.000852172980995694</v>
      </c>
    </row>
    <row r="12" customFormat="false" ht="12.75" hidden="false" customHeight="false" outlineLevel="0" collapsed="false">
      <c r="A12" s="98"/>
      <c r="B12" s="103"/>
      <c r="C12" s="103"/>
      <c r="D12" s="103"/>
      <c r="E12" s="109"/>
      <c r="F12" s="110"/>
      <c r="G12" s="111"/>
      <c r="H12" s="111"/>
    </row>
    <row r="13" customFormat="false" ht="12.75" hidden="false" customHeight="false" outlineLevel="0" collapsed="false">
      <c r="A13" s="98"/>
      <c r="B13" s="99" t="s">
        <v>11</v>
      </c>
      <c r="C13" s="99"/>
      <c r="D13" s="99"/>
      <c r="E13" s="100" t="n">
        <v>1</v>
      </c>
      <c r="F13" s="101" t="n">
        <v>301000</v>
      </c>
      <c r="G13" s="102" t="n">
        <v>0.00186915887850467</v>
      </c>
      <c r="H13" s="102" t="n">
        <v>0.00142265151014811</v>
      </c>
    </row>
    <row r="14" customFormat="false" ht="13.5" hidden="false" customHeight="false" outlineLevel="0" collapsed="false">
      <c r="A14" s="98"/>
      <c r="B14" s="103"/>
      <c r="C14" s="118" t="s">
        <v>52</v>
      </c>
      <c r="D14" s="103"/>
      <c r="E14" s="119" t="n">
        <v>1</v>
      </c>
      <c r="F14" s="120" t="n">
        <v>301000</v>
      </c>
      <c r="G14" s="121" t="n">
        <v>0.00186915887850467</v>
      </c>
      <c r="H14" s="121" t="n">
        <v>0.00142265151014811</v>
      </c>
    </row>
    <row r="15" customFormat="false" ht="13.5" hidden="false" customHeight="false" outlineLevel="0" collapsed="false">
      <c r="A15" s="98"/>
      <c r="B15" s="103"/>
      <c r="C15" s="103"/>
      <c r="D15" s="104" t="s">
        <v>102</v>
      </c>
      <c r="E15" s="105" t="n">
        <v>1</v>
      </c>
      <c r="F15" s="106" t="n">
        <v>301000</v>
      </c>
      <c r="G15" s="107" t="n">
        <v>0.00186915887850467</v>
      </c>
      <c r="H15" s="108" t="n">
        <v>0.00142265151014811</v>
      </c>
    </row>
    <row r="16" customFormat="false" ht="13.5" hidden="false" customHeight="false" outlineLevel="0" collapsed="false">
      <c r="A16" s="98"/>
      <c r="B16" s="103"/>
      <c r="C16" s="103"/>
      <c r="D16" s="103"/>
      <c r="E16" s="109"/>
      <c r="F16" s="110"/>
      <c r="G16" s="111"/>
      <c r="H16" s="111"/>
    </row>
    <row r="17" customFormat="false" ht="12.75" hidden="false" customHeight="false" outlineLevel="0" collapsed="false">
      <c r="A17" s="98"/>
      <c r="B17" s="99" t="s">
        <v>9</v>
      </c>
      <c r="C17" s="99"/>
      <c r="D17" s="99"/>
      <c r="E17" s="100" t="n">
        <v>2</v>
      </c>
      <c r="F17" s="101" t="n">
        <v>368800</v>
      </c>
      <c r="G17" s="102" t="n">
        <v>0.00373831775700935</v>
      </c>
      <c r="H17" s="102" t="n">
        <v>0.00174310258120473</v>
      </c>
    </row>
    <row r="18" customFormat="false" ht="13.5" hidden="false" customHeight="false" outlineLevel="0" collapsed="false">
      <c r="A18" s="98"/>
      <c r="B18" s="103"/>
      <c r="C18" s="118" t="s">
        <v>52</v>
      </c>
      <c r="D18" s="103"/>
      <c r="E18" s="119" t="n">
        <v>2</v>
      </c>
      <c r="F18" s="120" t="n">
        <v>368800</v>
      </c>
      <c r="G18" s="121" t="n">
        <v>0.00373831775700935</v>
      </c>
      <c r="H18" s="121" t="n">
        <v>0.00174310258120473</v>
      </c>
    </row>
    <row r="19" customFormat="false" ht="13.5" hidden="false" customHeight="false" outlineLevel="0" collapsed="false">
      <c r="A19" s="98"/>
      <c r="B19" s="103"/>
      <c r="C19" s="103"/>
      <c r="D19" s="104" t="s">
        <v>121</v>
      </c>
      <c r="E19" s="105" t="n">
        <v>2</v>
      </c>
      <c r="F19" s="106" t="n">
        <v>368800</v>
      </c>
      <c r="G19" s="107" t="n">
        <v>0.00373831775700935</v>
      </c>
      <c r="H19" s="108" t="n">
        <v>0.00174310258120473</v>
      </c>
    </row>
    <row r="20" customFormat="false" ht="13.5" hidden="false" customHeight="false" outlineLevel="0" collapsed="false">
      <c r="A20" s="98"/>
      <c r="B20" s="103"/>
      <c r="C20" s="103"/>
      <c r="D20" s="103"/>
      <c r="E20" s="109"/>
      <c r="F20" s="110"/>
      <c r="G20" s="111"/>
      <c r="H20" s="111"/>
    </row>
    <row r="21" customFormat="false" ht="12.75" hidden="false" customHeight="false" outlineLevel="0" collapsed="false">
      <c r="A21" s="93" t="s">
        <v>140</v>
      </c>
      <c r="B21" s="94"/>
      <c r="C21" s="94"/>
      <c r="D21" s="94"/>
      <c r="E21" s="95" t="n">
        <v>1</v>
      </c>
      <c r="F21" s="96" t="n">
        <v>577500</v>
      </c>
      <c r="G21" s="97" t="n">
        <v>0.00186915887850467</v>
      </c>
      <c r="H21" s="97" t="n">
        <v>0.00272950580435393</v>
      </c>
    </row>
    <row r="22" customFormat="false" ht="12.75" hidden="false" customHeight="false" outlineLevel="0" collapsed="false">
      <c r="A22" s="98"/>
      <c r="B22" s="99" t="s">
        <v>10</v>
      </c>
      <c r="C22" s="99"/>
      <c r="D22" s="99"/>
      <c r="E22" s="100" t="n">
        <v>1</v>
      </c>
      <c r="F22" s="101" t="n">
        <v>577500</v>
      </c>
      <c r="G22" s="102" t="n">
        <v>0.00186915887850467</v>
      </c>
      <c r="H22" s="102" t="n">
        <v>0.00272950580435393</v>
      </c>
    </row>
    <row r="23" customFormat="false" ht="13.5" hidden="false" customHeight="false" outlineLevel="0" collapsed="false">
      <c r="A23" s="98"/>
      <c r="B23" s="103"/>
      <c r="C23" s="118" t="s">
        <v>57</v>
      </c>
      <c r="D23" s="103"/>
      <c r="E23" s="119" t="n">
        <v>1</v>
      </c>
      <c r="F23" s="120" t="n">
        <v>577500</v>
      </c>
      <c r="G23" s="121" t="n">
        <v>0.00186915887850467</v>
      </c>
      <c r="H23" s="121" t="n">
        <v>0.00272950580435393</v>
      </c>
    </row>
    <row r="24" customFormat="false" ht="13.5" hidden="false" customHeight="false" outlineLevel="0" collapsed="false">
      <c r="A24" s="98"/>
      <c r="B24" s="103"/>
      <c r="C24" s="103"/>
      <c r="D24" s="104" t="s">
        <v>58</v>
      </c>
      <c r="E24" s="105" t="n">
        <v>1</v>
      </c>
      <c r="F24" s="106" t="n">
        <v>577500</v>
      </c>
      <c r="G24" s="107" t="n">
        <v>0.00186915887850467</v>
      </c>
      <c r="H24" s="108" t="n">
        <v>0.00272950580435393</v>
      </c>
    </row>
    <row r="25" customFormat="false" ht="12.75" hidden="false" customHeight="false" outlineLevel="0" collapsed="false">
      <c r="A25" s="98"/>
      <c r="B25" s="103"/>
      <c r="C25" s="103"/>
      <c r="D25" s="103"/>
      <c r="E25" s="109"/>
      <c r="F25" s="110"/>
      <c r="G25" s="111"/>
      <c r="H25" s="111"/>
    </row>
    <row r="26" customFormat="false" ht="12.75" hidden="false" customHeight="false" outlineLevel="0" collapsed="false">
      <c r="A26" s="93" t="s">
        <v>141</v>
      </c>
      <c r="B26" s="94"/>
      <c r="C26" s="94"/>
      <c r="D26" s="94"/>
      <c r="E26" s="95" t="n">
        <v>7</v>
      </c>
      <c r="F26" s="96" t="n">
        <v>2624753</v>
      </c>
      <c r="G26" s="97" t="n">
        <v>0.0130841121495327</v>
      </c>
      <c r="H26" s="97" t="n">
        <v>0.0124056771402518</v>
      </c>
    </row>
    <row r="27" customFormat="false" ht="12.75" hidden="false" customHeight="false" outlineLevel="0" collapsed="false">
      <c r="A27" s="98"/>
      <c r="B27" s="99" t="s">
        <v>10</v>
      </c>
      <c r="C27" s="99"/>
      <c r="D27" s="99"/>
      <c r="E27" s="100" t="n">
        <v>3</v>
      </c>
      <c r="F27" s="101" t="n">
        <v>1387500</v>
      </c>
      <c r="G27" s="102" t="n">
        <v>0.00560747663551402</v>
      </c>
      <c r="H27" s="102" t="n">
        <v>0.00655790355591529</v>
      </c>
    </row>
    <row r="28" customFormat="false" ht="13.5" hidden="false" customHeight="false" outlineLevel="0" collapsed="false">
      <c r="A28" s="98"/>
      <c r="B28" s="103"/>
      <c r="C28" s="118" t="s">
        <v>49</v>
      </c>
      <c r="D28" s="103"/>
      <c r="E28" s="119" t="n">
        <v>1</v>
      </c>
      <c r="F28" s="120" t="n">
        <v>750000</v>
      </c>
      <c r="G28" s="121" t="n">
        <v>0.00186915887850467</v>
      </c>
      <c r="H28" s="121" t="n">
        <v>0.00354481273292718</v>
      </c>
    </row>
    <row r="29" customFormat="false" ht="13.5" hidden="false" customHeight="false" outlineLevel="0" collapsed="false">
      <c r="A29" s="98"/>
      <c r="B29" s="103"/>
      <c r="C29" s="103"/>
      <c r="D29" s="104" t="s">
        <v>47</v>
      </c>
      <c r="E29" s="105" t="n">
        <v>1</v>
      </c>
      <c r="F29" s="106" t="n">
        <v>750000</v>
      </c>
      <c r="G29" s="107" t="n">
        <v>0.00186915887850467</v>
      </c>
      <c r="H29" s="108" t="n">
        <v>0.00354481273292718</v>
      </c>
    </row>
    <row r="30" customFormat="false" ht="12.75" hidden="false" customHeight="false" outlineLevel="0" collapsed="false">
      <c r="A30" s="98"/>
      <c r="B30" s="103"/>
      <c r="C30" s="103"/>
      <c r="D30" s="103"/>
      <c r="E30" s="109"/>
      <c r="F30" s="110"/>
      <c r="G30" s="111"/>
      <c r="H30" s="111"/>
    </row>
    <row r="31" customFormat="false" ht="13.5" hidden="false" customHeight="false" outlineLevel="0" collapsed="false">
      <c r="A31" s="98"/>
      <c r="B31" s="103"/>
      <c r="C31" s="118" t="s">
        <v>64</v>
      </c>
      <c r="D31" s="103"/>
      <c r="E31" s="119" t="n">
        <v>1</v>
      </c>
      <c r="F31" s="120" t="n">
        <v>637500</v>
      </c>
      <c r="G31" s="121" t="n">
        <v>0.00186915887850467</v>
      </c>
      <c r="H31" s="121" t="n">
        <v>0.0030130908229881</v>
      </c>
    </row>
    <row r="32" customFormat="false" ht="13.5" hidden="false" customHeight="false" outlineLevel="0" collapsed="false">
      <c r="A32" s="98"/>
      <c r="B32" s="103"/>
      <c r="C32" s="103"/>
      <c r="D32" s="104" t="s">
        <v>67</v>
      </c>
      <c r="E32" s="105" t="n">
        <v>1</v>
      </c>
      <c r="F32" s="106" t="n">
        <v>637500</v>
      </c>
      <c r="G32" s="107" t="n">
        <v>0.00186915887850467</v>
      </c>
      <c r="H32" s="108" t="n">
        <v>0.0030130908229881</v>
      </c>
    </row>
    <row r="33" customFormat="false" ht="12.75" hidden="false" customHeight="false" outlineLevel="0" collapsed="false">
      <c r="A33" s="98"/>
      <c r="B33" s="103"/>
      <c r="C33" s="103"/>
      <c r="D33" s="103"/>
      <c r="E33" s="109"/>
      <c r="F33" s="110"/>
      <c r="G33" s="111"/>
      <c r="H33" s="111"/>
    </row>
    <row r="34" customFormat="false" ht="13.5" hidden="false" customHeight="false" outlineLevel="0" collapsed="false">
      <c r="A34" s="98"/>
      <c r="B34" s="103"/>
      <c r="C34" s="118" t="s">
        <v>142</v>
      </c>
      <c r="D34" s="103"/>
      <c r="E34" s="119" t="n">
        <v>1</v>
      </c>
      <c r="F34" s="120"/>
      <c r="G34" s="121" t="n">
        <v>0.00186915887850467</v>
      </c>
      <c r="H34" s="121" t="n">
        <v>0</v>
      </c>
    </row>
    <row r="35" customFormat="false" ht="13.5" hidden="false" customHeight="false" outlineLevel="0" collapsed="false">
      <c r="A35" s="98"/>
      <c r="B35" s="103"/>
      <c r="C35" s="103"/>
      <c r="D35" s="104" t="s">
        <v>47</v>
      </c>
      <c r="E35" s="105" t="n">
        <v>1</v>
      </c>
      <c r="F35" s="106"/>
      <c r="G35" s="107" t="n">
        <v>0.00186915887850467</v>
      </c>
      <c r="H35" s="108" t="n">
        <v>0</v>
      </c>
    </row>
    <row r="36" customFormat="false" ht="13.5" hidden="false" customHeight="false" outlineLevel="0" collapsed="false">
      <c r="A36" s="98"/>
      <c r="B36" s="103"/>
      <c r="C36" s="103"/>
      <c r="D36" s="103"/>
      <c r="E36" s="109"/>
      <c r="F36" s="110"/>
      <c r="G36" s="111"/>
      <c r="H36" s="111"/>
    </row>
    <row r="37" customFormat="false" ht="12.75" hidden="false" customHeight="false" outlineLevel="0" collapsed="false">
      <c r="A37" s="98"/>
      <c r="B37" s="99" t="s">
        <v>11</v>
      </c>
      <c r="C37" s="99"/>
      <c r="D37" s="99"/>
      <c r="E37" s="100" t="n">
        <v>1</v>
      </c>
      <c r="F37" s="101" t="n">
        <v>615000</v>
      </c>
      <c r="G37" s="102" t="n">
        <v>0.00186915887850467</v>
      </c>
      <c r="H37" s="102" t="n">
        <v>0.00290674644100029</v>
      </c>
    </row>
    <row r="38" customFormat="false" ht="13.5" hidden="false" customHeight="false" outlineLevel="0" collapsed="false">
      <c r="A38" s="98"/>
      <c r="B38" s="103"/>
      <c r="C38" s="118" t="s">
        <v>49</v>
      </c>
      <c r="D38" s="103"/>
      <c r="E38" s="119" t="n">
        <v>1</v>
      </c>
      <c r="F38" s="120" t="n">
        <v>615000</v>
      </c>
      <c r="G38" s="121" t="n">
        <v>0.00186915887850467</v>
      </c>
      <c r="H38" s="121" t="n">
        <v>0.00290674644100029</v>
      </c>
    </row>
    <row r="39" customFormat="false" ht="13.5" hidden="false" customHeight="false" outlineLevel="0" collapsed="false">
      <c r="A39" s="98"/>
      <c r="B39" s="103"/>
      <c r="C39" s="103"/>
      <c r="D39" s="104" t="s">
        <v>101</v>
      </c>
      <c r="E39" s="105" t="n">
        <v>1</v>
      </c>
      <c r="F39" s="106" t="n">
        <v>615000</v>
      </c>
      <c r="G39" s="107" t="n">
        <v>0.00186915887850467</v>
      </c>
      <c r="H39" s="108" t="n">
        <v>0.00290674644100029</v>
      </c>
    </row>
    <row r="40" customFormat="false" ht="13.5" hidden="false" customHeight="false" outlineLevel="0" collapsed="false">
      <c r="A40" s="98"/>
      <c r="B40" s="103"/>
      <c r="C40" s="103"/>
      <c r="D40" s="103"/>
      <c r="E40" s="109"/>
      <c r="F40" s="110"/>
      <c r="G40" s="111"/>
      <c r="H40" s="111"/>
    </row>
    <row r="41" customFormat="false" ht="12.75" hidden="false" customHeight="false" outlineLevel="0" collapsed="false">
      <c r="A41" s="98"/>
      <c r="B41" s="99" t="s">
        <v>9</v>
      </c>
      <c r="C41" s="99"/>
      <c r="D41" s="99"/>
      <c r="E41" s="100" t="n">
        <v>3</v>
      </c>
      <c r="F41" s="101" t="n">
        <v>622253</v>
      </c>
      <c r="G41" s="102" t="n">
        <v>0.00560747663551402</v>
      </c>
      <c r="H41" s="102" t="n">
        <v>0.00294102714333618</v>
      </c>
    </row>
    <row r="42" customFormat="false" ht="13.5" hidden="false" customHeight="false" outlineLevel="0" collapsed="false">
      <c r="A42" s="98"/>
      <c r="B42" s="103"/>
      <c r="C42" s="118" t="s">
        <v>49</v>
      </c>
      <c r="D42" s="103"/>
      <c r="E42" s="119" t="n">
        <v>3</v>
      </c>
      <c r="F42" s="120" t="n">
        <v>622253</v>
      </c>
      <c r="G42" s="121" t="n">
        <v>0.00560747663551402</v>
      </c>
      <c r="H42" s="121" t="n">
        <v>0.00294102714333618</v>
      </c>
    </row>
    <row r="43" customFormat="false" ht="13.5" hidden="false" customHeight="false" outlineLevel="0" collapsed="false">
      <c r="A43" s="98"/>
      <c r="B43" s="103"/>
      <c r="C43" s="103"/>
      <c r="D43" s="104" t="s">
        <v>113</v>
      </c>
      <c r="E43" s="105" t="n">
        <v>3</v>
      </c>
      <c r="F43" s="106" t="n">
        <v>622253</v>
      </c>
      <c r="G43" s="107" t="n">
        <v>0.00560747663551402</v>
      </c>
      <c r="H43" s="108" t="n">
        <v>0.00294102714333618</v>
      </c>
    </row>
    <row r="44" customFormat="false" ht="13.5" hidden="false" customHeight="false" outlineLevel="0" collapsed="false">
      <c r="A44" s="98"/>
      <c r="B44" s="103"/>
      <c r="C44" s="103"/>
      <c r="D44" s="103"/>
      <c r="E44" s="109"/>
      <c r="F44" s="110"/>
      <c r="G44" s="111"/>
      <c r="H44" s="111"/>
    </row>
    <row r="45" customFormat="false" ht="12.75" hidden="false" customHeight="false" outlineLevel="0" collapsed="false">
      <c r="A45" s="93" t="s">
        <v>143</v>
      </c>
      <c r="B45" s="94"/>
      <c r="C45" s="94"/>
      <c r="D45" s="94"/>
      <c r="E45" s="95" t="n">
        <v>1</v>
      </c>
      <c r="F45" s="96" t="n">
        <v>250000</v>
      </c>
      <c r="G45" s="97" t="n">
        <v>0.00186915887850467</v>
      </c>
      <c r="H45" s="97" t="n">
        <v>0.00118160424430906</v>
      </c>
    </row>
    <row r="46" customFormat="false" ht="12.75" hidden="false" customHeight="false" outlineLevel="0" collapsed="false">
      <c r="A46" s="98"/>
      <c r="B46" s="99" t="s">
        <v>9</v>
      </c>
      <c r="C46" s="99"/>
      <c r="D46" s="99"/>
      <c r="E46" s="100" t="n">
        <v>1</v>
      </c>
      <c r="F46" s="101" t="n">
        <v>250000</v>
      </c>
      <c r="G46" s="102" t="n">
        <v>0.00186915887850467</v>
      </c>
      <c r="H46" s="102" t="n">
        <v>0.00118160424430906</v>
      </c>
    </row>
    <row r="47" customFormat="false" ht="13.5" hidden="false" customHeight="false" outlineLevel="0" collapsed="false">
      <c r="A47" s="98"/>
      <c r="B47" s="103"/>
      <c r="C47" s="118" t="s">
        <v>52</v>
      </c>
      <c r="D47" s="103"/>
      <c r="E47" s="119" t="n">
        <v>1</v>
      </c>
      <c r="F47" s="120" t="n">
        <v>250000</v>
      </c>
      <c r="G47" s="121" t="n">
        <v>0.00186915887850467</v>
      </c>
      <c r="H47" s="121" t="n">
        <v>0.00118160424430906</v>
      </c>
    </row>
    <row r="48" customFormat="false" ht="13.5" hidden="false" customHeight="false" outlineLevel="0" collapsed="false">
      <c r="A48" s="98"/>
      <c r="B48" s="103"/>
      <c r="C48" s="103"/>
      <c r="D48" s="104" t="s">
        <v>103</v>
      </c>
      <c r="E48" s="105" t="n">
        <v>1</v>
      </c>
      <c r="F48" s="106" t="n">
        <v>250000</v>
      </c>
      <c r="G48" s="107" t="n">
        <v>0.00186915887850467</v>
      </c>
      <c r="H48" s="108" t="n">
        <v>0.00118160424430906</v>
      </c>
    </row>
    <row r="49" customFormat="false" ht="12.75" hidden="false" customHeight="false" outlineLevel="0" collapsed="false">
      <c r="A49" s="98"/>
      <c r="B49" s="103"/>
      <c r="C49" s="103"/>
      <c r="D49" s="103"/>
      <c r="E49" s="109"/>
      <c r="F49" s="110"/>
      <c r="G49" s="111"/>
      <c r="H49" s="111"/>
    </row>
    <row r="50" customFormat="false" ht="12.75" hidden="false" customHeight="false" outlineLevel="0" collapsed="false">
      <c r="A50" s="93" t="s">
        <v>144</v>
      </c>
      <c r="B50" s="94"/>
      <c r="C50" s="94"/>
      <c r="D50" s="94"/>
      <c r="E50" s="95" t="n">
        <v>1</v>
      </c>
      <c r="F50" s="96" t="n">
        <v>255000</v>
      </c>
      <c r="G50" s="97" t="n">
        <v>0.00186915887850467</v>
      </c>
      <c r="H50" s="97" t="n">
        <v>0.00120523632919524</v>
      </c>
    </row>
    <row r="51" customFormat="false" ht="12.75" hidden="false" customHeight="false" outlineLevel="0" collapsed="false">
      <c r="A51" s="98"/>
      <c r="B51" s="99" t="s">
        <v>11</v>
      </c>
      <c r="C51" s="99"/>
      <c r="D51" s="99"/>
      <c r="E51" s="100" t="n">
        <v>1</v>
      </c>
      <c r="F51" s="101" t="n">
        <v>255000</v>
      </c>
      <c r="G51" s="102" t="n">
        <v>0.00186915887850467</v>
      </c>
      <c r="H51" s="102" t="n">
        <v>0.00120523632919524</v>
      </c>
    </row>
    <row r="52" customFormat="false" ht="13.5" hidden="false" customHeight="false" outlineLevel="0" collapsed="false">
      <c r="A52" s="98"/>
      <c r="B52" s="103"/>
      <c r="C52" s="118" t="s">
        <v>49</v>
      </c>
      <c r="D52" s="103"/>
      <c r="E52" s="119" t="n">
        <v>1</v>
      </c>
      <c r="F52" s="120" t="n">
        <v>255000</v>
      </c>
      <c r="G52" s="121" t="n">
        <v>0.00186915887850467</v>
      </c>
      <c r="H52" s="121" t="n">
        <v>0.00120523632919524</v>
      </c>
    </row>
    <row r="53" customFormat="false" ht="13.5" hidden="false" customHeight="false" outlineLevel="0" collapsed="false">
      <c r="A53" s="98"/>
      <c r="B53" s="103"/>
      <c r="C53" s="103"/>
      <c r="D53" s="104" t="s">
        <v>101</v>
      </c>
      <c r="E53" s="105" t="n">
        <v>1</v>
      </c>
      <c r="F53" s="106" t="n">
        <v>255000</v>
      </c>
      <c r="G53" s="107" t="n">
        <v>0.00186915887850467</v>
      </c>
      <c r="H53" s="108" t="n">
        <v>0.00120523632919524</v>
      </c>
    </row>
    <row r="54" customFormat="false" ht="12.75" hidden="false" customHeight="false" outlineLevel="0" collapsed="false">
      <c r="A54" s="98"/>
      <c r="B54" s="103"/>
      <c r="C54" s="103"/>
      <c r="D54" s="103"/>
      <c r="E54" s="109"/>
      <c r="F54" s="110"/>
      <c r="G54" s="111"/>
      <c r="H54" s="111"/>
    </row>
    <row r="55" customFormat="false" ht="12.75" hidden="false" customHeight="false" outlineLevel="0" collapsed="false">
      <c r="A55" s="93" t="s">
        <v>145</v>
      </c>
      <c r="B55" s="94"/>
      <c r="C55" s="94"/>
      <c r="D55" s="94"/>
      <c r="E55" s="95" t="n">
        <v>3</v>
      </c>
      <c r="F55" s="96" t="n">
        <v>1127494.29</v>
      </c>
      <c r="G55" s="97" t="n">
        <v>0.00560747663551402</v>
      </c>
      <c r="H55" s="97" t="n">
        <v>0.00532900815399292</v>
      </c>
    </row>
    <row r="56" customFormat="false" ht="12.75" hidden="false" customHeight="false" outlineLevel="0" collapsed="false">
      <c r="A56" s="98"/>
      <c r="B56" s="99" t="s">
        <v>10</v>
      </c>
      <c r="C56" s="99"/>
      <c r="D56" s="99"/>
      <c r="E56" s="100" t="n">
        <v>1</v>
      </c>
      <c r="F56" s="101" t="n">
        <v>335254.29</v>
      </c>
      <c r="G56" s="102" t="n">
        <v>0.00186915887850467</v>
      </c>
      <c r="H56" s="102" t="n">
        <v>0.00158455156794728</v>
      </c>
    </row>
    <row r="57" customFormat="false" ht="13.5" hidden="false" customHeight="false" outlineLevel="0" collapsed="false">
      <c r="A57" s="98"/>
      <c r="B57" s="103"/>
      <c r="C57" s="118" t="s">
        <v>146</v>
      </c>
      <c r="D57" s="103"/>
      <c r="E57" s="119" t="n">
        <v>1</v>
      </c>
      <c r="F57" s="120" t="n">
        <v>335254.29</v>
      </c>
      <c r="G57" s="121" t="n">
        <v>0.00186915887850467</v>
      </c>
      <c r="H57" s="121" t="n">
        <v>0.00158455156794728</v>
      </c>
    </row>
    <row r="58" customFormat="false" ht="13.5" hidden="false" customHeight="false" outlineLevel="0" collapsed="false">
      <c r="A58" s="98"/>
      <c r="B58" s="103"/>
      <c r="C58" s="103"/>
      <c r="D58" s="104" t="s">
        <v>62</v>
      </c>
      <c r="E58" s="105" t="n">
        <v>1</v>
      </c>
      <c r="F58" s="106" t="n">
        <v>335254.29</v>
      </c>
      <c r="G58" s="107" t="n">
        <v>0.00186915887850467</v>
      </c>
      <c r="H58" s="108" t="n">
        <v>0.00158455156794728</v>
      </c>
    </row>
    <row r="59" customFormat="false" ht="12.75" hidden="false" customHeight="false" outlineLevel="0" collapsed="false">
      <c r="A59" s="98"/>
      <c r="B59" s="103"/>
      <c r="C59" s="103"/>
      <c r="D59" s="103"/>
      <c r="E59" s="109"/>
      <c r="F59" s="110"/>
      <c r="G59" s="111"/>
      <c r="H59" s="111"/>
    </row>
    <row r="60" customFormat="false" ht="12.75" hidden="false" customHeight="false" outlineLevel="0" collapsed="false">
      <c r="A60" s="98"/>
      <c r="B60" s="99" t="s">
        <v>12</v>
      </c>
      <c r="C60" s="99"/>
      <c r="D60" s="99"/>
      <c r="E60" s="100" t="n">
        <v>1</v>
      </c>
      <c r="F60" s="101" t="n">
        <v>360000</v>
      </c>
      <c r="G60" s="102" t="n">
        <v>0.00186915887850467</v>
      </c>
      <c r="H60" s="102" t="n">
        <v>0.00170151011180505</v>
      </c>
    </row>
    <row r="61" customFormat="false" ht="13.5" hidden="false" customHeight="false" outlineLevel="0" collapsed="false">
      <c r="A61" s="98"/>
      <c r="B61" s="103"/>
      <c r="C61" s="118" t="s">
        <v>76</v>
      </c>
      <c r="D61" s="103"/>
      <c r="E61" s="119" t="n">
        <v>1</v>
      </c>
      <c r="F61" s="120" t="n">
        <v>360000</v>
      </c>
      <c r="G61" s="121" t="n">
        <v>0.00186915887850467</v>
      </c>
      <c r="H61" s="121" t="n">
        <v>0.00170151011180505</v>
      </c>
    </row>
    <row r="62" customFormat="false" ht="13.5" hidden="false" customHeight="false" outlineLevel="0" collapsed="false">
      <c r="A62" s="98"/>
      <c r="B62" s="103"/>
      <c r="C62" s="103"/>
      <c r="D62" s="104" t="s">
        <v>147</v>
      </c>
      <c r="E62" s="105" t="n">
        <v>1</v>
      </c>
      <c r="F62" s="106" t="n">
        <v>360000</v>
      </c>
      <c r="G62" s="107" t="n">
        <v>0.00186915887850467</v>
      </c>
      <c r="H62" s="108" t="n">
        <v>0.00170151011180505</v>
      </c>
    </row>
    <row r="63" customFormat="false" ht="13.5" hidden="false" customHeight="false" outlineLevel="0" collapsed="false">
      <c r="A63" s="98"/>
      <c r="B63" s="103"/>
      <c r="C63" s="103"/>
      <c r="D63" s="103"/>
      <c r="E63" s="109"/>
      <c r="F63" s="110"/>
      <c r="G63" s="111"/>
      <c r="H63" s="111"/>
    </row>
    <row r="64" customFormat="false" ht="12.75" hidden="false" customHeight="false" outlineLevel="0" collapsed="false">
      <c r="A64" s="98"/>
      <c r="B64" s="99" t="s">
        <v>9</v>
      </c>
      <c r="C64" s="99"/>
      <c r="D64" s="99"/>
      <c r="E64" s="100" t="n">
        <v>1</v>
      </c>
      <c r="F64" s="101" t="n">
        <v>432240</v>
      </c>
      <c r="G64" s="102" t="n">
        <v>0.00186915887850467</v>
      </c>
      <c r="H64" s="102" t="n">
        <v>0.00204294647424059</v>
      </c>
    </row>
    <row r="65" customFormat="false" ht="13.5" hidden="false" customHeight="false" outlineLevel="0" collapsed="false">
      <c r="A65" s="98"/>
      <c r="B65" s="103"/>
      <c r="C65" s="118" t="s">
        <v>57</v>
      </c>
      <c r="D65" s="103"/>
      <c r="E65" s="119" t="n">
        <v>1</v>
      </c>
      <c r="F65" s="120" t="n">
        <v>432240</v>
      </c>
      <c r="G65" s="121" t="n">
        <v>0.00186915887850467</v>
      </c>
      <c r="H65" s="121" t="n">
        <v>0.00204294647424059</v>
      </c>
    </row>
    <row r="66" customFormat="false" ht="13.5" hidden="false" customHeight="false" outlineLevel="0" collapsed="false">
      <c r="A66" s="98"/>
      <c r="B66" s="103"/>
      <c r="C66" s="103"/>
      <c r="D66" s="104" t="s">
        <v>123</v>
      </c>
      <c r="E66" s="105" t="n">
        <v>1</v>
      </c>
      <c r="F66" s="106" t="n">
        <v>432240</v>
      </c>
      <c r="G66" s="107" t="n">
        <v>0.00186915887850467</v>
      </c>
      <c r="H66" s="108" t="n">
        <v>0.00204294647424059</v>
      </c>
    </row>
    <row r="67" customFormat="false" ht="13.5" hidden="false" customHeight="false" outlineLevel="0" collapsed="false">
      <c r="A67" s="98"/>
      <c r="B67" s="103"/>
      <c r="C67" s="103"/>
      <c r="D67" s="103"/>
      <c r="E67" s="109"/>
      <c r="F67" s="110"/>
      <c r="G67" s="111"/>
      <c r="H67" s="111"/>
    </row>
    <row r="68" customFormat="false" ht="13.5" hidden="false" customHeight="false" outlineLevel="0" collapsed="false">
      <c r="A68" s="93" t="s">
        <v>148</v>
      </c>
      <c r="B68" s="94"/>
      <c r="C68" s="94"/>
      <c r="D68" s="94"/>
      <c r="E68" s="95" t="n">
        <v>1</v>
      </c>
      <c r="F68" s="96" t="n">
        <v>270655</v>
      </c>
      <c r="G68" s="97" t="n">
        <v>0.00186915887850467</v>
      </c>
      <c r="H68" s="97" t="n">
        <v>0.00127922838697388</v>
      </c>
    </row>
    <row r="69" customFormat="false" ht="12.75" hidden="false" customHeight="false" outlineLevel="0" collapsed="false">
      <c r="A69" s="98"/>
      <c r="B69" s="99" t="s">
        <v>9</v>
      </c>
      <c r="C69" s="99"/>
      <c r="D69" s="99"/>
      <c r="E69" s="100" t="n">
        <v>1</v>
      </c>
      <c r="F69" s="101" t="n">
        <v>270655</v>
      </c>
      <c r="G69" s="102" t="n">
        <v>0.00186915887850467</v>
      </c>
      <c r="H69" s="102" t="n">
        <v>0.00127922838697388</v>
      </c>
    </row>
    <row r="70" customFormat="false" ht="13.5" hidden="false" customHeight="false" outlineLevel="0" collapsed="false">
      <c r="A70" s="98"/>
      <c r="B70" s="103"/>
      <c r="C70" s="118" t="s">
        <v>52</v>
      </c>
      <c r="D70" s="103"/>
      <c r="E70" s="119" t="n">
        <v>1</v>
      </c>
      <c r="F70" s="120" t="n">
        <v>270655</v>
      </c>
      <c r="G70" s="121" t="n">
        <v>0.00186915887850467</v>
      </c>
      <c r="H70" s="121" t="n">
        <v>0.00127922838697388</v>
      </c>
    </row>
    <row r="71" customFormat="false" ht="13.5" hidden="false" customHeight="false" outlineLevel="0" collapsed="false">
      <c r="A71" s="98"/>
      <c r="B71" s="103"/>
      <c r="C71" s="103"/>
      <c r="D71" s="104" t="s">
        <v>103</v>
      </c>
      <c r="E71" s="105" t="n">
        <v>1</v>
      </c>
      <c r="F71" s="106" t="n">
        <v>270655</v>
      </c>
      <c r="G71" s="107" t="n">
        <v>0.00186915887850467</v>
      </c>
      <c r="H71" s="108" t="n">
        <v>0.00127922838697388</v>
      </c>
    </row>
    <row r="72" customFormat="false" ht="13.5" hidden="false" customHeight="false" outlineLevel="0" collapsed="false">
      <c r="A72" s="98"/>
      <c r="B72" s="103"/>
      <c r="C72" s="103"/>
      <c r="D72" s="103"/>
      <c r="E72" s="109"/>
      <c r="F72" s="110"/>
      <c r="G72" s="111"/>
      <c r="H72" s="111"/>
    </row>
    <row r="73" customFormat="false" ht="13.5" hidden="false" customHeight="false" outlineLevel="0" collapsed="false">
      <c r="A73" s="93" t="s">
        <v>149</v>
      </c>
      <c r="B73" s="94"/>
      <c r="C73" s="94"/>
      <c r="D73" s="94"/>
      <c r="E73" s="95" t="n">
        <v>1</v>
      </c>
      <c r="F73" s="96" t="n">
        <v>369944</v>
      </c>
      <c r="G73" s="97" t="n">
        <v>0.00186915887850467</v>
      </c>
      <c r="H73" s="97" t="n">
        <v>0.00174850960222668</v>
      </c>
    </row>
    <row r="74" customFormat="false" ht="12.75" hidden="false" customHeight="false" outlineLevel="0" collapsed="false">
      <c r="A74" s="98"/>
      <c r="B74" s="99" t="s">
        <v>9</v>
      </c>
      <c r="C74" s="99"/>
      <c r="D74" s="99"/>
      <c r="E74" s="100" t="n">
        <v>1</v>
      </c>
      <c r="F74" s="101" t="n">
        <v>369944</v>
      </c>
      <c r="G74" s="102" t="n">
        <v>0.00186915887850467</v>
      </c>
      <c r="H74" s="102" t="n">
        <v>0.00174850960222668</v>
      </c>
    </row>
    <row r="75" customFormat="false" ht="13.5" hidden="false" customHeight="false" outlineLevel="0" collapsed="false">
      <c r="A75" s="98"/>
      <c r="B75" s="103"/>
      <c r="C75" s="118" t="s">
        <v>52</v>
      </c>
      <c r="D75" s="103"/>
      <c r="E75" s="119" t="n">
        <v>1</v>
      </c>
      <c r="F75" s="120" t="n">
        <v>369944</v>
      </c>
      <c r="G75" s="121" t="n">
        <v>0.00186915887850467</v>
      </c>
      <c r="H75" s="121" t="n">
        <v>0.00174850960222668</v>
      </c>
    </row>
    <row r="76" customFormat="false" ht="13.5" hidden="false" customHeight="false" outlineLevel="0" collapsed="false">
      <c r="A76" s="98"/>
      <c r="B76" s="103"/>
      <c r="C76" s="103"/>
      <c r="D76" s="104" t="s">
        <v>121</v>
      </c>
      <c r="E76" s="105" t="n">
        <v>1</v>
      </c>
      <c r="F76" s="106" t="n">
        <v>369944</v>
      </c>
      <c r="G76" s="107" t="n">
        <v>0.00186915887850467</v>
      </c>
      <c r="H76" s="108" t="n">
        <v>0.00174850960222668</v>
      </c>
    </row>
    <row r="77" customFormat="false" ht="13.5" hidden="false" customHeight="false" outlineLevel="0" collapsed="false">
      <c r="A77" s="98"/>
      <c r="B77" s="103"/>
      <c r="C77" s="103"/>
      <c r="D77" s="103"/>
      <c r="E77" s="109"/>
      <c r="F77" s="110"/>
      <c r="G77" s="111"/>
      <c r="H77" s="111"/>
    </row>
    <row r="78" customFormat="false" ht="13.5" hidden="false" customHeight="false" outlineLevel="0" collapsed="false">
      <c r="A78" s="93" t="s">
        <v>150</v>
      </c>
      <c r="B78" s="94"/>
      <c r="C78" s="94"/>
      <c r="D78" s="94"/>
      <c r="E78" s="95" t="n">
        <v>1</v>
      </c>
      <c r="F78" s="96" t="n">
        <v>111850</v>
      </c>
      <c r="G78" s="97" t="n">
        <v>0.00186915887850467</v>
      </c>
      <c r="H78" s="97" t="n">
        <v>0.000528649738903874</v>
      </c>
    </row>
    <row r="79" customFormat="false" ht="12.75" hidden="false" customHeight="false" outlineLevel="0" collapsed="false">
      <c r="A79" s="98"/>
      <c r="B79" s="99" t="s">
        <v>11</v>
      </c>
      <c r="C79" s="99"/>
      <c r="D79" s="99"/>
      <c r="E79" s="100" t="n">
        <v>1</v>
      </c>
      <c r="F79" s="101" t="n">
        <v>111850</v>
      </c>
      <c r="G79" s="102" t="n">
        <v>0.00186915887850467</v>
      </c>
      <c r="H79" s="102" t="n">
        <v>0.000528649738903874</v>
      </c>
    </row>
    <row r="80" customFormat="false" ht="13.5" hidden="false" customHeight="false" outlineLevel="0" collapsed="false">
      <c r="A80" s="98"/>
      <c r="B80" s="103"/>
      <c r="C80" s="118" t="s">
        <v>52</v>
      </c>
      <c r="D80" s="103"/>
      <c r="E80" s="119" t="n">
        <v>1</v>
      </c>
      <c r="F80" s="120" t="n">
        <v>111850</v>
      </c>
      <c r="G80" s="121" t="n">
        <v>0.00186915887850467</v>
      </c>
      <c r="H80" s="121" t="n">
        <v>0.000528649738903874</v>
      </c>
    </row>
    <row r="81" customFormat="false" ht="13.5" hidden="false" customHeight="false" outlineLevel="0" collapsed="false">
      <c r="A81" s="98"/>
      <c r="B81" s="103"/>
      <c r="C81" s="103"/>
      <c r="D81" s="104" t="s">
        <v>102</v>
      </c>
      <c r="E81" s="105" t="n">
        <v>1</v>
      </c>
      <c r="F81" s="106" t="n">
        <v>111850</v>
      </c>
      <c r="G81" s="107" t="n">
        <v>0.00186915887850467</v>
      </c>
      <c r="H81" s="108" t="n">
        <v>0.000528649738903874</v>
      </c>
    </row>
    <row r="82" customFormat="false" ht="13.5" hidden="false" customHeight="false" outlineLevel="0" collapsed="false">
      <c r="A82" s="98"/>
      <c r="B82" s="103"/>
      <c r="C82" s="103"/>
      <c r="D82" s="103"/>
      <c r="E82" s="109"/>
      <c r="F82" s="110"/>
      <c r="G82" s="111"/>
      <c r="H82" s="111"/>
    </row>
    <row r="83" customFormat="false" ht="13.5" hidden="false" customHeight="false" outlineLevel="0" collapsed="false">
      <c r="A83" s="93" t="s">
        <v>151</v>
      </c>
      <c r="B83" s="94"/>
      <c r="C83" s="94"/>
      <c r="D83" s="94"/>
      <c r="E83" s="95" t="n">
        <v>13</v>
      </c>
      <c r="F83" s="96" t="n">
        <v>2485000</v>
      </c>
      <c r="G83" s="97" t="n">
        <v>0.0242990654205607</v>
      </c>
      <c r="H83" s="97" t="n">
        <v>0.0117451461884321</v>
      </c>
    </row>
    <row r="84" customFormat="false" ht="12.75" hidden="false" customHeight="false" outlineLevel="0" collapsed="false">
      <c r="A84" s="98"/>
      <c r="B84" s="99" t="s">
        <v>10</v>
      </c>
      <c r="C84" s="99"/>
      <c r="D84" s="99"/>
      <c r="E84" s="100" t="n">
        <v>2</v>
      </c>
      <c r="F84" s="101" t="n">
        <v>610000</v>
      </c>
      <c r="G84" s="102" t="n">
        <v>0.00373831775700935</v>
      </c>
      <c r="H84" s="102" t="n">
        <v>0.00288311435611411</v>
      </c>
    </row>
    <row r="85" customFormat="false" ht="13.5" hidden="false" customHeight="false" outlineLevel="0" collapsed="false">
      <c r="A85" s="98"/>
      <c r="B85" s="103"/>
      <c r="C85" s="118" t="s">
        <v>64</v>
      </c>
      <c r="D85" s="103"/>
      <c r="E85" s="119" t="n">
        <v>2</v>
      </c>
      <c r="F85" s="120" t="n">
        <v>610000</v>
      </c>
      <c r="G85" s="121" t="n">
        <v>0.00373831775700935</v>
      </c>
      <c r="H85" s="121" t="n">
        <v>0.00288311435611411</v>
      </c>
    </row>
    <row r="86" customFormat="false" ht="13.5" hidden="false" customHeight="false" outlineLevel="0" collapsed="false">
      <c r="A86" s="98"/>
      <c r="B86" s="103"/>
      <c r="C86" s="103"/>
      <c r="D86" s="104" t="s">
        <v>65</v>
      </c>
      <c r="E86" s="105" t="n">
        <v>1</v>
      </c>
      <c r="F86" s="106" t="n">
        <v>150000</v>
      </c>
      <c r="G86" s="107" t="n">
        <v>0.00186915887850467</v>
      </c>
      <c r="H86" s="108" t="n">
        <v>0.000708962546585436</v>
      </c>
    </row>
    <row r="87" customFormat="false" ht="13.5" hidden="false" customHeight="false" outlineLevel="0" collapsed="false">
      <c r="A87" s="98"/>
      <c r="B87" s="103"/>
      <c r="C87" s="103"/>
      <c r="D87" s="104" t="s">
        <v>67</v>
      </c>
      <c r="E87" s="105" t="n">
        <v>1</v>
      </c>
      <c r="F87" s="106" t="n">
        <v>460000</v>
      </c>
      <c r="G87" s="107" t="n">
        <v>0.00186915887850467</v>
      </c>
      <c r="H87" s="108" t="n">
        <v>0.00217415180952867</v>
      </c>
    </row>
    <row r="88" customFormat="false" ht="13.5" hidden="false" customHeight="false" outlineLevel="0" collapsed="false">
      <c r="A88" s="98"/>
      <c r="B88" s="103"/>
      <c r="C88" s="103"/>
      <c r="D88" s="103"/>
      <c r="E88" s="109"/>
      <c r="F88" s="110"/>
      <c r="G88" s="111"/>
      <c r="H88" s="111"/>
    </row>
    <row r="89" customFormat="false" ht="12.75" hidden="false" customHeight="false" outlineLevel="0" collapsed="false">
      <c r="A89" s="98"/>
      <c r="B89" s="99" t="s">
        <v>12</v>
      </c>
      <c r="C89" s="99"/>
      <c r="D89" s="99"/>
      <c r="E89" s="100" t="n">
        <v>9</v>
      </c>
      <c r="F89" s="101" t="n">
        <v>1315000</v>
      </c>
      <c r="G89" s="102" t="n">
        <v>0.0168224299065421</v>
      </c>
      <c r="H89" s="102" t="n">
        <v>0.00621523832506566</v>
      </c>
    </row>
    <row r="90" customFormat="false" ht="13.5" hidden="false" customHeight="false" outlineLevel="0" collapsed="false">
      <c r="A90" s="98"/>
      <c r="B90" s="103"/>
      <c r="C90" s="118" t="s">
        <v>49</v>
      </c>
      <c r="D90" s="103"/>
      <c r="E90" s="119" t="n">
        <v>2</v>
      </c>
      <c r="F90" s="120" t="n">
        <v>340000</v>
      </c>
      <c r="G90" s="121" t="n">
        <v>0.00373831775700935</v>
      </c>
      <c r="H90" s="121" t="n">
        <v>0.00160698177226032</v>
      </c>
    </row>
    <row r="91" customFormat="false" ht="13.5" hidden="false" customHeight="false" outlineLevel="0" collapsed="false">
      <c r="A91" s="98"/>
      <c r="B91" s="103"/>
      <c r="C91" s="103"/>
      <c r="D91" s="104" t="s">
        <v>74</v>
      </c>
      <c r="E91" s="105" t="n">
        <v>1</v>
      </c>
      <c r="F91" s="106" t="n">
        <v>90000</v>
      </c>
      <c r="G91" s="107" t="n">
        <v>0.00186915887850467</v>
      </c>
      <c r="H91" s="108" t="n">
        <v>0.000425377527951262</v>
      </c>
    </row>
    <row r="92" customFormat="false" ht="13.5" hidden="false" customHeight="false" outlineLevel="0" collapsed="false">
      <c r="A92" s="98"/>
      <c r="B92" s="103"/>
      <c r="C92" s="103"/>
      <c r="D92" s="104" t="s">
        <v>47</v>
      </c>
      <c r="E92" s="105" t="n">
        <v>1</v>
      </c>
      <c r="F92" s="106" t="n">
        <v>250000</v>
      </c>
      <c r="G92" s="107" t="n">
        <v>0.00186915887850467</v>
      </c>
      <c r="H92" s="108" t="n">
        <v>0.00118160424430906</v>
      </c>
    </row>
    <row r="93" customFormat="false" ht="12.75" hidden="false" customHeight="false" outlineLevel="0" collapsed="false">
      <c r="A93" s="98"/>
      <c r="B93" s="103"/>
      <c r="C93" s="103"/>
      <c r="D93" s="103"/>
      <c r="E93" s="109"/>
      <c r="F93" s="110"/>
      <c r="G93" s="111"/>
      <c r="H93" s="111"/>
    </row>
    <row r="94" customFormat="false" ht="13.5" hidden="false" customHeight="false" outlineLevel="0" collapsed="false">
      <c r="A94" s="98"/>
      <c r="B94" s="103"/>
      <c r="C94" s="118" t="s">
        <v>57</v>
      </c>
      <c r="D94" s="103"/>
      <c r="E94" s="119" t="n">
        <v>1</v>
      </c>
      <c r="F94" s="120" t="n">
        <v>85000</v>
      </c>
      <c r="G94" s="121" t="n">
        <v>0.00186915887850467</v>
      </c>
      <c r="H94" s="121" t="n">
        <v>0.000401745443065081</v>
      </c>
    </row>
    <row r="95" customFormat="false" ht="13.5" hidden="false" customHeight="false" outlineLevel="0" collapsed="false">
      <c r="A95" s="98"/>
      <c r="B95" s="103"/>
      <c r="C95" s="103"/>
      <c r="D95" s="104" t="s">
        <v>47</v>
      </c>
      <c r="E95" s="105" t="n">
        <v>1</v>
      </c>
      <c r="F95" s="106" t="n">
        <v>85000</v>
      </c>
      <c r="G95" s="107" t="n">
        <v>0.00186915887850467</v>
      </c>
      <c r="H95" s="108" t="n">
        <v>0.000401745443065081</v>
      </c>
    </row>
    <row r="96" customFormat="false" ht="12.75" hidden="false" customHeight="false" outlineLevel="0" collapsed="false">
      <c r="A96" s="98"/>
      <c r="B96" s="103"/>
      <c r="C96" s="103"/>
      <c r="D96" s="103"/>
      <c r="E96" s="109"/>
      <c r="F96" s="110"/>
      <c r="G96" s="111"/>
      <c r="H96" s="111"/>
    </row>
    <row r="97" customFormat="false" ht="13.5" hidden="false" customHeight="false" outlineLevel="0" collapsed="false">
      <c r="A97" s="98"/>
      <c r="B97" s="103"/>
      <c r="C97" s="118" t="s">
        <v>76</v>
      </c>
      <c r="D97" s="103"/>
      <c r="E97" s="119" t="n">
        <v>5</v>
      </c>
      <c r="F97" s="120" t="n">
        <v>755000</v>
      </c>
      <c r="G97" s="121" t="n">
        <v>0.00934579439252336</v>
      </c>
      <c r="H97" s="121" t="n">
        <v>0.00356844481781336</v>
      </c>
    </row>
    <row r="98" customFormat="false" ht="13.5" hidden="false" customHeight="false" outlineLevel="0" collapsed="false">
      <c r="A98" s="98"/>
      <c r="B98" s="103"/>
      <c r="C98" s="103"/>
      <c r="D98" s="104" t="s">
        <v>77</v>
      </c>
      <c r="E98" s="105" t="n">
        <v>3</v>
      </c>
      <c r="F98" s="106" t="n">
        <v>205000</v>
      </c>
      <c r="G98" s="107" t="n">
        <v>0.00560747663551402</v>
      </c>
      <c r="H98" s="108" t="n">
        <v>0.00096891548033343</v>
      </c>
    </row>
    <row r="99" customFormat="false" ht="13.5" hidden="false" customHeight="false" outlineLevel="0" collapsed="false">
      <c r="A99" s="98"/>
      <c r="B99" s="103"/>
      <c r="C99" s="103"/>
      <c r="D99" s="104" t="s">
        <v>47</v>
      </c>
      <c r="E99" s="105" t="n">
        <v>2</v>
      </c>
      <c r="F99" s="106" t="n">
        <v>550000</v>
      </c>
      <c r="G99" s="107" t="n">
        <v>0.00373831775700935</v>
      </c>
      <c r="H99" s="108" t="n">
        <v>0.00259952933747993</v>
      </c>
    </row>
    <row r="100" customFormat="false" ht="12.75" hidden="false" customHeight="false" outlineLevel="0" collapsed="false">
      <c r="A100" s="98"/>
      <c r="B100" s="103"/>
      <c r="C100" s="103"/>
      <c r="D100" s="103"/>
      <c r="E100" s="109"/>
      <c r="F100" s="110"/>
      <c r="G100" s="111"/>
      <c r="H100" s="111"/>
    </row>
    <row r="101" customFormat="false" ht="13.5" hidden="false" customHeight="false" outlineLevel="0" collapsed="false">
      <c r="A101" s="98"/>
      <c r="B101" s="103"/>
      <c r="C101" s="118" t="s">
        <v>142</v>
      </c>
      <c r="D101" s="103"/>
      <c r="E101" s="119" t="n">
        <v>1</v>
      </c>
      <c r="F101" s="120" t="n">
        <v>135000</v>
      </c>
      <c r="G101" s="121" t="n">
        <v>0.00186915887850467</v>
      </c>
      <c r="H101" s="121" t="n">
        <v>0.000638066291926893</v>
      </c>
    </row>
    <row r="102" customFormat="false" ht="13.5" hidden="false" customHeight="false" outlineLevel="0" collapsed="false">
      <c r="A102" s="98"/>
      <c r="B102" s="103"/>
      <c r="C102" s="103"/>
      <c r="D102" s="104" t="s">
        <v>47</v>
      </c>
      <c r="E102" s="105" t="n">
        <v>1</v>
      </c>
      <c r="F102" s="106" t="n">
        <v>135000</v>
      </c>
      <c r="G102" s="107" t="n">
        <v>0.00186915887850467</v>
      </c>
      <c r="H102" s="108" t="n">
        <v>0.000638066291926893</v>
      </c>
    </row>
    <row r="103" customFormat="false" ht="13.5" hidden="false" customHeight="false" outlineLevel="0" collapsed="false">
      <c r="A103" s="98"/>
      <c r="B103" s="103"/>
      <c r="C103" s="103"/>
      <c r="D103" s="103"/>
      <c r="E103" s="109"/>
      <c r="F103" s="110"/>
      <c r="G103" s="111"/>
      <c r="H103" s="111"/>
    </row>
    <row r="104" customFormat="false" ht="12.75" hidden="false" customHeight="false" outlineLevel="0" collapsed="false">
      <c r="A104" s="98"/>
      <c r="B104" s="99" t="s">
        <v>9</v>
      </c>
      <c r="C104" s="99"/>
      <c r="D104" s="99"/>
      <c r="E104" s="100" t="n">
        <v>2</v>
      </c>
      <c r="F104" s="101" t="n">
        <v>560000</v>
      </c>
      <c r="G104" s="102" t="n">
        <v>0.00373831775700935</v>
      </c>
      <c r="H104" s="102" t="n">
        <v>0.0026467935072523</v>
      </c>
    </row>
    <row r="105" customFormat="false" ht="13.5" hidden="false" customHeight="false" outlineLevel="0" collapsed="false">
      <c r="A105" s="98"/>
      <c r="B105" s="103"/>
      <c r="C105" s="118" t="s">
        <v>57</v>
      </c>
      <c r="D105" s="103"/>
      <c r="E105" s="119" t="n">
        <v>2</v>
      </c>
      <c r="F105" s="120" t="n">
        <v>560000</v>
      </c>
      <c r="G105" s="121" t="n">
        <v>0.00373831775700935</v>
      </c>
      <c r="H105" s="121" t="n">
        <v>0.0026467935072523</v>
      </c>
    </row>
    <row r="106" customFormat="false" ht="13.5" hidden="false" customHeight="false" outlineLevel="0" collapsed="false">
      <c r="A106" s="98"/>
      <c r="B106" s="103"/>
      <c r="C106" s="103"/>
      <c r="D106" s="104" t="s">
        <v>126</v>
      </c>
      <c r="E106" s="105" t="n">
        <v>2</v>
      </c>
      <c r="F106" s="106" t="n">
        <v>560000</v>
      </c>
      <c r="G106" s="107" t="n">
        <v>0.00373831775700935</v>
      </c>
      <c r="H106" s="108" t="n">
        <v>0.0026467935072523</v>
      </c>
    </row>
    <row r="107" customFormat="false" ht="13.5" hidden="false" customHeight="false" outlineLevel="0" collapsed="false">
      <c r="A107" s="98"/>
      <c r="B107" s="103"/>
      <c r="C107" s="103"/>
      <c r="D107" s="103"/>
      <c r="E107" s="109"/>
      <c r="F107" s="110"/>
      <c r="G107" s="111"/>
      <c r="H107" s="111"/>
    </row>
    <row r="108" customFormat="false" ht="12.75" hidden="false" customHeight="false" outlineLevel="0" collapsed="false">
      <c r="A108" s="93" t="s">
        <v>152</v>
      </c>
      <c r="B108" s="94"/>
      <c r="C108" s="94"/>
      <c r="D108" s="94"/>
      <c r="E108" s="95" t="n">
        <v>1</v>
      </c>
      <c r="F108" s="96" t="n">
        <v>158704</v>
      </c>
      <c r="G108" s="97" t="n">
        <v>0.00186915887850467</v>
      </c>
      <c r="H108" s="97" t="n">
        <v>0.000750101279955301</v>
      </c>
    </row>
    <row r="109" customFormat="false" ht="12.75" hidden="false" customHeight="false" outlineLevel="0" collapsed="false">
      <c r="A109" s="98"/>
      <c r="B109" s="99" t="s">
        <v>9</v>
      </c>
      <c r="C109" s="99"/>
      <c r="D109" s="99"/>
      <c r="E109" s="100" t="n">
        <v>1</v>
      </c>
      <c r="F109" s="101" t="n">
        <v>158704</v>
      </c>
      <c r="G109" s="102" t="n">
        <v>0.00186915887850467</v>
      </c>
      <c r="H109" s="102" t="n">
        <v>0.000750101279955301</v>
      </c>
    </row>
    <row r="110" customFormat="false" ht="13.5" hidden="false" customHeight="false" outlineLevel="0" collapsed="false">
      <c r="A110" s="98"/>
      <c r="B110" s="103"/>
      <c r="C110" s="118" t="s">
        <v>49</v>
      </c>
      <c r="D110" s="103"/>
      <c r="E110" s="119" t="n">
        <v>1</v>
      </c>
      <c r="F110" s="120" t="n">
        <v>158704</v>
      </c>
      <c r="G110" s="121" t="n">
        <v>0.00186915887850467</v>
      </c>
      <c r="H110" s="121" t="n">
        <v>0.000750101279955301</v>
      </c>
    </row>
    <row r="111" customFormat="false" ht="13.5" hidden="false" customHeight="false" outlineLevel="0" collapsed="false">
      <c r="A111" s="98"/>
      <c r="B111" s="103"/>
      <c r="C111" s="103"/>
      <c r="D111" s="104" t="s">
        <v>113</v>
      </c>
      <c r="E111" s="105" t="n">
        <v>1</v>
      </c>
      <c r="F111" s="106" t="n">
        <v>158704</v>
      </c>
      <c r="G111" s="107" t="n">
        <v>0.00186915887850467</v>
      </c>
      <c r="H111" s="108" t="n">
        <v>0.000750101279955301</v>
      </c>
    </row>
    <row r="112" customFormat="false" ht="13.5" hidden="false" customHeight="false" outlineLevel="0" collapsed="false">
      <c r="A112" s="98"/>
      <c r="B112" s="103"/>
      <c r="C112" s="103"/>
      <c r="D112" s="103"/>
      <c r="E112" s="109"/>
      <c r="F112" s="110"/>
      <c r="G112" s="111"/>
      <c r="H112" s="111"/>
    </row>
    <row r="113" customFormat="false" ht="13.5" hidden="false" customHeight="false" outlineLevel="0" collapsed="false">
      <c r="A113" s="93" t="s">
        <v>153</v>
      </c>
      <c r="B113" s="94"/>
      <c r="C113" s="94"/>
      <c r="D113" s="94"/>
      <c r="E113" s="95" t="n">
        <v>18</v>
      </c>
      <c r="F113" s="96" t="n">
        <v>3149750</v>
      </c>
      <c r="G113" s="97" t="n">
        <v>0.0336448598130841</v>
      </c>
      <c r="H113" s="97" t="n">
        <v>0.0148870318740499</v>
      </c>
    </row>
    <row r="114" customFormat="false" ht="12.75" hidden="false" customHeight="false" outlineLevel="0" collapsed="false">
      <c r="A114" s="98"/>
      <c r="B114" s="99" t="s">
        <v>10</v>
      </c>
      <c r="C114" s="99"/>
      <c r="D114" s="99"/>
      <c r="E114" s="100" t="n">
        <v>6</v>
      </c>
      <c r="F114" s="101" t="n">
        <v>1156000</v>
      </c>
      <c r="G114" s="102" t="n">
        <v>0.011214953271028</v>
      </c>
      <c r="H114" s="102" t="n">
        <v>0.0054637380256851</v>
      </c>
    </row>
    <row r="115" customFormat="false" ht="13.5" hidden="false" customHeight="false" outlineLevel="0" collapsed="false">
      <c r="A115" s="98"/>
      <c r="B115" s="103"/>
      <c r="C115" s="118" t="s">
        <v>49</v>
      </c>
      <c r="D115" s="103"/>
      <c r="E115" s="119" t="n">
        <v>1</v>
      </c>
      <c r="F115" s="120" t="n">
        <v>100000</v>
      </c>
      <c r="G115" s="121" t="n">
        <v>0.00186915887850467</v>
      </c>
      <c r="H115" s="121" t="n">
        <v>0.000472641697723624</v>
      </c>
    </row>
    <row r="116" customFormat="false" ht="13.5" hidden="false" customHeight="false" outlineLevel="0" collapsed="false">
      <c r="A116" s="98"/>
      <c r="B116" s="103"/>
      <c r="C116" s="103"/>
      <c r="D116" s="104" t="s">
        <v>50</v>
      </c>
      <c r="E116" s="105" t="n">
        <v>1</v>
      </c>
      <c r="F116" s="106" t="n">
        <v>100000</v>
      </c>
      <c r="G116" s="107" t="n">
        <v>0.00186915887850467</v>
      </c>
      <c r="H116" s="108" t="n">
        <v>0.000472641697723624</v>
      </c>
    </row>
    <row r="117" customFormat="false" ht="12.75" hidden="false" customHeight="false" outlineLevel="0" collapsed="false">
      <c r="A117" s="98"/>
      <c r="B117" s="103"/>
      <c r="C117" s="103"/>
      <c r="D117" s="103"/>
      <c r="E117" s="109"/>
      <c r="F117" s="110"/>
      <c r="G117" s="111"/>
      <c r="H117" s="111"/>
    </row>
    <row r="118" customFormat="false" ht="13.5" hidden="false" customHeight="false" outlineLevel="0" collapsed="false">
      <c r="A118" s="98"/>
      <c r="B118" s="103"/>
      <c r="C118" s="118" t="s">
        <v>64</v>
      </c>
      <c r="D118" s="103"/>
      <c r="E118" s="119" t="n">
        <v>5</v>
      </c>
      <c r="F118" s="120" t="n">
        <v>1056000</v>
      </c>
      <c r="G118" s="121" t="n">
        <v>0.00934579439252336</v>
      </c>
      <c r="H118" s="121" t="n">
        <v>0.00499109632796147</v>
      </c>
    </row>
    <row r="119" customFormat="false" ht="13.5" hidden="false" customHeight="false" outlineLevel="0" collapsed="false">
      <c r="A119" s="98"/>
      <c r="B119" s="103"/>
      <c r="C119" s="103"/>
      <c r="D119" s="104" t="s">
        <v>65</v>
      </c>
      <c r="E119" s="105" t="n">
        <v>1</v>
      </c>
      <c r="F119" s="106" t="n">
        <v>150000</v>
      </c>
      <c r="G119" s="107" t="n">
        <v>0.00186915887850467</v>
      </c>
      <c r="H119" s="108" t="n">
        <v>0.000708962546585436</v>
      </c>
    </row>
    <row r="120" customFormat="false" ht="13.5" hidden="false" customHeight="false" outlineLevel="0" collapsed="false">
      <c r="A120" s="98"/>
      <c r="B120" s="103"/>
      <c r="C120" s="103"/>
      <c r="D120" s="104" t="s">
        <v>66</v>
      </c>
      <c r="E120" s="105" t="n">
        <v>2</v>
      </c>
      <c r="F120" s="106" t="n">
        <v>186000</v>
      </c>
      <c r="G120" s="107" t="n">
        <v>0.00373831775700935</v>
      </c>
      <c r="H120" s="108" t="n">
        <v>0.000879113557765941</v>
      </c>
    </row>
    <row r="121" customFormat="false" ht="13.5" hidden="false" customHeight="false" outlineLevel="0" collapsed="false">
      <c r="A121" s="98"/>
      <c r="B121" s="103"/>
      <c r="C121" s="103"/>
      <c r="D121" s="104" t="s">
        <v>51</v>
      </c>
      <c r="E121" s="105" t="n">
        <v>1</v>
      </c>
      <c r="F121" s="106" t="n">
        <v>370000</v>
      </c>
      <c r="G121" s="107" t="n">
        <v>0.00186915887850467</v>
      </c>
      <c r="H121" s="108" t="n">
        <v>0.00174877428157741</v>
      </c>
    </row>
    <row r="122" customFormat="false" ht="12.75" hidden="false" customHeight="false" outlineLevel="0" collapsed="false">
      <c r="A122" s="98"/>
      <c r="B122" s="103"/>
      <c r="C122" s="103"/>
      <c r="D122" s="104" t="s">
        <v>68</v>
      </c>
      <c r="E122" s="105" t="n">
        <v>1</v>
      </c>
      <c r="F122" s="106" t="n">
        <v>350000</v>
      </c>
      <c r="G122" s="107" t="n">
        <v>0.00186915887850467</v>
      </c>
      <c r="H122" s="108" t="n">
        <v>0.00165424594203268</v>
      </c>
    </row>
    <row r="123" customFormat="false" ht="13.5" hidden="false" customHeight="false" outlineLevel="0" collapsed="false">
      <c r="A123" s="98"/>
      <c r="B123" s="103"/>
      <c r="C123" s="103"/>
      <c r="D123" s="103"/>
      <c r="E123" s="109"/>
      <c r="F123" s="110"/>
      <c r="G123" s="111"/>
      <c r="H123" s="111"/>
    </row>
    <row r="124" customFormat="false" ht="12.75" hidden="false" customHeight="false" outlineLevel="0" collapsed="false">
      <c r="A124" s="98"/>
      <c r="B124" s="99" t="s">
        <v>11</v>
      </c>
      <c r="C124" s="99"/>
      <c r="D124" s="99"/>
      <c r="E124" s="100" t="n">
        <v>3</v>
      </c>
      <c r="F124" s="101" t="n">
        <v>413000</v>
      </c>
      <c r="G124" s="102" t="n">
        <v>0.00560747663551402</v>
      </c>
      <c r="H124" s="102" t="n">
        <v>0.00195201021159857</v>
      </c>
    </row>
    <row r="125" customFormat="false" ht="13.5" hidden="false" customHeight="false" outlineLevel="0" collapsed="false">
      <c r="A125" s="98"/>
      <c r="B125" s="103"/>
      <c r="C125" s="118" t="s">
        <v>52</v>
      </c>
      <c r="D125" s="103"/>
      <c r="E125" s="119" t="n">
        <v>3</v>
      </c>
      <c r="F125" s="120" t="n">
        <v>413000</v>
      </c>
      <c r="G125" s="121" t="n">
        <v>0.00560747663551402</v>
      </c>
      <c r="H125" s="121" t="n">
        <v>0.00195201021159857</v>
      </c>
    </row>
    <row r="126" customFormat="false" ht="13.5" hidden="false" customHeight="false" outlineLevel="0" collapsed="false">
      <c r="A126" s="98"/>
      <c r="B126" s="103"/>
      <c r="C126" s="103"/>
      <c r="D126" s="104" t="s">
        <v>102</v>
      </c>
      <c r="E126" s="105" t="n">
        <v>3</v>
      </c>
      <c r="F126" s="106" t="n">
        <v>413000</v>
      </c>
      <c r="G126" s="107" t="n">
        <v>0.00560747663551402</v>
      </c>
      <c r="H126" s="108" t="n">
        <v>0.00195201021159857</v>
      </c>
    </row>
    <row r="127" customFormat="false" ht="12.75" hidden="false" customHeight="false" outlineLevel="0" collapsed="false">
      <c r="A127" s="98"/>
      <c r="B127" s="103"/>
      <c r="C127" s="103"/>
      <c r="D127" s="103"/>
      <c r="E127" s="109"/>
      <c r="F127" s="110"/>
      <c r="G127" s="111"/>
      <c r="H127" s="111"/>
    </row>
    <row r="128" customFormat="false" ht="12.75" hidden="false" customHeight="false" outlineLevel="0" collapsed="false">
      <c r="A128" s="98"/>
      <c r="B128" s="99" t="s">
        <v>9</v>
      </c>
      <c r="C128" s="99"/>
      <c r="D128" s="99"/>
      <c r="E128" s="100" t="n">
        <v>9</v>
      </c>
      <c r="F128" s="101" t="n">
        <v>1580750</v>
      </c>
      <c r="G128" s="102" t="n">
        <v>0.0168224299065421</v>
      </c>
      <c r="H128" s="102" t="n">
        <v>0.00747128363676619</v>
      </c>
    </row>
    <row r="129" customFormat="false" ht="13.5" hidden="false" customHeight="false" outlineLevel="0" collapsed="false">
      <c r="A129" s="98"/>
      <c r="B129" s="103"/>
      <c r="C129" s="118" t="s">
        <v>49</v>
      </c>
      <c r="D129" s="103"/>
      <c r="E129" s="119" t="n">
        <v>1</v>
      </c>
      <c r="F129" s="120" t="n">
        <v>180000</v>
      </c>
      <c r="G129" s="121" t="n">
        <v>0.00186915887850467</v>
      </c>
      <c r="H129" s="121" t="n">
        <v>0.000850755055902524</v>
      </c>
    </row>
    <row r="130" customFormat="false" ht="13.5" hidden="false" customHeight="false" outlineLevel="0" collapsed="false">
      <c r="A130" s="98"/>
      <c r="B130" s="103"/>
      <c r="C130" s="103"/>
      <c r="D130" s="104" t="s">
        <v>114</v>
      </c>
      <c r="E130" s="105" t="n">
        <v>1</v>
      </c>
      <c r="F130" s="106" t="n">
        <v>180000</v>
      </c>
      <c r="G130" s="107" t="n">
        <v>0.00186915887850467</v>
      </c>
      <c r="H130" s="108" t="n">
        <v>0.000850755055902524</v>
      </c>
    </row>
    <row r="131" customFormat="false" ht="12.75" hidden="false" customHeight="false" outlineLevel="0" collapsed="false">
      <c r="A131" s="98"/>
      <c r="B131" s="103"/>
      <c r="C131" s="103"/>
      <c r="D131" s="103"/>
      <c r="E131" s="109"/>
      <c r="F131" s="110"/>
      <c r="G131" s="111"/>
      <c r="H131" s="111"/>
    </row>
    <row r="132" customFormat="false" ht="13.5" hidden="false" customHeight="false" outlineLevel="0" collapsed="false">
      <c r="A132" s="98"/>
      <c r="B132" s="103"/>
      <c r="C132" s="118" t="s">
        <v>52</v>
      </c>
      <c r="D132" s="103"/>
      <c r="E132" s="119" t="n">
        <v>7</v>
      </c>
      <c r="F132" s="120" t="n">
        <v>1060750</v>
      </c>
      <c r="G132" s="121" t="n">
        <v>0.0130841121495327</v>
      </c>
      <c r="H132" s="121" t="n">
        <v>0.00501354680860334</v>
      </c>
    </row>
    <row r="133" customFormat="false" ht="13.5" hidden="false" customHeight="false" outlineLevel="0" collapsed="false">
      <c r="A133" s="98"/>
      <c r="B133" s="103"/>
      <c r="C133" s="103"/>
      <c r="D133" s="104" t="s">
        <v>121</v>
      </c>
      <c r="E133" s="105" t="n">
        <v>7</v>
      </c>
      <c r="F133" s="106" t="n">
        <v>1060750</v>
      </c>
      <c r="G133" s="107" t="n">
        <v>0.0130841121495327</v>
      </c>
      <c r="H133" s="108" t="n">
        <v>0.00501354680860334</v>
      </c>
    </row>
    <row r="134" customFormat="false" ht="12.75" hidden="false" customHeight="false" outlineLevel="0" collapsed="false">
      <c r="A134" s="98"/>
      <c r="B134" s="103"/>
      <c r="C134" s="103"/>
      <c r="D134" s="103"/>
      <c r="E134" s="109"/>
      <c r="F134" s="110"/>
      <c r="G134" s="111"/>
      <c r="H134" s="111"/>
    </row>
    <row r="135" customFormat="false" ht="13.5" hidden="false" customHeight="false" outlineLevel="0" collapsed="false">
      <c r="A135" s="98"/>
      <c r="B135" s="103"/>
      <c r="C135" s="118" t="s">
        <v>142</v>
      </c>
      <c r="D135" s="103"/>
      <c r="E135" s="119" t="n">
        <v>1</v>
      </c>
      <c r="F135" s="120" t="n">
        <v>340000</v>
      </c>
      <c r="G135" s="121" t="n">
        <v>0.00186915887850467</v>
      </c>
      <c r="H135" s="121" t="n">
        <v>0.00160698177226032</v>
      </c>
    </row>
    <row r="136" customFormat="false" ht="13.5" hidden="false" customHeight="false" outlineLevel="0" collapsed="false">
      <c r="A136" s="98"/>
      <c r="B136" s="103"/>
      <c r="C136" s="103"/>
      <c r="D136" s="104" t="s">
        <v>47</v>
      </c>
      <c r="E136" s="105" t="n">
        <v>1</v>
      </c>
      <c r="F136" s="106" t="n">
        <v>340000</v>
      </c>
      <c r="G136" s="107" t="n">
        <v>0.00186915887850467</v>
      </c>
      <c r="H136" s="108" t="n">
        <v>0.00160698177226032</v>
      </c>
    </row>
    <row r="137" customFormat="false" ht="13.5" hidden="false" customHeight="false" outlineLevel="0" collapsed="false">
      <c r="A137" s="98"/>
      <c r="B137" s="103"/>
      <c r="C137" s="103"/>
      <c r="D137" s="103"/>
      <c r="E137" s="109"/>
      <c r="F137" s="110"/>
      <c r="G137" s="111"/>
      <c r="H137" s="111"/>
    </row>
    <row r="138" customFormat="false" ht="13.5" hidden="false" customHeight="false" outlineLevel="0" collapsed="false">
      <c r="A138" s="93" t="s">
        <v>154</v>
      </c>
      <c r="B138" s="94"/>
      <c r="C138" s="94"/>
      <c r="D138" s="94"/>
      <c r="E138" s="95" t="n">
        <v>3</v>
      </c>
      <c r="F138" s="96" t="n">
        <v>608000</v>
      </c>
      <c r="G138" s="97" t="n">
        <v>0.00560747663551402</v>
      </c>
      <c r="H138" s="97" t="n">
        <v>0.00287366152215964</v>
      </c>
    </row>
    <row r="139" customFormat="false" ht="12.75" hidden="false" customHeight="false" outlineLevel="0" collapsed="false">
      <c r="A139" s="98"/>
      <c r="B139" s="99" t="s">
        <v>10</v>
      </c>
      <c r="C139" s="99"/>
      <c r="D139" s="99"/>
      <c r="E139" s="100" t="n">
        <v>1</v>
      </c>
      <c r="F139" s="101" t="n">
        <v>184000</v>
      </c>
      <c r="G139" s="102" t="n">
        <v>0.00186915887850467</v>
      </c>
      <c r="H139" s="102" t="n">
        <v>0.000869660723811469</v>
      </c>
    </row>
    <row r="140" customFormat="false" ht="13.5" hidden="false" customHeight="false" outlineLevel="0" collapsed="false">
      <c r="A140" s="98"/>
      <c r="B140" s="103"/>
      <c r="C140" s="118" t="s">
        <v>49</v>
      </c>
      <c r="D140" s="103"/>
      <c r="E140" s="119" t="n">
        <v>1</v>
      </c>
      <c r="F140" s="120" t="n">
        <v>184000</v>
      </c>
      <c r="G140" s="121" t="n">
        <v>0.00186915887850467</v>
      </c>
      <c r="H140" s="121" t="n">
        <v>0.000869660723811469</v>
      </c>
    </row>
    <row r="141" customFormat="false" ht="13.5" hidden="false" customHeight="false" outlineLevel="0" collapsed="false">
      <c r="A141" s="98"/>
      <c r="B141" s="103"/>
      <c r="C141" s="103"/>
      <c r="D141" s="104" t="s">
        <v>50</v>
      </c>
      <c r="E141" s="105" t="n">
        <v>1</v>
      </c>
      <c r="F141" s="106" t="n">
        <v>184000</v>
      </c>
      <c r="G141" s="107" t="n">
        <v>0.00186915887850467</v>
      </c>
      <c r="H141" s="108" t="n">
        <v>0.000869660723811469</v>
      </c>
    </row>
    <row r="142" customFormat="false" ht="12.75" hidden="false" customHeight="false" outlineLevel="0" collapsed="false">
      <c r="A142" s="98"/>
      <c r="B142" s="103"/>
      <c r="C142" s="103"/>
      <c r="D142" s="103"/>
      <c r="E142" s="109"/>
      <c r="F142" s="110"/>
      <c r="G142" s="111"/>
      <c r="H142" s="111"/>
    </row>
    <row r="143" customFormat="false" ht="12.75" hidden="false" customHeight="false" outlineLevel="0" collapsed="false">
      <c r="A143" s="98"/>
      <c r="B143" s="99" t="s">
        <v>11</v>
      </c>
      <c r="C143" s="99"/>
      <c r="D143" s="99"/>
      <c r="E143" s="100" t="n">
        <v>1</v>
      </c>
      <c r="F143" s="101" t="n">
        <v>110000</v>
      </c>
      <c r="G143" s="102" t="n">
        <v>0.00186915887850467</v>
      </c>
      <c r="H143" s="102" t="n">
        <v>0.000519905867495987</v>
      </c>
    </row>
    <row r="144" customFormat="false" ht="13.5" hidden="false" customHeight="false" outlineLevel="0" collapsed="false">
      <c r="A144" s="98"/>
      <c r="B144" s="103"/>
      <c r="C144" s="118" t="s">
        <v>57</v>
      </c>
      <c r="D144" s="103"/>
      <c r="E144" s="119" t="n">
        <v>1</v>
      </c>
      <c r="F144" s="120" t="n">
        <v>110000</v>
      </c>
      <c r="G144" s="121" t="n">
        <v>0.00186915887850467</v>
      </c>
      <c r="H144" s="121" t="n">
        <v>0.000519905867495987</v>
      </c>
    </row>
    <row r="145" customFormat="false" ht="13.5" hidden="false" customHeight="false" outlineLevel="0" collapsed="false">
      <c r="A145" s="98"/>
      <c r="B145" s="103"/>
      <c r="C145" s="103"/>
      <c r="D145" s="104" t="s">
        <v>102</v>
      </c>
      <c r="E145" s="105" t="n">
        <v>1</v>
      </c>
      <c r="F145" s="106" t="n">
        <v>110000</v>
      </c>
      <c r="G145" s="107" t="n">
        <v>0.00186915887850467</v>
      </c>
      <c r="H145" s="108" t="n">
        <v>0.000519905867495987</v>
      </c>
    </row>
    <row r="146" customFormat="false" ht="13.5" hidden="false" customHeight="false" outlineLevel="0" collapsed="false">
      <c r="A146" s="98"/>
      <c r="B146" s="103"/>
      <c r="C146" s="103"/>
      <c r="D146" s="103"/>
      <c r="E146" s="109"/>
      <c r="F146" s="110"/>
      <c r="G146" s="111"/>
      <c r="H146" s="111"/>
    </row>
    <row r="147" customFormat="false" ht="12.75" hidden="false" customHeight="false" outlineLevel="0" collapsed="false">
      <c r="A147" s="98"/>
      <c r="B147" s="99" t="s">
        <v>9</v>
      </c>
      <c r="C147" s="99"/>
      <c r="D147" s="99"/>
      <c r="E147" s="100" t="n">
        <v>1</v>
      </c>
      <c r="F147" s="101" t="n">
        <v>314000</v>
      </c>
      <c r="G147" s="102" t="n">
        <v>0.00186915887850467</v>
      </c>
      <c r="H147" s="102" t="n">
        <v>0.00148409493085218</v>
      </c>
    </row>
    <row r="148" customFormat="false" ht="13.5" hidden="false" customHeight="false" outlineLevel="0" collapsed="false">
      <c r="A148" s="98"/>
      <c r="B148" s="103"/>
      <c r="C148" s="118" t="s">
        <v>128</v>
      </c>
      <c r="D148" s="103"/>
      <c r="E148" s="119" t="n">
        <v>1</v>
      </c>
      <c r="F148" s="120" t="n">
        <v>314000</v>
      </c>
      <c r="G148" s="121" t="n">
        <v>0.00186915887850467</v>
      </c>
      <c r="H148" s="121" t="n">
        <v>0.00148409493085218</v>
      </c>
    </row>
    <row r="149" customFormat="false" ht="13.5" hidden="false" customHeight="false" outlineLevel="0" collapsed="false">
      <c r="A149" s="98"/>
      <c r="B149" s="103"/>
      <c r="C149" s="103"/>
      <c r="D149" s="104" t="s">
        <v>131</v>
      </c>
      <c r="E149" s="105" t="n">
        <v>1</v>
      </c>
      <c r="F149" s="106" t="n">
        <v>314000</v>
      </c>
      <c r="G149" s="107" t="n">
        <v>0.00186915887850467</v>
      </c>
      <c r="H149" s="108" t="n">
        <v>0.00148409493085218</v>
      </c>
    </row>
    <row r="150" customFormat="false" ht="13.5" hidden="false" customHeight="false" outlineLevel="0" collapsed="false">
      <c r="A150" s="98"/>
      <c r="B150" s="103"/>
      <c r="C150" s="103"/>
      <c r="D150" s="103"/>
      <c r="E150" s="109"/>
      <c r="F150" s="110"/>
      <c r="G150" s="111"/>
      <c r="H150" s="111"/>
    </row>
    <row r="151" customFormat="false" ht="12.75" hidden="false" customHeight="false" outlineLevel="0" collapsed="false">
      <c r="A151" s="93" t="s">
        <v>155</v>
      </c>
      <c r="B151" s="94"/>
      <c r="C151" s="94"/>
      <c r="D151" s="94"/>
      <c r="E151" s="95" t="n">
        <v>9</v>
      </c>
      <c r="F151" s="96" t="n">
        <v>2468800</v>
      </c>
      <c r="G151" s="97" t="n">
        <v>0.0168224299065421</v>
      </c>
      <c r="H151" s="97" t="n">
        <v>0.0116685782334008</v>
      </c>
    </row>
    <row r="152" customFormat="false" ht="12.75" hidden="false" customHeight="false" outlineLevel="0" collapsed="false">
      <c r="A152" s="98"/>
      <c r="B152" s="99" t="s">
        <v>10</v>
      </c>
      <c r="C152" s="99"/>
      <c r="D152" s="99"/>
      <c r="E152" s="100" t="n">
        <v>2</v>
      </c>
      <c r="F152" s="101" t="n">
        <v>571100</v>
      </c>
      <c r="G152" s="102" t="n">
        <v>0.00373831775700935</v>
      </c>
      <c r="H152" s="102" t="n">
        <v>0.00269925673569962</v>
      </c>
    </row>
    <row r="153" customFormat="false" ht="13.5" hidden="false" customHeight="false" outlineLevel="0" collapsed="false">
      <c r="A153" s="98"/>
      <c r="B153" s="103"/>
      <c r="C153" s="118" t="s">
        <v>64</v>
      </c>
      <c r="D153" s="103"/>
      <c r="E153" s="119" t="n">
        <v>2</v>
      </c>
      <c r="F153" s="120" t="n">
        <v>571100</v>
      </c>
      <c r="G153" s="121" t="n">
        <v>0.00373831775700935</v>
      </c>
      <c r="H153" s="121" t="n">
        <v>0.00269925673569962</v>
      </c>
    </row>
    <row r="154" customFormat="false" ht="13.5" hidden="false" customHeight="false" outlineLevel="0" collapsed="false">
      <c r="A154" s="98"/>
      <c r="B154" s="103"/>
      <c r="C154" s="103"/>
      <c r="D154" s="104" t="s">
        <v>51</v>
      </c>
      <c r="E154" s="105" t="n">
        <v>1</v>
      </c>
      <c r="F154" s="106" t="n">
        <v>424100</v>
      </c>
      <c r="G154" s="107" t="n">
        <v>0.00186915887850467</v>
      </c>
      <c r="H154" s="108" t="n">
        <v>0.00200447344004589</v>
      </c>
    </row>
    <row r="155" customFormat="false" ht="12.75" hidden="false" customHeight="false" outlineLevel="0" collapsed="false">
      <c r="A155" s="98"/>
      <c r="B155" s="103"/>
      <c r="C155" s="103"/>
      <c r="D155" s="104" t="s">
        <v>68</v>
      </c>
      <c r="E155" s="105" t="n">
        <v>1</v>
      </c>
      <c r="F155" s="106" t="n">
        <v>147000</v>
      </c>
      <c r="G155" s="107" t="n">
        <v>0.00186915887850467</v>
      </c>
      <c r="H155" s="108" t="n">
        <v>0.000694783295653728</v>
      </c>
    </row>
    <row r="156" customFormat="false" ht="13.5" hidden="false" customHeight="false" outlineLevel="0" collapsed="false">
      <c r="A156" s="98"/>
      <c r="B156" s="103"/>
      <c r="C156" s="103"/>
      <c r="D156" s="103"/>
      <c r="E156" s="109"/>
      <c r="F156" s="110"/>
      <c r="G156" s="111"/>
      <c r="H156" s="111"/>
    </row>
    <row r="157" customFormat="false" ht="12.75" hidden="false" customHeight="false" outlineLevel="0" collapsed="false">
      <c r="A157" s="98"/>
      <c r="B157" s="99" t="s">
        <v>12</v>
      </c>
      <c r="C157" s="99"/>
      <c r="D157" s="99"/>
      <c r="E157" s="100" t="n">
        <v>5</v>
      </c>
      <c r="F157" s="101" t="n">
        <v>1540450</v>
      </c>
      <c r="G157" s="102" t="n">
        <v>0.00934579439252336</v>
      </c>
      <c r="H157" s="102" t="n">
        <v>0.00728080903258357</v>
      </c>
    </row>
    <row r="158" customFormat="false" ht="13.5" hidden="false" customHeight="false" outlineLevel="0" collapsed="false">
      <c r="A158" s="98"/>
      <c r="B158" s="103"/>
      <c r="C158" s="118" t="s">
        <v>49</v>
      </c>
      <c r="D158" s="103"/>
      <c r="E158" s="119" t="n">
        <v>4</v>
      </c>
      <c r="F158" s="120" t="n">
        <v>1131450</v>
      </c>
      <c r="G158" s="121" t="n">
        <v>0.00747663551401869</v>
      </c>
      <c r="H158" s="121" t="n">
        <v>0.00534770448889395</v>
      </c>
    </row>
    <row r="159" customFormat="false" ht="13.5" hidden="false" customHeight="false" outlineLevel="0" collapsed="false">
      <c r="A159" s="98"/>
      <c r="B159" s="103"/>
      <c r="C159" s="103"/>
      <c r="D159" s="104" t="s">
        <v>73</v>
      </c>
      <c r="E159" s="105" t="n">
        <v>4</v>
      </c>
      <c r="F159" s="106" t="n">
        <v>1131450</v>
      </c>
      <c r="G159" s="107" t="n">
        <v>0.00747663551401869</v>
      </c>
      <c r="H159" s="108" t="n">
        <v>0.00534770448889395</v>
      </c>
    </row>
    <row r="160" customFormat="false" ht="12.75" hidden="false" customHeight="false" outlineLevel="0" collapsed="false">
      <c r="A160" s="98"/>
      <c r="B160" s="103"/>
      <c r="C160" s="103"/>
      <c r="D160" s="103"/>
      <c r="E160" s="109"/>
      <c r="F160" s="110"/>
      <c r="G160" s="111"/>
      <c r="H160" s="111"/>
    </row>
    <row r="161" customFormat="false" ht="13.5" hidden="false" customHeight="false" outlineLevel="0" collapsed="false">
      <c r="A161" s="98"/>
      <c r="B161" s="103"/>
      <c r="C161" s="118" t="s">
        <v>142</v>
      </c>
      <c r="D161" s="103"/>
      <c r="E161" s="119" t="n">
        <v>1</v>
      </c>
      <c r="F161" s="120" t="n">
        <v>409000</v>
      </c>
      <c r="G161" s="121" t="n">
        <v>0.00186915887850467</v>
      </c>
      <c r="H161" s="121" t="n">
        <v>0.00193310454368962</v>
      </c>
    </row>
    <row r="162" customFormat="false" ht="13.5" hidden="false" customHeight="false" outlineLevel="0" collapsed="false">
      <c r="A162" s="98"/>
      <c r="B162" s="103"/>
      <c r="C162" s="103"/>
      <c r="D162" s="104" t="s">
        <v>47</v>
      </c>
      <c r="E162" s="105" t="n">
        <v>1</v>
      </c>
      <c r="F162" s="106" t="n">
        <v>409000</v>
      </c>
      <c r="G162" s="107" t="n">
        <v>0.00186915887850467</v>
      </c>
      <c r="H162" s="108" t="n">
        <v>0.00193310454368962</v>
      </c>
    </row>
    <row r="163" customFormat="false" ht="13.5" hidden="false" customHeight="false" outlineLevel="0" collapsed="false">
      <c r="A163" s="98"/>
      <c r="B163" s="103"/>
      <c r="C163" s="103"/>
      <c r="D163" s="103"/>
      <c r="E163" s="109"/>
      <c r="F163" s="110"/>
      <c r="G163" s="111"/>
      <c r="H163" s="111"/>
    </row>
    <row r="164" customFormat="false" ht="12.75" hidden="false" customHeight="false" outlineLevel="0" collapsed="false">
      <c r="A164" s="98"/>
      <c r="B164" s="99" t="s">
        <v>11</v>
      </c>
      <c r="C164" s="99"/>
      <c r="D164" s="99"/>
      <c r="E164" s="100" t="n">
        <v>1</v>
      </c>
      <c r="F164" s="101" t="n">
        <v>163000</v>
      </c>
      <c r="G164" s="102" t="n">
        <v>0.00186915887850467</v>
      </c>
      <c r="H164" s="102" t="n">
        <v>0.000770405967289507</v>
      </c>
    </row>
    <row r="165" customFormat="false" ht="13.5" hidden="false" customHeight="false" outlineLevel="0" collapsed="false">
      <c r="A165" s="98"/>
      <c r="B165" s="103"/>
      <c r="C165" s="118" t="s">
        <v>142</v>
      </c>
      <c r="D165" s="103"/>
      <c r="E165" s="119" t="n">
        <v>1</v>
      </c>
      <c r="F165" s="120" t="n">
        <v>163000</v>
      </c>
      <c r="G165" s="121" t="n">
        <v>0.00186915887850467</v>
      </c>
      <c r="H165" s="121" t="n">
        <v>0.000770405967289507</v>
      </c>
    </row>
    <row r="166" customFormat="false" ht="13.5" hidden="false" customHeight="false" outlineLevel="0" collapsed="false">
      <c r="A166" s="98"/>
      <c r="B166" s="103"/>
      <c r="C166" s="103"/>
      <c r="D166" s="104" t="s">
        <v>47</v>
      </c>
      <c r="E166" s="105" t="n">
        <v>1</v>
      </c>
      <c r="F166" s="106" t="n">
        <v>163000</v>
      </c>
      <c r="G166" s="107" t="n">
        <v>0.00186915887850467</v>
      </c>
      <c r="H166" s="108" t="n">
        <v>0.000770405967289507</v>
      </c>
    </row>
    <row r="167" customFormat="false" ht="13.5" hidden="false" customHeight="false" outlineLevel="0" collapsed="false">
      <c r="A167" s="98"/>
      <c r="B167" s="103"/>
      <c r="C167" s="103"/>
      <c r="D167" s="103"/>
      <c r="E167" s="109"/>
      <c r="F167" s="110"/>
      <c r="G167" s="111"/>
      <c r="H167" s="111"/>
    </row>
    <row r="168" customFormat="false" ht="12.75" hidden="false" customHeight="false" outlineLevel="0" collapsed="false">
      <c r="A168" s="98"/>
      <c r="B168" s="99" t="s">
        <v>9</v>
      </c>
      <c r="C168" s="99"/>
      <c r="D168" s="99"/>
      <c r="E168" s="100" t="n">
        <v>1</v>
      </c>
      <c r="F168" s="101" t="n">
        <v>194250</v>
      </c>
      <c r="G168" s="102" t="n">
        <v>0.00186915887850467</v>
      </c>
      <c r="H168" s="102" t="n">
        <v>0.00091810649782814</v>
      </c>
    </row>
    <row r="169" customFormat="false" ht="13.5" hidden="false" customHeight="false" outlineLevel="0" collapsed="false">
      <c r="A169" s="98"/>
      <c r="B169" s="103"/>
      <c r="C169" s="118" t="s">
        <v>52</v>
      </c>
      <c r="D169" s="103"/>
      <c r="E169" s="119" t="n">
        <v>1</v>
      </c>
      <c r="F169" s="120" t="n">
        <v>194250</v>
      </c>
      <c r="G169" s="121" t="n">
        <v>0.00186915887850467</v>
      </c>
      <c r="H169" s="121" t="n">
        <v>0.00091810649782814</v>
      </c>
    </row>
    <row r="170" customFormat="false" ht="13.5" hidden="false" customHeight="false" outlineLevel="0" collapsed="false">
      <c r="A170" s="98"/>
      <c r="B170" s="103"/>
      <c r="C170" s="103"/>
      <c r="D170" s="104" t="s">
        <v>118</v>
      </c>
      <c r="E170" s="105" t="n">
        <v>1</v>
      </c>
      <c r="F170" s="106" t="n">
        <v>194250</v>
      </c>
      <c r="G170" s="107" t="n">
        <v>0.00186915887850467</v>
      </c>
      <c r="H170" s="108" t="n">
        <v>0.00091810649782814</v>
      </c>
    </row>
    <row r="171" customFormat="false" ht="13.5" hidden="false" customHeight="false" outlineLevel="0" collapsed="false">
      <c r="A171" s="98"/>
      <c r="B171" s="103"/>
      <c r="C171" s="103"/>
      <c r="D171" s="103"/>
      <c r="E171" s="109"/>
      <c r="F171" s="110"/>
      <c r="G171" s="111"/>
      <c r="H171" s="111"/>
    </row>
    <row r="172" customFormat="false" ht="12.75" hidden="false" customHeight="false" outlineLevel="0" collapsed="false">
      <c r="A172" s="93" t="s">
        <v>156</v>
      </c>
      <c r="B172" s="94"/>
      <c r="C172" s="94"/>
      <c r="D172" s="94"/>
      <c r="E172" s="95" t="n">
        <v>2</v>
      </c>
      <c r="F172" s="96" t="n">
        <v>10683000</v>
      </c>
      <c r="G172" s="97" t="n">
        <v>0.00373831775700935</v>
      </c>
      <c r="H172" s="97" t="n">
        <v>0.0504923125678148</v>
      </c>
    </row>
    <row r="173" customFormat="false" ht="12.75" hidden="false" customHeight="false" outlineLevel="0" collapsed="false">
      <c r="A173" s="98"/>
      <c r="B173" s="99" t="s">
        <v>10</v>
      </c>
      <c r="C173" s="99"/>
      <c r="D173" s="99"/>
      <c r="E173" s="100" t="n">
        <v>1</v>
      </c>
      <c r="F173" s="101" t="n">
        <v>683000</v>
      </c>
      <c r="G173" s="102" t="n">
        <v>0.00186915887850467</v>
      </c>
      <c r="H173" s="102" t="n">
        <v>0.00322814279545235</v>
      </c>
    </row>
    <row r="174" customFormat="false" ht="13.5" hidden="false" customHeight="false" outlineLevel="0" collapsed="false">
      <c r="A174" s="98"/>
      <c r="B174" s="103"/>
      <c r="C174" s="118" t="s">
        <v>64</v>
      </c>
      <c r="D174" s="103"/>
      <c r="E174" s="119" t="n">
        <v>1</v>
      </c>
      <c r="F174" s="120" t="n">
        <v>683000</v>
      </c>
      <c r="G174" s="121" t="n">
        <v>0.00186915887850467</v>
      </c>
      <c r="H174" s="121" t="n">
        <v>0.00322814279545235</v>
      </c>
    </row>
    <row r="175" customFormat="false" ht="13.5" hidden="false" customHeight="false" outlineLevel="0" collapsed="false">
      <c r="A175" s="98"/>
      <c r="B175" s="103"/>
      <c r="C175" s="103"/>
      <c r="D175" s="104" t="s">
        <v>67</v>
      </c>
      <c r="E175" s="105" t="n">
        <v>1</v>
      </c>
      <c r="F175" s="106" t="n">
        <v>683000</v>
      </c>
      <c r="G175" s="107" t="n">
        <v>0.00186915887850467</v>
      </c>
      <c r="H175" s="108" t="n">
        <v>0.00322814279545235</v>
      </c>
    </row>
    <row r="176" customFormat="false" ht="13.5" hidden="false" customHeight="false" outlineLevel="0" collapsed="false">
      <c r="A176" s="98"/>
      <c r="B176" s="103"/>
      <c r="C176" s="103"/>
      <c r="D176" s="103"/>
      <c r="E176" s="109"/>
      <c r="F176" s="110"/>
      <c r="G176" s="111"/>
      <c r="H176" s="111"/>
    </row>
    <row r="177" customFormat="false" ht="12.75" hidden="false" customHeight="false" outlineLevel="0" collapsed="false">
      <c r="A177" s="98"/>
      <c r="B177" s="99" t="s">
        <v>9</v>
      </c>
      <c r="C177" s="99"/>
      <c r="D177" s="99"/>
      <c r="E177" s="100" t="n">
        <v>1</v>
      </c>
      <c r="F177" s="101" t="n">
        <v>10000000</v>
      </c>
      <c r="G177" s="102" t="n">
        <v>0.00186915887850467</v>
      </c>
      <c r="H177" s="102" t="n">
        <v>0.0472641697723624</v>
      </c>
    </row>
    <row r="178" customFormat="false" ht="13.5" hidden="false" customHeight="false" outlineLevel="0" collapsed="false">
      <c r="A178" s="98"/>
      <c r="B178" s="103"/>
      <c r="C178" s="118" t="s">
        <v>57</v>
      </c>
      <c r="D178" s="103"/>
      <c r="E178" s="119" t="n">
        <v>1</v>
      </c>
      <c r="F178" s="120" t="n">
        <v>10000000</v>
      </c>
      <c r="G178" s="121" t="n">
        <v>0.00186915887850467</v>
      </c>
      <c r="H178" s="121" t="n">
        <v>0.0472641697723624</v>
      </c>
    </row>
    <row r="179" customFormat="false" ht="13.5" hidden="false" customHeight="false" outlineLevel="0" collapsed="false">
      <c r="A179" s="98"/>
      <c r="B179" s="103"/>
      <c r="C179" s="103"/>
      <c r="D179" s="104" t="s">
        <v>126</v>
      </c>
      <c r="E179" s="105" t="n">
        <v>1</v>
      </c>
      <c r="F179" s="106" t="n">
        <v>10000000</v>
      </c>
      <c r="G179" s="107" t="n">
        <v>0.00186915887850467</v>
      </c>
      <c r="H179" s="108" t="n">
        <v>0.0472641697723624</v>
      </c>
    </row>
    <row r="180" customFormat="false" ht="13.5" hidden="false" customHeight="false" outlineLevel="0" collapsed="false">
      <c r="A180" s="98"/>
      <c r="B180" s="103"/>
      <c r="C180" s="103"/>
      <c r="D180" s="103"/>
      <c r="E180" s="109"/>
      <c r="F180" s="110"/>
      <c r="G180" s="111"/>
      <c r="H180" s="111"/>
    </row>
    <row r="181" customFormat="false" ht="12.75" hidden="false" customHeight="false" outlineLevel="0" collapsed="false">
      <c r="A181" s="93" t="s">
        <v>157</v>
      </c>
      <c r="B181" s="94"/>
      <c r="C181" s="94"/>
      <c r="D181" s="94"/>
      <c r="E181" s="95" t="n">
        <v>1</v>
      </c>
      <c r="F181" s="96" t="n">
        <v>232000</v>
      </c>
      <c r="G181" s="97" t="n">
        <v>0.00186915887850467</v>
      </c>
      <c r="H181" s="97" t="n">
        <v>0.00109652873871881</v>
      </c>
    </row>
    <row r="182" customFormat="false" ht="12.75" hidden="false" customHeight="false" outlineLevel="0" collapsed="false">
      <c r="A182" s="98"/>
      <c r="B182" s="99" t="s">
        <v>11</v>
      </c>
      <c r="C182" s="99"/>
      <c r="D182" s="99"/>
      <c r="E182" s="100" t="n">
        <v>1</v>
      </c>
      <c r="F182" s="101" t="n">
        <v>232000</v>
      </c>
      <c r="G182" s="102" t="n">
        <v>0.00186915887850467</v>
      </c>
      <c r="H182" s="102" t="n">
        <v>0.00109652873871881</v>
      </c>
    </row>
    <row r="183" customFormat="false" ht="13.5" hidden="false" customHeight="false" outlineLevel="0" collapsed="false">
      <c r="A183" s="98"/>
      <c r="B183" s="103"/>
      <c r="C183" s="118" t="s">
        <v>52</v>
      </c>
      <c r="D183" s="103"/>
      <c r="E183" s="119" t="n">
        <v>1</v>
      </c>
      <c r="F183" s="120" t="n">
        <v>232000</v>
      </c>
      <c r="G183" s="121" t="n">
        <v>0.00186915887850467</v>
      </c>
      <c r="H183" s="121" t="n">
        <v>0.00109652873871881</v>
      </c>
    </row>
    <row r="184" customFormat="false" ht="13.5" hidden="false" customHeight="false" outlineLevel="0" collapsed="false">
      <c r="A184" s="98"/>
      <c r="B184" s="103"/>
      <c r="C184" s="103"/>
      <c r="D184" s="104" t="s">
        <v>102</v>
      </c>
      <c r="E184" s="105" t="n">
        <v>1</v>
      </c>
      <c r="F184" s="106" t="n">
        <v>232000</v>
      </c>
      <c r="G184" s="107" t="n">
        <v>0.00186915887850467</v>
      </c>
      <c r="H184" s="108" t="n">
        <v>0.00109652873871881</v>
      </c>
    </row>
    <row r="185" customFormat="false" ht="13.5" hidden="false" customHeight="false" outlineLevel="0" collapsed="false">
      <c r="A185" s="98"/>
      <c r="B185" s="103"/>
      <c r="C185" s="103"/>
      <c r="D185" s="103"/>
      <c r="E185" s="109"/>
      <c r="F185" s="110"/>
      <c r="G185" s="111"/>
      <c r="H185" s="111"/>
    </row>
    <row r="186" customFormat="false" ht="12.75" hidden="false" customHeight="false" outlineLevel="0" collapsed="false">
      <c r="A186" s="93" t="s">
        <v>158</v>
      </c>
      <c r="B186" s="94"/>
      <c r="C186" s="94"/>
      <c r="D186" s="94"/>
      <c r="E186" s="95" t="n">
        <v>1</v>
      </c>
      <c r="F186" s="96" t="n">
        <v>202000</v>
      </c>
      <c r="G186" s="97" t="n">
        <v>0.00186915887850467</v>
      </c>
      <c r="H186" s="97" t="n">
        <v>0.000954736229401721</v>
      </c>
    </row>
    <row r="187" customFormat="false" ht="12.75" hidden="false" customHeight="false" outlineLevel="0" collapsed="false">
      <c r="A187" s="98"/>
      <c r="B187" s="99" t="s">
        <v>10</v>
      </c>
      <c r="C187" s="99"/>
      <c r="D187" s="99"/>
      <c r="E187" s="100" t="n">
        <v>1</v>
      </c>
      <c r="F187" s="101" t="n">
        <v>202000</v>
      </c>
      <c r="G187" s="102" t="n">
        <v>0.00186915887850467</v>
      </c>
      <c r="H187" s="102" t="n">
        <v>0.000954736229401721</v>
      </c>
    </row>
    <row r="188" customFormat="false" ht="13.5" hidden="false" customHeight="false" outlineLevel="0" collapsed="false">
      <c r="A188" s="98"/>
      <c r="B188" s="103"/>
      <c r="C188" s="118" t="s">
        <v>142</v>
      </c>
      <c r="D188" s="103"/>
      <c r="E188" s="119" t="n">
        <v>1</v>
      </c>
      <c r="F188" s="120" t="n">
        <v>202000</v>
      </c>
      <c r="G188" s="121" t="n">
        <v>0.00186915887850467</v>
      </c>
      <c r="H188" s="121" t="n">
        <v>0.000954736229401721</v>
      </c>
    </row>
    <row r="189" customFormat="false" ht="13.5" hidden="false" customHeight="false" outlineLevel="0" collapsed="false">
      <c r="A189" s="98"/>
      <c r="B189" s="103"/>
      <c r="C189" s="103"/>
      <c r="D189" s="104" t="s">
        <v>47</v>
      </c>
      <c r="E189" s="105" t="n">
        <v>1</v>
      </c>
      <c r="F189" s="106" t="n">
        <v>202000</v>
      </c>
      <c r="G189" s="107" t="n">
        <v>0.00186915887850467</v>
      </c>
      <c r="H189" s="108" t="n">
        <v>0.000954736229401721</v>
      </c>
    </row>
    <row r="190" customFormat="false" ht="13.5" hidden="false" customHeight="false" outlineLevel="0" collapsed="false">
      <c r="A190" s="98"/>
      <c r="B190" s="103"/>
      <c r="C190" s="103"/>
      <c r="D190" s="103"/>
      <c r="E190" s="109"/>
      <c r="F190" s="110"/>
      <c r="G190" s="111"/>
      <c r="H190" s="111"/>
    </row>
    <row r="191" customFormat="false" ht="12.75" hidden="false" customHeight="false" outlineLevel="0" collapsed="false">
      <c r="A191" s="93" t="s">
        <v>159</v>
      </c>
      <c r="B191" s="94"/>
      <c r="C191" s="94"/>
      <c r="D191" s="94"/>
      <c r="E191" s="95" t="n">
        <v>1</v>
      </c>
      <c r="F191" s="96" t="n">
        <v>43000</v>
      </c>
      <c r="G191" s="97" t="n">
        <v>0.00186915887850467</v>
      </c>
      <c r="H191" s="97" t="n">
        <v>0.000203235930021158</v>
      </c>
    </row>
    <row r="192" customFormat="false" ht="12.75" hidden="false" customHeight="false" outlineLevel="0" collapsed="false">
      <c r="A192" s="98"/>
      <c r="B192" s="99" t="s">
        <v>12</v>
      </c>
      <c r="C192" s="99"/>
      <c r="D192" s="99"/>
      <c r="E192" s="100" t="n">
        <v>1</v>
      </c>
      <c r="F192" s="101" t="n">
        <v>43000</v>
      </c>
      <c r="G192" s="102" t="n">
        <v>0.00186915887850467</v>
      </c>
      <c r="H192" s="102" t="n">
        <v>0.000203235930021158</v>
      </c>
    </row>
    <row r="193" customFormat="false" ht="13.5" hidden="false" customHeight="false" outlineLevel="0" collapsed="false">
      <c r="A193" s="98"/>
      <c r="B193" s="103"/>
      <c r="C193" s="118" t="s">
        <v>142</v>
      </c>
      <c r="D193" s="103"/>
      <c r="E193" s="119" t="n">
        <v>1</v>
      </c>
      <c r="F193" s="120" t="n">
        <v>43000</v>
      </c>
      <c r="G193" s="121" t="n">
        <v>0.00186915887850467</v>
      </c>
      <c r="H193" s="121" t="n">
        <v>0.000203235930021158</v>
      </c>
    </row>
    <row r="194" customFormat="false" ht="13.5" hidden="false" customHeight="false" outlineLevel="0" collapsed="false">
      <c r="A194" s="98"/>
      <c r="B194" s="103"/>
      <c r="C194" s="103"/>
      <c r="D194" s="104" t="s">
        <v>47</v>
      </c>
      <c r="E194" s="105" t="n">
        <v>1</v>
      </c>
      <c r="F194" s="106" t="n">
        <v>43000</v>
      </c>
      <c r="G194" s="107" t="n">
        <v>0.00186915887850467</v>
      </c>
      <c r="H194" s="108" t="n">
        <v>0.000203235930021158</v>
      </c>
    </row>
    <row r="195" customFormat="false" ht="12.75" hidden="false" customHeight="false" outlineLevel="0" collapsed="false">
      <c r="A195" s="98"/>
      <c r="B195" s="103"/>
      <c r="C195" s="103"/>
      <c r="D195" s="103"/>
      <c r="E195" s="109"/>
      <c r="F195" s="110"/>
      <c r="G195" s="111"/>
      <c r="H195" s="111"/>
    </row>
    <row r="196" customFormat="false" ht="13.5" hidden="false" customHeight="false" outlineLevel="0" collapsed="false">
      <c r="A196" s="93" t="s">
        <v>160</v>
      </c>
      <c r="B196" s="94"/>
      <c r="C196" s="94"/>
      <c r="D196" s="94"/>
      <c r="E196" s="95" t="n">
        <v>35</v>
      </c>
      <c r="F196" s="96" t="n">
        <v>2151784</v>
      </c>
      <c r="G196" s="97" t="n">
        <v>0.0654205607476635</v>
      </c>
      <c r="H196" s="97" t="n">
        <v>0.0101702284289453</v>
      </c>
    </row>
    <row r="197" customFormat="false" ht="12.75" hidden="false" customHeight="false" outlineLevel="0" collapsed="false">
      <c r="A197" s="98"/>
      <c r="B197" s="99" t="s">
        <v>10</v>
      </c>
      <c r="C197" s="99"/>
      <c r="D197" s="99"/>
      <c r="E197" s="100" t="n">
        <v>5</v>
      </c>
      <c r="F197" s="101" t="n">
        <v>279700</v>
      </c>
      <c r="G197" s="102" t="n">
        <v>0.00934579439252336</v>
      </c>
      <c r="H197" s="102" t="n">
        <v>0.00132197882853298</v>
      </c>
    </row>
    <row r="198" customFormat="false" ht="13.5" hidden="false" customHeight="false" outlineLevel="0" collapsed="false">
      <c r="A198" s="98"/>
      <c r="B198" s="103"/>
      <c r="C198" s="118" t="s">
        <v>49</v>
      </c>
      <c r="D198" s="103"/>
      <c r="E198" s="119" t="n">
        <v>2</v>
      </c>
      <c r="F198" s="120" t="n">
        <v>79700</v>
      </c>
      <c r="G198" s="121" t="n">
        <v>0.00373831775700935</v>
      </c>
      <c r="H198" s="121" t="n">
        <v>0.000376695433085729</v>
      </c>
    </row>
    <row r="199" customFormat="false" ht="13.5" hidden="false" customHeight="false" outlineLevel="0" collapsed="false">
      <c r="A199" s="98"/>
      <c r="B199" s="103"/>
      <c r="C199" s="103"/>
      <c r="D199" s="104" t="s">
        <v>50</v>
      </c>
      <c r="E199" s="105" t="n">
        <v>2</v>
      </c>
      <c r="F199" s="106" t="n">
        <v>79700</v>
      </c>
      <c r="G199" s="107" t="n">
        <v>0.00373831775700935</v>
      </c>
      <c r="H199" s="108" t="n">
        <v>0.000376695433085729</v>
      </c>
    </row>
    <row r="200" customFormat="false" ht="12.75" hidden="false" customHeight="false" outlineLevel="0" collapsed="false">
      <c r="A200" s="98"/>
      <c r="B200" s="103"/>
      <c r="C200" s="103"/>
      <c r="D200" s="103"/>
      <c r="E200" s="109"/>
      <c r="F200" s="110"/>
      <c r="G200" s="111"/>
      <c r="H200" s="111"/>
    </row>
    <row r="201" customFormat="false" ht="13.5" hidden="false" customHeight="false" outlineLevel="0" collapsed="false">
      <c r="A201" s="98"/>
      <c r="B201" s="103"/>
      <c r="C201" s="118" t="s">
        <v>57</v>
      </c>
      <c r="D201" s="103"/>
      <c r="E201" s="119" t="n">
        <v>1</v>
      </c>
      <c r="F201" s="120" t="n">
        <v>100000</v>
      </c>
      <c r="G201" s="121" t="n">
        <v>0.00186915887850467</v>
      </c>
      <c r="H201" s="121" t="n">
        <v>0.000472641697723624</v>
      </c>
    </row>
    <row r="202" customFormat="false" ht="13.5" hidden="false" customHeight="false" outlineLevel="0" collapsed="false">
      <c r="A202" s="98"/>
      <c r="B202" s="103"/>
      <c r="C202" s="103"/>
      <c r="D202" s="104" t="s">
        <v>47</v>
      </c>
      <c r="E202" s="105" t="n">
        <v>1</v>
      </c>
      <c r="F202" s="106" t="n">
        <v>100000</v>
      </c>
      <c r="G202" s="107" t="n">
        <v>0.00186915887850467</v>
      </c>
      <c r="H202" s="108" t="n">
        <v>0.000472641697723624</v>
      </c>
    </row>
    <row r="203" customFormat="false" ht="12.75" hidden="false" customHeight="false" outlineLevel="0" collapsed="false">
      <c r="A203" s="98"/>
      <c r="B203" s="103"/>
      <c r="C203" s="103"/>
      <c r="D203" s="103"/>
      <c r="E203" s="109"/>
      <c r="F203" s="110"/>
      <c r="G203" s="111"/>
      <c r="H203" s="111"/>
    </row>
    <row r="204" customFormat="false" ht="13.5" hidden="false" customHeight="false" outlineLevel="0" collapsed="false">
      <c r="A204" s="98"/>
      <c r="B204" s="103"/>
      <c r="C204" s="118" t="s">
        <v>64</v>
      </c>
      <c r="D204" s="103"/>
      <c r="E204" s="119" t="n">
        <v>1</v>
      </c>
      <c r="F204" s="120" t="n">
        <v>50000</v>
      </c>
      <c r="G204" s="121" t="n">
        <v>0.00186915887850467</v>
      </c>
      <c r="H204" s="121" t="n">
        <v>0.000236320848861812</v>
      </c>
    </row>
    <row r="205" customFormat="false" ht="13.5" hidden="false" customHeight="false" outlineLevel="0" collapsed="false">
      <c r="A205" s="98"/>
      <c r="B205" s="103"/>
      <c r="C205" s="103"/>
      <c r="D205" s="104" t="s">
        <v>68</v>
      </c>
      <c r="E205" s="105" t="n">
        <v>1</v>
      </c>
      <c r="F205" s="106" t="n">
        <v>50000</v>
      </c>
      <c r="G205" s="107" t="n">
        <v>0.00186915887850467</v>
      </c>
      <c r="H205" s="108" t="n">
        <v>0.000236320848861812</v>
      </c>
    </row>
    <row r="206" customFormat="false" ht="12.75" hidden="false" customHeight="false" outlineLevel="0" collapsed="false">
      <c r="A206" s="98"/>
      <c r="B206" s="103"/>
      <c r="C206" s="103"/>
      <c r="D206" s="103"/>
      <c r="E206" s="109"/>
      <c r="F206" s="110"/>
      <c r="G206" s="111"/>
      <c r="H206" s="111"/>
    </row>
    <row r="207" customFormat="false" ht="13.5" hidden="false" customHeight="false" outlineLevel="0" collapsed="false">
      <c r="A207" s="98"/>
      <c r="B207" s="103"/>
      <c r="C207" s="118" t="s">
        <v>71</v>
      </c>
      <c r="D207" s="103"/>
      <c r="E207" s="119" t="n">
        <v>1</v>
      </c>
      <c r="F207" s="120" t="n">
        <v>50000</v>
      </c>
      <c r="G207" s="121" t="n">
        <v>0.00186915887850467</v>
      </c>
      <c r="H207" s="121" t="n">
        <v>0.000236320848861812</v>
      </c>
    </row>
    <row r="208" customFormat="false" ht="13.5" hidden="false" customHeight="false" outlineLevel="0" collapsed="false">
      <c r="A208" s="98"/>
      <c r="B208" s="103"/>
      <c r="C208" s="103"/>
      <c r="D208" s="104" t="s">
        <v>66</v>
      </c>
      <c r="E208" s="105" t="n">
        <v>1</v>
      </c>
      <c r="F208" s="106" t="n">
        <v>50000</v>
      </c>
      <c r="G208" s="107" t="n">
        <v>0.00186915887850467</v>
      </c>
      <c r="H208" s="108" t="n">
        <v>0.000236320848861812</v>
      </c>
    </row>
    <row r="209" customFormat="false" ht="13.5" hidden="false" customHeight="false" outlineLevel="0" collapsed="false">
      <c r="A209" s="98"/>
      <c r="B209" s="103"/>
      <c r="C209" s="103"/>
      <c r="D209" s="103"/>
      <c r="E209" s="109"/>
      <c r="F209" s="110"/>
      <c r="G209" s="111"/>
      <c r="H209" s="111"/>
    </row>
    <row r="210" customFormat="false" ht="12.75" hidden="false" customHeight="false" outlineLevel="0" collapsed="false">
      <c r="A210" s="98"/>
      <c r="B210" s="99" t="s">
        <v>11</v>
      </c>
      <c r="C210" s="99"/>
      <c r="D210" s="99"/>
      <c r="E210" s="100" t="n">
        <v>2</v>
      </c>
      <c r="F210" s="101" t="n">
        <v>80000</v>
      </c>
      <c r="G210" s="102" t="n">
        <v>0.00373831775700935</v>
      </c>
      <c r="H210" s="102" t="n">
        <v>0.000378113358178899</v>
      </c>
    </row>
    <row r="211" customFormat="false" ht="13.5" hidden="false" customHeight="false" outlineLevel="0" collapsed="false">
      <c r="A211" s="98"/>
      <c r="B211" s="103"/>
      <c r="C211" s="118" t="s">
        <v>49</v>
      </c>
      <c r="D211" s="103"/>
      <c r="E211" s="119" t="n">
        <v>1</v>
      </c>
      <c r="F211" s="120" t="n">
        <v>50000</v>
      </c>
      <c r="G211" s="121" t="n">
        <v>0.00186915887850467</v>
      </c>
      <c r="H211" s="121" t="n">
        <v>0.000236320848861812</v>
      </c>
    </row>
    <row r="212" customFormat="false" ht="13.5" hidden="false" customHeight="false" outlineLevel="0" collapsed="false">
      <c r="A212" s="98"/>
      <c r="B212" s="103"/>
      <c r="C212" s="103"/>
      <c r="D212" s="104" t="s">
        <v>101</v>
      </c>
      <c r="E212" s="105" t="n">
        <v>1</v>
      </c>
      <c r="F212" s="106" t="n">
        <v>50000</v>
      </c>
      <c r="G212" s="107" t="n">
        <v>0.00186915887850467</v>
      </c>
      <c r="H212" s="108" t="n">
        <v>0.000236320848861812</v>
      </c>
    </row>
    <row r="213" customFormat="false" ht="12.75" hidden="false" customHeight="false" outlineLevel="0" collapsed="false">
      <c r="A213" s="98"/>
      <c r="B213" s="103"/>
      <c r="C213" s="103"/>
      <c r="D213" s="103"/>
      <c r="E213" s="109"/>
      <c r="F213" s="110"/>
      <c r="G213" s="111"/>
      <c r="H213" s="111"/>
    </row>
    <row r="214" customFormat="false" ht="13.5" hidden="false" customHeight="false" outlineLevel="0" collapsed="false">
      <c r="A214" s="98"/>
      <c r="B214" s="103"/>
      <c r="C214" s="118" t="s">
        <v>89</v>
      </c>
      <c r="D214" s="103"/>
      <c r="E214" s="119" t="n">
        <v>1</v>
      </c>
      <c r="F214" s="120" t="n">
        <v>30000</v>
      </c>
      <c r="G214" s="121" t="n">
        <v>0.00186915887850467</v>
      </c>
      <c r="H214" s="121" t="n">
        <v>0.000141792509317087</v>
      </c>
    </row>
    <row r="215" customFormat="false" ht="13.5" hidden="false" customHeight="false" outlineLevel="0" collapsed="false">
      <c r="A215" s="98"/>
      <c r="B215" s="103"/>
      <c r="C215" s="103"/>
      <c r="D215" s="104" t="s">
        <v>101</v>
      </c>
      <c r="E215" s="105" t="n">
        <v>1</v>
      </c>
      <c r="F215" s="106" t="n">
        <v>30000</v>
      </c>
      <c r="G215" s="107" t="n">
        <v>0.00186915887850467</v>
      </c>
      <c r="H215" s="108" t="n">
        <v>0.000141792509317087</v>
      </c>
    </row>
    <row r="216" customFormat="false" ht="13.5" hidden="false" customHeight="false" outlineLevel="0" collapsed="false">
      <c r="A216" s="98"/>
      <c r="B216" s="103"/>
      <c r="C216" s="103"/>
      <c r="D216" s="103"/>
      <c r="E216" s="109"/>
      <c r="F216" s="110"/>
      <c r="G216" s="111"/>
      <c r="H216" s="111"/>
    </row>
    <row r="217" customFormat="false" ht="12.75" hidden="false" customHeight="false" outlineLevel="0" collapsed="false">
      <c r="A217" s="98"/>
      <c r="B217" s="99" t="s">
        <v>9</v>
      </c>
      <c r="C217" s="99"/>
      <c r="D217" s="99"/>
      <c r="E217" s="100" t="n">
        <v>28</v>
      </c>
      <c r="F217" s="101" t="n">
        <v>1792084</v>
      </c>
      <c r="G217" s="102" t="n">
        <v>0.0523364485981308</v>
      </c>
      <c r="H217" s="102" t="n">
        <v>0.00847013624223343</v>
      </c>
    </row>
    <row r="218" customFormat="false" ht="13.5" hidden="false" customHeight="false" outlineLevel="0" collapsed="false">
      <c r="A218" s="98"/>
      <c r="B218" s="103"/>
      <c r="C218" s="118" t="s">
        <v>49</v>
      </c>
      <c r="D218" s="103"/>
      <c r="E218" s="119" t="n">
        <v>5</v>
      </c>
      <c r="F218" s="120" t="n">
        <v>215000</v>
      </c>
      <c r="G218" s="121" t="n">
        <v>0.00934579439252336</v>
      </c>
      <c r="H218" s="121" t="n">
        <v>0.00101617965010579</v>
      </c>
    </row>
    <row r="219" customFormat="false" ht="13.5" hidden="false" customHeight="false" outlineLevel="0" collapsed="false">
      <c r="A219" s="98"/>
      <c r="B219" s="103"/>
      <c r="C219" s="103"/>
      <c r="D219" s="104" t="s">
        <v>113</v>
      </c>
      <c r="E219" s="105" t="n">
        <v>4</v>
      </c>
      <c r="F219" s="106" t="n">
        <v>165000</v>
      </c>
      <c r="G219" s="107" t="n">
        <v>0.00747663551401869</v>
      </c>
      <c r="H219" s="108" t="n">
        <v>0.00077985880124398</v>
      </c>
    </row>
    <row r="220" customFormat="false" ht="13.5" hidden="false" customHeight="false" outlineLevel="0" collapsed="false">
      <c r="A220" s="98"/>
      <c r="B220" s="103"/>
      <c r="C220" s="103"/>
      <c r="D220" s="104" t="s">
        <v>114</v>
      </c>
      <c r="E220" s="105" t="n">
        <v>1</v>
      </c>
      <c r="F220" s="106" t="n">
        <v>50000</v>
      </c>
      <c r="G220" s="107" t="n">
        <v>0.00186915887850467</v>
      </c>
      <c r="H220" s="108" t="n">
        <v>0.000236320848861812</v>
      </c>
    </row>
    <row r="221" customFormat="false" ht="12.75" hidden="false" customHeight="false" outlineLevel="0" collapsed="false">
      <c r="A221" s="98"/>
      <c r="B221" s="103"/>
      <c r="C221" s="103"/>
      <c r="D221" s="103"/>
      <c r="E221" s="109"/>
      <c r="F221" s="110"/>
      <c r="G221" s="111"/>
      <c r="H221" s="111"/>
    </row>
    <row r="222" customFormat="false" ht="13.5" hidden="false" customHeight="false" outlineLevel="0" collapsed="false">
      <c r="A222" s="98"/>
      <c r="B222" s="103"/>
      <c r="C222" s="118" t="s">
        <v>52</v>
      </c>
      <c r="D222" s="103"/>
      <c r="E222" s="119" t="n">
        <v>23</v>
      </c>
      <c r="F222" s="120" t="n">
        <v>1577084</v>
      </c>
      <c r="G222" s="121" t="n">
        <v>0.0429906542056075</v>
      </c>
      <c r="H222" s="121" t="n">
        <v>0.00745395659212764</v>
      </c>
    </row>
    <row r="223" customFormat="false" ht="13.5" hidden="false" customHeight="false" outlineLevel="0" collapsed="false">
      <c r="A223" s="98"/>
      <c r="B223" s="103"/>
      <c r="C223" s="103"/>
      <c r="D223" s="104" t="s">
        <v>118</v>
      </c>
      <c r="E223" s="105" t="n">
        <v>1</v>
      </c>
      <c r="F223" s="106" t="n">
        <v>100000</v>
      </c>
      <c r="G223" s="107" t="n">
        <v>0.00186915887850467</v>
      </c>
      <c r="H223" s="108" t="n">
        <v>0.000472641697723624</v>
      </c>
    </row>
    <row r="224" customFormat="false" ht="13.5" hidden="false" customHeight="false" outlineLevel="0" collapsed="false">
      <c r="A224" s="98"/>
      <c r="B224" s="103"/>
      <c r="C224" s="103"/>
      <c r="D224" s="104" t="s">
        <v>121</v>
      </c>
      <c r="E224" s="105" t="n">
        <v>2</v>
      </c>
      <c r="F224" s="106" t="n">
        <v>131018</v>
      </c>
      <c r="G224" s="107" t="n">
        <v>0.00373831775700935</v>
      </c>
      <c r="H224" s="108" t="n">
        <v>0.000619245699523538</v>
      </c>
    </row>
    <row r="225" customFormat="false" ht="13.5" hidden="false" customHeight="false" outlineLevel="0" collapsed="false">
      <c r="A225" s="98"/>
      <c r="B225" s="103"/>
      <c r="C225" s="103"/>
      <c r="D225" s="104" t="s">
        <v>103</v>
      </c>
      <c r="E225" s="105" t="n">
        <v>20</v>
      </c>
      <c r="F225" s="106" t="n">
        <v>1346066</v>
      </c>
      <c r="G225" s="107" t="n">
        <v>0.0373831775700935</v>
      </c>
      <c r="H225" s="108" t="n">
        <v>0.00636206919488048</v>
      </c>
    </row>
    <row r="226" customFormat="false" ht="12.75" hidden="false" customHeight="false" outlineLevel="0" collapsed="false">
      <c r="A226" s="98"/>
      <c r="B226" s="103"/>
      <c r="C226" s="103"/>
      <c r="D226" s="103"/>
      <c r="E226" s="109"/>
      <c r="F226" s="110"/>
      <c r="G226" s="111"/>
      <c r="H226" s="111"/>
    </row>
    <row r="227" customFormat="false" ht="13.5" hidden="false" customHeight="false" outlineLevel="0" collapsed="false">
      <c r="A227" s="93" t="s">
        <v>161</v>
      </c>
      <c r="B227" s="94"/>
      <c r="C227" s="94"/>
      <c r="D227" s="94"/>
      <c r="E227" s="95" t="n">
        <v>43</v>
      </c>
      <c r="F227" s="96" t="n">
        <v>9651657</v>
      </c>
      <c r="G227" s="97" t="n">
        <v>0.0803738317757009</v>
      </c>
      <c r="H227" s="97" t="n">
        <v>0.045617755503261</v>
      </c>
    </row>
    <row r="228" customFormat="false" ht="12.75" hidden="false" customHeight="false" outlineLevel="0" collapsed="false">
      <c r="A228" s="98"/>
      <c r="B228" s="99" t="s">
        <v>15</v>
      </c>
      <c r="C228" s="99"/>
      <c r="D228" s="99"/>
      <c r="E228" s="100" t="n">
        <v>1</v>
      </c>
      <c r="F228" s="101" t="n">
        <v>694000</v>
      </c>
      <c r="G228" s="102" t="n">
        <v>0.00186915887850467</v>
      </c>
      <c r="H228" s="102" t="n">
        <v>0.00328013338220195</v>
      </c>
    </row>
    <row r="229" customFormat="false" ht="13.5" hidden="false" customHeight="false" outlineLevel="0" collapsed="false">
      <c r="A229" s="98"/>
      <c r="B229" s="103"/>
      <c r="C229" s="118" t="s">
        <v>48</v>
      </c>
      <c r="D229" s="103"/>
      <c r="E229" s="119" t="n">
        <v>1</v>
      </c>
      <c r="F229" s="120" t="n">
        <v>694000</v>
      </c>
      <c r="G229" s="121" t="n">
        <v>0.00186915887850467</v>
      </c>
      <c r="H229" s="121" t="n">
        <v>0.00328013338220195</v>
      </c>
    </row>
    <row r="230" customFormat="false" ht="13.5" hidden="false" customHeight="false" outlineLevel="0" collapsed="false">
      <c r="A230" s="98"/>
      <c r="B230" s="103"/>
      <c r="C230" s="103"/>
      <c r="D230" s="104" t="s">
        <v>47</v>
      </c>
      <c r="E230" s="105" t="n">
        <v>1</v>
      </c>
      <c r="F230" s="106" t="n">
        <v>694000</v>
      </c>
      <c r="G230" s="107" t="n">
        <v>0.00186915887850467</v>
      </c>
      <c r="H230" s="108" t="n">
        <v>0.00328013338220195</v>
      </c>
    </row>
    <row r="231" customFormat="false" ht="12.75" hidden="false" customHeight="false" outlineLevel="0" collapsed="false">
      <c r="A231" s="98"/>
      <c r="B231" s="103"/>
      <c r="C231" s="103"/>
      <c r="D231" s="103"/>
      <c r="E231" s="109"/>
      <c r="F231" s="110"/>
      <c r="G231" s="111"/>
      <c r="H231" s="111"/>
    </row>
    <row r="232" customFormat="false" ht="12.75" hidden="false" customHeight="false" outlineLevel="0" collapsed="false">
      <c r="A232" s="98"/>
      <c r="B232" s="99" t="s">
        <v>10</v>
      </c>
      <c r="C232" s="99"/>
      <c r="D232" s="99"/>
      <c r="E232" s="100" t="n">
        <v>8</v>
      </c>
      <c r="F232" s="101" t="n">
        <v>1834957</v>
      </c>
      <c r="G232" s="102" t="n">
        <v>0.0149532710280374</v>
      </c>
      <c r="H232" s="102" t="n">
        <v>0.00867277191729848</v>
      </c>
    </row>
    <row r="233" customFormat="false" ht="13.5" hidden="false" customHeight="false" outlineLevel="0" collapsed="false">
      <c r="A233" s="98"/>
      <c r="B233" s="103"/>
      <c r="C233" s="118" t="s">
        <v>49</v>
      </c>
      <c r="D233" s="103"/>
      <c r="E233" s="119" t="n">
        <v>6</v>
      </c>
      <c r="F233" s="120" t="n">
        <v>1372957</v>
      </c>
      <c r="G233" s="121" t="n">
        <v>0.011214953271028</v>
      </c>
      <c r="H233" s="121" t="n">
        <v>0.00648916727381534</v>
      </c>
    </row>
    <row r="234" customFormat="false" ht="13.5" hidden="false" customHeight="false" outlineLevel="0" collapsed="false">
      <c r="A234" s="98"/>
      <c r="B234" s="103"/>
      <c r="C234" s="103"/>
      <c r="D234" s="104" t="s">
        <v>50</v>
      </c>
      <c r="E234" s="105" t="n">
        <v>5</v>
      </c>
      <c r="F234" s="106" t="n">
        <v>1052521</v>
      </c>
      <c r="G234" s="107" t="n">
        <v>0.00934579439252336</v>
      </c>
      <c r="H234" s="108" t="n">
        <v>0.00497465312329767</v>
      </c>
    </row>
    <row r="235" customFormat="false" ht="13.5" hidden="false" customHeight="false" outlineLevel="0" collapsed="false">
      <c r="A235" s="98"/>
      <c r="B235" s="103"/>
      <c r="C235" s="103"/>
      <c r="D235" s="104" t="s">
        <v>47</v>
      </c>
      <c r="E235" s="105" t="n">
        <v>1</v>
      </c>
      <c r="F235" s="106" t="n">
        <v>320436</v>
      </c>
      <c r="G235" s="107" t="n">
        <v>0.00186915887850467</v>
      </c>
      <c r="H235" s="108" t="n">
        <v>0.00151451415051767</v>
      </c>
    </row>
    <row r="236" customFormat="false" ht="12.75" hidden="false" customHeight="false" outlineLevel="0" collapsed="false">
      <c r="A236" s="98"/>
      <c r="B236" s="103"/>
      <c r="C236" s="103"/>
      <c r="D236" s="103"/>
      <c r="E236" s="109"/>
      <c r="F236" s="110"/>
      <c r="G236" s="111"/>
      <c r="H236" s="111"/>
    </row>
    <row r="237" customFormat="false" ht="13.5" hidden="false" customHeight="false" outlineLevel="0" collapsed="false">
      <c r="A237" s="98"/>
      <c r="B237" s="103"/>
      <c r="C237" s="118" t="s">
        <v>64</v>
      </c>
      <c r="D237" s="103"/>
      <c r="E237" s="119" t="n">
        <v>2</v>
      </c>
      <c r="F237" s="120" t="n">
        <v>462000</v>
      </c>
      <c r="G237" s="121" t="n">
        <v>0.00373831775700935</v>
      </c>
      <c r="H237" s="121" t="n">
        <v>0.00218360464348314</v>
      </c>
    </row>
    <row r="238" customFormat="false" ht="13.5" hidden="false" customHeight="false" outlineLevel="0" collapsed="false">
      <c r="A238" s="98"/>
      <c r="B238" s="103"/>
      <c r="C238" s="103"/>
      <c r="D238" s="104" t="s">
        <v>50</v>
      </c>
      <c r="E238" s="105" t="n">
        <v>1</v>
      </c>
      <c r="F238" s="106" t="n">
        <v>210000</v>
      </c>
      <c r="G238" s="107" t="n">
        <v>0.00186915887850467</v>
      </c>
      <c r="H238" s="108" t="n">
        <v>0.000992547565219611</v>
      </c>
    </row>
    <row r="239" customFormat="false" ht="13.5" hidden="false" customHeight="false" outlineLevel="0" collapsed="false">
      <c r="A239" s="98"/>
      <c r="B239" s="103"/>
      <c r="C239" s="103"/>
      <c r="D239" s="104" t="s">
        <v>66</v>
      </c>
      <c r="E239" s="105" t="n">
        <v>1</v>
      </c>
      <c r="F239" s="106" t="n">
        <v>252000</v>
      </c>
      <c r="G239" s="107" t="n">
        <v>0.00186915887850467</v>
      </c>
      <c r="H239" s="108" t="n">
        <v>0.00119105707826353</v>
      </c>
    </row>
    <row r="240" customFormat="false" ht="13.5" hidden="false" customHeight="false" outlineLevel="0" collapsed="false">
      <c r="A240" s="98"/>
      <c r="B240" s="103"/>
      <c r="C240" s="103"/>
      <c r="D240" s="103"/>
      <c r="E240" s="109"/>
      <c r="F240" s="110"/>
      <c r="G240" s="111"/>
      <c r="H240" s="111"/>
    </row>
    <row r="241" customFormat="false" ht="12.75" hidden="false" customHeight="false" outlineLevel="0" collapsed="false">
      <c r="A241" s="98"/>
      <c r="B241" s="99" t="s">
        <v>12</v>
      </c>
      <c r="C241" s="99"/>
      <c r="D241" s="99"/>
      <c r="E241" s="100" t="n">
        <v>25</v>
      </c>
      <c r="F241" s="101" t="n">
        <v>5750700</v>
      </c>
      <c r="G241" s="102" t="n">
        <v>0.0467289719626168</v>
      </c>
      <c r="H241" s="102" t="n">
        <v>0.0271802061109925</v>
      </c>
    </row>
    <row r="242" customFormat="false" ht="13.5" hidden="false" customHeight="false" outlineLevel="0" collapsed="false">
      <c r="A242" s="98"/>
      <c r="B242" s="103"/>
      <c r="C242" s="118" t="s">
        <v>49</v>
      </c>
      <c r="D242" s="103"/>
      <c r="E242" s="119" t="n">
        <v>18</v>
      </c>
      <c r="F242" s="120" t="n">
        <v>3392000</v>
      </c>
      <c r="G242" s="121" t="n">
        <v>0.0336448598130841</v>
      </c>
      <c r="H242" s="121" t="n">
        <v>0.0160320063867853</v>
      </c>
    </row>
    <row r="243" customFormat="false" ht="13.5" hidden="false" customHeight="false" outlineLevel="0" collapsed="false">
      <c r="A243" s="98"/>
      <c r="B243" s="103"/>
      <c r="C243" s="103"/>
      <c r="D243" s="104" t="s">
        <v>74</v>
      </c>
      <c r="E243" s="105" t="n">
        <v>18</v>
      </c>
      <c r="F243" s="106" t="n">
        <v>3392000</v>
      </c>
      <c r="G243" s="107" t="n">
        <v>0.0336448598130841</v>
      </c>
      <c r="H243" s="108" t="n">
        <v>0.0160320063867853</v>
      </c>
    </row>
    <row r="244" customFormat="false" ht="12.75" hidden="false" customHeight="false" outlineLevel="0" collapsed="false">
      <c r="A244" s="98"/>
      <c r="B244" s="103"/>
      <c r="C244" s="103"/>
      <c r="D244" s="103"/>
      <c r="E244" s="109"/>
      <c r="F244" s="110"/>
      <c r="G244" s="111"/>
      <c r="H244" s="111"/>
    </row>
    <row r="245" customFormat="false" ht="13.5" hidden="false" customHeight="false" outlineLevel="0" collapsed="false">
      <c r="A245" s="98"/>
      <c r="B245" s="103"/>
      <c r="C245" s="118" t="s">
        <v>76</v>
      </c>
      <c r="D245" s="103"/>
      <c r="E245" s="119" t="n">
        <v>1</v>
      </c>
      <c r="F245" s="120" t="n">
        <v>184000</v>
      </c>
      <c r="G245" s="121" t="n">
        <v>0.00186915887850467</v>
      </c>
      <c r="H245" s="121" t="n">
        <v>0.000869660723811469</v>
      </c>
    </row>
    <row r="246" customFormat="false" ht="13.5" hidden="false" customHeight="false" outlineLevel="0" collapsed="false">
      <c r="A246" s="98"/>
      <c r="B246" s="103"/>
      <c r="C246" s="103"/>
      <c r="D246" s="104" t="s">
        <v>47</v>
      </c>
      <c r="E246" s="105" t="n">
        <v>1</v>
      </c>
      <c r="F246" s="106" t="n">
        <v>184000</v>
      </c>
      <c r="G246" s="107" t="n">
        <v>0.00186915887850467</v>
      </c>
      <c r="H246" s="108" t="n">
        <v>0.000869660723811469</v>
      </c>
    </row>
    <row r="247" customFormat="false" ht="12.75" hidden="false" customHeight="false" outlineLevel="0" collapsed="false">
      <c r="A247" s="98"/>
      <c r="B247" s="103"/>
      <c r="C247" s="103"/>
      <c r="D247" s="103"/>
      <c r="E247" s="109"/>
      <c r="F247" s="110"/>
      <c r="G247" s="111"/>
      <c r="H247" s="111"/>
    </row>
    <row r="248" customFormat="false" ht="13.5" hidden="false" customHeight="false" outlineLevel="0" collapsed="false">
      <c r="A248" s="98"/>
      <c r="B248" s="103"/>
      <c r="C248" s="118" t="s">
        <v>69</v>
      </c>
      <c r="D248" s="103"/>
      <c r="E248" s="119" t="n">
        <v>1</v>
      </c>
      <c r="F248" s="120" t="n">
        <v>926000</v>
      </c>
      <c r="G248" s="121" t="n">
        <v>0.00186915887850467</v>
      </c>
      <c r="H248" s="121" t="n">
        <v>0.00437666212092076</v>
      </c>
    </row>
    <row r="249" customFormat="false" ht="13.5" hidden="false" customHeight="false" outlineLevel="0" collapsed="false">
      <c r="A249" s="98"/>
      <c r="B249" s="103"/>
      <c r="C249" s="103"/>
      <c r="D249" s="104" t="s">
        <v>162</v>
      </c>
      <c r="E249" s="105" t="n">
        <v>1</v>
      </c>
      <c r="F249" s="106" t="n">
        <v>926000</v>
      </c>
      <c r="G249" s="107" t="n">
        <v>0.00186915887850467</v>
      </c>
      <c r="H249" s="108" t="n">
        <v>0.00437666212092076</v>
      </c>
    </row>
    <row r="250" customFormat="false" ht="12.75" hidden="false" customHeight="false" outlineLevel="0" collapsed="false">
      <c r="A250" s="98"/>
      <c r="B250" s="103"/>
      <c r="C250" s="103"/>
      <c r="D250" s="103"/>
      <c r="E250" s="109"/>
      <c r="F250" s="110"/>
      <c r="G250" s="111"/>
      <c r="H250" s="111"/>
    </row>
    <row r="251" customFormat="false" ht="13.5" hidden="false" customHeight="false" outlineLevel="0" collapsed="false">
      <c r="A251" s="98"/>
      <c r="B251" s="103"/>
      <c r="C251" s="118" t="s">
        <v>142</v>
      </c>
      <c r="D251" s="103"/>
      <c r="E251" s="119" t="n">
        <v>2</v>
      </c>
      <c r="F251" s="120" t="n">
        <v>497000</v>
      </c>
      <c r="G251" s="121" t="n">
        <v>0.00373831775700935</v>
      </c>
      <c r="H251" s="121" t="n">
        <v>0.00234902923768641</v>
      </c>
    </row>
    <row r="252" customFormat="false" ht="13.5" hidden="false" customHeight="false" outlineLevel="0" collapsed="false">
      <c r="A252" s="98"/>
      <c r="B252" s="103"/>
      <c r="C252" s="103"/>
      <c r="D252" s="104" t="s">
        <v>47</v>
      </c>
      <c r="E252" s="105" t="n">
        <v>2</v>
      </c>
      <c r="F252" s="106" t="n">
        <v>497000</v>
      </c>
      <c r="G252" s="107" t="n">
        <v>0.00373831775700935</v>
      </c>
      <c r="H252" s="108" t="n">
        <v>0.00234902923768641</v>
      </c>
    </row>
    <row r="253" customFormat="false" ht="12.75" hidden="false" customHeight="false" outlineLevel="0" collapsed="false">
      <c r="A253" s="98"/>
      <c r="B253" s="103"/>
      <c r="C253" s="103"/>
      <c r="D253" s="103"/>
      <c r="E253" s="109"/>
      <c r="F253" s="110"/>
      <c r="G253" s="111"/>
      <c r="H253" s="111"/>
    </row>
    <row r="254" customFormat="false" ht="13.5" hidden="false" customHeight="false" outlineLevel="0" collapsed="false">
      <c r="A254" s="98"/>
      <c r="B254" s="103"/>
      <c r="C254" s="118" t="s">
        <v>89</v>
      </c>
      <c r="D254" s="103"/>
      <c r="E254" s="119" t="n">
        <v>3</v>
      </c>
      <c r="F254" s="120" t="n">
        <v>751700</v>
      </c>
      <c r="G254" s="121" t="n">
        <v>0.00560747663551402</v>
      </c>
      <c r="H254" s="121" t="n">
        <v>0.00355284764178848</v>
      </c>
    </row>
    <row r="255" customFormat="false" ht="13.5" hidden="false" customHeight="false" outlineLevel="0" collapsed="false">
      <c r="A255" s="98"/>
      <c r="B255" s="103"/>
      <c r="C255" s="103"/>
      <c r="D255" s="104" t="s">
        <v>74</v>
      </c>
      <c r="E255" s="105" t="n">
        <v>3</v>
      </c>
      <c r="F255" s="106" t="n">
        <v>751700</v>
      </c>
      <c r="G255" s="107" t="n">
        <v>0.00560747663551402</v>
      </c>
      <c r="H255" s="108" t="n">
        <v>0.00355284764178848</v>
      </c>
    </row>
    <row r="256" customFormat="false" ht="13.5" hidden="false" customHeight="false" outlineLevel="0" collapsed="false">
      <c r="A256" s="98"/>
      <c r="B256" s="103"/>
      <c r="C256" s="103"/>
      <c r="D256" s="103"/>
      <c r="E256" s="109"/>
      <c r="F256" s="110"/>
      <c r="G256" s="111"/>
      <c r="H256" s="111"/>
    </row>
    <row r="257" customFormat="false" ht="12.75" hidden="false" customHeight="false" outlineLevel="0" collapsed="false">
      <c r="A257" s="98"/>
      <c r="B257" s="99" t="s">
        <v>11</v>
      </c>
      <c r="C257" s="99"/>
      <c r="D257" s="99"/>
      <c r="E257" s="100" t="n">
        <v>5</v>
      </c>
      <c r="F257" s="101" t="n">
        <v>856000</v>
      </c>
      <c r="G257" s="102" t="n">
        <v>0.00934579439252336</v>
      </c>
      <c r="H257" s="102" t="n">
        <v>0.00404581293251422</v>
      </c>
    </row>
    <row r="258" customFormat="false" ht="13.5" hidden="false" customHeight="false" outlineLevel="0" collapsed="false">
      <c r="A258" s="98"/>
      <c r="B258" s="103"/>
      <c r="C258" s="118" t="s">
        <v>49</v>
      </c>
      <c r="D258" s="103"/>
      <c r="E258" s="119" t="n">
        <v>4</v>
      </c>
      <c r="F258" s="120" t="n">
        <v>592000</v>
      </c>
      <c r="G258" s="121" t="n">
        <v>0.00747663551401869</v>
      </c>
      <c r="H258" s="121" t="n">
        <v>0.00279803885052386</v>
      </c>
    </row>
    <row r="259" customFormat="false" ht="13.5" hidden="false" customHeight="false" outlineLevel="0" collapsed="false">
      <c r="A259" s="98"/>
      <c r="B259" s="103"/>
      <c r="C259" s="103"/>
      <c r="D259" s="104" t="s">
        <v>101</v>
      </c>
      <c r="E259" s="105" t="n">
        <v>4</v>
      </c>
      <c r="F259" s="106" t="n">
        <v>592000</v>
      </c>
      <c r="G259" s="107" t="n">
        <v>0.00747663551401869</v>
      </c>
      <c r="H259" s="108" t="n">
        <v>0.00279803885052386</v>
      </c>
    </row>
    <row r="260" customFormat="false" ht="12.75" hidden="false" customHeight="false" outlineLevel="0" collapsed="false">
      <c r="A260" s="98"/>
      <c r="B260" s="103"/>
      <c r="C260" s="103"/>
      <c r="D260" s="103"/>
      <c r="E260" s="109"/>
      <c r="F260" s="110"/>
      <c r="G260" s="111"/>
      <c r="H260" s="111"/>
    </row>
    <row r="261" customFormat="false" ht="13.5" hidden="false" customHeight="false" outlineLevel="0" collapsed="false">
      <c r="A261" s="98"/>
      <c r="B261" s="103"/>
      <c r="C261" s="118" t="s">
        <v>89</v>
      </c>
      <c r="D261" s="103"/>
      <c r="E261" s="119" t="n">
        <v>1</v>
      </c>
      <c r="F261" s="120" t="n">
        <v>264000</v>
      </c>
      <c r="G261" s="121" t="n">
        <v>0.00186915887850467</v>
      </c>
      <c r="H261" s="121" t="n">
        <v>0.00124777408199037</v>
      </c>
    </row>
    <row r="262" customFormat="false" ht="13.5" hidden="false" customHeight="false" outlineLevel="0" collapsed="false">
      <c r="A262" s="98"/>
      <c r="B262" s="103"/>
      <c r="C262" s="103"/>
      <c r="D262" s="104" t="s">
        <v>100</v>
      </c>
      <c r="E262" s="105" t="n">
        <v>1</v>
      </c>
      <c r="F262" s="106" t="n">
        <v>264000</v>
      </c>
      <c r="G262" s="107" t="n">
        <v>0.00186915887850467</v>
      </c>
      <c r="H262" s="108" t="n">
        <v>0.00124777408199037</v>
      </c>
    </row>
    <row r="263" customFormat="false" ht="13.5" hidden="false" customHeight="false" outlineLevel="0" collapsed="false">
      <c r="A263" s="98"/>
      <c r="B263" s="103"/>
      <c r="C263" s="103"/>
      <c r="D263" s="103"/>
      <c r="E263" s="109"/>
      <c r="F263" s="110"/>
      <c r="G263" s="111"/>
      <c r="H263" s="111"/>
    </row>
    <row r="264" customFormat="false" ht="12.75" hidden="false" customHeight="false" outlineLevel="0" collapsed="false">
      <c r="A264" s="98"/>
      <c r="B264" s="99" t="s">
        <v>9</v>
      </c>
      <c r="C264" s="99"/>
      <c r="D264" s="99"/>
      <c r="E264" s="100" t="n">
        <v>4</v>
      </c>
      <c r="F264" s="101" t="n">
        <v>516000</v>
      </c>
      <c r="G264" s="102" t="n">
        <v>0.00747663551401869</v>
      </c>
      <c r="H264" s="102" t="n">
        <v>0.0024388311602539</v>
      </c>
    </row>
    <row r="265" customFormat="false" ht="13.5" hidden="false" customHeight="false" outlineLevel="0" collapsed="false">
      <c r="A265" s="98"/>
      <c r="B265" s="103"/>
      <c r="C265" s="118" t="s">
        <v>49</v>
      </c>
      <c r="D265" s="103"/>
      <c r="E265" s="119" t="n">
        <v>2</v>
      </c>
      <c r="F265" s="120" t="n">
        <v>212000</v>
      </c>
      <c r="G265" s="121" t="n">
        <v>0.00373831775700935</v>
      </c>
      <c r="H265" s="121" t="n">
        <v>0.00100200039917408</v>
      </c>
    </row>
    <row r="266" customFormat="false" ht="13.5" hidden="false" customHeight="false" outlineLevel="0" collapsed="false">
      <c r="A266" s="98"/>
      <c r="B266" s="103"/>
      <c r="C266" s="103"/>
      <c r="D266" s="104" t="s">
        <v>113</v>
      </c>
      <c r="E266" s="105" t="n">
        <v>2</v>
      </c>
      <c r="F266" s="106" t="n">
        <v>212000</v>
      </c>
      <c r="G266" s="107" t="n">
        <v>0.00373831775700935</v>
      </c>
      <c r="H266" s="108" t="n">
        <v>0.00100200039917408</v>
      </c>
    </row>
    <row r="267" customFormat="false" ht="12.75" hidden="false" customHeight="false" outlineLevel="0" collapsed="false">
      <c r="A267" s="98"/>
      <c r="B267" s="103"/>
      <c r="C267" s="103"/>
      <c r="D267" s="103"/>
      <c r="E267" s="109"/>
      <c r="F267" s="110"/>
      <c r="G267" s="111"/>
      <c r="H267" s="111"/>
    </row>
    <row r="268" customFormat="false" ht="13.5" hidden="false" customHeight="false" outlineLevel="0" collapsed="false">
      <c r="A268" s="98"/>
      <c r="B268" s="103"/>
      <c r="C268" s="118" t="s">
        <v>52</v>
      </c>
      <c r="D268" s="103"/>
      <c r="E268" s="119" t="n">
        <v>2</v>
      </c>
      <c r="F268" s="120" t="n">
        <v>304000</v>
      </c>
      <c r="G268" s="121" t="n">
        <v>0.00373831775700935</v>
      </c>
      <c r="H268" s="121" t="n">
        <v>0.00143683076107982</v>
      </c>
    </row>
    <row r="269" customFormat="false" ht="13.5" hidden="false" customHeight="false" outlineLevel="0" collapsed="false">
      <c r="A269" s="98"/>
      <c r="B269" s="103"/>
      <c r="C269" s="103"/>
      <c r="D269" s="104" t="s">
        <v>118</v>
      </c>
      <c r="E269" s="105" t="n">
        <v>1</v>
      </c>
      <c r="F269" s="106" t="n">
        <v>204000</v>
      </c>
      <c r="G269" s="107" t="n">
        <v>0.00186915887850467</v>
      </c>
      <c r="H269" s="108" t="n">
        <v>0.000964189063356193</v>
      </c>
    </row>
    <row r="270" customFormat="false" ht="13.5" hidden="false" customHeight="false" outlineLevel="0" collapsed="false">
      <c r="A270" s="98"/>
      <c r="B270" s="103"/>
      <c r="C270" s="103"/>
      <c r="D270" s="104" t="s">
        <v>103</v>
      </c>
      <c r="E270" s="105" t="n">
        <v>1</v>
      </c>
      <c r="F270" s="106" t="n">
        <v>100000</v>
      </c>
      <c r="G270" s="107" t="n">
        <v>0.00186915887850467</v>
      </c>
      <c r="H270" s="108" t="n">
        <v>0.000472641697723624</v>
      </c>
    </row>
    <row r="271" customFormat="false" ht="13.5" hidden="false" customHeight="false" outlineLevel="0" collapsed="false">
      <c r="A271" s="98"/>
      <c r="B271" s="103"/>
      <c r="C271" s="103"/>
      <c r="D271" s="103"/>
      <c r="E271" s="109"/>
      <c r="F271" s="110"/>
      <c r="G271" s="111"/>
      <c r="H271" s="111"/>
    </row>
    <row r="272" customFormat="false" ht="12.75" hidden="false" customHeight="false" outlineLevel="0" collapsed="false">
      <c r="A272" s="93" t="s">
        <v>163</v>
      </c>
      <c r="B272" s="94"/>
      <c r="C272" s="94"/>
      <c r="D272" s="94"/>
      <c r="E272" s="95" t="n">
        <v>56</v>
      </c>
      <c r="F272" s="96" t="n">
        <v>12741477</v>
      </c>
      <c r="G272" s="97" t="n">
        <v>0.104672897196262</v>
      </c>
      <c r="H272" s="97" t="n">
        <v>0.0602215332078651</v>
      </c>
    </row>
    <row r="273" customFormat="false" ht="12.75" hidden="false" customHeight="false" outlineLevel="0" collapsed="false">
      <c r="A273" s="98"/>
      <c r="B273" s="99" t="s">
        <v>15</v>
      </c>
      <c r="C273" s="99"/>
      <c r="D273" s="99"/>
      <c r="E273" s="100" t="n">
        <v>1</v>
      </c>
      <c r="F273" s="101" t="n">
        <v>200000</v>
      </c>
      <c r="G273" s="102" t="n">
        <v>0.00186915887850467</v>
      </c>
      <c r="H273" s="102" t="n">
        <v>0.000945283395447248</v>
      </c>
    </row>
    <row r="274" customFormat="false" ht="13.5" hidden="false" customHeight="false" outlineLevel="0" collapsed="false">
      <c r="A274" s="98"/>
      <c r="B274" s="103"/>
      <c r="C274" s="118" t="s">
        <v>142</v>
      </c>
      <c r="D274" s="103"/>
      <c r="E274" s="119" t="n">
        <v>1</v>
      </c>
      <c r="F274" s="120" t="n">
        <v>200000</v>
      </c>
      <c r="G274" s="121" t="n">
        <v>0.00186915887850467</v>
      </c>
      <c r="H274" s="121" t="n">
        <v>0.000945283395447248</v>
      </c>
    </row>
    <row r="275" customFormat="false" ht="13.5" hidden="false" customHeight="false" outlineLevel="0" collapsed="false">
      <c r="A275" s="98"/>
      <c r="B275" s="103"/>
      <c r="C275" s="103"/>
      <c r="D275" s="104" t="s">
        <v>47</v>
      </c>
      <c r="E275" s="105" t="n">
        <v>1</v>
      </c>
      <c r="F275" s="106" t="n">
        <v>200000</v>
      </c>
      <c r="G275" s="107" t="n">
        <v>0.00186915887850467</v>
      </c>
      <c r="H275" s="108" t="n">
        <v>0.000945283395447248</v>
      </c>
    </row>
    <row r="276" customFormat="false" ht="13.5" hidden="false" customHeight="false" outlineLevel="0" collapsed="false">
      <c r="A276" s="98"/>
      <c r="B276" s="103"/>
      <c r="C276" s="103"/>
      <c r="D276" s="103"/>
      <c r="E276" s="109"/>
      <c r="F276" s="110"/>
      <c r="G276" s="111"/>
      <c r="H276" s="111"/>
    </row>
    <row r="277" customFormat="false" ht="12.75" hidden="false" customHeight="false" outlineLevel="0" collapsed="false">
      <c r="A277" s="98"/>
      <c r="B277" s="99" t="s">
        <v>10</v>
      </c>
      <c r="C277" s="99"/>
      <c r="D277" s="99"/>
      <c r="E277" s="100" t="n">
        <v>10</v>
      </c>
      <c r="F277" s="101" t="n">
        <v>2683899</v>
      </c>
      <c r="G277" s="102" t="n">
        <v>0.0186915887850467</v>
      </c>
      <c r="H277" s="102" t="n">
        <v>0.0126852257987874</v>
      </c>
    </row>
    <row r="278" customFormat="false" ht="13.5" hidden="false" customHeight="false" outlineLevel="0" collapsed="false">
      <c r="A278" s="98"/>
      <c r="B278" s="103"/>
      <c r="C278" s="118" t="s">
        <v>49</v>
      </c>
      <c r="D278" s="103"/>
      <c r="E278" s="119" t="n">
        <v>3</v>
      </c>
      <c r="F278" s="120" t="n">
        <v>493882</v>
      </c>
      <c r="G278" s="121" t="n">
        <v>0.00560747663551402</v>
      </c>
      <c r="H278" s="121" t="n">
        <v>0.00233429226955139</v>
      </c>
    </row>
    <row r="279" customFormat="false" ht="13.5" hidden="false" customHeight="false" outlineLevel="0" collapsed="false">
      <c r="A279" s="98"/>
      <c r="B279" s="103"/>
      <c r="C279" s="103"/>
      <c r="D279" s="104" t="s">
        <v>50</v>
      </c>
      <c r="E279" s="105" t="n">
        <v>3</v>
      </c>
      <c r="F279" s="106" t="n">
        <v>493882</v>
      </c>
      <c r="G279" s="107" t="n">
        <v>0.00560747663551402</v>
      </c>
      <c r="H279" s="108" t="n">
        <v>0.00233429226955139</v>
      </c>
    </row>
    <row r="280" customFormat="false" ht="12.75" hidden="false" customHeight="false" outlineLevel="0" collapsed="false">
      <c r="A280" s="98"/>
      <c r="B280" s="103"/>
      <c r="C280" s="103"/>
      <c r="D280" s="103"/>
      <c r="E280" s="109"/>
      <c r="F280" s="110"/>
      <c r="G280" s="111"/>
      <c r="H280" s="111"/>
    </row>
    <row r="281" customFormat="false" ht="13.5" hidden="false" customHeight="false" outlineLevel="0" collapsed="false">
      <c r="A281" s="98"/>
      <c r="B281" s="103"/>
      <c r="C281" s="118" t="s">
        <v>57</v>
      </c>
      <c r="D281" s="103"/>
      <c r="E281" s="119" t="n">
        <v>1</v>
      </c>
      <c r="F281" s="120" t="n">
        <v>353072</v>
      </c>
      <c r="G281" s="121" t="n">
        <v>0.00186915887850467</v>
      </c>
      <c r="H281" s="121" t="n">
        <v>0.00166876549498675</v>
      </c>
    </row>
    <row r="282" customFormat="false" ht="13.5" hidden="false" customHeight="false" outlineLevel="0" collapsed="false">
      <c r="A282" s="98"/>
      <c r="B282" s="103"/>
      <c r="C282" s="103"/>
      <c r="D282" s="104" t="s">
        <v>58</v>
      </c>
      <c r="E282" s="105" t="n">
        <v>1</v>
      </c>
      <c r="F282" s="106" t="n">
        <v>353072</v>
      </c>
      <c r="G282" s="107" t="n">
        <v>0.00186915887850467</v>
      </c>
      <c r="H282" s="108" t="n">
        <v>0.00166876549498675</v>
      </c>
    </row>
    <row r="283" customFormat="false" ht="12.75" hidden="false" customHeight="false" outlineLevel="0" collapsed="false">
      <c r="A283" s="98"/>
      <c r="B283" s="103"/>
      <c r="C283" s="103"/>
      <c r="D283" s="103"/>
      <c r="E283" s="109"/>
      <c r="F283" s="110"/>
      <c r="G283" s="111"/>
      <c r="H283" s="111"/>
    </row>
    <row r="284" customFormat="false" ht="13.5" hidden="false" customHeight="false" outlineLevel="0" collapsed="false">
      <c r="A284" s="98"/>
      <c r="B284" s="103"/>
      <c r="C284" s="118" t="s">
        <v>64</v>
      </c>
      <c r="D284" s="103"/>
      <c r="E284" s="119" t="n">
        <v>6</v>
      </c>
      <c r="F284" s="120" t="n">
        <v>1836945</v>
      </c>
      <c r="G284" s="121" t="n">
        <v>0.011214953271028</v>
      </c>
      <c r="H284" s="121" t="n">
        <v>0.00868216803424923</v>
      </c>
    </row>
    <row r="285" customFormat="false" ht="13.5" hidden="false" customHeight="false" outlineLevel="0" collapsed="false">
      <c r="A285" s="98"/>
      <c r="B285" s="103"/>
      <c r="C285" s="103"/>
      <c r="D285" s="104" t="s">
        <v>65</v>
      </c>
      <c r="E285" s="105" t="n">
        <v>1</v>
      </c>
      <c r="F285" s="106" t="n">
        <v>373000</v>
      </c>
      <c r="G285" s="107" t="n">
        <v>0.00186915887850467</v>
      </c>
      <c r="H285" s="108" t="n">
        <v>0.00176295353250912</v>
      </c>
    </row>
    <row r="286" customFormat="false" ht="13.5" hidden="false" customHeight="false" outlineLevel="0" collapsed="false">
      <c r="A286" s="98"/>
      <c r="B286" s="103"/>
      <c r="C286" s="103"/>
      <c r="D286" s="104" t="s">
        <v>66</v>
      </c>
      <c r="E286" s="105" t="n">
        <v>1</v>
      </c>
      <c r="F286" s="106" t="n">
        <v>220000</v>
      </c>
      <c r="G286" s="107" t="n">
        <v>0.00186915887850467</v>
      </c>
      <c r="H286" s="108" t="n">
        <v>0.00103981173499197</v>
      </c>
    </row>
    <row r="287" customFormat="false" ht="13.5" hidden="false" customHeight="false" outlineLevel="0" collapsed="false">
      <c r="A287" s="98"/>
      <c r="B287" s="103"/>
      <c r="C287" s="103"/>
      <c r="D287" s="104" t="s">
        <v>67</v>
      </c>
      <c r="E287" s="105" t="n">
        <v>4</v>
      </c>
      <c r="F287" s="106" t="n">
        <v>1243945</v>
      </c>
      <c r="G287" s="107" t="n">
        <v>0.00747663551401869</v>
      </c>
      <c r="H287" s="108" t="n">
        <v>0.00587940276674814</v>
      </c>
    </row>
    <row r="288" customFormat="false" ht="12.75" hidden="false" customHeight="false" outlineLevel="0" collapsed="false">
      <c r="A288" s="98"/>
      <c r="B288" s="103"/>
      <c r="C288" s="103"/>
      <c r="D288" s="103"/>
      <c r="E288" s="109"/>
      <c r="F288" s="110"/>
      <c r="G288" s="111"/>
      <c r="H288" s="111"/>
    </row>
    <row r="289" customFormat="false" ht="12.75" hidden="false" customHeight="false" outlineLevel="0" collapsed="false">
      <c r="A289" s="98"/>
      <c r="B289" s="99" t="s">
        <v>12</v>
      </c>
      <c r="C289" s="99"/>
      <c r="D289" s="99"/>
      <c r="E289" s="100" t="n">
        <v>1</v>
      </c>
      <c r="F289" s="101" t="n">
        <v>165500</v>
      </c>
      <c r="G289" s="102" t="n">
        <v>0.00186915887850467</v>
      </c>
      <c r="H289" s="102" t="n">
        <v>0.000782222009732598</v>
      </c>
    </row>
    <row r="290" customFormat="false" ht="13.5" hidden="false" customHeight="false" outlineLevel="0" collapsed="false">
      <c r="A290" s="98"/>
      <c r="B290" s="103"/>
      <c r="C290" s="118" t="s">
        <v>76</v>
      </c>
      <c r="D290" s="103"/>
      <c r="E290" s="119" t="n">
        <v>1</v>
      </c>
      <c r="F290" s="120" t="n">
        <v>165500</v>
      </c>
      <c r="G290" s="121" t="n">
        <v>0.00186915887850467</v>
      </c>
      <c r="H290" s="121" t="n">
        <v>0.000782222009732598</v>
      </c>
    </row>
    <row r="291" customFormat="false" ht="13.5" hidden="false" customHeight="false" outlineLevel="0" collapsed="false">
      <c r="A291" s="98"/>
      <c r="B291" s="103"/>
      <c r="C291" s="103"/>
      <c r="D291" s="104" t="s">
        <v>47</v>
      </c>
      <c r="E291" s="105" t="n">
        <v>1</v>
      </c>
      <c r="F291" s="106" t="n">
        <v>165500</v>
      </c>
      <c r="G291" s="107" t="n">
        <v>0.00186915887850467</v>
      </c>
      <c r="H291" s="108" t="n">
        <v>0.000782222009732598</v>
      </c>
    </row>
    <row r="292" customFormat="false" ht="12.75" hidden="false" customHeight="false" outlineLevel="0" collapsed="false">
      <c r="A292" s="98"/>
      <c r="B292" s="103"/>
      <c r="C292" s="103"/>
      <c r="D292" s="103"/>
      <c r="E292" s="109"/>
      <c r="F292" s="110"/>
      <c r="G292" s="111"/>
      <c r="H292" s="111"/>
    </row>
    <row r="293" customFormat="false" ht="12.75" hidden="false" customHeight="false" outlineLevel="0" collapsed="false">
      <c r="A293" s="98"/>
      <c r="B293" s="99" t="s">
        <v>11</v>
      </c>
      <c r="C293" s="99"/>
      <c r="D293" s="99"/>
      <c r="E293" s="100" t="n">
        <v>18</v>
      </c>
      <c r="F293" s="101" t="n">
        <v>3797363</v>
      </c>
      <c r="G293" s="102" t="n">
        <v>0.0336448598130841</v>
      </c>
      <c r="H293" s="102" t="n">
        <v>0.0179479209519287</v>
      </c>
    </row>
    <row r="294" customFormat="false" ht="13.5" hidden="false" customHeight="false" outlineLevel="0" collapsed="false">
      <c r="A294" s="98"/>
      <c r="B294" s="103"/>
      <c r="C294" s="118" t="s">
        <v>49</v>
      </c>
      <c r="D294" s="103"/>
      <c r="E294" s="119" t="n">
        <v>10</v>
      </c>
      <c r="F294" s="120" t="n">
        <v>2479502</v>
      </c>
      <c r="G294" s="121" t="n">
        <v>0.0186915887850467</v>
      </c>
      <c r="H294" s="121" t="n">
        <v>0.0117191603478912</v>
      </c>
    </row>
    <row r="295" customFormat="false" ht="13.5" hidden="false" customHeight="false" outlineLevel="0" collapsed="false">
      <c r="A295" s="98"/>
      <c r="B295" s="103"/>
      <c r="C295" s="103"/>
      <c r="D295" s="104" t="s">
        <v>101</v>
      </c>
      <c r="E295" s="105" t="n">
        <v>3</v>
      </c>
      <c r="F295" s="106" t="n">
        <v>603400</v>
      </c>
      <c r="G295" s="107" t="n">
        <v>0.00560747663551402</v>
      </c>
      <c r="H295" s="108" t="n">
        <v>0.00285192000406435</v>
      </c>
    </row>
    <row r="296" customFormat="false" ht="13.5" hidden="false" customHeight="false" outlineLevel="0" collapsed="false">
      <c r="A296" s="98"/>
      <c r="B296" s="103"/>
      <c r="C296" s="103"/>
      <c r="D296" s="104" t="s">
        <v>54</v>
      </c>
      <c r="E296" s="105" t="n">
        <v>7</v>
      </c>
      <c r="F296" s="106" t="n">
        <v>1876102</v>
      </c>
      <c r="G296" s="107" t="n">
        <v>0.0130841121495327</v>
      </c>
      <c r="H296" s="108" t="n">
        <v>0.00886724034382687</v>
      </c>
    </row>
    <row r="297" customFormat="false" ht="12.75" hidden="false" customHeight="false" outlineLevel="0" collapsed="false">
      <c r="A297" s="98"/>
      <c r="B297" s="103"/>
      <c r="C297" s="103"/>
      <c r="D297" s="103"/>
      <c r="E297" s="109"/>
      <c r="F297" s="110"/>
      <c r="G297" s="111"/>
      <c r="H297" s="111"/>
    </row>
    <row r="298" customFormat="false" ht="13.5" hidden="false" customHeight="false" outlineLevel="0" collapsed="false">
      <c r="A298" s="98"/>
      <c r="B298" s="103"/>
      <c r="C298" s="118" t="s">
        <v>52</v>
      </c>
      <c r="D298" s="103"/>
      <c r="E298" s="119" t="n">
        <v>6</v>
      </c>
      <c r="F298" s="120" t="n">
        <v>958380</v>
      </c>
      <c r="G298" s="121" t="n">
        <v>0.011214953271028</v>
      </c>
      <c r="H298" s="121" t="n">
        <v>0.00452970350264367</v>
      </c>
    </row>
    <row r="299" customFormat="false" ht="13.5" hidden="false" customHeight="false" outlineLevel="0" collapsed="false">
      <c r="A299" s="98"/>
      <c r="B299" s="103"/>
      <c r="C299" s="103"/>
      <c r="D299" s="104" t="s">
        <v>102</v>
      </c>
      <c r="E299" s="105" t="n">
        <v>6</v>
      </c>
      <c r="F299" s="106" t="n">
        <v>958380</v>
      </c>
      <c r="G299" s="107" t="n">
        <v>0.011214953271028</v>
      </c>
      <c r="H299" s="108" t="n">
        <v>0.00452970350264367</v>
      </c>
    </row>
    <row r="300" customFormat="false" ht="12.75" hidden="false" customHeight="false" outlineLevel="0" collapsed="false">
      <c r="A300" s="98"/>
      <c r="B300" s="103"/>
      <c r="C300" s="103"/>
      <c r="D300" s="103"/>
      <c r="E300" s="109"/>
      <c r="F300" s="110"/>
      <c r="G300" s="111"/>
      <c r="H300" s="111"/>
    </row>
    <row r="301" customFormat="false" ht="13.5" hidden="false" customHeight="false" outlineLevel="0" collapsed="false">
      <c r="A301" s="98"/>
      <c r="B301" s="103"/>
      <c r="C301" s="118" t="s">
        <v>89</v>
      </c>
      <c r="D301" s="103"/>
      <c r="E301" s="119" t="n">
        <v>2</v>
      </c>
      <c r="F301" s="120" t="n">
        <v>359481</v>
      </c>
      <c r="G301" s="121" t="n">
        <v>0.00373831775700935</v>
      </c>
      <c r="H301" s="121" t="n">
        <v>0.00169905710139386</v>
      </c>
    </row>
    <row r="302" customFormat="false" ht="13.5" hidden="false" customHeight="false" outlineLevel="0" collapsed="false">
      <c r="A302" s="98"/>
      <c r="B302" s="103"/>
      <c r="C302" s="103"/>
      <c r="D302" s="104" t="s">
        <v>101</v>
      </c>
      <c r="E302" s="105" t="n">
        <v>1</v>
      </c>
      <c r="F302" s="106" t="n">
        <v>140000</v>
      </c>
      <c r="G302" s="107" t="n">
        <v>0.00186915887850467</v>
      </c>
      <c r="H302" s="108" t="n">
        <v>0.000661698376813074</v>
      </c>
    </row>
    <row r="303" customFormat="false" ht="13.5" hidden="false" customHeight="false" outlineLevel="0" collapsed="false">
      <c r="A303" s="98"/>
      <c r="B303" s="103"/>
      <c r="C303" s="103"/>
      <c r="D303" s="104" t="s">
        <v>54</v>
      </c>
      <c r="E303" s="105" t="n">
        <v>1</v>
      </c>
      <c r="F303" s="106" t="n">
        <v>219481</v>
      </c>
      <c r="G303" s="107" t="n">
        <v>0.00186915887850467</v>
      </c>
      <c r="H303" s="108" t="n">
        <v>0.00103735872458079</v>
      </c>
    </row>
    <row r="304" customFormat="false" ht="13.5" hidden="false" customHeight="false" outlineLevel="0" collapsed="false">
      <c r="A304" s="98"/>
      <c r="B304" s="103"/>
      <c r="C304" s="103"/>
      <c r="D304" s="103"/>
      <c r="E304" s="109"/>
      <c r="F304" s="110"/>
      <c r="G304" s="111"/>
      <c r="H304" s="111"/>
    </row>
    <row r="305" customFormat="false" ht="12.75" hidden="false" customHeight="false" outlineLevel="0" collapsed="false">
      <c r="A305" s="98"/>
      <c r="B305" s="99" t="s">
        <v>9</v>
      </c>
      <c r="C305" s="99"/>
      <c r="D305" s="99"/>
      <c r="E305" s="100" t="n">
        <v>26</v>
      </c>
      <c r="F305" s="101" t="n">
        <v>5894715</v>
      </c>
      <c r="G305" s="102" t="n">
        <v>0.0485981308411215</v>
      </c>
      <c r="H305" s="102" t="n">
        <v>0.0278608810519691</v>
      </c>
    </row>
    <row r="306" customFormat="false" ht="13.5" hidden="false" customHeight="false" outlineLevel="0" collapsed="false">
      <c r="A306" s="98"/>
      <c r="B306" s="103"/>
      <c r="C306" s="118" t="s">
        <v>49</v>
      </c>
      <c r="D306" s="103"/>
      <c r="E306" s="119" t="n">
        <v>5</v>
      </c>
      <c r="F306" s="120" t="n">
        <v>1028737</v>
      </c>
      <c r="G306" s="121" t="n">
        <v>0.00934579439252336</v>
      </c>
      <c r="H306" s="121" t="n">
        <v>0.00486224002191108</v>
      </c>
    </row>
    <row r="307" customFormat="false" ht="13.5" hidden="false" customHeight="false" outlineLevel="0" collapsed="false">
      <c r="A307" s="98"/>
      <c r="B307" s="103"/>
      <c r="C307" s="103"/>
      <c r="D307" s="104" t="s">
        <v>114</v>
      </c>
      <c r="E307" s="105" t="n">
        <v>5</v>
      </c>
      <c r="F307" s="106" t="n">
        <v>1028737</v>
      </c>
      <c r="G307" s="107" t="n">
        <v>0.00934579439252336</v>
      </c>
      <c r="H307" s="108" t="n">
        <v>0.00486224002191108</v>
      </c>
    </row>
    <row r="308" customFormat="false" ht="12.75" hidden="false" customHeight="false" outlineLevel="0" collapsed="false">
      <c r="A308" s="98"/>
      <c r="B308" s="103"/>
      <c r="C308" s="103"/>
      <c r="D308" s="103"/>
      <c r="E308" s="109"/>
      <c r="F308" s="110"/>
      <c r="G308" s="111"/>
      <c r="H308" s="111"/>
    </row>
    <row r="309" customFormat="false" ht="13.5" hidden="false" customHeight="false" outlineLevel="0" collapsed="false">
      <c r="A309" s="98"/>
      <c r="B309" s="103"/>
      <c r="C309" s="118" t="s">
        <v>52</v>
      </c>
      <c r="D309" s="103"/>
      <c r="E309" s="119" t="n">
        <v>20</v>
      </c>
      <c r="F309" s="120" t="n">
        <v>4644708</v>
      </c>
      <c r="G309" s="121" t="n">
        <v>0.0373831775700935</v>
      </c>
      <c r="H309" s="121" t="n">
        <v>0.021952826745505</v>
      </c>
    </row>
    <row r="310" customFormat="false" ht="13.5" hidden="false" customHeight="false" outlineLevel="0" collapsed="false">
      <c r="A310" s="98"/>
      <c r="B310" s="103"/>
      <c r="C310" s="103"/>
      <c r="D310" s="104" t="s">
        <v>118</v>
      </c>
      <c r="E310" s="105" t="n">
        <v>5</v>
      </c>
      <c r="F310" s="106" t="n">
        <v>1090887</v>
      </c>
      <c r="G310" s="107" t="n">
        <v>0.00934579439252336</v>
      </c>
      <c r="H310" s="108" t="n">
        <v>0.00515598683704631</v>
      </c>
    </row>
    <row r="311" customFormat="false" ht="13.5" hidden="false" customHeight="false" outlineLevel="0" collapsed="false">
      <c r="A311" s="98"/>
      <c r="B311" s="103"/>
      <c r="C311" s="103"/>
      <c r="D311" s="104" t="s">
        <v>121</v>
      </c>
      <c r="E311" s="105" t="n">
        <v>2</v>
      </c>
      <c r="F311" s="106" t="n">
        <v>332700</v>
      </c>
      <c r="G311" s="107" t="n">
        <v>0.00373831775700935</v>
      </c>
      <c r="H311" s="108" t="n">
        <v>0.0015724789283265</v>
      </c>
    </row>
    <row r="312" customFormat="false" ht="13.5" hidden="false" customHeight="false" outlineLevel="0" collapsed="false">
      <c r="A312" s="98"/>
      <c r="B312" s="103"/>
      <c r="C312" s="103"/>
      <c r="D312" s="104" t="s">
        <v>103</v>
      </c>
      <c r="E312" s="105" t="n">
        <v>13</v>
      </c>
      <c r="F312" s="106" t="n">
        <v>3221121</v>
      </c>
      <c r="G312" s="107" t="n">
        <v>0.0242990654205607</v>
      </c>
      <c r="H312" s="108" t="n">
        <v>0.0152243609801322</v>
      </c>
    </row>
    <row r="313" customFormat="false" ht="12.75" hidden="false" customHeight="false" outlineLevel="0" collapsed="false">
      <c r="A313" s="98"/>
      <c r="B313" s="103"/>
      <c r="C313" s="103"/>
      <c r="D313" s="103"/>
      <c r="E313" s="109"/>
      <c r="F313" s="110"/>
      <c r="G313" s="111"/>
      <c r="H313" s="111"/>
    </row>
    <row r="314" customFormat="false" ht="13.5" hidden="false" customHeight="false" outlineLevel="0" collapsed="false">
      <c r="A314" s="98"/>
      <c r="B314" s="103"/>
      <c r="C314" s="118" t="s">
        <v>89</v>
      </c>
      <c r="D314" s="103"/>
      <c r="E314" s="119" t="n">
        <v>1</v>
      </c>
      <c r="F314" s="120" t="n">
        <v>221270</v>
      </c>
      <c r="G314" s="121" t="n">
        <v>0.00186915887850467</v>
      </c>
      <c r="H314" s="121" t="n">
        <v>0.00104581428455306</v>
      </c>
    </row>
    <row r="315" customFormat="false" ht="13.5" hidden="false" customHeight="false" outlineLevel="0" collapsed="false">
      <c r="A315" s="98"/>
      <c r="B315" s="103"/>
      <c r="C315" s="103"/>
      <c r="D315" s="104" t="s">
        <v>114</v>
      </c>
      <c r="E315" s="105" t="n">
        <v>1</v>
      </c>
      <c r="F315" s="106" t="n">
        <v>221270</v>
      </c>
      <c r="G315" s="107" t="n">
        <v>0.00186915887850467</v>
      </c>
      <c r="H315" s="108" t="n">
        <v>0.00104581428455306</v>
      </c>
    </row>
    <row r="316" customFormat="false" ht="13.5" hidden="false" customHeight="false" outlineLevel="0" collapsed="false">
      <c r="A316" s="98"/>
      <c r="B316" s="103"/>
      <c r="C316" s="103"/>
      <c r="D316" s="103"/>
      <c r="E316" s="109"/>
      <c r="F316" s="110"/>
      <c r="G316" s="111"/>
      <c r="H316" s="111"/>
    </row>
    <row r="317" customFormat="false" ht="12.75" hidden="false" customHeight="false" outlineLevel="0" collapsed="false">
      <c r="A317" s="93" t="s">
        <v>164</v>
      </c>
      <c r="B317" s="94"/>
      <c r="C317" s="94"/>
      <c r="D317" s="94"/>
      <c r="E317" s="95" t="n">
        <v>15</v>
      </c>
      <c r="F317" s="96" t="n">
        <v>6514675</v>
      </c>
      <c r="G317" s="97" t="n">
        <v>0.0280373831775701</v>
      </c>
      <c r="H317" s="97" t="n">
        <v>0.0307910705211765</v>
      </c>
    </row>
    <row r="318" customFormat="false" ht="12.75" hidden="false" customHeight="false" outlineLevel="0" collapsed="false">
      <c r="A318" s="98"/>
      <c r="B318" s="99" t="s">
        <v>10</v>
      </c>
      <c r="C318" s="99"/>
      <c r="D318" s="99"/>
      <c r="E318" s="100" t="n">
        <v>1</v>
      </c>
      <c r="F318" s="101" t="n">
        <v>500000</v>
      </c>
      <c r="G318" s="102" t="n">
        <v>0.00186915887850467</v>
      </c>
      <c r="H318" s="102" t="n">
        <v>0.00236320848861812</v>
      </c>
    </row>
    <row r="319" customFormat="false" ht="13.5" hidden="false" customHeight="false" outlineLevel="0" collapsed="false">
      <c r="A319" s="98"/>
      <c r="B319" s="103"/>
      <c r="C319" s="118" t="s">
        <v>71</v>
      </c>
      <c r="D319" s="103"/>
      <c r="E319" s="119" t="n">
        <v>1</v>
      </c>
      <c r="F319" s="120" t="n">
        <v>500000</v>
      </c>
      <c r="G319" s="121" t="n">
        <v>0.00186915887850467</v>
      </c>
      <c r="H319" s="121" t="n">
        <v>0.00236320848861812</v>
      </c>
    </row>
    <row r="320" customFormat="false" ht="13.5" hidden="false" customHeight="false" outlineLevel="0" collapsed="false">
      <c r="A320" s="98"/>
      <c r="B320" s="103"/>
      <c r="C320" s="103"/>
      <c r="D320" s="104" t="s">
        <v>65</v>
      </c>
      <c r="E320" s="105" t="n">
        <v>1</v>
      </c>
      <c r="F320" s="106" t="n">
        <v>500000</v>
      </c>
      <c r="G320" s="107" t="n">
        <v>0.00186915887850467</v>
      </c>
      <c r="H320" s="108" t="n">
        <v>0.00236320848861812</v>
      </c>
    </row>
    <row r="321" customFormat="false" ht="12.75" hidden="false" customHeight="false" outlineLevel="0" collapsed="false">
      <c r="A321" s="98"/>
      <c r="B321" s="103"/>
      <c r="C321" s="103"/>
      <c r="D321" s="103"/>
      <c r="E321" s="109"/>
      <c r="F321" s="110"/>
      <c r="G321" s="111"/>
      <c r="H321" s="111"/>
    </row>
    <row r="322" customFormat="false" ht="12.75" hidden="false" customHeight="false" outlineLevel="0" collapsed="false">
      <c r="A322" s="98"/>
      <c r="B322" s="99" t="s">
        <v>12</v>
      </c>
      <c r="C322" s="99"/>
      <c r="D322" s="99"/>
      <c r="E322" s="100" t="n">
        <v>4</v>
      </c>
      <c r="F322" s="101" t="n">
        <v>1954675</v>
      </c>
      <c r="G322" s="102" t="n">
        <v>0.00747663551401869</v>
      </c>
      <c r="H322" s="102" t="n">
        <v>0.00923860910497925</v>
      </c>
    </row>
    <row r="323" customFormat="false" ht="13.5" hidden="false" customHeight="false" outlineLevel="0" collapsed="false">
      <c r="A323" s="98"/>
      <c r="B323" s="103"/>
      <c r="C323" s="118" t="s">
        <v>76</v>
      </c>
      <c r="D323" s="103"/>
      <c r="E323" s="119" t="n">
        <v>4</v>
      </c>
      <c r="F323" s="120" t="n">
        <v>1954675</v>
      </c>
      <c r="G323" s="121" t="n">
        <v>0.00747663551401869</v>
      </c>
      <c r="H323" s="121" t="n">
        <v>0.00923860910497925</v>
      </c>
    </row>
    <row r="324" customFormat="false" ht="13.5" hidden="false" customHeight="false" outlineLevel="0" collapsed="false">
      <c r="A324" s="98"/>
      <c r="B324" s="103"/>
      <c r="C324" s="103"/>
      <c r="D324" s="104" t="s">
        <v>81</v>
      </c>
      <c r="E324" s="105" t="n">
        <v>2</v>
      </c>
      <c r="F324" s="106" t="n">
        <v>651250</v>
      </c>
      <c r="G324" s="107" t="n">
        <v>0.00373831775700935</v>
      </c>
      <c r="H324" s="108" t="n">
        <v>0.0030780790564251</v>
      </c>
    </row>
    <row r="325" customFormat="false" ht="13.5" hidden="false" customHeight="false" outlineLevel="0" collapsed="false">
      <c r="A325" s="98"/>
      <c r="B325" s="103"/>
      <c r="C325" s="103"/>
      <c r="D325" s="104" t="s">
        <v>79</v>
      </c>
      <c r="E325" s="105" t="n">
        <v>2</v>
      </c>
      <c r="F325" s="106" t="n">
        <v>1303425</v>
      </c>
      <c r="G325" s="107" t="n">
        <v>0.00373831775700935</v>
      </c>
      <c r="H325" s="108" t="n">
        <v>0.00616053004855415</v>
      </c>
    </row>
    <row r="326" customFormat="false" ht="12.75" hidden="false" customHeight="false" outlineLevel="0" collapsed="false">
      <c r="A326" s="98"/>
      <c r="B326" s="103"/>
      <c r="C326" s="103"/>
      <c r="D326" s="103"/>
      <c r="E326" s="109"/>
      <c r="F326" s="110"/>
      <c r="G326" s="111"/>
      <c r="H326" s="111"/>
    </row>
    <row r="327" customFormat="false" ht="12.75" hidden="false" customHeight="false" outlineLevel="0" collapsed="false">
      <c r="A327" s="98"/>
      <c r="B327" s="99" t="s">
        <v>11</v>
      </c>
      <c r="C327" s="99"/>
      <c r="D327" s="99"/>
      <c r="E327" s="100" t="n">
        <v>2</v>
      </c>
      <c r="F327" s="101" t="n">
        <v>2550000</v>
      </c>
      <c r="G327" s="102" t="n">
        <v>0.00373831775700935</v>
      </c>
      <c r="H327" s="102" t="n">
        <v>0.0120523632919524</v>
      </c>
    </row>
    <row r="328" customFormat="false" ht="13.5" hidden="false" customHeight="false" outlineLevel="0" collapsed="false">
      <c r="A328" s="98"/>
      <c r="B328" s="103"/>
      <c r="C328" s="118" t="s">
        <v>49</v>
      </c>
      <c r="D328" s="103"/>
      <c r="E328" s="119" t="n">
        <v>1</v>
      </c>
      <c r="F328" s="120" t="n">
        <v>50000</v>
      </c>
      <c r="G328" s="121" t="n">
        <v>0.00186915887850467</v>
      </c>
      <c r="H328" s="121" t="n">
        <v>0.000236320848861812</v>
      </c>
    </row>
    <row r="329" customFormat="false" ht="13.5" hidden="false" customHeight="false" outlineLevel="0" collapsed="false">
      <c r="A329" s="98"/>
      <c r="B329" s="103"/>
      <c r="C329" s="103"/>
      <c r="D329" s="104" t="s">
        <v>54</v>
      </c>
      <c r="E329" s="105" t="n">
        <v>1</v>
      </c>
      <c r="F329" s="106" t="n">
        <v>50000</v>
      </c>
      <c r="G329" s="107" t="n">
        <v>0.00186915887850467</v>
      </c>
      <c r="H329" s="108" t="n">
        <v>0.000236320848861812</v>
      </c>
    </row>
    <row r="330" customFormat="false" ht="12.75" hidden="false" customHeight="false" outlineLevel="0" collapsed="false">
      <c r="A330" s="98"/>
      <c r="B330" s="103"/>
      <c r="C330" s="103"/>
      <c r="D330" s="103"/>
      <c r="E330" s="109"/>
      <c r="F330" s="110"/>
      <c r="G330" s="111"/>
      <c r="H330" s="111"/>
    </row>
    <row r="331" customFormat="false" ht="13.5" hidden="false" customHeight="false" outlineLevel="0" collapsed="false">
      <c r="A331" s="98"/>
      <c r="B331" s="103"/>
      <c r="C331" s="118" t="s">
        <v>52</v>
      </c>
      <c r="D331" s="103"/>
      <c r="E331" s="119" t="n">
        <v>1</v>
      </c>
      <c r="F331" s="120" t="n">
        <v>2500000</v>
      </c>
      <c r="G331" s="121" t="n">
        <v>0.00186915887850467</v>
      </c>
      <c r="H331" s="121" t="n">
        <v>0.0118160424430906</v>
      </c>
    </row>
    <row r="332" customFormat="false" ht="13.5" hidden="false" customHeight="false" outlineLevel="0" collapsed="false">
      <c r="A332" s="98"/>
      <c r="B332" s="103"/>
      <c r="C332" s="103"/>
      <c r="D332" s="104" t="s">
        <v>102</v>
      </c>
      <c r="E332" s="105" t="n">
        <v>1</v>
      </c>
      <c r="F332" s="106" t="n">
        <v>2500000</v>
      </c>
      <c r="G332" s="107" t="n">
        <v>0.00186915887850467</v>
      </c>
      <c r="H332" s="108" t="n">
        <v>0.0118160424430906</v>
      </c>
    </row>
    <row r="333" customFormat="false" ht="13.5" hidden="false" customHeight="false" outlineLevel="0" collapsed="false">
      <c r="A333" s="98"/>
      <c r="B333" s="103"/>
      <c r="C333" s="103"/>
      <c r="D333" s="103"/>
      <c r="E333" s="109"/>
      <c r="F333" s="110"/>
      <c r="G333" s="111"/>
      <c r="H333" s="111"/>
    </row>
    <row r="334" customFormat="false" ht="12.75" hidden="false" customHeight="false" outlineLevel="0" collapsed="false">
      <c r="A334" s="98"/>
      <c r="B334" s="99" t="s">
        <v>9</v>
      </c>
      <c r="C334" s="99"/>
      <c r="D334" s="99"/>
      <c r="E334" s="100" t="n">
        <v>8</v>
      </c>
      <c r="F334" s="101" t="n">
        <v>1510000</v>
      </c>
      <c r="G334" s="102" t="n">
        <v>0.0149532710280374</v>
      </c>
      <c r="H334" s="102" t="n">
        <v>0.00713688963562673</v>
      </c>
    </row>
    <row r="335" customFormat="false" ht="13.5" hidden="false" customHeight="false" outlineLevel="0" collapsed="false">
      <c r="A335" s="98"/>
      <c r="B335" s="103"/>
      <c r="C335" s="118" t="s">
        <v>52</v>
      </c>
      <c r="D335" s="103"/>
      <c r="E335" s="119" t="n">
        <v>1</v>
      </c>
      <c r="F335" s="120" t="n">
        <v>200000</v>
      </c>
      <c r="G335" s="121" t="n">
        <v>0.00186915887850467</v>
      </c>
      <c r="H335" s="121" t="n">
        <v>0.000945283395447248</v>
      </c>
    </row>
    <row r="336" customFormat="false" ht="13.5" hidden="false" customHeight="false" outlineLevel="0" collapsed="false">
      <c r="A336" s="98"/>
      <c r="B336" s="103"/>
      <c r="C336" s="103"/>
      <c r="D336" s="104" t="s">
        <v>103</v>
      </c>
      <c r="E336" s="105" t="n">
        <v>1</v>
      </c>
      <c r="F336" s="106" t="n">
        <v>200000</v>
      </c>
      <c r="G336" s="107" t="n">
        <v>0.00186915887850467</v>
      </c>
      <c r="H336" s="108" t="n">
        <v>0.000945283395447248</v>
      </c>
    </row>
    <row r="337" customFormat="false" ht="12.75" hidden="false" customHeight="false" outlineLevel="0" collapsed="false">
      <c r="A337" s="98"/>
      <c r="B337" s="103"/>
      <c r="C337" s="103"/>
      <c r="D337" s="103"/>
      <c r="E337" s="109"/>
      <c r="F337" s="110"/>
      <c r="G337" s="111"/>
      <c r="H337" s="111"/>
    </row>
    <row r="338" customFormat="false" ht="13.5" hidden="false" customHeight="false" outlineLevel="0" collapsed="false">
      <c r="A338" s="98"/>
      <c r="B338" s="103"/>
      <c r="C338" s="118" t="s">
        <v>57</v>
      </c>
      <c r="D338" s="103"/>
      <c r="E338" s="119" t="n">
        <v>5</v>
      </c>
      <c r="F338" s="120" t="n">
        <v>1110000</v>
      </c>
      <c r="G338" s="121" t="n">
        <v>0.00934579439252336</v>
      </c>
      <c r="H338" s="121" t="n">
        <v>0.00524632284473223</v>
      </c>
    </row>
    <row r="339" customFormat="false" ht="13.5" hidden="false" customHeight="false" outlineLevel="0" collapsed="false">
      <c r="A339" s="98"/>
      <c r="B339" s="103"/>
      <c r="C339" s="103"/>
      <c r="D339" s="104" t="s">
        <v>126</v>
      </c>
      <c r="E339" s="105" t="n">
        <v>5</v>
      </c>
      <c r="F339" s="106" t="n">
        <v>1110000</v>
      </c>
      <c r="G339" s="107" t="n">
        <v>0.00934579439252336</v>
      </c>
      <c r="H339" s="108" t="n">
        <v>0.00524632284473223</v>
      </c>
    </row>
    <row r="340" customFormat="false" ht="12.75" hidden="false" customHeight="false" outlineLevel="0" collapsed="false">
      <c r="A340" s="98"/>
      <c r="B340" s="103"/>
      <c r="C340" s="103"/>
      <c r="D340" s="103"/>
      <c r="E340" s="109"/>
      <c r="F340" s="110"/>
      <c r="G340" s="111"/>
      <c r="H340" s="111"/>
    </row>
    <row r="341" customFormat="false" ht="13.5" hidden="false" customHeight="false" outlineLevel="0" collapsed="false">
      <c r="A341" s="98"/>
      <c r="B341" s="103"/>
      <c r="C341" s="118" t="s">
        <v>142</v>
      </c>
      <c r="D341" s="103"/>
      <c r="E341" s="119" t="n">
        <v>2</v>
      </c>
      <c r="F341" s="120" t="n">
        <v>200000</v>
      </c>
      <c r="G341" s="121" t="n">
        <v>0.00373831775700935</v>
      </c>
      <c r="H341" s="121" t="n">
        <v>0.000945283395447248</v>
      </c>
    </row>
    <row r="342" customFormat="false" ht="13.5" hidden="false" customHeight="false" outlineLevel="0" collapsed="false">
      <c r="A342" s="98"/>
      <c r="B342" s="103"/>
      <c r="C342" s="103"/>
      <c r="D342" s="104" t="s">
        <v>126</v>
      </c>
      <c r="E342" s="105" t="n">
        <v>2</v>
      </c>
      <c r="F342" s="106" t="n">
        <v>200000</v>
      </c>
      <c r="G342" s="107" t="n">
        <v>0.00373831775700935</v>
      </c>
      <c r="H342" s="108" t="n">
        <v>0.000945283395447248</v>
      </c>
    </row>
    <row r="343" customFormat="false" ht="13.5" hidden="false" customHeight="false" outlineLevel="0" collapsed="false">
      <c r="A343" s="98"/>
      <c r="B343" s="103"/>
      <c r="C343" s="103"/>
      <c r="D343" s="103"/>
      <c r="E343" s="109"/>
      <c r="F343" s="110"/>
      <c r="G343" s="111"/>
      <c r="H343" s="111"/>
    </row>
    <row r="344" customFormat="false" ht="13.5" hidden="false" customHeight="false" outlineLevel="0" collapsed="false">
      <c r="A344" s="93" t="s">
        <v>165</v>
      </c>
      <c r="B344" s="94"/>
      <c r="C344" s="94"/>
      <c r="D344" s="94"/>
      <c r="E344" s="95" t="n">
        <v>2</v>
      </c>
      <c r="F344" s="96" t="n">
        <v>2926300</v>
      </c>
      <c r="G344" s="97" t="n">
        <v>0.00373831775700935</v>
      </c>
      <c r="H344" s="97" t="n">
        <v>0.0138309140004864</v>
      </c>
    </row>
    <row r="345" customFormat="false" ht="12.75" hidden="false" customHeight="false" outlineLevel="0" collapsed="false">
      <c r="A345" s="98"/>
      <c r="B345" s="99" t="s">
        <v>10</v>
      </c>
      <c r="C345" s="99"/>
      <c r="D345" s="99"/>
      <c r="E345" s="100" t="n">
        <v>1</v>
      </c>
      <c r="F345" s="101" t="n">
        <v>446300</v>
      </c>
      <c r="G345" s="102" t="n">
        <v>0.00186915887850467</v>
      </c>
      <c r="H345" s="102" t="n">
        <v>0.00210939989694053</v>
      </c>
    </row>
    <row r="346" customFormat="false" ht="13.5" hidden="false" customHeight="false" outlineLevel="0" collapsed="false">
      <c r="A346" s="98"/>
      <c r="B346" s="103"/>
      <c r="C346" s="118" t="s">
        <v>64</v>
      </c>
      <c r="D346" s="103"/>
      <c r="E346" s="119" t="n">
        <v>1</v>
      </c>
      <c r="F346" s="120" t="n">
        <v>446300</v>
      </c>
      <c r="G346" s="121" t="n">
        <v>0.00186915887850467</v>
      </c>
      <c r="H346" s="121" t="n">
        <v>0.00210939989694053</v>
      </c>
    </row>
    <row r="347" customFormat="false" ht="13.5" hidden="false" customHeight="false" outlineLevel="0" collapsed="false">
      <c r="A347" s="98"/>
      <c r="B347" s="103"/>
      <c r="C347" s="103"/>
      <c r="D347" s="104" t="s">
        <v>67</v>
      </c>
      <c r="E347" s="105" t="n">
        <v>1</v>
      </c>
      <c r="F347" s="106" t="n">
        <v>446300</v>
      </c>
      <c r="G347" s="107" t="n">
        <v>0.00186915887850467</v>
      </c>
      <c r="H347" s="108" t="n">
        <v>0.00210939989694053</v>
      </c>
    </row>
    <row r="348" customFormat="false" ht="13.5" hidden="false" customHeight="false" outlineLevel="0" collapsed="false">
      <c r="A348" s="98"/>
      <c r="B348" s="103"/>
      <c r="C348" s="103"/>
      <c r="D348" s="103"/>
      <c r="E348" s="109"/>
      <c r="F348" s="110"/>
      <c r="G348" s="111"/>
      <c r="H348" s="111"/>
    </row>
    <row r="349" customFormat="false" ht="12.75" hidden="false" customHeight="false" outlineLevel="0" collapsed="false">
      <c r="A349" s="98"/>
      <c r="B349" s="99" t="s">
        <v>12</v>
      </c>
      <c r="C349" s="99"/>
      <c r="D349" s="99"/>
      <c r="E349" s="100" t="n">
        <v>1</v>
      </c>
      <c r="F349" s="101" t="n">
        <v>2480000</v>
      </c>
      <c r="G349" s="102" t="n">
        <v>0.00186915887850467</v>
      </c>
      <c r="H349" s="102" t="n">
        <v>0.0117215141035459</v>
      </c>
    </row>
    <row r="350" customFormat="false" ht="13.5" hidden="false" customHeight="false" outlineLevel="0" collapsed="false">
      <c r="A350" s="98"/>
      <c r="B350" s="103"/>
      <c r="C350" s="118" t="s">
        <v>49</v>
      </c>
      <c r="D350" s="103"/>
      <c r="E350" s="119" t="n">
        <v>1</v>
      </c>
      <c r="F350" s="120" t="n">
        <v>2480000</v>
      </c>
      <c r="G350" s="121" t="n">
        <v>0.00186915887850467</v>
      </c>
      <c r="H350" s="121" t="n">
        <v>0.0117215141035459</v>
      </c>
    </row>
    <row r="351" customFormat="false" ht="13.5" hidden="false" customHeight="false" outlineLevel="0" collapsed="false">
      <c r="A351" s="98"/>
      <c r="B351" s="103"/>
      <c r="C351" s="103"/>
      <c r="D351" s="104" t="s">
        <v>73</v>
      </c>
      <c r="E351" s="105" t="n">
        <v>1</v>
      </c>
      <c r="F351" s="106" t="n">
        <v>2480000</v>
      </c>
      <c r="G351" s="107" t="n">
        <v>0.00186915887850467</v>
      </c>
      <c r="H351" s="108" t="n">
        <v>0.0117215141035459</v>
      </c>
    </row>
    <row r="352" customFormat="false" ht="13.5" hidden="false" customHeight="false" outlineLevel="0" collapsed="false">
      <c r="A352" s="98"/>
      <c r="B352" s="103"/>
      <c r="C352" s="103"/>
      <c r="D352" s="103"/>
      <c r="E352" s="109"/>
      <c r="F352" s="110"/>
      <c r="G352" s="111"/>
      <c r="H352" s="111"/>
    </row>
    <row r="353" customFormat="false" ht="13.5" hidden="false" customHeight="false" outlineLevel="0" collapsed="false">
      <c r="A353" s="93" t="s">
        <v>166</v>
      </c>
      <c r="B353" s="94"/>
      <c r="C353" s="94"/>
      <c r="D353" s="94"/>
      <c r="E353" s="95" t="n">
        <v>3</v>
      </c>
      <c r="F353" s="96" t="n">
        <v>834200</v>
      </c>
      <c r="G353" s="97" t="n">
        <v>0.00560747663551402</v>
      </c>
      <c r="H353" s="97" t="n">
        <v>0.00394277704241047</v>
      </c>
    </row>
    <row r="354" customFormat="false" ht="12.75" hidden="false" customHeight="false" outlineLevel="0" collapsed="false">
      <c r="A354" s="98"/>
      <c r="B354" s="99" t="s">
        <v>10</v>
      </c>
      <c r="C354" s="99"/>
      <c r="D354" s="99"/>
      <c r="E354" s="100" t="n">
        <v>1</v>
      </c>
      <c r="F354" s="101" t="n">
        <v>402200</v>
      </c>
      <c r="G354" s="102" t="n">
        <v>0.00186915887850467</v>
      </c>
      <c r="H354" s="102" t="n">
        <v>0.00190096490824442</v>
      </c>
    </row>
    <row r="355" customFormat="false" ht="13.5" hidden="false" customHeight="false" outlineLevel="0" collapsed="false">
      <c r="A355" s="98"/>
      <c r="B355" s="103"/>
      <c r="C355" s="118" t="s">
        <v>64</v>
      </c>
      <c r="D355" s="103"/>
      <c r="E355" s="119" t="n">
        <v>1</v>
      </c>
      <c r="F355" s="120" t="n">
        <v>402200</v>
      </c>
      <c r="G355" s="121" t="n">
        <v>0.00186915887850467</v>
      </c>
      <c r="H355" s="121" t="n">
        <v>0.00190096490824442</v>
      </c>
    </row>
    <row r="356" customFormat="false" ht="13.5" hidden="false" customHeight="false" outlineLevel="0" collapsed="false">
      <c r="A356" s="98"/>
      <c r="B356" s="103"/>
      <c r="C356" s="103"/>
      <c r="D356" s="104" t="s">
        <v>51</v>
      </c>
      <c r="E356" s="105" t="n">
        <v>1</v>
      </c>
      <c r="F356" s="106" t="n">
        <v>402200</v>
      </c>
      <c r="G356" s="107" t="n">
        <v>0.00186915887850467</v>
      </c>
      <c r="H356" s="108" t="n">
        <v>0.00190096490824442</v>
      </c>
    </row>
    <row r="357" customFormat="false" ht="13.5" hidden="false" customHeight="false" outlineLevel="0" collapsed="false">
      <c r="A357" s="98"/>
      <c r="B357" s="103"/>
      <c r="C357" s="103"/>
      <c r="D357" s="103"/>
      <c r="E357" s="109"/>
      <c r="F357" s="110"/>
      <c r="G357" s="111"/>
      <c r="H357" s="111"/>
    </row>
    <row r="358" customFormat="false" ht="12.75" hidden="false" customHeight="false" outlineLevel="0" collapsed="false">
      <c r="A358" s="98"/>
      <c r="B358" s="99" t="s">
        <v>12</v>
      </c>
      <c r="C358" s="99"/>
      <c r="D358" s="99"/>
      <c r="E358" s="100" t="n">
        <v>2</v>
      </c>
      <c r="F358" s="101" t="n">
        <v>432000</v>
      </c>
      <c r="G358" s="102" t="n">
        <v>0.00373831775700935</v>
      </c>
      <c r="H358" s="102" t="n">
        <v>0.00204181213416606</v>
      </c>
    </row>
    <row r="359" customFormat="false" ht="13.5" hidden="false" customHeight="false" outlineLevel="0" collapsed="false">
      <c r="A359" s="98"/>
      <c r="B359" s="103"/>
      <c r="C359" s="118" t="s">
        <v>49</v>
      </c>
      <c r="D359" s="103"/>
      <c r="E359" s="119" t="n">
        <v>1</v>
      </c>
      <c r="F359" s="120" t="n">
        <v>264000</v>
      </c>
      <c r="G359" s="121" t="n">
        <v>0.00186915887850467</v>
      </c>
      <c r="H359" s="121" t="n">
        <v>0.00124777408199037</v>
      </c>
    </row>
    <row r="360" customFormat="false" ht="13.5" hidden="false" customHeight="false" outlineLevel="0" collapsed="false">
      <c r="A360" s="98"/>
      <c r="B360" s="103"/>
      <c r="C360" s="103"/>
      <c r="D360" s="104" t="s">
        <v>73</v>
      </c>
      <c r="E360" s="105" t="n">
        <v>1</v>
      </c>
      <c r="F360" s="106" t="n">
        <v>264000</v>
      </c>
      <c r="G360" s="107" t="n">
        <v>0.00186915887850467</v>
      </c>
      <c r="H360" s="108" t="n">
        <v>0.00124777408199037</v>
      </c>
    </row>
    <row r="361" customFormat="false" ht="12.75" hidden="false" customHeight="false" outlineLevel="0" collapsed="false">
      <c r="A361" s="98"/>
      <c r="B361" s="103"/>
      <c r="C361" s="103"/>
      <c r="D361" s="103"/>
      <c r="E361" s="109"/>
      <c r="F361" s="110"/>
      <c r="G361" s="111"/>
      <c r="H361" s="111"/>
    </row>
    <row r="362" customFormat="false" ht="13.5" hidden="false" customHeight="false" outlineLevel="0" collapsed="false">
      <c r="A362" s="98"/>
      <c r="B362" s="103"/>
      <c r="C362" s="118" t="s">
        <v>55</v>
      </c>
      <c r="D362" s="103"/>
      <c r="E362" s="119" t="n">
        <v>1</v>
      </c>
      <c r="F362" s="120" t="n">
        <v>168000</v>
      </c>
      <c r="G362" s="121" t="n">
        <v>0.00186915887850467</v>
      </c>
      <c r="H362" s="121" t="n">
        <v>0.000794038052175689</v>
      </c>
    </row>
    <row r="363" customFormat="false" ht="13.5" hidden="false" customHeight="false" outlineLevel="0" collapsed="false">
      <c r="A363" s="98"/>
      <c r="B363" s="103"/>
      <c r="C363" s="103"/>
      <c r="D363" s="104" t="s">
        <v>75</v>
      </c>
      <c r="E363" s="105" t="n">
        <v>1</v>
      </c>
      <c r="F363" s="106" t="n">
        <v>168000</v>
      </c>
      <c r="G363" s="107" t="n">
        <v>0.00186915887850467</v>
      </c>
      <c r="H363" s="108" t="n">
        <v>0.000794038052175689</v>
      </c>
    </row>
    <row r="364" customFormat="false" ht="13.5" hidden="false" customHeight="false" outlineLevel="0" collapsed="false">
      <c r="A364" s="98"/>
      <c r="B364" s="103"/>
      <c r="C364" s="103"/>
      <c r="D364" s="103"/>
      <c r="E364" s="109"/>
      <c r="F364" s="110"/>
      <c r="G364" s="111"/>
      <c r="H364" s="111"/>
    </row>
    <row r="365" customFormat="false" ht="13.5" hidden="false" customHeight="false" outlineLevel="0" collapsed="false">
      <c r="A365" s="93" t="s">
        <v>167</v>
      </c>
      <c r="B365" s="94"/>
      <c r="C365" s="94"/>
      <c r="D365" s="94"/>
      <c r="E365" s="95" t="n">
        <v>2</v>
      </c>
      <c r="F365" s="96" t="n">
        <v>3252000</v>
      </c>
      <c r="G365" s="97" t="n">
        <v>0.00373831775700935</v>
      </c>
      <c r="H365" s="97" t="n">
        <v>0.0153703080099723</v>
      </c>
    </row>
    <row r="366" customFormat="false" ht="12.75" hidden="false" customHeight="false" outlineLevel="0" collapsed="false">
      <c r="A366" s="98"/>
      <c r="B366" s="99" t="s">
        <v>9</v>
      </c>
      <c r="C366" s="99"/>
      <c r="D366" s="99"/>
      <c r="E366" s="100" t="n">
        <v>2</v>
      </c>
      <c r="F366" s="101" t="n">
        <v>3252000</v>
      </c>
      <c r="G366" s="102" t="n">
        <v>0.00373831775700935</v>
      </c>
      <c r="H366" s="102" t="n">
        <v>0.0153703080099723</v>
      </c>
    </row>
    <row r="367" customFormat="false" ht="13.5" hidden="false" customHeight="false" outlineLevel="0" collapsed="false">
      <c r="A367" s="98"/>
      <c r="B367" s="103"/>
      <c r="C367" s="118" t="s">
        <v>57</v>
      </c>
      <c r="D367" s="103"/>
      <c r="E367" s="119" t="n">
        <v>2</v>
      </c>
      <c r="F367" s="120" t="n">
        <v>3252000</v>
      </c>
      <c r="G367" s="121" t="n">
        <v>0.00373831775700935</v>
      </c>
      <c r="H367" s="121" t="n">
        <v>0.0153703080099723</v>
      </c>
    </row>
    <row r="368" customFormat="false" ht="13.5" hidden="false" customHeight="false" outlineLevel="0" collapsed="false">
      <c r="A368" s="98"/>
      <c r="B368" s="103"/>
      <c r="C368" s="103"/>
      <c r="D368" s="104" t="s">
        <v>125</v>
      </c>
      <c r="E368" s="105" t="n">
        <v>2</v>
      </c>
      <c r="F368" s="106" t="n">
        <v>3252000</v>
      </c>
      <c r="G368" s="107" t="n">
        <v>0.00373831775700935</v>
      </c>
      <c r="H368" s="108" t="n">
        <v>0.0153703080099723</v>
      </c>
    </row>
    <row r="369" customFormat="false" ht="13.5" hidden="false" customHeight="false" outlineLevel="0" collapsed="false">
      <c r="A369" s="98"/>
      <c r="B369" s="103"/>
      <c r="C369" s="103"/>
      <c r="D369" s="103"/>
      <c r="E369" s="109"/>
      <c r="F369" s="110"/>
      <c r="G369" s="111"/>
      <c r="H369" s="111"/>
    </row>
    <row r="370" customFormat="false" ht="13.5" hidden="false" customHeight="false" outlineLevel="0" collapsed="false">
      <c r="A370" s="93" t="s">
        <v>168</v>
      </c>
      <c r="B370" s="94"/>
      <c r="C370" s="94"/>
      <c r="D370" s="94"/>
      <c r="E370" s="95" t="n">
        <v>2</v>
      </c>
      <c r="F370" s="96" t="n">
        <v>794100</v>
      </c>
      <c r="G370" s="97" t="n">
        <v>0.00373831775700935</v>
      </c>
      <c r="H370" s="97" t="n">
        <v>0.0037532477216233</v>
      </c>
    </row>
    <row r="371" customFormat="false" ht="12.75" hidden="false" customHeight="false" outlineLevel="0" collapsed="false">
      <c r="A371" s="98"/>
      <c r="B371" s="99" t="s">
        <v>12</v>
      </c>
      <c r="C371" s="99"/>
      <c r="D371" s="99"/>
      <c r="E371" s="100" t="n">
        <v>1</v>
      </c>
      <c r="F371" s="101" t="n">
        <v>424100</v>
      </c>
      <c r="G371" s="102" t="n">
        <v>0.00186915887850467</v>
      </c>
      <c r="H371" s="102" t="n">
        <v>0.00200447344004589</v>
      </c>
    </row>
    <row r="372" customFormat="false" ht="13.5" hidden="false" customHeight="false" outlineLevel="0" collapsed="false">
      <c r="A372" s="98"/>
      <c r="B372" s="103"/>
      <c r="C372" s="118" t="s">
        <v>89</v>
      </c>
      <c r="D372" s="103"/>
      <c r="E372" s="119" t="n">
        <v>1</v>
      </c>
      <c r="F372" s="120" t="n">
        <v>424100</v>
      </c>
      <c r="G372" s="121" t="n">
        <v>0.00186915887850467</v>
      </c>
      <c r="H372" s="121" t="n">
        <v>0.00200447344004589</v>
      </c>
    </row>
    <row r="373" customFormat="false" ht="13.5" hidden="false" customHeight="false" outlineLevel="0" collapsed="false">
      <c r="A373" s="98"/>
      <c r="B373" s="103"/>
      <c r="C373" s="103"/>
      <c r="D373" s="104" t="s">
        <v>74</v>
      </c>
      <c r="E373" s="105" t="n">
        <v>1</v>
      </c>
      <c r="F373" s="106" t="n">
        <v>424100</v>
      </c>
      <c r="G373" s="107" t="n">
        <v>0.00186915887850467</v>
      </c>
      <c r="H373" s="108" t="n">
        <v>0.00200447344004589</v>
      </c>
    </row>
    <row r="374" customFormat="false" ht="13.5" hidden="false" customHeight="false" outlineLevel="0" collapsed="false">
      <c r="A374" s="98"/>
      <c r="B374" s="103"/>
      <c r="C374" s="103"/>
      <c r="D374" s="103"/>
      <c r="E374" s="109"/>
      <c r="F374" s="110"/>
      <c r="G374" s="111"/>
      <c r="H374" s="111"/>
    </row>
    <row r="375" customFormat="false" ht="12.75" hidden="false" customHeight="false" outlineLevel="0" collapsed="false">
      <c r="A375" s="98"/>
      <c r="B375" s="99" t="s">
        <v>9</v>
      </c>
      <c r="C375" s="99"/>
      <c r="D375" s="99"/>
      <c r="E375" s="100" t="n">
        <v>1</v>
      </c>
      <c r="F375" s="101" t="n">
        <v>370000</v>
      </c>
      <c r="G375" s="102" t="n">
        <v>0.00186915887850467</v>
      </c>
      <c r="H375" s="102" t="n">
        <v>0.00174877428157741</v>
      </c>
    </row>
    <row r="376" customFormat="false" ht="13.5" hidden="false" customHeight="false" outlineLevel="0" collapsed="false">
      <c r="A376" s="98"/>
      <c r="B376" s="103"/>
      <c r="C376" s="118" t="s">
        <v>128</v>
      </c>
      <c r="D376" s="103"/>
      <c r="E376" s="119" t="n">
        <v>1</v>
      </c>
      <c r="F376" s="120" t="n">
        <v>370000</v>
      </c>
      <c r="G376" s="121" t="n">
        <v>0.00186915887850467</v>
      </c>
      <c r="H376" s="121" t="n">
        <v>0.00174877428157741</v>
      </c>
    </row>
    <row r="377" customFormat="false" ht="13.5" hidden="false" customHeight="false" outlineLevel="0" collapsed="false">
      <c r="A377" s="98"/>
      <c r="B377" s="103"/>
      <c r="C377" s="103"/>
      <c r="D377" s="104" t="s">
        <v>119</v>
      </c>
      <c r="E377" s="105" t="n">
        <v>1</v>
      </c>
      <c r="F377" s="106" t="n">
        <v>370000</v>
      </c>
      <c r="G377" s="107" t="n">
        <v>0.00186915887850467</v>
      </c>
      <c r="H377" s="108" t="n">
        <v>0.00174877428157741</v>
      </c>
    </row>
    <row r="378" customFormat="false" ht="13.5" hidden="false" customHeight="false" outlineLevel="0" collapsed="false">
      <c r="A378" s="98"/>
      <c r="B378" s="103"/>
      <c r="C378" s="103"/>
      <c r="D378" s="103"/>
      <c r="E378" s="109"/>
      <c r="F378" s="110"/>
      <c r="G378" s="111"/>
      <c r="H378" s="111"/>
    </row>
    <row r="379" customFormat="false" ht="13.5" hidden="false" customHeight="false" outlineLevel="0" collapsed="false">
      <c r="A379" s="93" t="s">
        <v>169</v>
      </c>
      <c r="B379" s="94"/>
      <c r="C379" s="94"/>
      <c r="D379" s="94"/>
      <c r="E379" s="95" t="n">
        <v>1</v>
      </c>
      <c r="F379" s="96" t="n">
        <v>600000</v>
      </c>
      <c r="G379" s="97" t="n">
        <v>0.00186915887850467</v>
      </c>
      <c r="H379" s="97" t="n">
        <v>0.00283585018634175</v>
      </c>
    </row>
    <row r="380" customFormat="false" ht="12.75" hidden="false" customHeight="false" outlineLevel="0" collapsed="false">
      <c r="A380" s="98"/>
      <c r="B380" s="99" t="s">
        <v>10</v>
      </c>
      <c r="C380" s="99"/>
      <c r="D380" s="99"/>
      <c r="E380" s="100" t="n">
        <v>1</v>
      </c>
      <c r="F380" s="101" t="n">
        <v>600000</v>
      </c>
      <c r="G380" s="102" t="n">
        <v>0.00186915887850467</v>
      </c>
      <c r="H380" s="102" t="n">
        <v>0.00283585018634175</v>
      </c>
    </row>
    <row r="381" customFormat="false" ht="13.5" hidden="false" customHeight="false" outlineLevel="0" collapsed="false">
      <c r="A381" s="98"/>
      <c r="B381" s="103"/>
      <c r="C381" s="118" t="s">
        <v>64</v>
      </c>
      <c r="D381" s="103"/>
      <c r="E381" s="119" t="n">
        <v>1</v>
      </c>
      <c r="F381" s="120" t="n">
        <v>600000</v>
      </c>
      <c r="G381" s="121" t="n">
        <v>0.00186915887850467</v>
      </c>
      <c r="H381" s="121" t="n">
        <v>0.00283585018634175</v>
      </c>
    </row>
    <row r="382" customFormat="false" ht="13.5" hidden="false" customHeight="false" outlineLevel="0" collapsed="false">
      <c r="A382" s="98"/>
      <c r="B382" s="103"/>
      <c r="C382" s="103"/>
      <c r="D382" s="104" t="s">
        <v>65</v>
      </c>
      <c r="E382" s="105" t="n">
        <v>1</v>
      </c>
      <c r="F382" s="106" t="n">
        <v>600000</v>
      </c>
      <c r="G382" s="107" t="n">
        <v>0.00186915887850467</v>
      </c>
      <c r="H382" s="108" t="n">
        <v>0.00283585018634175</v>
      </c>
    </row>
    <row r="383" customFormat="false" ht="12.75" hidden="false" customHeight="false" outlineLevel="0" collapsed="false">
      <c r="A383" s="98"/>
      <c r="B383" s="103"/>
      <c r="C383" s="103"/>
      <c r="D383" s="103"/>
      <c r="E383" s="109"/>
      <c r="F383" s="110"/>
      <c r="G383" s="111"/>
      <c r="H383" s="111"/>
    </row>
    <row r="384" customFormat="false" ht="13.5" hidden="false" customHeight="false" outlineLevel="0" collapsed="false">
      <c r="A384" s="93" t="s">
        <v>170</v>
      </c>
      <c r="B384" s="94"/>
      <c r="C384" s="94"/>
      <c r="D384" s="94"/>
      <c r="E384" s="95" t="n">
        <v>1</v>
      </c>
      <c r="F384" s="96" t="n">
        <v>100000</v>
      </c>
      <c r="G384" s="97" t="n">
        <v>0.00186915887850467</v>
      </c>
      <c r="H384" s="97" t="n">
        <v>0.000472641697723624</v>
      </c>
    </row>
    <row r="385" customFormat="false" ht="12.75" hidden="false" customHeight="false" outlineLevel="0" collapsed="false">
      <c r="A385" s="98"/>
      <c r="B385" s="99" t="s">
        <v>11</v>
      </c>
      <c r="C385" s="99"/>
      <c r="D385" s="99"/>
      <c r="E385" s="100" t="n">
        <v>1</v>
      </c>
      <c r="F385" s="101" t="n">
        <v>100000</v>
      </c>
      <c r="G385" s="102" t="n">
        <v>0.00186915887850467</v>
      </c>
      <c r="H385" s="102" t="n">
        <v>0.000472641697723624</v>
      </c>
    </row>
    <row r="386" customFormat="false" ht="13.5" hidden="false" customHeight="false" outlineLevel="0" collapsed="false">
      <c r="A386" s="98"/>
      <c r="B386" s="103"/>
      <c r="C386" s="118" t="s">
        <v>49</v>
      </c>
      <c r="D386" s="103"/>
      <c r="E386" s="119" t="n">
        <v>1</v>
      </c>
      <c r="F386" s="120" t="n">
        <v>100000</v>
      </c>
      <c r="G386" s="121" t="n">
        <v>0.00186915887850467</v>
      </c>
      <c r="H386" s="121" t="n">
        <v>0.000472641697723624</v>
      </c>
    </row>
    <row r="387" customFormat="false" ht="13.5" hidden="false" customHeight="false" outlineLevel="0" collapsed="false">
      <c r="A387" s="98"/>
      <c r="B387" s="103"/>
      <c r="C387" s="103"/>
      <c r="D387" s="104" t="s">
        <v>54</v>
      </c>
      <c r="E387" s="105" t="n">
        <v>1</v>
      </c>
      <c r="F387" s="106" t="n">
        <v>100000</v>
      </c>
      <c r="G387" s="107" t="n">
        <v>0.00186915887850467</v>
      </c>
      <c r="H387" s="108" t="n">
        <v>0.000472641697723624</v>
      </c>
    </row>
    <row r="388" customFormat="false" ht="13.5" hidden="false" customHeight="false" outlineLevel="0" collapsed="false">
      <c r="A388" s="98"/>
      <c r="B388" s="103"/>
      <c r="C388" s="103"/>
      <c r="D388" s="103"/>
      <c r="E388" s="109"/>
      <c r="F388" s="110"/>
      <c r="G388" s="111"/>
      <c r="H388" s="111"/>
    </row>
    <row r="389" customFormat="false" ht="13.5" hidden="false" customHeight="false" outlineLevel="0" collapsed="false">
      <c r="A389" s="93" t="s">
        <v>171</v>
      </c>
      <c r="B389" s="94"/>
      <c r="C389" s="94"/>
      <c r="D389" s="94"/>
      <c r="E389" s="95" t="n">
        <v>1</v>
      </c>
      <c r="F389" s="96" t="n">
        <v>320000</v>
      </c>
      <c r="G389" s="97" t="n">
        <v>0.00186915887850467</v>
      </c>
      <c r="H389" s="97" t="n">
        <v>0.0015124534327156</v>
      </c>
    </row>
    <row r="390" customFormat="false" ht="12.75" hidden="false" customHeight="false" outlineLevel="0" collapsed="false">
      <c r="A390" s="98"/>
      <c r="B390" s="99" t="s">
        <v>9</v>
      </c>
      <c r="C390" s="99"/>
      <c r="D390" s="99"/>
      <c r="E390" s="100" t="n">
        <v>1</v>
      </c>
      <c r="F390" s="101" t="n">
        <v>320000</v>
      </c>
      <c r="G390" s="102" t="n">
        <v>0.00186915887850467</v>
      </c>
      <c r="H390" s="102" t="n">
        <v>0.0015124534327156</v>
      </c>
    </row>
    <row r="391" customFormat="false" ht="13.5" hidden="false" customHeight="false" outlineLevel="0" collapsed="false">
      <c r="A391" s="98"/>
      <c r="B391" s="103"/>
      <c r="C391" s="118" t="s">
        <v>52</v>
      </c>
      <c r="D391" s="103"/>
      <c r="E391" s="119" t="n">
        <v>1</v>
      </c>
      <c r="F391" s="120" t="n">
        <v>320000</v>
      </c>
      <c r="G391" s="121" t="n">
        <v>0.00186915887850467</v>
      </c>
      <c r="H391" s="121" t="n">
        <v>0.0015124534327156</v>
      </c>
    </row>
    <row r="392" customFormat="false" ht="13.5" hidden="false" customHeight="false" outlineLevel="0" collapsed="false">
      <c r="A392" s="98"/>
      <c r="B392" s="103"/>
      <c r="C392" s="103"/>
      <c r="D392" s="104" t="s">
        <v>121</v>
      </c>
      <c r="E392" s="105" t="n">
        <v>1</v>
      </c>
      <c r="F392" s="106" t="n">
        <v>320000</v>
      </c>
      <c r="G392" s="107" t="n">
        <v>0.00186915887850467</v>
      </c>
      <c r="H392" s="108" t="n">
        <v>0.0015124534327156</v>
      </c>
    </row>
    <row r="393" customFormat="false" ht="13.5" hidden="false" customHeight="false" outlineLevel="0" collapsed="false">
      <c r="A393" s="98"/>
      <c r="B393" s="103"/>
      <c r="C393" s="103"/>
      <c r="D393" s="103"/>
      <c r="E393" s="109"/>
      <c r="F393" s="110"/>
      <c r="G393" s="111"/>
      <c r="H393" s="111"/>
    </row>
    <row r="394" customFormat="false" ht="13.5" hidden="false" customHeight="false" outlineLevel="0" collapsed="false">
      <c r="A394" s="93" t="s">
        <v>172</v>
      </c>
      <c r="B394" s="94"/>
      <c r="C394" s="94"/>
      <c r="D394" s="94"/>
      <c r="E394" s="95" t="n">
        <v>2</v>
      </c>
      <c r="F394" s="96" t="n">
        <v>329000</v>
      </c>
      <c r="G394" s="97" t="n">
        <v>0.00373831775700935</v>
      </c>
      <c r="H394" s="97" t="n">
        <v>0.00155499118551072</v>
      </c>
    </row>
    <row r="395" customFormat="false" ht="12.75" hidden="false" customHeight="false" outlineLevel="0" collapsed="false">
      <c r="A395" s="98"/>
      <c r="B395" s="99" t="s">
        <v>13</v>
      </c>
      <c r="C395" s="99"/>
      <c r="D395" s="99"/>
      <c r="E395" s="100" t="n">
        <v>1</v>
      </c>
      <c r="F395" s="101" t="n">
        <v>149000</v>
      </c>
      <c r="G395" s="102" t="n">
        <v>0.00186915887850467</v>
      </c>
      <c r="H395" s="102" t="n">
        <v>0.0007042361296082</v>
      </c>
    </row>
    <row r="396" customFormat="false" ht="13.5" hidden="false" customHeight="false" outlineLevel="0" collapsed="false">
      <c r="A396" s="98"/>
      <c r="B396" s="103"/>
      <c r="C396" s="118" t="s">
        <v>55</v>
      </c>
      <c r="D396" s="103"/>
      <c r="E396" s="119" t="n">
        <v>1</v>
      </c>
      <c r="F396" s="120" t="n">
        <v>149000</v>
      </c>
      <c r="G396" s="121" t="n">
        <v>0.00186915887850467</v>
      </c>
      <c r="H396" s="121" t="n">
        <v>0.0007042361296082</v>
      </c>
    </row>
    <row r="397" customFormat="false" ht="13.5" hidden="false" customHeight="false" outlineLevel="0" collapsed="false">
      <c r="A397" s="98"/>
      <c r="B397" s="103"/>
      <c r="C397" s="103"/>
      <c r="D397" s="104" t="s">
        <v>47</v>
      </c>
      <c r="E397" s="105" t="n">
        <v>1</v>
      </c>
      <c r="F397" s="106" t="n">
        <v>149000</v>
      </c>
      <c r="G397" s="107" t="n">
        <v>0.00186915887850467</v>
      </c>
      <c r="H397" s="108" t="n">
        <v>0.0007042361296082</v>
      </c>
    </row>
    <row r="398" customFormat="false" ht="12.75" hidden="false" customHeight="false" outlineLevel="0" collapsed="false">
      <c r="A398" s="98"/>
      <c r="B398" s="103"/>
      <c r="C398" s="103"/>
      <c r="D398" s="103"/>
      <c r="E398" s="109"/>
      <c r="F398" s="110"/>
      <c r="G398" s="111"/>
      <c r="H398" s="111"/>
    </row>
    <row r="399" customFormat="false" ht="12.75" hidden="false" customHeight="false" outlineLevel="0" collapsed="false">
      <c r="A399" s="98"/>
      <c r="B399" s="99" t="s">
        <v>9</v>
      </c>
      <c r="C399" s="99"/>
      <c r="D399" s="99"/>
      <c r="E399" s="100" t="n">
        <v>1</v>
      </c>
      <c r="F399" s="101" t="n">
        <v>180000</v>
      </c>
      <c r="G399" s="102" t="n">
        <v>0.00186915887850467</v>
      </c>
      <c r="H399" s="102" t="n">
        <v>0.000850755055902524</v>
      </c>
    </row>
    <row r="400" customFormat="false" ht="13.5" hidden="false" customHeight="false" outlineLevel="0" collapsed="false">
      <c r="A400" s="98"/>
      <c r="B400" s="103"/>
      <c r="C400" s="118" t="s">
        <v>49</v>
      </c>
      <c r="D400" s="103"/>
      <c r="E400" s="119" t="n">
        <v>1</v>
      </c>
      <c r="F400" s="120" t="n">
        <v>180000</v>
      </c>
      <c r="G400" s="121" t="n">
        <v>0.00186915887850467</v>
      </c>
      <c r="H400" s="121" t="n">
        <v>0.000850755055902524</v>
      </c>
    </row>
    <row r="401" customFormat="false" ht="13.5" hidden="false" customHeight="false" outlineLevel="0" collapsed="false">
      <c r="A401" s="98"/>
      <c r="B401" s="103"/>
      <c r="C401" s="103"/>
      <c r="D401" s="104" t="s">
        <v>115</v>
      </c>
      <c r="E401" s="105" t="n">
        <v>1</v>
      </c>
      <c r="F401" s="106" t="n">
        <v>180000</v>
      </c>
      <c r="G401" s="107" t="n">
        <v>0.00186915887850467</v>
      </c>
      <c r="H401" s="108" t="n">
        <v>0.000850755055902524</v>
      </c>
    </row>
    <row r="402" customFormat="false" ht="13.5" hidden="false" customHeight="false" outlineLevel="0" collapsed="false">
      <c r="A402" s="98"/>
      <c r="B402" s="103"/>
      <c r="C402" s="103"/>
      <c r="D402" s="103"/>
      <c r="E402" s="109"/>
      <c r="F402" s="110"/>
      <c r="G402" s="111"/>
      <c r="H402" s="111"/>
    </row>
    <row r="403" customFormat="false" ht="12.75" hidden="false" customHeight="false" outlineLevel="0" collapsed="false">
      <c r="A403" s="93" t="s">
        <v>173</v>
      </c>
      <c r="B403" s="94"/>
      <c r="C403" s="94"/>
      <c r="D403" s="94"/>
      <c r="E403" s="95" t="n">
        <v>4</v>
      </c>
      <c r="F403" s="96" t="n">
        <v>1579863</v>
      </c>
      <c r="G403" s="97" t="n">
        <v>0.00747663551401869</v>
      </c>
      <c r="H403" s="97" t="n">
        <v>0.00746709130490738</v>
      </c>
    </row>
    <row r="404" customFormat="false" ht="12.75" hidden="false" customHeight="false" outlineLevel="0" collapsed="false">
      <c r="A404" s="98"/>
      <c r="B404" s="99" t="s">
        <v>10</v>
      </c>
      <c r="C404" s="99"/>
      <c r="D404" s="99"/>
      <c r="E404" s="100" t="n">
        <v>2</v>
      </c>
      <c r="F404" s="101" t="n">
        <v>734500</v>
      </c>
      <c r="G404" s="102" t="n">
        <v>0.00373831775700935</v>
      </c>
      <c r="H404" s="102" t="n">
        <v>0.00347155326978002</v>
      </c>
    </row>
    <row r="405" customFormat="false" ht="13.5" hidden="false" customHeight="false" outlineLevel="0" collapsed="false">
      <c r="A405" s="98"/>
      <c r="B405" s="103"/>
      <c r="C405" s="118" t="s">
        <v>64</v>
      </c>
      <c r="D405" s="103"/>
      <c r="E405" s="119" t="n">
        <v>1</v>
      </c>
      <c r="F405" s="120" t="n">
        <v>100500</v>
      </c>
      <c r="G405" s="121" t="n">
        <v>0.00186915887850467</v>
      </c>
      <c r="H405" s="121" t="n">
        <v>0.000475004906212242</v>
      </c>
    </row>
    <row r="406" customFormat="false" ht="13.5" hidden="false" customHeight="false" outlineLevel="0" collapsed="false">
      <c r="A406" s="98"/>
      <c r="B406" s="103"/>
      <c r="C406" s="103"/>
      <c r="D406" s="104" t="s">
        <v>51</v>
      </c>
      <c r="E406" s="105" t="n">
        <v>1</v>
      </c>
      <c r="F406" s="106" t="n">
        <v>100500</v>
      </c>
      <c r="G406" s="107" t="n">
        <v>0.00186915887850467</v>
      </c>
      <c r="H406" s="108" t="n">
        <v>0.000475004906212242</v>
      </c>
    </row>
    <row r="407" customFormat="false" ht="12.75" hidden="false" customHeight="false" outlineLevel="0" collapsed="false">
      <c r="A407" s="98"/>
      <c r="B407" s="103"/>
      <c r="C407" s="103"/>
      <c r="D407" s="103"/>
      <c r="E407" s="109"/>
      <c r="F407" s="110"/>
      <c r="G407" s="111"/>
      <c r="H407" s="111"/>
    </row>
    <row r="408" customFormat="false" ht="13.5" hidden="false" customHeight="false" outlineLevel="0" collapsed="false">
      <c r="A408" s="98"/>
      <c r="B408" s="103"/>
      <c r="C408" s="118" t="s">
        <v>71</v>
      </c>
      <c r="D408" s="103"/>
      <c r="E408" s="119" t="n">
        <v>1</v>
      </c>
      <c r="F408" s="120" t="n">
        <v>634000</v>
      </c>
      <c r="G408" s="121" t="n">
        <v>0.00186915887850467</v>
      </c>
      <c r="H408" s="121" t="n">
        <v>0.00299654836356778</v>
      </c>
    </row>
    <row r="409" customFormat="false" ht="13.5" hidden="false" customHeight="false" outlineLevel="0" collapsed="false">
      <c r="A409" s="98"/>
      <c r="B409" s="103"/>
      <c r="C409" s="103"/>
      <c r="D409" s="104" t="s">
        <v>66</v>
      </c>
      <c r="E409" s="105" t="n">
        <v>1</v>
      </c>
      <c r="F409" s="106" t="n">
        <v>634000</v>
      </c>
      <c r="G409" s="107" t="n">
        <v>0.00186915887850467</v>
      </c>
      <c r="H409" s="108" t="n">
        <v>0.00299654836356778</v>
      </c>
    </row>
    <row r="410" customFormat="false" ht="13.5" hidden="false" customHeight="false" outlineLevel="0" collapsed="false">
      <c r="A410" s="98"/>
      <c r="B410" s="103"/>
      <c r="C410" s="103"/>
      <c r="D410" s="103"/>
      <c r="E410" s="109"/>
      <c r="F410" s="110"/>
      <c r="G410" s="111"/>
      <c r="H410" s="111"/>
    </row>
    <row r="411" customFormat="false" ht="12.75" hidden="false" customHeight="false" outlineLevel="0" collapsed="false">
      <c r="A411" s="98"/>
      <c r="B411" s="99" t="s">
        <v>11</v>
      </c>
      <c r="C411" s="99"/>
      <c r="D411" s="99"/>
      <c r="E411" s="100" t="n">
        <v>1</v>
      </c>
      <c r="F411" s="101" t="n">
        <v>417000</v>
      </c>
      <c r="G411" s="102" t="n">
        <v>0.00186915887850467</v>
      </c>
      <c r="H411" s="102" t="n">
        <v>0.00197091587950751</v>
      </c>
    </row>
    <row r="412" customFormat="false" ht="13.5" hidden="false" customHeight="false" outlineLevel="0" collapsed="false">
      <c r="A412" s="98"/>
      <c r="B412" s="103"/>
      <c r="C412" s="118" t="s">
        <v>52</v>
      </c>
      <c r="D412" s="103"/>
      <c r="E412" s="119" t="n">
        <v>1</v>
      </c>
      <c r="F412" s="120" t="n">
        <v>417000</v>
      </c>
      <c r="G412" s="121" t="n">
        <v>0.00186915887850467</v>
      </c>
      <c r="H412" s="121" t="n">
        <v>0.00197091587950751</v>
      </c>
    </row>
    <row r="413" customFormat="false" ht="13.5" hidden="false" customHeight="false" outlineLevel="0" collapsed="false">
      <c r="A413" s="98"/>
      <c r="B413" s="103"/>
      <c r="C413" s="103"/>
      <c r="D413" s="104" t="s">
        <v>102</v>
      </c>
      <c r="E413" s="105" t="n">
        <v>1</v>
      </c>
      <c r="F413" s="106" t="n">
        <v>417000</v>
      </c>
      <c r="G413" s="107" t="n">
        <v>0.00186915887850467</v>
      </c>
      <c r="H413" s="108" t="n">
        <v>0.00197091587950751</v>
      </c>
    </row>
    <row r="414" customFormat="false" ht="13.5" hidden="false" customHeight="false" outlineLevel="0" collapsed="false">
      <c r="A414" s="98"/>
      <c r="B414" s="103"/>
      <c r="C414" s="103"/>
      <c r="D414" s="103"/>
      <c r="E414" s="109"/>
      <c r="F414" s="110"/>
      <c r="G414" s="111"/>
      <c r="H414" s="111"/>
    </row>
    <row r="415" customFormat="false" ht="12.75" hidden="false" customHeight="false" outlineLevel="0" collapsed="false">
      <c r="A415" s="98"/>
      <c r="B415" s="99" t="s">
        <v>9</v>
      </c>
      <c r="C415" s="99"/>
      <c r="D415" s="99"/>
      <c r="E415" s="100" t="n">
        <v>1</v>
      </c>
      <c r="F415" s="101" t="n">
        <v>428363</v>
      </c>
      <c r="G415" s="102" t="n">
        <v>0.00186915887850467</v>
      </c>
      <c r="H415" s="102" t="n">
        <v>0.00202462215561985</v>
      </c>
    </row>
    <row r="416" customFormat="false" ht="13.5" hidden="false" customHeight="false" outlineLevel="0" collapsed="false">
      <c r="A416" s="98"/>
      <c r="B416" s="103"/>
      <c r="C416" s="118" t="s">
        <v>52</v>
      </c>
      <c r="D416" s="103"/>
      <c r="E416" s="119" t="n">
        <v>1</v>
      </c>
      <c r="F416" s="120" t="n">
        <v>428363</v>
      </c>
      <c r="G416" s="121" t="n">
        <v>0.00186915887850467</v>
      </c>
      <c r="H416" s="121" t="n">
        <v>0.00202462215561985</v>
      </c>
    </row>
    <row r="417" customFormat="false" ht="13.5" hidden="false" customHeight="false" outlineLevel="0" collapsed="false">
      <c r="A417" s="98"/>
      <c r="B417" s="103"/>
      <c r="C417" s="103"/>
      <c r="D417" s="104" t="s">
        <v>121</v>
      </c>
      <c r="E417" s="105" t="n">
        <v>1</v>
      </c>
      <c r="F417" s="106" t="n">
        <v>428363</v>
      </c>
      <c r="G417" s="107" t="n">
        <v>0.00186915887850467</v>
      </c>
      <c r="H417" s="108" t="n">
        <v>0.00202462215561985</v>
      </c>
    </row>
    <row r="418" customFormat="false" ht="13.5" hidden="false" customHeight="false" outlineLevel="0" collapsed="false">
      <c r="A418" s="98"/>
      <c r="B418" s="103"/>
      <c r="C418" s="103"/>
      <c r="D418" s="103"/>
      <c r="E418" s="109"/>
      <c r="F418" s="110"/>
      <c r="G418" s="111"/>
      <c r="H418" s="111"/>
    </row>
    <row r="419" customFormat="false" ht="13.5" hidden="false" customHeight="false" outlineLevel="0" collapsed="false">
      <c r="A419" s="93" t="s">
        <v>174</v>
      </c>
      <c r="B419" s="94"/>
      <c r="C419" s="94"/>
      <c r="D419" s="94"/>
      <c r="E419" s="95" t="n">
        <v>11</v>
      </c>
      <c r="F419" s="96" t="n">
        <v>3624938</v>
      </c>
      <c r="G419" s="97" t="n">
        <v>0.0205607476635514</v>
      </c>
      <c r="H419" s="97" t="n">
        <v>0.0171329685046288</v>
      </c>
    </row>
    <row r="420" customFormat="false" ht="12.75" hidden="false" customHeight="false" outlineLevel="0" collapsed="false">
      <c r="A420" s="98"/>
      <c r="B420" s="99" t="s">
        <v>12</v>
      </c>
      <c r="C420" s="99"/>
      <c r="D420" s="99"/>
      <c r="E420" s="100" t="n">
        <v>8</v>
      </c>
      <c r="F420" s="101" t="n">
        <v>2264938</v>
      </c>
      <c r="G420" s="102" t="n">
        <v>0.0149532710280374</v>
      </c>
      <c r="H420" s="102" t="n">
        <v>0.0107050414155875</v>
      </c>
    </row>
    <row r="421" customFormat="false" ht="13.5" hidden="false" customHeight="false" outlineLevel="0" collapsed="false">
      <c r="A421" s="98"/>
      <c r="B421" s="103"/>
      <c r="C421" s="118" t="s">
        <v>49</v>
      </c>
      <c r="D421" s="103"/>
      <c r="E421" s="119" t="n">
        <v>8</v>
      </c>
      <c r="F421" s="120" t="n">
        <v>2264938</v>
      </c>
      <c r="G421" s="121" t="n">
        <v>0.0149532710280374</v>
      </c>
      <c r="H421" s="121" t="n">
        <v>0.0107050414155875</v>
      </c>
    </row>
    <row r="422" customFormat="false" ht="13.5" hidden="false" customHeight="false" outlineLevel="0" collapsed="false">
      <c r="A422" s="98"/>
      <c r="B422" s="103"/>
      <c r="C422" s="103"/>
      <c r="D422" s="104" t="s">
        <v>74</v>
      </c>
      <c r="E422" s="105" t="n">
        <v>8</v>
      </c>
      <c r="F422" s="106" t="n">
        <v>2264938</v>
      </c>
      <c r="G422" s="107" t="n">
        <v>0.0149532710280374</v>
      </c>
      <c r="H422" s="108" t="n">
        <v>0.0107050414155875</v>
      </c>
    </row>
    <row r="423" customFormat="false" ht="13.5" hidden="false" customHeight="false" outlineLevel="0" collapsed="false">
      <c r="A423" s="98"/>
      <c r="B423" s="103"/>
      <c r="C423" s="103"/>
      <c r="D423" s="103"/>
      <c r="E423" s="109"/>
      <c r="F423" s="110"/>
      <c r="G423" s="111"/>
      <c r="H423" s="111"/>
    </row>
    <row r="424" customFormat="false" ht="12.75" hidden="false" customHeight="false" outlineLevel="0" collapsed="false">
      <c r="A424" s="98"/>
      <c r="B424" s="99" t="s">
        <v>9</v>
      </c>
      <c r="C424" s="99"/>
      <c r="D424" s="99"/>
      <c r="E424" s="100" t="n">
        <v>3</v>
      </c>
      <c r="F424" s="101" t="n">
        <v>1360000</v>
      </c>
      <c r="G424" s="102" t="n">
        <v>0.00560747663551402</v>
      </c>
      <c r="H424" s="102" t="n">
        <v>0.00642792708904129</v>
      </c>
    </row>
    <row r="425" customFormat="false" ht="13.5" hidden="false" customHeight="false" outlineLevel="0" collapsed="false">
      <c r="A425" s="98"/>
      <c r="B425" s="103"/>
      <c r="C425" s="118" t="s">
        <v>49</v>
      </c>
      <c r="D425" s="103"/>
      <c r="E425" s="119" t="n">
        <v>1</v>
      </c>
      <c r="F425" s="120" t="n">
        <v>920000</v>
      </c>
      <c r="G425" s="121" t="n">
        <v>0.00186915887850467</v>
      </c>
      <c r="H425" s="121" t="n">
        <v>0.00434830361905734</v>
      </c>
    </row>
    <row r="426" customFormat="false" ht="13.5" hidden="false" customHeight="false" outlineLevel="0" collapsed="false">
      <c r="A426" s="98"/>
      <c r="B426" s="103"/>
      <c r="C426" s="103"/>
      <c r="D426" s="104" t="s">
        <v>114</v>
      </c>
      <c r="E426" s="105" t="n">
        <v>1</v>
      </c>
      <c r="F426" s="106" t="n">
        <v>920000</v>
      </c>
      <c r="G426" s="107" t="n">
        <v>0.00186915887850467</v>
      </c>
      <c r="H426" s="108" t="n">
        <v>0.00434830361905734</v>
      </c>
    </row>
    <row r="427" customFormat="false" ht="12.75" hidden="false" customHeight="false" outlineLevel="0" collapsed="false">
      <c r="A427" s="98"/>
      <c r="B427" s="103"/>
      <c r="C427" s="103"/>
      <c r="D427" s="103"/>
      <c r="E427" s="109"/>
      <c r="F427" s="110"/>
      <c r="G427" s="111"/>
      <c r="H427" s="111"/>
    </row>
    <row r="428" customFormat="false" ht="13.5" hidden="false" customHeight="false" outlineLevel="0" collapsed="false">
      <c r="A428" s="98"/>
      <c r="B428" s="103"/>
      <c r="C428" s="118" t="s">
        <v>52</v>
      </c>
      <c r="D428" s="103"/>
      <c r="E428" s="119" t="n">
        <v>2</v>
      </c>
      <c r="F428" s="120" t="n">
        <v>440000</v>
      </c>
      <c r="G428" s="121" t="n">
        <v>0.00373831775700935</v>
      </c>
      <c r="H428" s="121" t="n">
        <v>0.00207962346998395</v>
      </c>
    </row>
    <row r="429" customFormat="false" ht="13.5" hidden="false" customHeight="false" outlineLevel="0" collapsed="false">
      <c r="A429" s="98"/>
      <c r="B429" s="103"/>
      <c r="C429" s="103"/>
      <c r="D429" s="104" t="s">
        <v>118</v>
      </c>
      <c r="E429" s="105" t="n">
        <v>2</v>
      </c>
      <c r="F429" s="106" t="n">
        <v>440000</v>
      </c>
      <c r="G429" s="107" t="n">
        <v>0.00373831775700935</v>
      </c>
      <c r="H429" s="108" t="n">
        <v>0.00207962346998395</v>
      </c>
    </row>
    <row r="430" customFormat="false" ht="13.5" hidden="false" customHeight="false" outlineLevel="0" collapsed="false">
      <c r="A430" s="98"/>
      <c r="B430" s="103"/>
      <c r="C430" s="103"/>
      <c r="D430" s="103"/>
      <c r="E430" s="109"/>
      <c r="F430" s="110"/>
      <c r="G430" s="111"/>
      <c r="H430" s="111"/>
    </row>
    <row r="431" customFormat="false" ht="13.5" hidden="false" customHeight="false" outlineLevel="0" collapsed="false">
      <c r="A431" s="93" t="s">
        <v>175</v>
      </c>
      <c r="B431" s="94"/>
      <c r="C431" s="94"/>
      <c r="D431" s="94"/>
      <c r="E431" s="95" t="n">
        <v>4</v>
      </c>
      <c r="F431" s="96" t="n">
        <v>1415700</v>
      </c>
      <c r="G431" s="97" t="n">
        <v>0.00747663551401869</v>
      </c>
      <c r="H431" s="97" t="n">
        <v>0.00669118851467335</v>
      </c>
    </row>
    <row r="432" customFormat="false" ht="12.75" hidden="false" customHeight="false" outlineLevel="0" collapsed="false">
      <c r="A432" s="98"/>
      <c r="B432" s="99" t="s">
        <v>11</v>
      </c>
      <c r="C432" s="99"/>
      <c r="D432" s="99"/>
      <c r="E432" s="100" t="n">
        <v>1</v>
      </c>
      <c r="F432" s="101" t="n">
        <v>305000</v>
      </c>
      <c r="G432" s="102" t="n">
        <v>0.00186915887850467</v>
      </c>
      <c r="H432" s="102" t="n">
        <v>0.00144155717805705</v>
      </c>
    </row>
    <row r="433" customFormat="false" ht="13.5" hidden="false" customHeight="false" outlineLevel="0" collapsed="false">
      <c r="A433" s="98"/>
      <c r="B433" s="103"/>
      <c r="C433" s="118" t="s">
        <v>52</v>
      </c>
      <c r="D433" s="103"/>
      <c r="E433" s="119" t="n">
        <v>1</v>
      </c>
      <c r="F433" s="120" t="n">
        <v>305000</v>
      </c>
      <c r="G433" s="121" t="n">
        <v>0.00186915887850467</v>
      </c>
      <c r="H433" s="121" t="n">
        <v>0.00144155717805705</v>
      </c>
    </row>
    <row r="434" customFormat="false" ht="13.5" hidden="false" customHeight="false" outlineLevel="0" collapsed="false">
      <c r="A434" s="98"/>
      <c r="B434" s="103"/>
      <c r="C434" s="103"/>
      <c r="D434" s="104" t="s">
        <v>102</v>
      </c>
      <c r="E434" s="105" t="n">
        <v>1</v>
      </c>
      <c r="F434" s="106" t="n">
        <v>305000</v>
      </c>
      <c r="G434" s="107" t="n">
        <v>0.00186915887850467</v>
      </c>
      <c r="H434" s="108" t="n">
        <v>0.00144155717805705</v>
      </c>
    </row>
    <row r="435" customFormat="false" ht="13.5" hidden="false" customHeight="false" outlineLevel="0" collapsed="false">
      <c r="A435" s="98"/>
      <c r="B435" s="103"/>
      <c r="C435" s="103"/>
      <c r="D435" s="103"/>
      <c r="E435" s="109"/>
      <c r="F435" s="110"/>
      <c r="G435" s="111"/>
      <c r="H435" s="111"/>
    </row>
    <row r="436" customFormat="false" ht="12.75" hidden="false" customHeight="false" outlineLevel="0" collapsed="false">
      <c r="A436" s="98"/>
      <c r="B436" s="99" t="s">
        <v>9</v>
      </c>
      <c r="C436" s="99"/>
      <c r="D436" s="99"/>
      <c r="E436" s="100" t="n">
        <v>3</v>
      </c>
      <c r="F436" s="101" t="n">
        <v>1110700</v>
      </c>
      <c r="G436" s="102" t="n">
        <v>0.00560747663551402</v>
      </c>
      <c r="H436" s="102" t="n">
        <v>0.00524963133661629</v>
      </c>
    </row>
    <row r="437" customFormat="false" ht="13.5" hidden="false" customHeight="false" outlineLevel="0" collapsed="false">
      <c r="A437" s="98"/>
      <c r="B437" s="103"/>
      <c r="C437" s="118" t="s">
        <v>52</v>
      </c>
      <c r="D437" s="103"/>
      <c r="E437" s="119" t="n">
        <v>3</v>
      </c>
      <c r="F437" s="120" t="n">
        <v>1110700</v>
      </c>
      <c r="G437" s="121" t="n">
        <v>0.00560747663551402</v>
      </c>
      <c r="H437" s="121" t="n">
        <v>0.00524963133661629</v>
      </c>
    </row>
    <row r="438" customFormat="false" ht="13.5" hidden="false" customHeight="false" outlineLevel="0" collapsed="false">
      <c r="A438" s="98"/>
      <c r="B438" s="103"/>
      <c r="C438" s="103"/>
      <c r="D438" s="104" t="s">
        <v>118</v>
      </c>
      <c r="E438" s="105" t="n">
        <v>3</v>
      </c>
      <c r="F438" s="106" t="n">
        <v>1110700</v>
      </c>
      <c r="G438" s="107" t="n">
        <v>0.00560747663551402</v>
      </c>
      <c r="H438" s="108" t="n">
        <v>0.00524963133661629</v>
      </c>
    </row>
    <row r="439" customFormat="false" ht="13.5" hidden="false" customHeight="false" outlineLevel="0" collapsed="false">
      <c r="A439" s="98"/>
      <c r="B439" s="103"/>
      <c r="C439" s="103"/>
      <c r="D439" s="103"/>
      <c r="E439" s="109"/>
      <c r="F439" s="110"/>
      <c r="G439" s="111"/>
      <c r="H439" s="111"/>
    </row>
    <row r="440" customFormat="false" ht="13.5" hidden="false" customHeight="false" outlineLevel="0" collapsed="false">
      <c r="A440" s="93" t="s">
        <v>176</v>
      </c>
      <c r="B440" s="94"/>
      <c r="C440" s="94"/>
      <c r="D440" s="94"/>
      <c r="E440" s="95" t="n">
        <v>1</v>
      </c>
      <c r="F440" s="96" t="n">
        <v>424100</v>
      </c>
      <c r="G440" s="97" t="n">
        <v>0.00186915887850467</v>
      </c>
      <c r="H440" s="97" t="n">
        <v>0.00200447344004589</v>
      </c>
    </row>
    <row r="441" customFormat="false" ht="12.75" hidden="false" customHeight="false" outlineLevel="0" collapsed="false">
      <c r="A441" s="98"/>
      <c r="B441" s="99" t="s">
        <v>10</v>
      </c>
      <c r="C441" s="99"/>
      <c r="D441" s="99"/>
      <c r="E441" s="100" t="n">
        <v>1</v>
      </c>
      <c r="F441" s="101" t="n">
        <v>424100</v>
      </c>
      <c r="G441" s="102" t="n">
        <v>0.00186915887850467</v>
      </c>
      <c r="H441" s="102" t="n">
        <v>0.00200447344004589</v>
      </c>
    </row>
    <row r="442" customFormat="false" ht="13.5" hidden="false" customHeight="false" outlineLevel="0" collapsed="false">
      <c r="A442" s="98"/>
      <c r="B442" s="103"/>
      <c r="C442" s="118" t="s">
        <v>71</v>
      </c>
      <c r="D442" s="103"/>
      <c r="E442" s="119" t="n">
        <v>1</v>
      </c>
      <c r="F442" s="120" t="n">
        <v>424100</v>
      </c>
      <c r="G442" s="121" t="n">
        <v>0.00186915887850467</v>
      </c>
      <c r="H442" s="121" t="n">
        <v>0.00200447344004589</v>
      </c>
    </row>
    <row r="443" customFormat="false" ht="13.5" hidden="false" customHeight="false" outlineLevel="0" collapsed="false">
      <c r="A443" s="98"/>
      <c r="B443" s="103"/>
      <c r="C443" s="103"/>
      <c r="D443" s="104" t="s">
        <v>66</v>
      </c>
      <c r="E443" s="105" t="n">
        <v>1</v>
      </c>
      <c r="F443" s="106" t="n">
        <v>424100</v>
      </c>
      <c r="G443" s="107" t="n">
        <v>0.00186915887850467</v>
      </c>
      <c r="H443" s="108" t="n">
        <v>0.00200447344004589</v>
      </c>
    </row>
    <row r="444" customFormat="false" ht="12.75" hidden="false" customHeight="false" outlineLevel="0" collapsed="false">
      <c r="A444" s="98"/>
      <c r="B444" s="103"/>
      <c r="C444" s="103"/>
      <c r="D444" s="103"/>
      <c r="E444" s="109"/>
      <c r="F444" s="110"/>
      <c r="G444" s="111"/>
      <c r="H444" s="111"/>
    </row>
    <row r="445" customFormat="false" ht="13.5" hidden="false" customHeight="false" outlineLevel="0" collapsed="false">
      <c r="A445" s="93" t="s">
        <v>177</v>
      </c>
      <c r="B445" s="94"/>
      <c r="C445" s="94"/>
      <c r="D445" s="94"/>
      <c r="E445" s="95" t="n">
        <v>1</v>
      </c>
      <c r="F445" s="96" t="n">
        <v>300000</v>
      </c>
      <c r="G445" s="97" t="n">
        <v>0.00186915887850467</v>
      </c>
      <c r="H445" s="97" t="n">
        <v>0.00141792509317087</v>
      </c>
    </row>
    <row r="446" customFormat="false" ht="12.75" hidden="false" customHeight="false" outlineLevel="0" collapsed="false">
      <c r="A446" s="98"/>
      <c r="B446" s="99" t="s">
        <v>11</v>
      </c>
      <c r="C446" s="99"/>
      <c r="D446" s="99"/>
      <c r="E446" s="100" t="n">
        <v>1</v>
      </c>
      <c r="F446" s="101" t="n">
        <v>300000</v>
      </c>
      <c r="G446" s="102" t="n">
        <v>0.00186915887850467</v>
      </c>
      <c r="H446" s="102" t="n">
        <v>0.00141792509317087</v>
      </c>
    </row>
    <row r="447" customFormat="false" ht="13.5" hidden="false" customHeight="false" outlineLevel="0" collapsed="false">
      <c r="A447" s="98"/>
      <c r="B447" s="103"/>
      <c r="C447" s="118" t="s">
        <v>52</v>
      </c>
      <c r="D447" s="103"/>
      <c r="E447" s="119" t="n">
        <v>1</v>
      </c>
      <c r="F447" s="120" t="n">
        <v>300000</v>
      </c>
      <c r="G447" s="121" t="n">
        <v>0.00186915887850467</v>
      </c>
      <c r="H447" s="121" t="n">
        <v>0.00141792509317087</v>
      </c>
    </row>
    <row r="448" customFormat="false" ht="13.5" hidden="false" customHeight="false" outlineLevel="0" collapsed="false">
      <c r="A448" s="98"/>
      <c r="B448" s="103"/>
      <c r="C448" s="103"/>
      <c r="D448" s="104" t="s">
        <v>102</v>
      </c>
      <c r="E448" s="105" t="n">
        <v>1</v>
      </c>
      <c r="F448" s="106" t="n">
        <v>300000</v>
      </c>
      <c r="G448" s="107" t="n">
        <v>0.00186915887850467</v>
      </c>
      <c r="H448" s="108" t="n">
        <v>0.00141792509317087</v>
      </c>
    </row>
    <row r="449" customFormat="false" ht="12.75" hidden="false" customHeight="false" outlineLevel="0" collapsed="false">
      <c r="A449" s="98"/>
      <c r="B449" s="103"/>
      <c r="C449" s="103"/>
      <c r="D449" s="103"/>
      <c r="E449" s="109"/>
      <c r="F449" s="110"/>
      <c r="G449" s="111"/>
      <c r="H449" s="111"/>
    </row>
    <row r="450" customFormat="false" ht="13.5" hidden="false" customHeight="false" outlineLevel="0" collapsed="false">
      <c r="A450" s="93" t="s">
        <v>178</v>
      </c>
      <c r="B450" s="94"/>
      <c r="C450" s="94"/>
      <c r="D450" s="94"/>
      <c r="E450" s="95" t="n">
        <v>1</v>
      </c>
      <c r="F450" s="96" t="n">
        <v>445000</v>
      </c>
      <c r="G450" s="97" t="n">
        <v>0.00186915887850467</v>
      </c>
      <c r="H450" s="97" t="n">
        <v>0.00210325555487013</v>
      </c>
    </row>
    <row r="451" customFormat="false" ht="12.75" hidden="false" customHeight="false" outlineLevel="0" collapsed="false">
      <c r="A451" s="98"/>
      <c r="B451" s="99" t="s">
        <v>9</v>
      </c>
      <c r="C451" s="99"/>
      <c r="D451" s="99"/>
      <c r="E451" s="100" t="n">
        <v>1</v>
      </c>
      <c r="F451" s="101" t="n">
        <v>445000</v>
      </c>
      <c r="G451" s="102" t="n">
        <v>0.00186915887850467</v>
      </c>
      <c r="H451" s="102" t="n">
        <v>0.00210325555487013</v>
      </c>
    </row>
    <row r="452" customFormat="false" ht="13.5" hidden="false" customHeight="false" outlineLevel="0" collapsed="false">
      <c r="A452" s="98"/>
      <c r="B452" s="103"/>
      <c r="C452" s="118" t="s">
        <v>52</v>
      </c>
      <c r="D452" s="103"/>
      <c r="E452" s="119" t="n">
        <v>1</v>
      </c>
      <c r="F452" s="120" t="n">
        <v>445000</v>
      </c>
      <c r="G452" s="121" t="n">
        <v>0.00186915887850467</v>
      </c>
      <c r="H452" s="121" t="n">
        <v>0.00210325555487013</v>
      </c>
    </row>
    <row r="453" customFormat="false" ht="13.5" hidden="false" customHeight="false" outlineLevel="0" collapsed="false">
      <c r="A453" s="98"/>
      <c r="B453" s="103"/>
      <c r="C453" s="103"/>
      <c r="D453" s="104" t="s">
        <v>121</v>
      </c>
      <c r="E453" s="105" t="n">
        <v>1</v>
      </c>
      <c r="F453" s="106" t="n">
        <v>445000</v>
      </c>
      <c r="G453" s="107" t="n">
        <v>0.00186915887850467</v>
      </c>
      <c r="H453" s="108" t="n">
        <v>0.00210325555487013</v>
      </c>
    </row>
    <row r="454" customFormat="false" ht="13.5" hidden="false" customHeight="false" outlineLevel="0" collapsed="false">
      <c r="A454" s="98"/>
      <c r="B454" s="103"/>
      <c r="C454" s="103"/>
      <c r="D454" s="103"/>
      <c r="E454" s="109"/>
      <c r="F454" s="110"/>
      <c r="G454" s="111"/>
      <c r="H454" s="111"/>
    </row>
    <row r="455" customFormat="false" ht="13.5" hidden="false" customHeight="false" outlineLevel="0" collapsed="false">
      <c r="A455" s="93" t="s">
        <v>179</v>
      </c>
      <c r="B455" s="94"/>
      <c r="C455" s="94"/>
      <c r="D455" s="94"/>
      <c r="E455" s="95" t="n">
        <v>1</v>
      </c>
      <c r="F455" s="96" t="n">
        <v>277000</v>
      </c>
      <c r="G455" s="97" t="n">
        <v>0.00186915887850467</v>
      </c>
      <c r="H455" s="97" t="n">
        <v>0.00130921750269444</v>
      </c>
    </row>
    <row r="456" customFormat="false" ht="12.75" hidden="false" customHeight="false" outlineLevel="0" collapsed="false">
      <c r="A456" s="98"/>
      <c r="B456" s="99" t="s">
        <v>14</v>
      </c>
      <c r="C456" s="99"/>
      <c r="D456" s="99"/>
      <c r="E456" s="100" t="n">
        <v>1</v>
      </c>
      <c r="F456" s="101" t="n">
        <v>277000</v>
      </c>
      <c r="G456" s="102" t="n">
        <v>0.00186915887850467</v>
      </c>
      <c r="H456" s="102" t="n">
        <v>0.00130921750269444</v>
      </c>
    </row>
    <row r="457" customFormat="false" ht="13.5" hidden="false" customHeight="false" outlineLevel="0" collapsed="false">
      <c r="A457" s="98"/>
      <c r="B457" s="103"/>
      <c r="C457" s="118" t="s">
        <v>71</v>
      </c>
      <c r="D457" s="103"/>
      <c r="E457" s="119" t="n">
        <v>1</v>
      </c>
      <c r="F457" s="120" t="n">
        <v>277000</v>
      </c>
      <c r="G457" s="121" t="n">
        <v>0.00186915887850467</v>
      </c>
      <c r="H457" s="121" t="n">
        <v>0.00130921750269444</v>
      </c>
    </row>
    <row r="458" customFormat="false" ht="13.5" hidden="false" customHeight="false" outlineLevel="0" collapsed="false">
      <c r="A458" s="98"/>
      <c r="B458" s="103"/>
      <c r="C458" s="103"/>
      <c r="D458" s="104" t="s">
        <v>97</v>
      </c>
      <c r="E458" s="105" t="n">
        <v>1</v>
      </c>
      <c r="F458" s="106" t="n">
        <v>277000</v>
      </c>
      <c r="G458" s="107" t="n">
        <v>0.00186915887850467</v>
      </c>
      <c r="H458" s="108" t="n">
        <v>0.00130921750269444</v>
      </c>
    </row>
    <row r="459" customFormat="false" ht="13.5" hidden="false" customHeight="false" outlineLevel="0" collapsed="false">
      <c r="A459" s="98"/>
      <c r="B459" s="103"/>
      <c r="C459" s="103"/>
      <c r="D459" s="103"/>
      <c r="E459" s="109"/>
      <c r="F459" s="110"/>
      <c r="G459" s="111"/>
      <c r="H459" s="111"/>
    </row>
    <row r="460" customFormat="false" ht="12.75" hidden="false" customHeight="false" outlineLevel="0" collapsed="false">
      <c r="A460" s="93" t="s">
        <v>180</v>
      </c>
      <c r="B460" s="94"/>
      <c r="C460" s="94"/>
      <c r="D460" s="94"/>
      <c r="E460" s="95" t="n">
        <v>25</v>
      </c>
      <c r="F460" s="96" t="n">
        <v>6583703</v>
      </c>
      <c r="G460" s="97" t="n">
        <v>0.0467289719626168</v>
      </c>
      <c r="H460" s="97" t="n">
        <v>0.0311173256322812</v>
      </c>
    </row>
    <row r="461" customFormat="false" ht="12.75" hidden="false" customHeight="false" outlineLevel="0" collapsed="false">
      <c r="A461" s="98"/>
      <c r="B461" s="99" t="s">
        <v>10</v>
      </c>
      <c r="C461" s="99"/>
      <c r="D461" s="99"/>
      <c r="E461" s="100" t="n">
        <v>5</v>
      </c>
      <c r="F461" s="101" t="n">
        <v>1287820</v>
      </c>
      <c r="G461" s="102" t="n">
        <v>0.00934579439252336</v>
      </c>
      <c r="H461" s="102" t="n">
        <v>0.00608677431162438</v>
      </c>
    </row>
    <row r="462" customFormat="false" ht="13.5" hidden="false" customHeight="false" outlineLevel="0" collapsed="false">
      <c r="A462" s="98"/>
      <c r="B462" s="103"/>
      <c r="C462" s="118" t="s">
        <v>49</v>
      </c>
      <c r="D462" s="103"/>
      <c r="E462" s="119" t="n">
        <v>2</v>
      </c>
      <c r="F462" s="120" t="n">
        <v>445000</v>
      </c>
      <c r="G462" s="121" t="n">
        <v>0.00373831775700935</v>
      </c>
      <c r="H462" s="121" t="n">
        <v>0.00210325555487013</v>
      </c>
    </row>
    <row r="463" customFormat="false" ht="13.5" hidden="false" customHeight="false" outlineLevel="0" collapsed="false">
      <c r="A463" s="98"/>
      <c r="B463" s="103"/>
      <c r="C463" s="103"/>
      <c r="D463" s="104" t="s">
        <v>50</v>
      </c>
      <c r="E463" s="105" t="n">
        <v>2</v>
      </c>
      <c r="F463" s="106" t="n">
        <v>445000</v>
      </c>
      <c r="G463" s="107" t="n">
        <v>0.00373831775700935</v>
      </c>
      <c r="H463" s="108" t="n">
        <v>0.00210325555487013</v>
      </c>
    </row>
    <row r="464" customFormat="false" ht="12.75" hidden="false" customHeight="false" outlineLevel="0" collapsed="false">
      <c r="A464" s="98"/>
      <c r="B464" s="103"/>
      <c r="C464" s="103"/>
      <c r="D464" s="103"/>
      <c r="E464" s="109"/>
      <c r="F464" s="110"/>
      <c r="G464" s="111"/>
      <c r="H464" s="111"/>
    </row>
    <row r="465" customFormat="false" ht="13.5" hidden="false" customHeight="false" outlineLevel="0" collapsed="false">
      <c r="A465" s="98"/>
      <c r="B465" s="103"/>
      <c r="C465" s="118" t="s">
        <v>64</v>
      </c>
      <c r="D465" s="103"/>
      <c r="E465" s="119" t="n">
        <v>2</v>
      </c>
      <c r="F465" s="120" t="n">
        <v>643370</v>
      </c>
      <c r="G465" s="121" t="n">
        <v>0.00373831775700935</v>
      </c>
      <c r="H465" s="121" t="n">
        <v>0.00304083489064448</v>
      </c>
    </row>
    <row r="466" customFormat="false" ht="13.5" hidden="false" customHeight="false" outlineLevel="0" collapsed="false">
      <c r="A466" s="98"/>
      <c r="B466" s="103"/>
      <c r="C466" s="103"/>
      <c r="D466" s="104" t="s">
        <v>47</v>
      </c>
      <c r="E466" s="105" t="n">
        <v>1</v>
      </c>
      <c r="F466" s="106" t="n">
        <v>275370</v>
      </c>
      <c r="G466" s="107" t="n">
        <v>0.00186915887850467</v>
      </c>
      <c r="H466" s="108" t="n">
        <v>0.00130151344302154</v>
      </c>
    </row>
    <row r="467" customFormat="false" ht="13.5" hidden="false" customHeight="false" outlineLevel="0" collapsed="false">
      <c r="A467" s="98"/>
      <c r="B467" s="103"/>
      <c r="C467" s="103"/>
      <c r="D467" s="104" t="s">
        <v>51</v>
      </c>
      <c r="E467" s="105" t="n">
        <v>1</v>
      </c>
      <c r="F467" s="106" t="n">
        <v>368000</v>
      </c>
      <c r="G467" s="107" t="n">
        <v>0.00186915887850467</v>
      </c>
      <c r="H467" s="108" t="n">
        <v>0.00173932144762294</v>
      </c>
    </row>
    <row r="468" customFormat="false" ht="12.75" hidden="false" customHeight="false" outlineLevel="0" collapsed="false">
      <c r="A468" s="98"/>
      <c r="B468" s="103"/>
      <c r="C468" s="103"/>
      <c r="D468" s="103"/>
      <c r="E468" s="109"/>
      <c r="F468" s="110"/>
      <c r="G468" s="111"/>
      <c r="H468" s="111"/>
    </row>
    <row r="469" customFormat="false" ht="13.5" hidden="false" customHeight="false" outlineLevel="0" collapsed="false">
      <c r="A469" s="98"/>
      <c r="B469" s="103"/>
      <c r="C469" s="118" t="s">
        <v>71</v>
      </c>
      <c r="D469" s="103"/>
      <c r="E469" s="119" t="n">
        <v>1</v>
      </c>
      <c r="F469" s="120" t="n">
        <v>199450</v>
      </c>
      <c r="G469" s="121" t="n">
        <v>0.00186915887850467</v>
      </c>
      <c r="H469" s="121" t="n">
        <v>0.000942683866109769</v>
      </c>
    </row>
    <row r="470" customFormat="false" ht="13.5" hidden="false" customHeight="false" outlineLevel="0" collapsed="false">
      <c r="A470" s="98"/>
      <c r="B470" s="103"/>
      <c r="C470" s="103"/>
      <c r="D470" s="104" t="s">
        <v>66</v>
      </c>
      <c r="E470" s="105" t="n">
        <v>1</v>
      </c>
      <c r="F470" s="106" t="n">
        <v>199450</v>
      </c>
      <c r="G470" s="107" t="n">
        <v>0.00186915887850467</v>
      </c>
      <c r="H470" s="108" t="n">
        <v>0.000942683866109769</v>
      </c>
    </row>
    <row r="471" customFormat="false" ht="13.5" hidden="false" customHeight="false" outlineLevel="0" collapsed="false">
      <c r="A471" s="98"/>
      <c r="B471" s="103"/>
      <c r="C471" s="103"/>
      <c r="D471" s="103"/>
      <c r="E471" s="109"/>
      <c r="F471" s="110"/>
      <c r="G471" s="111"/>
      <c r="H471" s="111"/>
    </row>
    <row r="472" customFormat="false" ht="12.75" hidden="false" customHeight="false" outlineLevel="0" collapsed="false">
      <c r="A472" s="98"/>
      <c r="B472" s="99" t="s">
        <v>12</v>
      </c>
      <c r="C472" s="99"/>
      <c r="D472" s="99"/>
      <c r="E472" s="100" t="n">
        <v>2</v>
      </c>
      <c r="F472" s="101" t="n">
        <v>358900</v>
      </c>
      <c r="G472" s="102" t="n">
        <v>0.00373831775700935</v>
      </c>
      <c r="H472" s="102" t="n">
        <v>0.00169631105313009</v>
      </c>
    </row>
    <row r="473" customFormat="false" ht="13.5" hidden="false" customHeight="false" outlineLevel="0" collapsed="false">
      <c r="A473" s="98"/>
      <c r="B473" s="103"/>
      <c r="C473" s="118" t="s">
        <v>49</v>
      </c>
      <c r="D473" s="103"/>
      <c r="E473" s="119" t="n">
        <v>1</v>
      </c>
      <c r="F473" s="120" t="n">
        <v>152400</v>
      </c>
      <c r="G473" s="121" t="n">
        <v>0.00186915887850467</v>
      </c>
      <c r="H473" s="121" t="n">
        <v>0.000720305947330803</v>
      </c>
    </row>
    <row r="474" customFormat="false" ht="13.5" hidden="false" customHeight="false" outlineLevel="0" collapsed="false">
      <c r="A474" s="98"/>
      <c r="B474" s="103"/>
      <c r="C474" s="103"/>
      <c r="D474" s="104" t="s">
        <v>73</v>
      </c>
      <c r="E474" s="105" t="n">
        <v>1</v>
      </c>
      <c r="F474" s="106" t="n">
        <v>152400</v>
      </c>
      <c r="G474" s="107" t="n">
        <v>0.00186915887850467</v>
      </c>
      <c r="H474" s="108" t="n">
        <v>0.000720305947330803</v>
      </c>
    </row>
    <row r="475" customFormat="false" ht="12.75" hidden="false" customHeight="false" outlineLevel="0" collapsed="false">
      <c r="A475" s="98"/>
      <c r="B475" s="103"/>
      <c r="C475" s="103"/>
      <c r="D475" s="103"/>
      <c r="E475" s="109"/>
      <c r="F475" s="110"/>
      <c r="G475" s="111"/>
      <c r="H475" s="111"/>
    </row>
    <row r="476" customFormat="false" ht="13.5" hidden="false" customHeight="false" outlineLevel="0" collapsed="false">
      <c r="A476" s="98"/>
      <c r="B476" s="103"/>
      <c r="C476" s="118" t="s">
        <v>76</v>
      </c>
      <c r="D476" s="103"/>
      <c r="E476" s="119" t="n">
        <v>1</v>
      </c>
      <c r="F476" s="120" t="n">
        <v>206500</v>
      </c>
      <c r="G476" s="121" t="n">
        <v>0.00186915887850467</v>
      </c>
      <c r="H476" s="121" t="n">
        <v>0.000976005105799284</v>
      </c>
    </row>
    <row r="477" customFormat="false" ht="13.5" hidden="false" customHeight="false" outlineLevel="0" collapsed="false">
      <c r="A477" s="98"/>
      <c r="B477" s="103"/>
      <c r="C477" s="103"/>
      <c r="D477" s="104" t="s">
        <v>47</v>
      </c>
      <c r="E477" s="105" t="n">
        <v>1</v>
      </c>
      <c r="F477" s="106" t="n">
        <v>206500</v>
      </c>
      <c r="G477" s="107" t="n">
        <v>0.00186915887850467</v>
      </c>
      <c r="H477" s="108" t="n">
        <v>0.000976005105799284</v>
      </c>
    </row>
    <row r="478" customFormat="false" ht="13.5" hidden="false" customHeight="false" outlineLevel="0" collapsed="false">
      <c r="A478" s="98"/>
      <c r="B478" s="103"/>
      <c r="C478" s="103"/>
      <c r="D478" s="103"/>
      <c r="E478" s="109"/>
      <c r="F478" s="110"/>
      <c r="G478" s="111"/>
      <c r="H478" s="111"/>
    </row>
    <row r="479" customFormat="false" ht="12.75" hidden="false" customHeight="false" outlineLevel="0" collapsed="false">
      <c r="A479" s="98"/>
      <c r="B479" s="99" t="s">
        <v>11</v>
      </c>
      <c r="C479" s="99"/>
      <c r="D479" s="99"/>
      <c r="E479" s="100" t="n">
        <v>1</v>
      </c>
      <c r="F479" s="101" t="n">
        <v>252525</v>
      </c>
      <c r="G479" s="102" t="n">
        <v>0.00186915887850467</v>
      </c>
      <c r="H479" s="102" t="n">
        <v>0.00119353844717658</v>
      </c>
    </row>
    <row r="480" customFormat="false" ht="13.5" hidden="false" customHeight="false" outlineLevel="0" collapsed="false">
      <c r="A480" s="98"/>
      <c r="B480" s="103"/>
      <c r="C480" s="118" t="s">
        <v>52</v>
      </c>
      <c r="D480" s="103"/>
      <c r="E480" s="119" t="n">
        <v>1</v>
      </c>
      <c r="F480" s="120" t="n">
        <v>252525</v>
      </c>
      <c r="G480" s="121" t="n">
        <v>0.00186915887850467</v>
      </c>
      <c r="H480" s="121" t="n">
        <v>0.00119353844717658</v>
      </c>
    </row>
    <row r="481" customFormat="false" ht="13.5" hidden="false" customHeight="false" outlineLevel="0" collapsed="false">
      <c r="A481" s="98"/>
      <c r="B481" s="103"/>
      <c r="C481" s="103"/>
      <c r="D481" s="104" t="s">
        <v>102</v>
      </c>
      <c r="E481" s="105" t="n">
        <v>1</v>
      </c>
      <c r="F481" s="106" t="n">
        <v>252525</v>
      </c>
      <c r="G481" s="107" t="n">
        <v>0.00186915887850467</v>
      </c>
      <c r="H481" s="108" t="n">
        <v>0.00119353844717658</v>
      </c>
    </row>
    <row r="482" customFormat="false" ht="13.5" hidden="false" customHeight="false" outlineLevel="0" collapsed="false">
      <c r="A482" s="98"/>
      <c r="B482" s="103"/>
      <c r="C482" s="103"/>
      <c r="D482" s="103"/>
      <c r="E482" s="109"/>
      <c r="F482" s="110"/>
      <c r="G482" s="111"/>
      <c r="H482" s="111"/>
    </row>
    <row r="483" customFormat="false" ht="12.75" hidden="false" customHeight="false" outlineLevel="0" collapsed="false">
      <c r="A483" s="98"/>
      <c r="B483" s="99" t="s">
        <v>9</v>
      </c>
      <c r="C483" s="99"/>
      <c r="D483" s="99"/>
      <c r="E483" s="100" t="n">
        <v>17</v>
      </c>
      <c r="F483" s="101" t="n">
        <v>4684458</v>
      </c>
      <c r="G483" s="102" t="n">
        <v>0.0317757009345794</v>
      </c>
      <c r="H483" s="102" t="n">
        <v>0.0221407018203501</v>
      </c>
    </row>
    <row r="484" customFormat="false" ht="13.5" hidden="false" customHeight="false" outlineLevel="0" collapsed="false">
      <c r="A484" s="98"/>
      <c r="B484" s="103"/>
      <c r="C484" s="118" t="s">
        <v>49</v>
      </c>
      <c r="D484" s="103"/>
      <c r="E484" s="119" t="n">
        <v>5</v>
      </c>
      <c r="F484" s="120" t="n">
        <v>1465300</v>
      </c>
      <c r="G484" s="121" t="n">
        <v>0.00934579439252336</v>
      </c>
      <c r="H484" s="121" t="n">
        <v>0.00692561879674427</v>
      </c>
    </row>
    <row r="485" customFormat="false" ht="13.5" hidden="false" customHeight="false" outlineLevel="0" collapsed="false">
      <c r="A485" s="98"/>
      <c r="B485" s="103"/>
      <c r="C485" s="103"/>
      <c r="D485" s="104" t="s">
        <v>113</v>
      </c>
      <c r="E485" s="105" t="n">
        <v>3</v>
      </c>
      <c r="F485" s="106" t="n">
        <v>889200</v>
      </c>
      <c r="G485" s="107" t="n">
        <v>0.00560747663551402</v>
      </c>
      <c r="H485" s="108" t="n">
        <v>0.00420272997615847</v>
      </c>
    </row>
    <row r="486" customFormat="false" ht="13.5" hidden="false" customHeight="false" outlineLevel="0" collapsed="false">
      <c r="A486" s="98"/>
      <c r="B486" s="103"/>
      <c r="C486" s="103"/>
      <c r="D486" s="104" t="s">
        <v>114</v>
      </c>
      <c r="E486" s="105" t="n">
        <v>2</v>
      </c>
      <c r="F486" s="106" t="n">
        <v>576100</v>
      </c>
      <c r="G486" s="107" t="n">
        <v>0.00373831775700935</v>
      </c>
      <c r="H486" s="108" t="n">
        <v>0.0027228888205858</v>
      </c>
    </row>
    <row r="487" customFormat="false" ht="12.75" hidden="false" customHeight="false" outlineLevel="0" collapsed="false">
      <c r="A487" s="98"/>
      <c r="B487" s="103"/>
      <c r="C487" s="103"/>
      <c r="D487" s="103"/>
      <c r="E487" s="109"/>
      <c r="F487" s="110"/>
      <c r="G487" s="111"/>
      <c r="H487" s="111"/>
    </row>
    <row r="488" customFormat="false" ht="13.5" hidden="false" customHeight="false" outlineLevel="0" collapsed="false">
      <c r="A488" s="98"/>
      <c r="B488" s="103"/>
      <c r="C488" s="118" t="s">
        <v>52</v>
      </c>
      <c r="D488" s="103"/>
      <c r="E488" s="119" t="n">
        <v>11</v>
      </c>
      <c r="F488" s="120" t="n">
        <v>3021758</v>
      </c>
      <c r="G488" s="121" t="n">
        <v>0.0205607476635514</v>
      </c>
      <c r="H488" s="121" t="n">
        <v>0.0142820883122994</v>
      </c>
    </row>
    <row r="489" customFormat="false" ht="13.5" hidden="false" customHeight="false" outlineLevel="0" collapsed="false">
      <c r="A489" s="98"/>
      <c r="B489" s="103"/>
      <c r="C489" s="103"/>
      <c r="D489" s="104" t="s">
        <v>118</v>
      </c>
      <c r="E489" s="105" t="n">
        <v>5</v>
      </c>
      <c r="F489" s="106" t="n">
        <v>1296428</v>
      </c>
      <c r="G489" s="107" t="n">
        <v>0.00934579439252336</v>
      </c>
      <c r="H489" s="108" t="n">
        <v>0.00612745930896443</v>
      </c>
    </row>
    <row r="490" customFormat="false" ht="13.5" hidden="false" customHeight="false" outlineLevel="0" collapsed="false">
      <c r="A490" s="98"/>
      <c r="B490" s="103"/>
      <c r="C490" s="103"/>
      <c r="D490" s="104" t="s">
        <v>121</v>
      </c>
      <c r="E490" s="105" t="n">
        <v>3</v>
      </c>
      <c r="F490" s="106" t="n">
        <v>858100</v>
      </c>
      <c r="G490" s="107" t="n">
        <v>0.00560747663551402</v>
      </c>
      <c r="H490" s="108" t="n">
        <v>0.00405573840816642</v>
      </c>
    </row>
    <row r="491" customFormat="false" ht="12.75" hidden="false" customHeight="false" outlineLevel="0" collapsed="false">
      <c r="A491" s="98"/>
      <c r="B491" s="103"/>
      <c r="C491" s="103"/>
      <c r="D491" s="104" t="s">
        <v>103</v>
      </c>
      <c r="E491" s="105" t="n">
        <v>3</v>
      </c>
      <c r="F491" s="106" t="n">
        <v>867230</v>
      </c>
      <c r="G491" s="107" t="n">
        <v>0.00560747663551402</v>
      </c>
      <c r="H491" s="108" t="n">
        <v>0.00409889059516859</v>
      </c>
    </row>
    <row r="492" customFormat="false" ht="12.75" hidden="false" customHeight="false" outlineLevel="0" collapsed="false">
      <c r="A492" s="98"/>
      <c r="B492" s="103"/>
      <c r="C492" s="103"/>
      <c r="D492" s="103"/>
      <c r="E492" s="109"/>
      <c r="F492" s="110"/>
      <c r="G492" s="111"/>
      <c r="H492" s="111"/>
    </row>
    <row r="493" customFormat="false" ht="13.5" hidden="false" customHeight="false" outlineLevel="0" collapsed="false">
      <c r="A493" s="98"/>
      <c r="B493" s="103"/>
      <c r="C493" s="118" t="s">
        <v>89</v>
      </c>
      <c r="D493" s="103"/>
      <c r="E493" s="119" t="n">
        <v>1</v>
      </c>
      <c r="F493" s="120" t="n">
        <v>197400</v>
      </c>
      <c r="G493" s="121" t="n">
        <v>0.00186915887850467</v>
      </c>
      <c r="H493" s="121" t="n">
        <v>0.000932994711306434</v>
      </c>
    </row>
    <row r="494" customFormat="false" ht="13.5" hidden="false" customHeight="false" outlineLevel="0" collapsed="false">
      <c r="A494" s="98"/>
      <c r="B494" s="103"/>
      <c r="C494" s="103"/>
      <c r="D494" s="104" t="s">
        <v>113</v>
      </c>
      <c r="E494" s="105" t="n">
        <v>1</v>
      </c>
      <c r="F494" s="106" t="n">
        <v>197400</v>
      </c>
      <c r="G494" s="107" t="n">
        <v>0.00186915887850467</v>
      </c>
      <c r="H494" s="108" t="n">
        <v>0.000932994711306434</v>
      </c>
    </row>
    <row r="495" customFormat="false" ht="13.5" hidden="false" customHeight="false" outlineLevel="0" collapsed="false">
      <c r="A495" s="98"/>
      <c r="B495" s="103"/>
      <c r="C495" s="103"/>
      <c r="D495" s="103"/>
      <c r="E495" s="109"/>
      <c r="F495" s="110"/>
      <c r="G495" s="111"/>
      <c r="H495" s="111"/>
    </row>
    <row r="496" customFormat="false" ht="12.75" hidden="false" customHeight="false" outlineLevel="0" collapsed="false">
      <c r="A496" s="93" t="s">
        <v>181</v>
      </c>
      <c r="B496" s="94"/>
      <c r="C496" s="94"/>
      <c r="D496" s="94"/>
      <c r="E496" s="95" t="n">
        <v>4</v>
      </c>
      <c r="F496" s="96" t="n">
        <v>1208750</v>
      </c>
      <c r="G496" s="97" t="n">
        <v>0.00747663551401869</v>
      </c>
      <c r="H496" s="97" t="n">
        <v>0.00571305652123431</v>
      </c>
    </row>
    <row r="497" customFormat="false" ht="12.75" hidden="false" customHeight="false" outlineLevel="0" collapsed="false">
      <c r="A497" s="98"/>
      <c r="B497" s="99" t="s">
        <v>9</v>
      </c>
      <c r="C497" s="99"/>
      <c r="D497" s="99"/>
      <c r="E497" s="100" t="n">
        <v>4</v>
      </c>
      <c r="F497" s="101" t="n">
        <v>1208750</v>
      </c>
      <c r="G497" s="102" t="n">
        <v>0.00747663551401869</v>
      </c>
      <c r="H497" s="102" t="n">
        <v>0.00571305652123431</v>
      </c>
    </row>
    <row r="498" customFormat="false" ht="13.5" hidden="false" customHeight="false" outlineLevel="0" collapsed="false">
      <c r="A498" s="98"/>
      <c r="B498" s="103"/>
      <c r="C498" s="118" t="s">
        <v>49</v>
      </c>
      <c r="D498" s="103"/>
      <c r="E498" s="119" t="n">
        <v>1</v>
      </c>
      <c r="F498" s="120" t="n">
        <v>360000</v>
      </c>
      <c r="G498" s="121" t="n">
        <v>0.00186915887850467</v>
      </c>
      <c r="H498" s="121" t="n">
        <v>0.00170151011180505</v>
      </c>
    </row>
    <row r="499" customFormat="false" ht="13.5" hidden="false" customHeight="false" outlineLevel="0" collapsed="false">
      <c r="A499" s="98"/>
      <c r="B499" s="103"/>
      <c r="C499" s="103"/>
      <c r="D499" s="104" t="s">
        <v>101</v>
      </c>
      <c r="E499" s="105" t="n">
        <v>1</v>
      </c>
      <c r="F499" s="106" t="n">
        <v>360000</v>
      </c>
      <c r="G499" s="107" t="n">
        <v>0.00186915887850467</v>
      </c>
      <c r="H499" s="108" t="n">
        <v>0.00170151011180505</v>
      </c>
    </row>
    <row r="500" customFormat="false" ht="12.75" hidden="false" customHeight="false" outlineLevel="0" collapsed="false">
      <c r="A500" s="98"/>
      <c r="B500" s="103"/>
      <c r="C500" s="103"/>
      <c r="D500" s="103"/>
      <c r="E500" s="109"/>
      <c r="F500" s="110"/>
      <c r="G500" s="111"/>
      <c r="H500" s="111"/>
    </row>
    <row r="501" customFormat="false" ht="13.5" hidden="false" customHeight="false" outlineLevel="0" collapsed="false">
      <c r="A501" s="98"/>
      <c r="B501" s="103"/>
      <c r="C501" s="118" t="s">
        <v>57</v>
      </c>
      <c r="D501" s="103"/>
      <c r="E501" s="119" t="n">
        <v>2</v>
      </c>
      <c r="F501" s="120" t="n">
        <v>658750</v>
      </c>
      <c r="G501" s="121" t="n">
        <v>0.00373831775700935</v>
      </c>
      <c r="H501" s="121" t="n">
        <v>0.00311352718375437</v>
      </c>
    </row>
    <row r="502" customFormat="false" ht="13.5" hidden="false" customHeight="false" outlineLevel="0" collapsed="false">
      <c r="A502" s="98"/>
      <c r="B502" s="103"/>
      <c r="C502" s="103"/>
      <c r="D502" s="104" t="s">
        <v>124</v>
      </c>
      <c r="E502" s="105" t="n">
        <v>2</v>
      </c>
      <c r="F502" s="106" t="n">
        <v>658750</v>
      </c>
      <c r="G502" s="107" t="n">
        <v>0.00373831775700935</v>
      </c>
      <c r="H502" s="108" t="n">
        <v>0.00311352718375437</v>
      </c>
    </row>
    <row r="503" customFormat="false" ht="12.75" hidden="false" customHeight="false" outlineLevel="0" collapsed="false">
      <c r="A503" s="98"/>
      <c r="B503" s="103"/>
      <c r="C503" s="103"/>
      <c r="D503" s="103"/>
      <c r="E503" s="109"/>
      <c r="F503" s="110"/>
      <c r="G503" s="111"/>
      <c r="H503" s="111"/>
    </row>
    <row r="504" customFormat="false" ht="13.5" hidden="false" customHeight="false" outlineLevel="0" collapsed="false">
      <c r="A504" s="98"/>
      <c r="B504" s="103"/>
      <c r="C504" s="118" t="s">
        <v>142</v>
      </c>
      <c r="D504" s="103"/>
      <c r="E504" s="119" t="n">
        <v>1</v>
      </c>
      <c r="F504" s="120" t="n">
        <v>190000</v>
      </c>
      <c r="G504" s="121" t="n">
        <v>0.00186915887850467</v>
      </c>
      <c r="H504" s="121" t="n">
        <v>0.000898019225674886</v>
      </c>
    </row>
    <row r="505" customFormat="false" ht="13.5" hidden="false" customHeight="false" outlineLevel="0" collapsed="false">
      <c r="A505" s="98"/>
      <c r="B505" s="103"/>
      <c r="C505" s="103"/>
      <c r="D505" s="104" t="s">
        <v>47</v>
      </c>
      <c r="E505" s="105" t="n">
        <v>1</v>
      </c>
      <c r="F505" s="106" t="n">
        <v>190000</v>
      </c>
      <c r="G505" s="107" t="n">
        <v>0.00186915887850467</v>
      </c>
      <c r="H505" s="108" t="n">
        <v>0.000898019225674886</v>
      </c>
    </row>
    <row r="506" customFormat="false" ht="13.5" hidden="false" customHeight="false" outlineLevel="0" collapsed="false">
      <c r="A506" s="98"/>
      <c r="B506" s="103"/>
      <c r="C506" s="103"/>
      <c r="D506" s="103"/>
      <c r="E506" s="109"/>
      <c r="F506" s="110"/>
      <c r="G506" s="111"/>
      <c r="H506" s="111"/>
    </row>
    <row r="507" customFormat="false" ht="13.5" hidden="false" customHeight="false" outlineLevel="0" collapsed="false">
      <c r="A507" s="93" t="s">
        <v>182</v>
      </c>
      <c r="B507" s="94"/>
      <c r="C507" s="94"/>
      <c r="D507" s="94"/>
      <c r="E507" s="95" t="n">
        <v>1</v>
      </c>
      <c r="F507" s="96" t="n">
        <v>221145</v>
      </c>
      <c r="G507" s="97" t="n">
        <v>0.00186915887850467</v>
      </c>
      <c r="H507" s="97" t="n">
        <v>0.00104522348243091</v>
      </c>
    </row>
    <row r="508" customFormat="false" ht="12.75" hidden="false" customHeight="false" outlineLevel="0" collapsed="false">
      <c r="A508" s="98"/>
      <c r="B508" s="99" t="s">
        <v>10</v>
      </c>
      <c r="C508" s="99"/>
      <c r="D508" s="99"/>
      <c r="E508" s="100" t="n">
        <v>1</v>
      </c>
      <c r="F508" s="101" t="n">
        <v>221145</v>
      </c>
      <c r="G508" s="102" t="n">
        <v>0.00186915887850467</v>
      </c>
      <c r="H508" s="102" t="n">
        <v>0.00104522348243091</v>
      </c>
    </row>
    <row r="509" customFormat="false" ht="13.5" hidden="false" customHeight="false" outlineLevel="0" collapsed="false">
      <c r="A509" s="98"/>
      <c r="B509" s="103"/>
      <c r="C509" s="118" t="s">
        <v>64</v>
      </c>
      <c r="D509" s="103"/>
      <c r="E509" s="119" t="n">
        <v>1</v>
      </c>
      <c r="F509" s="120" t="n">
        <v>221145</v>
      </c>
      <c r="G509" s="121" t="n">
        <v>0.00186915887850467</v>
      </c>
      <c r="H509" s="121" t="n">
        <v>0.00104522348243091</v>
      </c>
    </row>
    <row r="510" customFormat="false" ht="13.5" hidden="false" customHeight="false" outlineLevel="0" collapsed="false">
      <c r="A510" s="98"/>
      <c r="B510" s="103"/>
      <c r="C510" s="103"/>
      <c r="D510" s="104" t="s">
        <v>65</v>
      </c>
      <c r="E510" s="105" t="n">
        <v>1</v>
      </c>
      <c r="F510" s="106" t="n">
        <v>221145</v>
      </c>
      <c r="G510" s="107" t="n">
        <v>0.00186915887850467</v>
      </c>
      <c r="H510" s="108" t="n">
        <v>0.00104522348243091</v>
      </c>
    </row>
    <row r="511" customFormat="false" ht="13.5" hidden="false" customHeight="false" outlineLevel="0" collapsed="false">
      <c r="A511" s="98"/>
      <c r="B511" s="103"/>
      <c r="C511" s="103"/>
      <c r="D511" s="103"/>
      <c r="E511" s="109"/>
      <c r="F511" s="110"/>
      <c r="G511" s="111"/>
      <c r="H511" s="111"/>
    </row>
    <row r="512" customFormat="false" ht="13.5" hidden="false" customHeight="false" outlineLevel="0" collapsed="false">
      <c r="A512" s="93" t="s">
        <v>183</v>
      </c>
      <c r="B512" s="94"/>
      <c r="C512" s="94"/>
      <c r="D512" s="94"/>
      <c r="E512" s="95" t="n">
        <v>1</v>
      </c>
      <c r="F512" s="96" t="n">
        <v>300000</v>
      </c>
      <c r="G512" s="97" t="n">
        <v>0.00186915887850467</v>
      </c>
      <c r="H512" s="97" t="n">
        <v>0.00141792509317087</v>
      </c>
    </row>
    <row r="513" customFormat="false" ht="12.75" hidden="false" customHeight="false" outlineLevel="0" collapsed="false">
      <c r="A513" s="98"/>
      <c r="B513" s="99" t="s">
        <v>11</v>
      </c>
      <c r="C513" s="99"/>
      <c r="D513" s="99"/>
      <c r="E513" s="100" t="n">
        <v>1</v>
      </c>
      <c r="F513" s="101" t="n">
        <v>300000</v>
      </c>
      <c r="G513" s="102" t="n">
        <v>0.00186915887850467</v>
      </c>
      <c r="H513" s="102" t="n">
        <v>0.00141792509317087</v>
      </c>
    </row>
    <row r="514" customFormat="false" ht="13.5" hidden="false" customHeight="false" outlineLevel="0" collapsed="false">
      <c r="A514" s="98"/>
      <c r="B514" s="103"/>
      <c r="C514" s="118" t="s">
        <v>52</v>
      </c>
      <c r="D514" s="103"/>
      <c r="E514" s="119" t="n">
        <v>1</v>
      </c>
      <c r="F514" s="120" t="n">
        <v>300000</v>
      </c>
      <c r="G514" s="121" t="n">
        <v>0.00186915887850467</v>
      </c>
      <c r="H514" s="121" t="n">
        <v>0.00141792509317087</v>
      </c>
    </row>
    <row r="515" customFormat="false" ht="13.5" hidden="false" customHeight="false" outlineLevel="0" collapsed="false">
      <c r="A515" s="98"/>
      <c r="B515" s="103"/>
      <c r="C515" s="103"/>
      <c r="D515" s="104" t="s">
        <v>102</v>
      </c>
      <c r="E515" s="105" t="n">
        <v>1</v>
      </c>
      <c r="F515" s="106" t="n">
        <v>300000</v>
      </c>
      <c r="G515" s="107" t="n">
        <v>0.00186915887850467</v>
      </c>
      <c r="H515" s="108" t="n">
        <v>0.00141792509317087</v>
      </c>
    </row>
    <row r="516" customFormat="false" ht="13.5" hidden="false" customHeight="false" outlineLevel="0" collapsed="false">
      <c r="A516" s="98"/>
      <c r="B516" s="103"/>
      <c r="C516" s="103"/>
      <c r="D516" s="103"/>
      <c r="E516" s="109"/>
      <c r="F516" s="110"/>
      <c r="G516" s="111"/>
      <c r="H516" s="111"/>
    </row>
    <row r="517" customFormat="false" ht="13.5" hidden="false" customHeight="false" outlineLevel="0" collapsed="false">
      <c r="A517" s="93" t="s">
        <v>184</v>
      </c>
      <c r="B517" s="94"/>
      <c r="C517" s="94"/>
      <c r="D517" s="94"/>
      <c r="E517" s="95" t="n">
        <v>2</v>
      </c>
      <c r="F517" s="96" t="n">
        <v>725000</v>
      </c>
      <c r="G517" s="97" t="n">
        <v>0.00373831775700935</v>
      </c>
      <c r="H517" s="97" t="n">
        <v>0.00342665230849628</v>
      </c>
    </row>
    <row r="518" customFormat="false" ht="12.75" hidden="false" customHeight="false" outlineLevel="0" collapsed="false">
      <c r="A518" s="98"/>
      <c r="B518" s="99" t="s">
        <v>12</v>
      </c>
      <c r="C518" s="99"/>
      <c r="D518" s="99"/>
      <c r="E518" s="100" t="n">
        <v>1</v>
      </c>
      <c r="F518" s="101" t="n">
        <v>200000</v>
      </c>
      <c r="G518" s="102" t="n">
        <v>0.00186915887850467</v>
      </c>
      <c r="H518" s="102" t="n">
        <v>0.000945283395447248</v>
      </c>
    </row>
    <row r="519" customFormat="false" ht="13.5" hidden="false" customHeight="false" outlineLevel="0" collapsed="false">
      <c r="A519" s="98"/>
      <c r="B519" s="103"/>
      <c r="C519" s="118" t="s">
        <v>49</v>
      </c>
      <c r="D519" s="103"/>
      <c r="E519" s="119" t="n">
        <v>1</v>
      </c>
      <c r="F519" s="120" t="n">
        <v>200000</v>
      </c>
      <c r="G519" s="121" t="n">
        <v>0.00186915887850467</v>
      </c>
      <c r="H519" s="121" t="n">
        <v>0.000945283395447248</v>
      </c>
    </row>
    <row r="520" customFormat="false" ht="13.5" hidden="false" customHeight="false" outlineLevel="0" collapsed="false">
      <c r="A520" s="98"/>
      <c r="B520" s="103"/>
      <c r="C520" s="103"/>
      <c r="D520" s="104" t="s">
        <v>73</v>
      </c>
      <c r="E520" s="105" t="n">
        <v>1</v>
      </c>
      <c r="F520" s="106" t="n">
        <v>200000</v>
      </c>
      <c r="G520" s="107" t="n">
        <v>0.00186915887850467</v>
      </c>
      <c r="H520" s="108" t="n">
        <v>0.000945283395447248</v>
      </c>
    </row>
    <row r="521" customFormat="false" ht="13.5" hidden="false" customHeight="false" outlineLevel="0" collapsed="false">
      <c r="A521" s="98"/>
      <c r="B521" s="103"/>
      <c r="C521" s="103"/>
      <c r="D521" s="103"/>
      <c r="E521" s="109"/>
      <c r="F521" s="110"/>
      <c r="G521" s="111"/>
      <c r="H521" s="111"/>
    </row>
    <row r="522" customFormat="false" ht="12.75" hidden="false" customHeight="false" outlineLevel="0" collapsed="false">
      <c r="A522" s="98"/>
      <c r="B522" s="99" t="s">
        <v>14</v>
      </c>
      <c r="C522" s="99"/>
      <c r="D522" s="99"/>
      <c r="E522" s="100" t="n">
        <v>1</v>
      </c>
      <c r="F522" s="101" t="n">
        <v>525000</v>
      </c>
      <c r="G522" s="102" t="n">
        <v>0.00186915887850467</v>
      </c>
      <c r="H522" s="102" t="n">
        <v>0.00248136891304903</v>
      </c>
    </row>
    <row r="523" customFormat="false" ht="13.5" hidden="false" customHeight="false" outlineLevel="0" collapsed="false">
      <c r="A523" s="98"/>
      <c r="B523" s="103"/>
      <c r="C523" s="118" t="s">
        <v>185</v>
      </c>
      <c r="D523" s="103"/>
      <c r="E523" s="119" t="n">
        <v>1</v>
      </c>
      <c r="F523" s="120" t="n">
        <v>525000</v>
      </c>
      <c r="G523" s="121" t="n">
        <v>0.00186915887850467</v>
      </c>
      <c r="H523" s="121" t="n">
        <v>0.00248136891304903</v>
      </c>
    </row>
    <row r="524" customFormat="false" ht="13.5" hidden="false" customHeight="false" outlineLevel="0" collapsed="false">
      <c r="A524" s="98"/>
      <c r="B524" s="103"/>
      <c r="C524" s="103"/>
      <c r="D524" s="104" t="s">
        <v>106</v>
      </c>
      <c r="E524" s="105" t="n">
        <v>1</v>
      </c>
      <c r="F524" s="106" t="n">
        <v>525000</v>
      </c>
      <c r="G524" s="107" t="n">
        <v>0.00186915887850467</v>
      </c>
      <c r="H524" s="108" t="n">
        <v>0.00248136891304903</v>
      </c>
    </row>
    <row r="525" customFormat="false" ht="13.5" hidden="false" customHeight="false" outlineLevel="0" collapsed="false">
      <c r="A525" s="98"/>
      <c r="B525" s="103"/>
      <c r="C525" s="103"/>
      <c r="D525" s="103"/>
      <c r="E525" s="109"/>
      <c r="F525" s="110"/>
      <c r="G525" s="111"/>
      <c r="H525" s="111"/>
    </row>
    <row r="526" customFormat="false" ht="12.75" hidden="false" customHeight="false" outlineLevel="0" collapsed="false">
      <c r="A526" s="93" t="s">
        <v>186</v>
      </c>
      <c r="B526" s="94"/>
      <c r="C526" s="94"/>
      <c r="D526" s="94"/>
      <c r="E526" s="95" t="n">
        <v>33</v>
      </c>
      <c r="F526" s="96" t="n">
        <v>8987727</v>
      </c>
      <c r="G526" s="97" t="n">
        <v>0.0616822429906542</v>
      </c>
      <c r="H526" s="97" t="n">
        <v>0.0424797454795646</v>
      </c>
    </row>
    <row r="527" customFormat="false" ht="12.75" hidden="false" customHeight="false" outlineLevel="0" collapsed="false">
      <c r="A527" s="98"/>
      <c r="B527" s="99" t="s">
        <v>10</v>
      </c>
      <c r="C527" s="99"/>
      <c r="D527" s="99"/>
      <c r="E527" s="100" t="n">
        <v>6</v>
      </c>
      <c r="F527" s="101" t="n">
        <v>1342300</v>
      </c>
      <c r="G527" s="102" t="n">
        <v>0.011214953271028</v>
      </c>
      <c r="H527" s="102" t="n">
        <v>0.00634426950854421</v>
      </c>
    </row>
    <row r="528" customFormat="false" ht="13.5" hidden="false" customHeight="false" outlineLevel="0" collapsed="false">
      <c r="A528" s="98"/>
      <c r="B528" s="103"/>
      <c r="C528" s="118" t="s">
        <v>64</v>
      </c>
      <c r="D528" s="103"/>
      <c r="E528" s="119" t="n">
        <v>6</v>
      </c>
      <c r="F528" s="120" t="n">
        <v>1342300</v>
      </c>
      <c r="G528" s="121" t="n">
        <v>0.011214953271028</v>
      </c>
      <c r="H528" s="121" t="n">
        <v>0.00634426950854421</v>
      </c>
    </row>
    <row r="529" customFormat="false" ht="13.5" hidden="false" customHeight="false" outlineLevel="0" collapsed="false">
      <c r="A529" s="98"/>
      <c r="B529" s="103"/>
      <c r="C529" s="103"/>
      <c r="D529" s="104" t="s">
        <v>67</v>
      </c>
      <c r="E529" s="105" t="n">
        <v>3</v>
      </c>
      <c r="F529" s="106" t="n">
        <v>594000</v>
      </c>
      <c r="G529" s="107" t="n">
        <v>0.00560747663551402</v>
      </c>
      <c r="H529" s="108" t="n">
        <v>0.00280749168447833</v>
      </c>
    </row>
    <row r="530" customFormat="false" ht="13.5" hidden="false" customHeight="false" outlineLevel="0" collapsed="false">
      <c r="A530" s="98"/>
      <c r="B530" s="103"/>
      <c r="C530" s="103"/>
      <c r="D530" s="104" t="s">
        <v>47</v>
      </c>
      <c r="E530" s="105" t="n">
        <v>1</v>
      </c>
      <c r="F530" s="106" t="n">
        <v>125000</v>
      </c>
      <c r="G530" s="107" t="n">
        <v>0.00186915887850467</v>
      </c>
      <c r="H530" s="108" t="n">
        <v>0.00059080212215453</v>
      </c>
    </row>
    <row r="531" customFormat="false" ht="13.5" hidden="false" customHeight="false" outlineLevel="0" collapsed="false">
      <c r="A531" s="98"/>
      <c r="B531" s="103"/>
      <c r="C531" s="103"/>
      <c r="D531" s="104" t="s">
        <v>51</v>
      </c>
      <c r="E531" s="105" t="n">
        <v>1</v>
      </c>
      <c r="F531" s="106" t="n">
        <v>424100</v>
      </c>
      <c r="G531" s="107" t="n">
        <v>0.00186915887850467</v>
      </c>
      <c r="H531" s="108" t="n">
        <v>0.00200447344004589</v>
      </c>
    </row>
    <row r="532" customFormat="false" ht="12.75" hidden="false" customHeight="false" outlineLevel="0" collapsed="false">
      <c r="A532" s="98"/>
      <c r="B532" s="103"/>
      <c r="C532" s="103"/>
      <c r="D532" s="104" t="s">
        <v>68</v>
      </c>
      <c r="E532" s="105" t="n">
        <v>1</v>
      </c>
      <c r="F532" s="106" t="n">
        <v>199200</v>
      </c>
      <c r="G532" s="107" t="n">
        <v>0.00186915887850467</v>
      </c>
      <c r="H532" s="108" t="n">
        <v>0.000941502261865459</v>
      </c>
    </row>
    <row r="533" customFormat="false" ht="13.5" hidden="false" customHeight="false" outlineLevel="0" collapsed="false">
      <c r="A533" s="98"/>
      <c r="B533" s="103"/>
      <c r="C533" s="103"/>
      <c r="D533" s="103"/>
      <c r="E533" s="109"/>
      <c r="F533" s="110"/>
      <c r="G533" s="111"/>
      <c r="H533" s="111"/>
    </row>
    <row r="534" customFormat="false" ht="12.75" hidden="false" customHeight="false" outlineLevel="0" collapsed="false">
      <c r="A534" s="98"/>
      <c r="B534" s="99" t="s">
        <v>13</v>
      </c>
      <c r="C534" s="99"/>
      <c r="D534" s="99"/>
      <c r="E534" s="100" t="n">
        <v>3</v>
      </c>
      <c r="F534" s="101" t="n">
        <v>1014000</v>
      </c>
      <c r="G534" s="102" t="n">
        <v>0.00560747663551402</v>
      </c>
      <c r="H534" s="102" t="n">
        <v>0.00479258681491755</v>
      </c>
    </row>
    <row r="535" customFormat="false" ht="13.5" hidden="false" customHeight="false" outlineLevel="0" collapsed="false">
      <c r="A535" s="98"/>
      <c r="B535" s="103"/>
      <c r="C535" s="118" t="s">
        <v>55</v>
      </c>
      <c r="D535" s="103"/>
      <c r="E535" s="119" t="n">
        <v>2</v>
      </c>
      <c r="F535" s="120" t="n">
        <v>594000</v>
      </c>
      <c r="G535" s="121" t="n">
        <v>0.00373831775700935</v>
      </c>
      <c r="H535" s="121" t="n">
        <v>0.00280749168447833</v>
      </c>
    </row>
    <row r="536" customFormat="false" ht="13.5" hidden="false" customHeight="false" outlineLevel="0" collapsed="false">
      <c r="A536" s="98"/>
      <c r="B536" s="103"/>
      <c r="C536" s="103"/>
      <c r="D536" s="104" t="s">
        <v>91</v>
      </c>
      <c r="E536" s="105" t="n">
        <v>2</v>
      </c>
      <c r="F536" s="106" t="n">
        <v>594000</v>
      </c>
      <c r="G536" s="107" t="n">
        <v>0.00373831775700935</v>
      </c>
      <c r="H536" s="108" t="n">
        <v>0.00280749168447833</v>
      </c>
    </row>
    <row r="537" customFormat="false" ht="12.75" hidden="false" customHeight="false" outlineLevel="0" collapsed="false">
      <c r="A537" s="98"/>
      <c r="B537" s="103"/>
      <c r="C537" s="103"/>
      <c r="D537" s="103"/>
      <c r="E537" s="109"/>
      <c r="F537" s="110"/>
      <c r="G537" s="111"/>
      <c r="H537" s="111"/>
    </row>
    <row r="538" customFormat="false" ht="13.5" hidden="false" customHeight="false" outlineLevel="0" collapsed="false">
      <c r="A538" s="98"/>
      <c r="B538" s="103"/>
      <c r="C538" s="118" t="s">
        <v>57</v>
      </c>
      <c r="D538" s="103"/>
      <c r="E538" s="119" t="n">
        <v>1</v>
      </c>
      <c r="F538" s="120" t="n">
        <v>420000</v>
      </c>
      <c r="G538" s="121" t="n">
        <v>0.00186915887850467</v>
      </c>
      <c r="H538" s="121" t="n">
        <v>0.00198509513043922</v>
      </c>
    </row>
    <row r="539" customFormat="false" ht="13.5" hidden="false" customHeight="false" outlineLevel="0" collapsed="false">
      <c r="A539" s="98"/>
      <c r="B539" s="103"/>
      <c r="C539" s="103"/>
      <c r="D539" s="104" t="s">
        <v>47</v>
      </c>
      <c r="E539" s="105" t="n">
        <v>1</v>
      </c>
      <c r="F539" s="106" t="n">
        <v>420000</v>
      </c>
      <c r="G539" s="107" t="n">
        <v>0.00186915887850467</v>
      </c>
      <c r="H539" s="108" t="n">
        <v>0.00198509513043922</v>
      </c>
    </row>
    <row r="540" customFormat="false" ht="13.5" hidden="false" customHeight="false" outlineLevel="0" collapsed="false">
      <c r="A540" s="98"/>
      <c r="B540" s="103"/>
      <c r="C540" s="103"/>
      <c r="D540" s="103"/>
      <c r="E540" s="109"/>
      <c r="F540" s="110"/>
      <c r="G540" s="111"/>
      <c r="H540" s="111"/>
    </row>
    <row r="541" customFormat="false" ht="12.75" hidden="false" customHeight="false" outlineLevel="0" collapsed="false">
      <c r="A541" s="98"/>
      <c r="B541" s="99" t="s">
        <v>11</v>
      </c>
      <c r="C541" s="99"/>
      <c r="D541" s="99"/>
      <c r="E541" s="100" t="n">
        <v>12</v>
      </c>
      <c r="F541" s="101" t="n">
        <v>2933228</v>
      </c>
      <c r="G541" s="102" t="n">
        <v>0.0224299065420561</v>
      </c>
      <c r="H541" s="102" t="n">
        <v>0.0138636586173047</v>
      </c>
    </row>
    <row r="542" customFormat="false" ht="13.5" hidden="false" customHeight="false" outlineLevel="0" collapsed="false">
      <c r="A542" s="98"/>
      <c r="B542" s="103"/>
      <c r="C542" s="118" t="s">
        <v>49</v>
      </c>
      <c r="D542" s="103"/>
      <c r="E542" s="119" t="n">
        <v>4</v>
      </c>
      <c r="F542" s="120" t="n">
        <v>873500</v>
      </c>
      <c r="G542" s="121" t="n">
        <v>0.00747663551401869</v>
      </c>
      <c r="H542" s="121" t="n">
        <v>0.00412852522961586</v>
      </c>
    </row>
    <row r="543" customFormat="false" ht="13.5" hidden="false" customHeight="false" outlineLevel="0" collapsed="false">
      <c r="A543" s="98"/>
      <c r="B543" s="103"/>
      <c r="C543" s="103"/>
      <c r="D543" s="104" t="s">
        <v>101</v>
      </c>
      <c r="E543" s="105" t="n">
        <v>4</v>
      </c>
      <c r="F543" s="106" t="n">
        <v>873500</v>
      </c>
      <c r="G543" s="107" t="n">
        <v>0.00747663551401869</v>
      </c>
      <c r="H543" s="108" t="n">
        <v>0.00412852522961586</v>
      </c>
    </row>
    <row r="544" customFormat="false" ht="12.75" hidden="false" customHeight="false" outlineLevel="0" collapsed="false">
      <c r="A544" s="98"/>
      <c r="B544" s="103"/>
      <c r="C544" s="103"/>
      <c r="D544" s="103"/>
      <c r="E544" s="109"/>
      <c r="F544" s="110"/>
      <c r="G544" s="111"/>
      <c r="H544" s="111"/>
    </row>
    <row r="545" customFormat="false" ht="13.5" hidden="false" customHeight="false" outlineLevel="0" collapsed="false">
      <c r="A545" s="98"/>
      <c r="B545" s="103"/>
      <c r="C545" s="118" t="s">
        <v>52</v>
      </c>
      <c r="D545" s="103"/>
      <c r="E545" s="119" t="n">
        <v>8</v>
      </c>
      <c r="F545" s="120" t="n">
        <v>2059728</v>
      </c>
      <c r="G545" s="121" t="n">
        <v>0.0149532710280374</v>
      </c>
      <c r="H545" s="121" t="n">
        <v>0.00973513338768885</v>
      </c>
    </row>
    <row r="546" customFormat="false" ht="13.5" hidden="false" customHeight="false" outlineLevel="0" collapsed="false">
      <c r="A546" s="98"/>
      <c r="B546" s="103"/>
      <c r="C546" s="103"/>
      <c r="D546" s="104" t="s">
        <v>102</v>
      </c>
      <c r="E546" s="105" t="n">
        <v>8</v>
      </c>
      <c r="F546" s="106" t="n">
        <v>2059728</v>
      </c>
      <c r="G546" s="107" t="n">
        <v>0.0149532710280374</v>
      </c>
      <c r="H546" s="108" t="n">
        <v>0.00973513338768885</v>
      </c>
    </row>
    <row r="547" customFormat="false" ht="13.5" hidden="false" customHeight="false" outlineLevel="0" collapsed="false">
      <c r="A547" s="98"/>
      <c r="B547" s="103"/>
      <c r="C547" s="103"/>
      <c r="D547" s="103"/>
      <c r="E547" s="109"/>
      <c r="F547" s="110"/>
      <c r="G547" s="111"/>
      <c r="H547" s="111"/>
    </row>
    <row r="548" customFormat="false" ht="12.75" hidden="false" customHeight="false" outlineLevel="0" collapsed="false">
      <c r="A548" s="98"/>
      <c r="B548" s="99" t="s">
        <v>9</v>
      </c>
      <c r="C548" s="99"/>
      <c r="D548" s="99"/>
      <c r="E548" s="100" t="n">
        <v>12</v>
      </c>
      <c r="F548" s="101" t="n">
        <v>3698199</v>
      </c>
      <c r="G548" s="102" t="n">
        <v>0.0224299065420561</v>
      </c>
      <c r="H548" s="102" t="n">
        <v>0.0174792305387981</v>
      </c>
    </row>
    <row r="549" customFormat="false" ht="13.5" hidden="false" customHeight="false" outlineLevel="0" collapsed="false">
      <c r="A549" s="98"/>
      <c r="B549" s="103"/>
      <c r="C549" s="118" t="s">
        <v>52</v>
      </c>
      <c r="D549" s="103"/>
      <c r="E549" s="119" t="n">
        <v>12</v>
      </c>
      <c r="F549" s="120" t="n">
        <v>3698199</v>
      </c>
      <c r="G549" s="121" t="n">
        <v>0.0224299065420561</v>
      </c>
      <c r="H549" s="121" t="n">
        <v>0.0174792305387981</v>
      </c>
    </row>
    <row r="550" customFormat="false" ht="13.5" hidden="false" customHeight="false" outlineLevel="0" collapsed="false">
      <c r="A550" s="98"/>
      <c r="B550" s="103"/>
      <c r="C550" s="103"/>
      <c r="D550" s="104" t="s">
        <v>118</v>
      </c>
      <c r="E550" s="105" t="n">
        <v>1</v>
      </c>
      <c r="F550" s="106" t="n">
        <v>165000</v>
      </c>
      <c r="G550" s="107" t="n">
        <v>0.00186915887850467</v>
      </c>
      <c r="H550" s="108" t="n">
        <v>0.00077985880124398</v>
      </c>
    </row>
    <row r="551" customFormat="false" ht="13.5" hidden="false" customHeight="false" outlineLevel="0" collapsed="false">
      <c r="A551" s="98"/>
      <c r="B551" s="103"/>
      <c r="C551" s="103"/>
      <c r="D551" s="104" t="s">
        <v>121</v>
      </c>
      <c r="E551" s="105" t="n">
        <v>9</v>
      </c>
      <c r="F551" s="106" t="n">
        <v>3098150</v>
      </c>
      <c r="G551" s="107" t="n">
        <v>0.0168224299065421</v>
      </c>
      <c r="H551" s="108" t="n">
        <v>0.0146431487580245</v>
      </c>
    </row>
    <row r="552" customFormat="false" ht="12.75" hidden="false" customHeight="false" outlineLevel="0" collapsed="false">
      <c r="A552" s="98"/>
      <c r="B552" s="103"/>
      <c r="C552" s="103"/>
      <c r="D552" s="104" t="s">
        <v>103</v>
      </c>
      <c r="E552" s="105" t="n">
        <v>2</v>
      </c>
      <c r="F552" s="106" t="n">
        <v>435049</v>
      </c>
      <c r="G552" s="107" t="n">
        <v>0.00373831775700935</v>
      </c>
      <c r="H552" s="108" t="n">
        <v>0.00205622297952965</v>
      </c>
    </row>
    <row r="553" customFormat="false" ht="12.75" hidden="false" customHeight="false" outlineLevel="0" collapsed="false">
      <c r="A553" s="98"/>
      <c r="B553" s="103"/>
      <c r="C553" s="103"/>
      <c r="D553" s="103"/>
      <c r="E553" s="109"/>
      <c r="F553" s="110"/>
      <c r="G553" s="111"/>
      <c r="H553" s="111"/>
    </row>
    <row r="554" customFormat="false" ht="13.5" hidden="false" customHeight="false" outlineLevel="0" collapsed="false">
      <c r="A554" s="93" t="s">
        <v>187</v>
      </c>
      <c r="B554" s="94"/>
      <c r="C554" s="94"/>
      <c r="D554" s="94"/>
      <c r="E554" s="95" t="n">
        <v>1</v>
      </c>
      <c r="F554" s="96" t="n">
        <v>400000</v>
      </c>
      <c r="G554" s="97" t="n">
        <v>0.00186915887850467</v>
      </c>
      <c r="H554" s="97" t="n">
        <v>0.0018905667908945</v>
      </c>
    </row>
    <row r="555" customFormat="false" ht="12.75" hidden="false" customHeight="false" outlineLevel="0" collapsed="false">
      <c r="A555" s="98"/>
      <c r="B555" s="99" t="s">
        <v>11</v>
      </c>
      <c r="C555" s="99"/>
      <c r="D555" s="99"/>
      <c r="E555" s="100" t="n">
        <v>1</v>
      </c>
      <c r="F555" s="101" t="n">
        <v>400000</v>
      </c>
      <c r="G555" s="102" t="n">
        <v>0.00186915887850467</v>
      </c>
      <c r="H555" s="102" t="n">
        <v>0.0018905667908945</v>
      </c>
    </row>
    <row r="556" customFormat="false" ht="13.5" hidden="false" customHeight="false" outlineLevel="0" collapsed="false">
      <c r="A556" s="98"/>
      <c r="B556" s="103"/>
      <c r="C556" s="118" t="s">
        <v>52</v>
      </c>
      <c r="D556" s="103"/>
      <c r="E556" s="119" t="n">
        <v>1</v>
      </c>
      <c r="F556" s="120" t="n">
        <v>400000</v>
      </c>
      <c r="G556" s="121" t="n">
        <v>0.00186915887850467</v>
      </c>
      <c r="H556" s="121" t="n">
        <v>0.0018905667908945</v>
      </c>
    </row>
    <row r="557" customFormat="false" ht="13.5" hidden="false" customHeight="false" outlineLevel="0" collapsed="false">
      <c r="A557" s="98"/>
      <c r="B557" s="103"/>
      <c r="C557" s="103"/>
      <c r="D557" s="104" t="s">
        <v>102</v>
      </c>
      <c r="E557" s="105" t="n">
        <v>1</v>
      </c>
      <c r="F557" s="106" t="n">
        <v>400000</v>
      </c>
      <c r="G557" s="107" t="n">
        <v>0.00186915887850467</v>
      </c>
      <c r="H557" s="108" t="n">
        <v>0.0018905667908945</v>
      </c>
    </row>
    <row r="558" customFormat="false" ht="13.5" hidden="false" customHeight="false" outlineLevel="0" collapsed="false">
      <c r="A558" s="98"/>
      <c r="B558" s="103"/>
      <c r="C558" s="103"/>
      <c r="D558" s="103"/>
      <c r="E558" s="109"/>
      <c r="F558" s="110"/>
      <c r="G558" s="111"/>
      <c r="H558" s="111"/>
    </row>
    <row r="559" customFormat="false" ht="12.75" hidden="false" customHeight="false" outlineLevel="0" collapsed="false">
      <c r="A559" s="93" t="s">
        <v>188</v>
      </c>
      <c r="B559" s="94"/>
      <c r="C559" s="94"/>
      <c r="D559" s="94"/>
      <c r="E559" s="95" t="n">
        <v>2</v>
      </c>
      <c r="F559" s="96" t="n">
        <v>1457500</v>
      </c>
      <c r="G559" s="97" t="n">
        <v>0.00373831775700935</v>
      </c>
      <c r="H559" s="97" t="n">
        <v>0.00688875274432182</v>
      </c>
    </row>
    <row r="560" customFormat="false" ht="12.75" hidden="false" customHeight="false" outlineLevel="0" collapsed="false">
      <c r="A560" s="98"/>
      <c r="B560" s="99" t="s">
        <v>12</v>
      </c>
      <c r="C560" s="99"/>
      <c r="D560" s="99"/>
      <c r="E560" s="100" t="n">
        <v>1</v>
      </c>
      <c r="F560" s="101" t="n">
        <v>343750</v>
      </c>
      <c r="G560" s="102" t="n">
        <v>0.00186915887850467</v>
      </c>
      <c r="H560" s="102" t="n">
        <v>0.00162470583592496</v>
      </c>
    </row>
    <row r="561" customFormat="false" ht="13.5" hidden="false" customHeight="false" outlineLevel="0" collapsed="false">
      <c r="A561" s="98"/>
      <c r="B561" s="103"/>
      <c r="C561" s="118" t="s">
        <v>76</v>
      </c>
      <c r="D561" s="103"/>
      <c r="E561" s="119" t="n">
        <v>1</v>
      </c>
      <c r="F561" s="120" t="n">
        <v>343750</v>
      </c>
      <c r="G561" s="121" t="n">
        <v>0.00186915887850467</v>
      </c>
      <c r="H561" s="121" t="n">
        <v>0.00162470583592496</v>
      </c>
    </row>
    <row r="562" customFormat="false" ht="13.5" hidden="false" customHeight="false" outlineLevel="0" collapsed="false">
      <c r="A562" s="98"/>
      <c r="B562" s="103"/>
      <c r="C562" s="103"/>
      <c r="D562" s="104" t="s">
        <v>79</v>
      </c>
      <c r="E562" s="105" t="n">
        <v>1</v>
      </c>
      <c r="F562" s="106" t="n">
        <v>343750</v>
      </c>
      <c r="G562" s="107" t="n">
        <v>0.00186915887850467</v>
      </c>
      <c r="H562" s="108" t="n">
        <v>0.00162470583592496</v>
      </c>
    </row>
    <row r="563" customFormat="false" ht="13.5" hidden="false" customHeight="false" outlineLevel="0" collapsed="false">
      <c r="A563" s="98"/>
      <c r="B563" s="103"/>
      <c r="C563" s="103"/>
      <c r="D563" s="103"/>
      <c r="E563" s="109"/>
      <c r="F563" s="110"/>
      <c r="G563" s="111"/>
      <c r="H563" s="111"/>
    </row>
    <row r="564" customFormat="false" ht="12.75" hidden="false" customHeight="false" outlineLevel="0" collapsed="false">
      <c r="A564" s="98"/>
      <c r="B564" s="99" t="s">
        <v>14</v>
      </c>
      <c r="C564" s="99"/>
      <c r="D564" s="99"/>
      <c r="E564" s="100" t="n">
        <v>1</v>
      </c>
      <c r="F564" s="101" t="n">
        <v>1113750</v>
      </c>
      <c r="G564" s="102" t="n">
        <v>0.00186915887850467</v>
      </c>
      <c r="H564" s="102" t="n">
        <v>0.00526404690839686</v>
      </c>
    </row>
    <row r="565" customFormat="false" ht="13.5" hidden="false" customHeight="false" outlineLevel="0" collapsed="false">
      <c r="A565" s="98"/>
      <c r="B565" s="103"/>
      <c r="C565" s="118" t="s">
        <v>185</v>
      </c>
      <c r="D565" s="103"/>
      <c r="E565" s="119" t="n">
        <v>1</v>
      </c>
      <c r="F565" s="120" t="n">
        <v>1113750</v>
      </c>
      <c r="G565" s="121" t="n">
        <v>0.00186915887850467</v>
      </c>
      <c r="H565" s="121" t="n">
        <v>0.00526404690839686</v>
      </c>
    </row>
    <row r="566" customFormat="false" ht="13.5" hidden="false" customHeight="false" outlineLevel="0" collapsed="false">
      <c r="A566" s="98"/>
      <c r="B566" s="103"/>
      <c r="C566" s="103"/>
      <c r="D566" s="104" t="s">
        <v>106</v>
      </c>
      <c r="E566" s="105" t="n">
        <v>1</v>
      </c>
      <c r="F566" s="106" t="n">
        <v>1113750</v>
      </c>
      <c r="G566" s="107" t="n">
        <v>0.00186915887850467</v>
      </c>
      <c r="H566" s="108" t="n">
        <v>0.00526404690839686</v>
      </c>
    </row>
    <row r="567" customFormat="false" ht="13.5" hidden="false" customHeight="false" outlineLevel="0" collapsed="false">
      <c r="A567" s="98"/>
      <c r="B567" s="103"/>
      <c r="C567" s="103"/>
      <c r="D567" s="103"/>
      <c r="E567" s="109"/>
      <c r="F567" s="110"/>
      <c r="G567" s="111"/>
      <c r="H567" s="111"/>
    </row>
    <row r="568" customFormat="false" ht="13.5" hidden="false" customHeight="false" outlineLevel="0" collapsed="false">
      <c r="A568" s="93" t="s">
        <v>189</v>
      </c>
      <c r="B568" s="94"/>
      <c r="C568" s="94"/>
      <c r="D568" s="94"/>
      <c r="E568" s="95" t="n">
        <v>1</v>
      </c>
      <c r="F568" s="96" t="n">
        <v>388000</v>
      </c>
      <c r="G568" s="97" t="n">
        <v>0.00186915887850467</v>
      </c>
      <c r="H568" s="97" t="n">
        <v>0.00183384978716766</v>
      </c>
    </row>
    <row r="569" customFormat="false" ht="12.75" hidden="false" customHeight="false" outlineLevel="0" collapsed="false">
      <c r="A569" s="98"/>
      <c r="B569" s="99" t="s">
        <v>12</v>
      </c>
      <c r="C569" s="99"/>
      <c r="D569" s="99"/>
      <c r="E569" s="100" t="n">
        <v>1</v>
      </c>
      <c r="F569" s="101" t="n">
        <v>388000</v>
      </c>
      <c r="G569" s="102" t="n">
        <v>0.00186915887850467</v>
      </c>
      <c r="H569" s="102" t="n">
        <v>0.00183384978716766</v>
      </c>
    </row>
    <row r="570" customFormat="false" ht="13.5" hidden="false" customHeight="false" outlineLevel="0" collapsed="false">
      <c r="A570" s="98"/>
      <c r="B570" s="103"/>
      <c r="C570" s="118" t="s">
        <v>49</v>
      </c>
      <c r="D570" s="103"/>
      <c r="E570" s="119" t="n">
        <v>1</v>
      </c>
      <c r="F570" s="120" t="n">
        <v>388000</v>
      </c>
      <c r="G570" s="121" t="n">
        <v>0.00186915887850467</v>
      </c>
      <c r="H570" s="121" t="n">
        <v>0.00183384978716766</v>
      </c>
    </row>
    <row r="571" customFormat="false" ht="13.5" hidden="false" customHeight="false" outlineLevel="0" collapsed="false">
      <c r="A571" s="98"/>
      <c r="B571" s="103"/>
      <c r="C571" s="103"/>
      <c r="D571" s="104" t="s">
        <v>73</v>
      </c>
      <c r="E571" s="105" t="n">
        <v>1</v>
      </c>
      <c r="F571" s="106" t="n">
        <v>388000</v>
      </c>
      <c r="G571" s="107" t="n">
        <v>0.00186915887850467</v>
      </c>
      <c r="H571" s="108" t="n">
        <v>0.00183384978716766</v>
      </c>
    </row>
    <row r="572" customFormat="false" ht="13.5" hidden="false" customHeight="false" outlineLevel="0" collapsed="false">
      <c r="A572" s="98"/>
      <c r="B572" s="103"/>
      <c r="C572" s="103"/>
      <c r="D572" s="103"/>
      <c r="E572" s="109"/>
      <c r="F572" s="110"/>
      <c r="G572" s="111"/>
      <c r="H572" s="111"/>
    </row>
    <row r="573" customFormat="false" ht="12.75" hidden="false" customHeight="false" outlineLevel="0" collapsed="false">
      <c r="A573" s="93" t="s">
        <v>190</v>
      </c>
      <c r="B573" s="94"/>
      <c r="C573" s="94"/>
      <c r="D573" s="94"/>
      <c r="E573" s="95" t="n">
        <v>1</v>
      </c>
      <c r="F573" s="96" t="n">
        <v>220000</v>
      </c>
      <c r="G573" s="97" t="n">
        <v>0.00186915887850467</v>
      </c>
      <c r="H573" s="97" t="n">
        <v>0.00103981173499197</v>
      </c>
    </row>
    <row r="574" customFormat="false" ht="12.75" hidden="false" customHeight="false" outlineLevel="0" collapsed="false">
      <c r="A574" s="98"/>
      <c r="B574" s="99" t="s">
        <v>15</v>
      </c>
      <c r="C574" s="99"/>
      <c r="D574" s="99"/>
      <c r="E574" s="100" t="n">
        <v>1</v>
      </c>
      <c r="F574" s="101" t="n">
        <v>220000</v>
      </c>
      <c r="G574" s="102" t="n">
        <v>0.00186915887850467</v>
      </c>
      <c r="H574" s="102" t="n">
        <v>0.00103981173499197</v>
      </c>
    </row>
    <row r="575" customFormat="false" ht="13.5" hidden="false" customHeight="false" outlineLevel="0" collapsed="false">
      <c r="A575" s="98"/>
      <c r="B575" s="103"/>
      <c r="C575" s="118" t="s">
        <v>48</v>
      </c>
      <c r="D575" s="103"/>
      <c r="E575" s="119" t="n">
        <v>1</v>
      </c>
      <c r="F575" s="120" t="n">
        <v>220000</v>
      </c>
      <c r="G575" s="121" t="n">
        <v>0.00186915887850467</v>
      </c>
      <c r="H575" s="121" t="n">
        <v>0.00103981173499197</v>
      </c>
    </row>
    <row r="576" customFormat="false" ht="13.5" hidden="false" customHeight="false" outlineLevel="0" collapsed="false">
      <c r="A576" s="98"/>
      <c r="B576" s="103"/>
      <c r="C576" s="103"/>
      <c r="D576" s="104" t="s">
        <v>47</v>
      </c>
      <c r="E576" s="105" t="n">
        <v>1</v>
      </c>
      <c r="F576" s="106" t="n">
        <v>220000</v>
      </c>
      <c r="G576" s="107" t="n">
        <v>0.00186915887850467</v>
      </c>
      <c r="H576" s="108" t="n">
        <v>0.00103981173499197</v>
      </c>
    </row>
    <row r="577" customFormat="false" ht="12.75" hidden="false" customHeight="false" outlineLevel="0" collapsed="false">
      <c r="A577" s="98"/>
      <c r="B577" s="103"/>
      <c r="C577" s="103"/>
      <c r="D577" s="103"/>
      <c r="E577" s="109"/>
      <c r="F577" s="110"/>
      <c r="G577" s="111"/>
      <c r="H577" s="111"/>
    </row>
    <row r="578" customFormat="false" ht="13.5" hidden="false" customHeight="false" outlineLevel="0" collapsed="false">
      <c r="A578" s="93" t="s">
        <v>191</v>
      </c>
      <c r="B578" s="94"/>
      <c r="C578" s="94"/>
      <c r="D578" s="94"/>
      <c r="E578" s="95" t="n">
        <v>1</v>
      </c>
      <c r="F578" s="96" t="n">
        <v>592500</v>
      </c>
      <c r="G578" s="97" t="n">
        <v>0.00186915887850467</v>
      </c>
      <c r="H578" s="97" t="n">
        <v>0.00280040205901247</v>
      </c>
    </row>
    <row r="579" customFormat="false" ht="12.75" hidden="false" customHeight="false" outlineLevel="0" collapsed="false">
      <c r="A579" s="98"/>
      <c r="B579" s="99" t="s">
        <v>10</v>
      </c>
      <c r="C579" s="99"/>
      <c r="D579" s="99"/>
      <c r="E579" s="100" t="n">
        <v>1</v>
      </c>
      <c r="F579" s="101" t="n">
        <v>592500</v>
      </c>
      <c r="G579" s="102" t="n">
        <v>0.00186915887850467</v>
      </c>
      <c r="H579" s="102" t="n">
        <v>0.00280040205901247</v>
      </c>
    </row>
    <row r="580" customFormat="false" ht="13.5" hidden="false" customHeight="false" outlineLevel="0" collapsed="false">
      <c r="A580" s="98"/>
      <c r="B580" s="103"/>
      <c r="C580" s="118" t="s">
        <v>64</v>
      </c>
      <c r="D580" s="103"/>
      <c r="E580" s="119" t="n">
        <v>1</v>
      </c>
      <c r="F580" s="120" t="n">
        <v>592500</v>
      </c>
      <c r="G580" s="121" t="n">
        <v>0.00186915887850467</v>
      </c>
      <c r="H580" s="121" t="n">
        <v>0.00280040205901247</v>
      </c>
    </row>
    <row r="581" customFormat="false" ht="13.5" hidden="false" customHeight="false" outlineLevel="0" collapsed="false">
      <c r="A581" s="98"/>
      <c r="B581" s="103"/>
      <c r="C581" s="103"/>
      <c r="D581" s="104" t="s">
        <v>65</v>
      </c>
      <c r="E581" s="105" t="n">
        <v>1</v>
      </c>
      <c r="F581" s="106" t="n">
        <v>592500</v>
      </c>
      <c r="G581" s="107" t="n">
        <v>0.00186915887850467</v>
      </c>
      <c r="H581" s="108" t="n">
        <v>0.00280040205901247</v>
      </c>
    </row>
    <row r="582" customFormat="false" ht="13.5" hidden="false" customHeight="false" outlineLevel="0" collapsed="false">
      <c r="A582" s="98"/>
      <c r="B582" s="103"/>
      <c r="C582" s="103"/>
      <c r="D582" s="103"/>
      <c r="E582" s="109"/>
      <c r="F582" s="110"/>
      <c r="G582" s="111"/>
      <c r="H582" s="111"/>
    </row>
    <row r="583" customFormat="false" ht="12.75" hidden="false" customHeight="false" outlineLevel="0" collapsed="false">
      <c r="A583" s="93" t="s">
        <v>192</v>
      </c>
      <c r="B583" s="94"/>
      <c r="C583" s="94"/>
      <c r="D583" s="94"/>
      <c r="E583" s="95" t="n">
        <v>9</v>
      </c>
      <c r="F583" s="96" t="n">
        <v>1039330</v>
      </c>
      <c r="G583" s="97" t="n">
        <v>0.0168224299065421</v>
      </c>
      <c r="H583" s="97" t="n">
        <v>0.00491230695695094</v>
      </c>
    </row>
    <row r="584" customFormat="false" ht="12.75" hidden="false" customHeight="false" outlineLevel="0" collapsed="false">
      <c r="A584" s="98"/>
      <c r="B584" s="99" t="s">
        <v>10</v>
      </c>
      <c r="C584" s="99"/>
      <c r="D584" s="99"/>
      <c r="E584" s="100" t="n">
        <v>4</v>
      </c>
      <c r="F584" s="101" t="n">
        <v>369260</v>
      </c>
      <c r="G584" s="102" t="n">
        <v>0.00747663551401869</v>
      </c>
      <c r="H584" s="102" t="n">
        <v>0.00174527673301425</v>
      </c>
    </row>
    <row r="585" customFormat="false" ht="13.5" hidden="false" customHeight="false" outlineLevel="0" collapsed="false">
      <c r="A585" s="98"/>
      <c r="B585" s="103"/>
      <c r="C585" s="118" t="s">
        <v>64</v>
      </c>
      <c r="D585" s="103"/>
      <c r="E585" s="119" t="n">
        <v>4</v>
      </c>
      <c r="F585" s="120" t="n">
        <v>369260</v>
      </c>
      <c r="G585" s="121" t="n">
        <v>0.00747663551401869</v>
      </c>
      <c r="H585" s="121" t="n">
        <v>0.00174527673301425</v>
      </c>
    </row>
    <row r="586" customFormat="false" ht="13.5" hidden="false" customHeight="false" outlineLevel="0" collapsed="false">
      <c r="A586" s="98"/>
      <c r="B586" s="103"/>
      <c r="C586" s="103"/>
      <c r="D586" s="104" t="s">
        <v>67</v>
      </c>
      <c r="E586" s="105" t="n">
        <v>1</v>
      </c>
      <c r="F586" s="106" t="n">
        <v>58000</v>
      </c>
      <c r="G586" s="107" t="n">
        <v>0.00186915887850467</v>
      </c>
      <c r="H586" s="108" t="n">
        <v>0.000274132184679702</v>
      </c>
    </row>
    <row r="587" customFormat="false" ht="12.75" hidden="false" customHeight="false" outlineLevel="0" collapsed="false">
      <c r="A587" s="98"/>
      <c r="B587" s="103"/>
      <c r="C587" s="103"/>
      <c r="D587" s="104" t="s">
        <v>47</v>
      </c>
      <c r="E587" s="105" t="n">
        <v>2</v>
      </c>
      <c r="F587" s="106" t="n">
        <v>267360</v>
      </c>
      <c r="G587" s="107" t="n">
        <v>0.00373831775700935</v>
      </c>
      <c r="H587" s="108" t="n">
        <v>0.00126365484303388</v>
      </c>
    </row>
    <row r="588" customFormat="false" ht="13.5" hidden="false" customHeight="false" outlineLevel="0" collapsed="false">
      <c r="A588" s="98"/>
      <c r="B588" s="103"/>
      <c r="C588" s="103"/>
      <c r="D588" s="104" t="s">
        <v>51</v>
      </c>
      <c r="E588" s="105" t="n">
        <v>1</v>
      </c>
      <c r="F588" s="106" t="n">
        <v>43900</v>
      </c>
      <c r="G588" s="107" t="n">
        <v>0.00186915887850467</v>
      </c>
      <c r="H588" s="108" t="n">
        <v>0.000207489705300671</v>
      </c>
    </row>
    <row r="589" customFormat="false" ht="12.75" hidden="false" customHeight="false" outlineLevel="0" collapsed="false">
      <c r="A589" s="98"/>
      <c r="B589" s="103"/>
      <c r="C589" s="103"/>
      <c r="D589" s="103"/>
      <c r="E589" s="109"/>
      <c r="F589" s="110"/>
      <c r="G589" s="111"/>
      <c r="H589" s="111"/>
    </row>
    <row r="590" customFormat="false" ht="12.75" hidden="false" customHeight="false" outlineLevel="0" collapsed="false">
      <c r="A590" s="98"/>
      <c r="B590" s="99" t="s">
        <v>9</v>
      </c>
      <c r="C590" s="99"/>
      <c r="D590" s="99"/>
      <c r="E590" s="100" t="n">
        <v>5</v>
      </c>
      <c r="F590" s="101" t="n">
        <v>670070</v>
      </c>
      <c r="G590" s="102" t="n">
        <v>0.00934579439252336</v>
      </c>
      <c r="H590" s="102" t="n">
        <v>0.00316703022393669</v>
      </c>
    </row>
    <row r="591" customFormat="false" ht="13.5" hidden="false" customHeight="false" outlineLevel="0" collapsed="false">
      <c r="A591" s="98"/>
      <c r="B591" s="103"/>
      <c r="C591" s="118" t="s">
        <v>52</v>
      </c>
      <c r="D591" s="103"/>
      <c r="E591" s="119" t="n">
        <v>5</v>
      </c>
      <c r="F591" s="120" t="n">
        <v>670070</v>
      </c>
      <c r="G591" s="121" t="n">
        <v>0.00934579439252336</v>
      </c>
      <c r="H591" s="121" t="n">
        <v>0.00316703022393669</v>
      </c>
    </row>
    <row r="592" customFormat="false" ht="13.5" hidden="false" customHeight="false" outlineLevel="0" collapsed="false">
      <c r="A592" s="98"/>
      <c r="B592" s="103"/>
      <c r="C592" s="103"/>
      <c r="D592" s="104" t="s">
        <v>118</v>
      </c>
      <c r="E592" s="105" t="n">
        <v>1</v>
      </c>
      <c r="F592" s="106" t="n">
        <v>111340</v>
      </c>
      <c r="G592" s="107" t="n">
        <v>0.00186915887850467</v>
      </c>
      <c r="H592" s="108" t="n">
        <v>0.000526239266245483</v>
      </c>
    </row>
    <row r="593" customFormat="false" ht="13.5" hidden="false" customHeight="false" outlineLevel="0" collapsed="false">
      <c r="A593" s="98"/>
      <c r="B593" s="103"/>
      <c r="C593" s="103"/>
      <c r="D593" s="104" t="s">
        <v>121</v>
      </c>
      <c r="E593" s="105" t="n">
        <v>4</v>
      </c>
      <c r="F593" s="106" t="n">
        <v>558730</v>
      </c>
      <c r="G593" s="107" t="n">
        <v>0.00747663551401869</v>
      </c>
      <c r="H593" s="108" t="n">
        <v>0.00264079095769121</v>
      </c>
    </row>
    <row r="594" customFormat="false" ht="13.5" hidden="false" customHeight="false" outlineLevel="0" collapsed="false">
      <c r="A594" s="98"/>
      <c r="B594" s="103"/>
      <c r="C594" s="103"/>
      <c r="D594" s="103"/>
      <c r="E594" s="109"/>
      <c r="F594" s="110"/>
      <c r="G594" s="111"/>
      <c r="H594" s="111"/>
    </row>
    <row r="595" customFormat="false" ht="12.75" hidden="false" customHeight="false" outlineLevel="0" collapsed="false">
      <c r="A595" s="93" t="s">
        <v>193</v>
      </c>
      <c r="B595" s="94"/>
      <c r="C595" s="94"/>
      <c r="D595" s="94"/>
      <c r="E595" s="95" t="n">
        <v>3</v>
      </c>
      <c r="F595" s="96" t="n">
        <v>507959</v>
      </c>
      <c r="G595" s="97" t="n">
        <v>0.00560747663551402</v>
      </c>
      <c r="H595" s="97" t="n">
        <v>0.00240082604133994</v>
      </c>
    </row>
    <row r="596" customFormat="false" ht="12.75" hidden="false" customHeight="false" outlineLevel="0" collapsed="false">
      <c r="A596" s="98"/>
      <c r="B596" s="99" t="s">
        <v>15</v>
      </c>
      <c r="C596" s="99"/>
      <c r="D596" s="99"/>
      <c r="E596" s="100" t="n">
        <v>1</v>
      </c>
      <c r="F596" s="101" t="n">
        <v>115000</v>
      </c>
      <c r="G596" s="102" t="n">
        <v>0.00186915887850467</v>
      </c>
      <c r="H596" s="102" t="n">
        <v>0.000543537952382168</v>
      </c>
    </row>
    <row r="597" customFormat="false" ht="13.5" hidden="false" customHeight="false" outlineLevel="0" collapsed="false">
      <c r="A597" s="98"/>
      <c r="B597" s="103"/>
      <c r="C597" s="118" t="s">
        <v>142</v>
      </c>
      <c r="D597" s="103"/>
      <c r="E597" s="119" t="n">
        <v>1</v>
      </c>
      <c r="F597" s="120" t="n">
        <v>115000</v>
      </c>
      <c r="G597" s="121" t="n">
        <v>0.00186915887850467</v>
      </c>
      <c r="H597" s="121" t="n">
        <v>0.000543537952382168</v>
      </c>
    </row>
    <row r="598" customFormat="false" ht="13.5" hidden="false" customHeight="false" outlineLevel="0" collapsed="false">
      <c r="A598" s="98"/>
      <c r="B598" s="103"/>
      <c r="C598" s="103"/>
      <c r="D598" s="104" t="s">
        <v>47</v>
      </c>
      <c r="E598" s="105" t="n">
        <v>1</v>
      </c>
      <c r="F598" s="106" t="n">
        <v>115000</v>
      </c>
      <c r="G598" s="107" t="n">
        <v>0.00186915887850467</v>
      </c>
      <c r="H598" s="108" t="n">
        <v>0.000543537952382168</v>
      </c>
    </row>
    <row r="599" customFormat="false" ht="12.75" hidden="false" customHeight="false" outlineLevel="0" collapsed="false">
      <c r="A599" s="98"/>
      <c r="B599" s="103"/>
      <c r="C599" s="103"/>
      <c r="D599" s="103"/>
      <c r="E599" s="109"/>
      <c r="F599" s="110"/>
      <c r="G599" s="111"/>
      <c r="H599" s="111"/>
    </row>
    <row r="600" customFormat="false" ht="12.75" hidden="false" customHeight="false" outlineLevel="0" collapsed="false">
      <c r="A600" s="98"/>
      <c r="B600" s="99" t="s">
        <v>10</v>
      </c>
      <c r="C600" s="99"/>
      <c r="D600" s="99"/>
      <c r="E600" s="100" t="n">
        <v>2</v>
      </c>
      <c r="F600" s="101" t="n">
        <v>392959</v>
      </c>
      <c r="G600" s="102" t="n">
        <v>0.00373831775700935</v>
      </c>
      <c r="H600" s="102" t="n">
        <v>0.00185728808895778</v>
      </c>
    </row>
    <row r="601" customFormat="false" ht="13.5" hidden="false" customHeight="false" outlineLevel="0" collapsed="false">
      <c r="A601" s="98"/>
      <c r="B601" s="103"/>
      <c r="C601" s="118" t="s">
        <v>64</v>
      </c>
      <c r="D601" s="103"/>
      <c r="E601" s="119" t="n">
        <v>1</v>
      </c>
      <c r="F601" s="120" t="n">
        <v>170000</v>
      </c>
      <c r="G601" s="121" t="n">
        <v>0.00186915887850467</v>
      </c>
      <c r="H601" s="121" t="n">
        <v>0.000803490886130161</v>
      </c>
    </row>
    <row r="602" customFormat="false" ht="13.5" hidden="false" customHeight="false" outlineLevel="0" collapsed="false">
      <c r="A602" s="98"/>
      <c r="B602" s="103"/>
      <c r="C602" s="103"/>
      <c r="D602" s="104" t="s">
        <v>51</v>
      </c>
      <c r="E602" s="105" t="n">
        <v>1</v>
      </c>
      <c r="F602" s="106" t="n">
        <v>170000</v>
      </c>
      <c r="G602" s="107" t="n">
        <v>0.00186915887850467</v>
      </c>
      <c r="H602" s="108" t="n">
        <v>0.000803490886130161</v>
      </c>
    </row>
    <row r="603" customFormat="false" ht="12.75" hidden="false" customHeight="false" outlineLevel="0" collapsed="false">
      <c r="A603" s="98"/>
      <c r="B603" s="103"/>
      <c r="C603" s="103"/>
      <c r="D603" s="103"/>
      <c r="E603" s="109"/>
      <c r="F603" s="110"/>
      <c r="G603" s="111"/>
      <c r="H603" s="111"/>
    </row>
    <row r="604" customFormat="false" ht="13.5" hidden="false" customHeight="false" outlineLevel="0" collapsed="false">
      <c r="A604" s="98"/>
      <c r="B604" s="103"/>
      <c r="C604" s="118" t="s">
        <v>71</v>
      </c>
      <c r="D604" s="103"/>
      <c r="E604" s="119" t="n">
        <v>1</v>
      </c>
      <c r="F604" s="120" t="n">
        <v>222959</v>
      </c>
      <c r="G604" s="121" t="n">
        <v>0.00186915887850467</v>
      </c>
      <c r="H604" s="121" t="n">
        <v>0.00105379720282762</v>
      </c>
    </row>
    <row r="605" customFormat="false" ht="13.5" hidden="false" customHeight="false" outlineLevel="0" collapsed="false">
      <c r="A605" s="98"/>
      <c r="B605" s="103"/>
      <c r="C605" s="103"/>
      <c r="D605" s="104" t="s">
        <v>66</v>
      </c>
      <c r="E605" s="105" t="n">
        <v>1</v>
      </c>
      <c r="F605" s="106" t="n">
        <v>222959</v>
      </c>
      <c r="G605" s="107" t="n">
        <v>0.00186915887850467</v>
      </c>
      <c r="H605" s="108" t="n">
        <v>0.00105379720282762</v>
      </c>
    </row>
    <row r="606" customFormat="false" ht="13.5" hidden="false" customHeight="false" outlineLevel="0" collapsed="false">
      <c r="A606" s="98"/>
      <c r="B606" s="103"/>
      <c r="C606" s="103"/>
      <c r="D606" s="103"/>
      <c r="E606" s="109"/>
      <c r="F606" s="110"/>
      <c r="G606" s="111"/>
      <c r="H606" s="111"/>
    </row>
    <row r="607" customFormat="false" ht="13.5" hidden="false" customHeight="false" outlineLevel="0" collapsed="false">
      <c r="A607" s="93" t="s">
        <v>194</v>
      </c>
      <c r="B607" s="94"/>
      <c r="C607" s="94"/>
      <c r="D607" s="94"/>
      <c r="E607" s="95" t="n">
        <v>14</v>
      </c>
      <c r="F607" s="96" t="n">
        <v>8131575</v>
      </c>
      <c r="G607" s="97" t="n">
        <v>0.0261682242990654</v>
      </c>
      <c r="H607" s="97" t="n">
        <v>0.0384332141316698</v>
      </c>
    </row>
    <row r="608" customFormat="false" ht="12.75" hidden="false" customHeight="false" outlineLevel="0" collapsed="false">
      <c r="A608" s="98"/>
      <c r="B608" s="99" t="s">
        <v>15</v>
      </c>
      <c r="C608" s="99"/>
      <c r="D608" s="99"/>
      <c r="E608" s="100" t="n">
        <v>1</v>
      </c>
      <c r="F608" s="101" t="n">
        <v>372000</v>
      </c>
      <c r="G608" s="102" t="n">
        <v>0.00186915887850467</v>
      </c>
      <c r="H608" s="102" t="n">
        <v>0.00175822711553188</v>
      </c>
    </row>
    <row r="609" customFormat="false" ht="13.5" hidden="false" customHeight="false" outlineLevel="0" collapsed="false">
      <c r="A609" s="98"/>
      <c r="B609" s="103"/>
      <c r="C609" s="118" t="s">
        <v>48</v>
      </c>
      <c r="D609" s="103"/>
      <c r="E609" s="119" t="n">
        <v>1</v>
      </c>
      <c r="F609" s="120" t="n">
        <v>372000</v>
      </c>
      <c r="G609" s="121" t="n">
        <v>0.00186915887850467</v>
      </c>
      <c r="H609" s="121" t="n">
        <v>0.00175822711553188</v>
      </c>
    </row>
    <row r="610" customFormat="false" ht="13.5" hidden="false" customHeight="false" outlineLevel="0" collapsed="false">
      <c r="A610" s="98"/>
      <c r="B610" s="103"/>
      <c r="C610" s="103"/>
      <c r="D610" s="104" t="s">
        <v>47</v>
      </c>
      <c r="E610" s="105" t="n">
        <v>1</v>
      </c>
      <c r="F610" s="106" t="n">
        <v>372000</v>
      </c>
      <c r="G610" s="107" t="n">
        <v>0.00186915887850467</v>
      </c>
      <c r="H610" s="108" t="n">
        <v>0.00175822711553188</v>
      </c>
    </row>
    <row r="611" customFormat="false" ht="13.5" hidden="false" customHeight="false" outlineLevel="0" collapsed="false">
      <c r="A611" s="98"/>
      <c r="B611" s="103"/>
      <c r="C611" s="103"/>
      <c r="D611" s="103"/>
      <c r="E611" s="109"/>
      <c r="F611" s="110"/>
      <c r="G611" s="111"/>
      <c r="H611" s="111"/>
    </row>
    <row r="612" customFormat="false" ht="12.75" hidden="false" customHeight="false" outlineLevel="0" collapsed="false">
      <c r="A612" s="98"/>
      <c r="B612" s="99" t="s">
        <v>10</v>
      </c>
      <c r="C612" s="99"/>
      <c r="D612" s="99"/>
      <c r="E612" s="100" t="n">
        <v>2</v>
      </c>
      <c r="F612" s="101" t="n">
        <v>421067</v>
      </c>
      <c r="G612" s="102" t="n">
        <v>0.00373831775700935</v>
      </c>
      <c r="H612" s="102" t="n">
        <v>0.00199013821735393</v>
      </c>
    </row>
    <row r="613" customFormat="false" ht="13.5" hidden="false" customHeight="false" outlineLevel="0" collapsed="false">
      <c r="A613" s="98"/>
      <c r="B613" s="103"/>
      <c r="C613" s="118" t="s">
        <v>49</v>
      </c>
      <c r="D613" s="103"/>
      <c r="E613" s="119" t="n">
        <v>1</v>
      </c>
      <c r="F613" s="120" t="n">
        <v>315967</v>
      </c>
      <c r="G613" s="121" t="n">
        <v>0.00186915887850467</v>
      </c>
      <c r="H613" s="121" t="n">
        <v>0.0014933917930464</v>
      </c>
    </row>
    <row r="614" customFormat="false" ht="13.5" hidden="false" customHeight="false" outlineLevel="0" collapsed="false">
      <c r="A614" s="98"/>
      <c r="B614" s="103"/>
      <c r="C614" s="103"/>
      <c r="D614" s="104" t="s">
        <v>50</v>
      </c>
      <c r="E614" s="105" t="n">
        <v>1</v>
      </c>
      <c r="F614" s="106" t="n">
        <v>315967</v>
      </c>
      <c r="G614" s="107" t="n">
        <v>0.00186915887850467</v>
      </c>
      <c r="H614" s="108" t="n">
        <v>0.0014933917930464</v>
      </c>
    </row>
    <row r="615" customFormat="false" ht="12.75" hidden="false" customHeight="false" outlineLevel="0" collapsed="false">
      <c r="A615" s="98"/>
      <c r="B615" s="103"/>
      <c r="C615" s="103"/>
      <c r="D615" s="103"/>
      <c r="E615" s="109"/>
      <c r="F615" s="110"/>
      <c r="G615" s="111"/>
      <c r="H615" s="111"/>
    </row>
    <row r="616" customFormat="false" ht="13.5" hidden="false" customHeight="false" outlineLevel="0" collapsed="false">
      <c r="A616" s="98"/>
      <c r="B616" s="103"/>
      <c r="C616" s="118" t="s">
        <v>52</v>
      </c>
      <c r="D616" s="103"/>
      <c r="E616" s="119" t="n">
        <v>1</v>
      </c>
      <c r="F616" s="120" t="n">
        <v>105100</v>
      </c>
      <c r="G616" s="121" t="n">
        <v>0.00186915887850467</v>
      </c>
      <c r="H616" s="121" t="n">
        <v>0.000496746424307529</v>
      </c>
    </row>
    <row r="617" customFormat="false" ht="13.5" hidden="false" customHeight="false" outlineLevel="0" collapsed="false">
      <c r="A617" s="98"/>
      <c r="B617" s="103"/>
      <c r="C617" s="103"/>
      <c r="D617" s="104" t="s">
        <v>51</v>
      </c>
      <c r="E617" s="105" t="n">
        <v>1</v>
      </c>
      <c r="F617" s="106" t="n">
        <v>105100</v>
      </c>
      <c r="G617" s="107" t="n">
        <v>0.00186915887850467</v>
      </c>
      <c r="H617" s="108" t="n">
        <v>0.000496746424307529</v>
      </c>
    </row>
    <row r="618" customFormat="false" ht="13.5" hidden="false" customHeight="false" outlineLevel="0" collapsed="false">
      <c r="A618" s="98"/>
      <c r="B618" s="103"/>
      <c r="C618" s="103"/>
      <c r="D618" s="103"/>
      <c r="E618" s="109"/>
      <c r="F618" s="110"/>
      <c r="G618" s="111"/>
      <c r="H618" s="111"/>
    </row>
    <row r="619" customFormat="false" ht="12.75" hidden="false" customHeight="false" outlineLevel="0" collapsed="false">
      <c r="A619" s="98"/>
      <c r="B619" s="99" t="s">
        <v>12</v>
      </c>
      <c r="C619" s="99"/>
      <c r="D619" s="99"/>
      <c r="E619" s="100" t="n">
        <v>6</v>
      </c>
      <c r="F619" s="101" t="n">
        <v>4298200</v>
      </c>
      <c r="G619" s="102" t="n">
        <v>0.011214953271028</v>
      </c>
      <c r="H619" s="102" t="n">
        <v>0.0203150854515568</v>
      </c>
    </row>
    <row r="620" customFormat="false" ht="13.5" hidden="false" customHeight="false" outlineLevel="0" collapsed="false">
      <c r="A620" s="98"/>
      <c r="B620" s="103"/>
      <c r="C620" s="118" t="s">
        <v>49</v>
      </c>
      <c r="D620" s="103"/>
      <c r="E620" s="119" t="n">
        <v>1</v>
      </c>
      <c r="F620" s="120" t="n">
        <v>359200</v>
      </c>
      <c r="G620" s="121" t="n">
        <v>0.00186915887850467</v>
      </c>
      <c r="H620" s="121" t="n">
        <v>0.00169772897822326</v>
      </c>
    </row>
    <row r="621" customFormat="false" ht="13.5" hidden="false" customHeight="false" outlineLevel="0" collapsed="false">
      <c r="A621" s="98"/>
      <c r="B621" s="103"/>
      <c r="C621" s="103"/>
      <c r="D621" s="104" t="s">
        <v>73</v>
      </c>
      <c r="E621" s="105" t="n">
        <v>1</v>
      </c>
      <c r="F621" s="106" t="n">
        <v>359200</v>
      </c>
      <c r="G621" s="107" t="n">
        <v>0.00186915887850467</v>
      </c>
      <c r="H621" s="108" t="n">
        <v>0.00169772897822326</v>
      </c>
    </row>
    <row r="622" customFormat="false" ht="12.75" hidden="false" customHeight="false" outlineLevel="0" collapsed="false">
      <c r="A622" s="98"/>
      <c r="B622" s="103"/>
      <c r="C622" s="103"/>
      <c r="D622" s="103"/>
      <c r="E622" s="109"/>
      <c r="F622" s="110"/>
      <c r="G622" s="111"/>
      <c r="H622" s="111"/>
    </row>
    <row r="623" customFormat="false" ht="13.5" hidden="false" customHeight="false" outlineLevel="0" collapsed="false">
      <c r="A623" s="98"/>
      <c r="B623" s="103"/>
      <c r="C623" s="118" t="s">
        <v>76</v>
      </c>
      <c r="D623" s="103"/>
      <c r="E623" s="119" t="n">
        <v>2</v>
      </c>
      <c r="F623" s="120" t="n">
        <v>2800000</v>
      </c>
      <c r="G623" s="121" t="n">
        <v>0.00373831775700935</v>
      </c>
      <c r="H623" s="121" t="n">
        <v>0.0132339675362615</v>
      </c>
    </row>
    <row r="624" customFormat="false" ht="13.5" hidden="false" customHeight="false" outlineLevel="0" collapsed="false">
      <c r="A624" s="98"/>
      <c r="B624" s="103"/>
      <c r="C624" s="103"/>
      <c r="D624" s="104" t="s">
        <v>81</v>
      </c>
      <c r="E624" s="105" t="n">
        <v>1</v>
      </c>
      <c r="F624" s="106" t="n">
        <v>300000</v>
      </c>
      <c r="G624" s="107" t="n">
        <v>0.00186915887850467</v>
      </c>
      <c r="H624" s="108" t="n">
        <v>0.00141792509317087</v>
      </c>
    </row>
    <row r="625" customFormat="false" ht="13.5" hidden="false" customHeight="false" outlineLevel="0" collapsed="false">
      <c r="A625" s="98"/>
      <c r="B625" s="103"/>
      <c r="C625" s="103"/>
      <c r="D625" s="104" t="s">
        <v>79</v>
      </c>
      <c r="E625" s="105" t="n">
        <v>1</v>
      </c>
      <c r="F625" s="106" t="n">
        <v>2500000</v>
      </c>
      <c r="G625" s="107" t="n">
        <v>0.00186915887850467</v>
      </c>
      <c r="H625" s="108" t="n">
        <v>0.0118160424430906</v>
      </c>
    </row>
    <row r="626" customFormat="false" ht="12.75" hidden="false" customHeight="false" outlineLevel="0" collapsed="false">
      <c r="A626" s="98"/>
      <c r="B626" s="103"/>
      <c r="C626" s="103"/>
      <c r="D626" s="103"/>
      <c r="E626" s="109"/>
      <c r="F626" s="110"/>
      <c r="G626" s="111"/>
      <c r="H626" s="111"/>
    </row>
    <row r="627" customFormat="false" ht="13.5" hidden="false" customHeight="false" outlineLevel="0" collapsed="false">
      <c r="A627" s="98"/>
      <c r="B627" s="103"/>
      <c r="C627" s="118" t="s">
        <v>87</v>
      </c>
      <c r="D627" s="103"/>
      <c r="E627" s="119" t="n">
        <v>2</v>
      </c>
      <c r="F627" s="120" t="n">
        <v>408000</v>
      </c>
      <c r="G627" s="121" t="n">
        <v>0.00373831775700935</v>
      </c>
      <c r="H627" s="121" t="n">
        <v>0.00192837812671239</v>
      </c>
    </row>
    <row r="628" customFormat="false" ht="13.5" hidden="false" customHeight="false" outlineLevel="0" collapsed="false">
      <c r="A628" s="98"/>
      <c r="B628" s="103"/>
      <c r="C628" s="103"/>
      <c r="D628" s="104" t="s">
        <v>88</v>
      </c>
      <c r="E628" s="105" t="n">
        <v>2</v>
      </c>
      <c r="F628" s="106" t="n">
        <v>408000</v>
      </c>
      <c r="G628" s="107" t="n">
        <v>0.00373831775700935</v>
      </c>
      <c r="H628" s="108" t="n">
        <v>0.00192837812671239</v>
      </c>
    </row>
    <row r="629" customFormat="false" ht="12.75" hidden="false" customHeight="false" outlineLevel="0" collapsed="false">
      <c r="A629" s="98"/>
      <c r="B629" s="103"/>
      <c r="C629" s="103"/>
      <c r="D629" s="103"/>
      <c r="E629" s="109"/>
      <c r="F629" s="110"/>
      <c r="G629" s="111"/>
      <c r="H629" s="111"/>
    </row>
    <row r="630" customFormat="false" ht="13.5" hidden="false" customHeight="false" outlineLevel="0" collapsed="false">
      <c r="A630" s="98"/>
      <c r="B630" s="103"/>
      <c r="C630" s="118" t="s">
        <v>89</v>
      </c>
      <c r="D630" s="103"/>
      <c r="E630" s="119" t="n">
        <v>1</v>
      </c>
      <c r="F630" s="120" t="n">
        <v>731000</v>
      </c>
      <c r="G630" s="121" t="n">
        <v>0.00186915887850467</v>
      </c>
      <c r="H630" s="121" t="n">
        <v>0.00345501081035969</v>
      </c>
    </row>
    <row r="631" customFormat="false" ht="13.5" hidden="false" customHeight="false" outlineLevel="0" collapsed="false">
      <c r="A631" s="98"/>
      <c r="B631" s="103"/>
      <c r="C631" s="103"/>
      <c r="D631" s="104" t="s">
        <v>73</v>
      </c>
      <c r="E631" s="105" t="n">
        <v>1</v>
      </c>
      <c r="F631" s="106" t="n">
        <v>731000</v>
      </c>
      <c r="G631" s="107" t="n">
        <v>0.00186915887850467</v>
      </c>
      <c r="H631" s="108" t="n">
        <v>0.00345501081035969</v>
      </c>
    </row>
    <row r="632" customFormat="false" ht="13.5" hidden="false" customHeight="false" outlineLevel="0" collapsed="false">
      <c r="A632" s="98"/>
      <c r="B632" s="103"/>
      <c r="C632" s="103"/>
      <c r="D632" s="103"/>
      <c r="E632" s="109"/>
      <c r="F632" s="110"/>
      <c r="G632" s="111"/>
      <c r="H632" s="111"/>
    </row>
    <row r="633" customFormat="false" ht="12.75" hidden="false" customHeight="false" outlineLevel="0" collapsed="false">
      <c r="A633" s="98"/>
      <c r="B633" s="99" t="s">
        <v>13</v>
      </c>
      <c r="C633" s="99"/>
      <c r="D633" s="99"/>
      <c r="E633" s="100" t="n">
        <v>1</v>
      </c>
      <c r="F633" s="101" t="n">
        <v>593000</v>
      </c>
      <c r="G633" s="102" t="n">
        <v>0.00186915887850467</v>
      </c>
      <c r="H633" s="102" t="n">
        <v>0.00280276526750109</v>
      </c>
    </row>
    <row r="634" customFormat="false" ht="13.5" hidden="false" customHeight="false" outlineLevel="0" collapsed="false">
      <c r="A634" s="98"/>
      <c r="B634" s="103"/>
      <c r="C634" s="118" t="s">
        <v>57</v>
      </c>
      <c r="D634" s="103"/>
      <c r="E634" s="119" t="n">
        <v>1</v>
      </c>
      <c r="F634" s="120" t="n">
        <v>593000</v>
      </c>
      <c r="G634" s="121" t="n">
        <v>0.00186915887850467</v>
      </c>
      <c r="H634" s="121" t="n">
        <v>0.00280276526750109</v>
      </c>
    </row>
    <row r="635" customFormat="false" ht="13.5" hidden="false" customHeight="false" outlineLevel="0" collapsed="false">
      <c r="A635" s="98"/>
      <c r="B635" s="103"/>
      <c r="C635" s="103"/>
      <c r="D635" s="104" t="s">
        <v>96</v>
      </c>
      <c r="E635" s="105" t="n">
        <v>1</v>
      </c>
      <c r="F635" s="106" t="n">
        <v>593000</v>
      </c>
      <c r="G635" s="107" t="n">
        <v>0.00186915887850467</v>
      </c>
      <c r="H635" s="108" t="n">
        <v>0.00280276526750109</v>
      </c>
    </row>
    <row r="636" customFormat="false" ht="13.5" hidden="false" customHeight="false" outlineLevel="0" collapsed="false">
      <c r="A636" s="98"/>
      <c r="B636" s="103"/>
      <c r="C636" s="103"/>
      <c r="D636" s="103"/>
      <c r="E636" s="109"/>
      <c r="F636" s="110"/>
      <c r="G636" s="111"/>
      <c r="H636" s="111"/>
    </row>
    <row r="637" customFormat="false" ht="12.75" hidden="false" customHeight="false" outlineLevel="0" collapsed="false">
      <c r="A637" s="98"/>
      <c r="B637" s="99" t="s">
        <v>11</v>
      </c>
      <c r="C637" s="99"/>
      <c r="D637" s="99"/>
      <c r="E637" s="100" t="n">
        <v>2</v>
      </c>
      <c r="F637" s="101" t="n">
        <v>1570000</v>
      </c>
      <c r="G637" s="102" t="n">
        <v>0.00373831775700935</v>
      </c>
      <c r="H637" s="102" t="n">
        <v>0.0074204746542609</v>
      </c>
    </row>
    <row r="638" customFormat="false" ht="13.5" hidden="false" customHeight="false" outlineLevel="0" collapsed="false">
      <c r="A638" s="98"/>
      <c r="B638" s="103"/>
      <c r="C638" s="118" t="s">
        <v>49</v>
      </c>
      <c r="D638" s="103"/>
      <c r="E638" s="119" t="n">
        <v>1</v>
      </c>
      <c r="F638" s="120" t="n">
        <v>120000</v>
      </c>
      <c r="G638" s="121" t="n">
        <v>0.00186915887850467</v>
      </c>
      <c r="H638" s="121" t="n">
        <v>0.000567170037268349</v>
      </c>
    </row>
    <row r="639" customFormat="false" ht="13.5" hidden="false" customHeight="false" outlineLevel="0" collapsed="false">
      <c r="A639" s="98"/>
      <c r="B639" s="103"/>
      <c r="C639" s="103"/>
      <c r="D639" s="104" t="s">
        <v>101</v>
      </c>
      <c r="E639" s="105" t="n">
        <v>1</v>
      </c>
      <c r="F639" s="106" t="n">
        <v>120000</v>
      </c>
      <c r="G639" s="107" t="n">
        <v>0.00186915887850467</v>
      </c>
      <c r="H639" s="108" t="n">
        <v>0.000567170037268349</v>
      </c>
    </row>
    <row r="640" customFormat="false" ht="12.75" hidden="false" customHeight="false" outlineLevel="0" collapsed="false">
      <c r="A640" s="98"/>
      <c r="B640" s="103"/>
      <c r="C640" s="103"/>
      <c r="D640" s="103"/>
      <c r="E640" s="109"/>
      <c r="F640" s="110"/>
      <c r="G640" s="111"/>
      <c r="H640" s="111"/>
    </row>
    <row r="641" customFormat="false" ht="13.5" hidden="false" customHeight="false" outlineLevel="0" collapsed="false">
      <c r="A641" s="98"/>
      <c r="B641" s="103"/>
      <c r="C641" s="118" t="s">
        <v>57</v>
      </c>
      <c r="D641" s="103"/>
      <c r="E641" s="119" t="n">
        <v>1</v>
      </c>
      <c r="F641" s="120" t="n">
        <v>1450000</v>
      </c>
      <c r="G641" s="121" t="n">
        <v>0.00186915887850467</v>
      </c>
      <c r="H641" s="121" t="n">
        <v>0.00685330461699255</v>
      </c>
    </row>
    <row r="642" customFormat="false" ht="13.5" hidden="false" customHeight="false" outlineLevel="0" collapsed="false">
      <c r="A642" s="98"/>
      <c r="B642" s="103"/>
      <c r="C642" s="103"/>
      <c r="D642" s="104" t="s">
        <v>106</v>
      </c>
      <c r="E642" s="105" t="n">
        <v>1</v>
      </c>
      <c r="F642" s="106" t="n">
        <v>1450000</v>
      </c>
      <c r="G642" s="107" t="n">
        <v>0.00186915887850467</v>
      </c>
      <c r="H642" s="108" t="n">
        <v>0.00685330461699255</v>
      </c>
    </row>
    <row r="643" customFormat="false" ht="13.5" hidden="false" customHeight="false" outlineLevel="0" collapsed="false">
      <c r="A643" s="98"/>
      <c r="B643" s="103"/>
      <c r="C643" s="103"/>
      <c r="D643" s="103"/>
      <c r="E643" s="109"/>
      <c r="F643" s="110"/>
      <c r="G643" s="111"/>
      <c r="H643" s="111"/>
    </row>
    <row r="644" customFormat="false" ht="12.75" hidden="false" customHeight="false" outlineLevel="0" collapsed="false">
      <c r="A644" s="98"/>
      <c r="B644" s="99" t="s">
        <v>9</v>
      </c>
      <c r="C644" s="99"/>
      <c r="D644" s="99"/>
      <c r="E644" s="100" t="n">
        <v>2</v>
      </c>
      <c r="F644" s="101" t="n">
        <v>877308</v>
      </c>
      <c r="G644" s="102" t="n">
        <v>0.00373831775700935</v>
      </c>
      <c r="H644" s="102" t="n">
        <v>0.00414652342546517</v>
      </c>
    </row>
    <row r="645" customFormat="false" ht="13.5" hidden="false" customHeight="false" outlineLevel="0" collapsed="false">
      <c r="A645" s="98"/>
      <c r="B645" s="103"/>
      <c r="C645" s="118" t="s">
        <v>52</v>
      </c>
      <c r="D645" s="103"/>
      <c r="E645" s="119" t="n">
        <v>2</v>
      </c>
      <c r="F645" s="120" t="n">
        <v>877308</v>
      </c>
      <c r="G645" s="121" t="n">
        <v>0.00373831775700935</v>
      </c>
      <c r="H645" s="121" t="n">
        <v>0.00414652342546517</v>
      </c>
    </row>
    <row r="646" customFormat="false" ht="13.5" hidden="false" customHeight="false" outlineLevel="0" collapsed="false">
      <c r="A646" s="98"/>
      <c r="B646" s="103"/>
      <c r="C646" s="103"/>
      <c r="D646" s="104" t="s">
        <v>113</v>
      </c>
      <c r="E646" s="105" t="n">
        <v>1</v>
      </c>
      <c r="F646" s="106" t="n">
        <v>535000</v>
      </c>
      <c r="G646" s="107" t="n">
        <v>0.00186915887850467</v>
      </c>
      <c r="H646" s="108" t="n">
        <v>0.00252863308282139</v>
      </c>
    </row>
    <row r="647" customFormat="false" ht="13.5" hidden="false" customHeight="false" outlineLevel="0" collapsed="false">
      <c r="A647" s="98"/>
      <c r="B647" s="103"/>
      <c r="C647" s="103"/>
      <c r="D647" s="104" t="s">
        <v>118</v>
      </c>
      <c r="E647" s="105" t="n">
        <v>1</v>
      </c>
      <c r="F647" s="106" t="n">
        <v>342308</v>
      </c>
      <c r="G647" s="107" t="n">
        <v>0.00186915887850467</v>
      </c>
      <c r="H647" s="108" t="n">
        <v>0.00161789034264378</v>
      </c>
    </row>
    <row r="648" customFormat="false" ht="13.5" hidden="false" customHeight="false" outlineLevel="0" collapsed="false">
      <c r="A648" s="98"/>
      <c r="B648" s="103"/>
      <c r="C648" s="103"/>
      <c r="D648" s="103"/>
      <c r="E648" s="109"/>
      <c r="F648" s="110"/>
      <c r="G648" s="111"/>
      <c r="H648" s="111"/>
    </row>
    <row r="649" customFormat="false" ht="12.75" hidden="false" customHeight="false" outlineLevel="0" collapsed="false">
      <c r="A649" s="93" t="s">
        <v>195</v>
      </c>
      <c r="B649" s="94"/>
      <c r="C649" s="94"/>
      <c r="D649" s="94"/>
      <c r="E649" s="95" t="n">
        <v>1</v>
      </c>
      <c r="F649" s="96" t="n">
        <v>358000</v>
      </c>
      <c r="G649" s="97" t="n">
        <v>0.00186915887850467</v>
      </c>
      <c r="H649" s="97" t="n">
        <v>0.00169205727785057</v>
      </c>
    </row>
    <row r="650" customFormat="false" ht="12.75" hidden="false" customHeight="false" outlineLevel="0" collapsed="false">
      <c r="A650" s="98"/>
      <c r="B650" s="99" t="s">
        <v>10</v>
      </c>
      <c r="C650" s="99"/>
      <c r="D650" s="99"/>
      <c r="E650" s="100" t="n">
        <v>1</v>
      </c>
      <c r="F650" s="101" t="n">
        <v>358000</v>
      </c>
      <c r="G650" s="102" t="n">
        <v>0.00186915887850467</v>
      </c>
      <c r="H650" s="102" t="n">
        <v>0.00169205727785057</v>
      </c>
    </row>
    <row r="651" customFormat="false" ht="13.5" hidden="false" customHeight="false" outlineLevel="0" collapsed="false">
      <c r="A651" s="98"/>
      <c r="B651" s="103"/>
      <c r="C651" s="118" t="s">
        <v>64</v>
      </c>
      <c r="D651" s="103"/>
      <c r="E651" s="119" t="n">
        <v>1</v>
      </c>
      <c r="F651" s="120" t="n">
        <v>358000</v>
      </c>
      <c r="G651" s="121" t="n">
        <v>0.00186915887850467</v>
      </c>
      <c r="H651" s="121" t="n">
        <v>0.00169205727785057</v>
      </c>
    </row>
    <row r="652" customFormat="false" ht="13.5" hidden="false" customHeight="false" outlineLevel="0" collapsed="false">
      <c r="A652" s="98"/>
      <c r="B652" s="103"/>
      <c r="C652" s="103"/>
      <c r="D652" s="104" t="s">
        <v>67</v>
      </c>
      <c r="E652" s="105" t="n">
        <v>1</v>
      </c>
      <c r="F652" s="106" t="n">
        <v>358000</v>
      </c>
      <c r="G652" s="107" t="n">
        <v>0.00186915887850467</v>
      </c>
      <c r="H652" s="108" t="n">
        <v>0.00169205727785057</v>
      </c>
    </row>
    <row r="653" customFormat="false" ht="13.5" hidden="false" customHeight="false" outlineLevel="0" collapsed="false">
      <c r="A653" s="98"/>
      <c r="B653" s="103"/>
      <c r="C653" s="103"/>
      <c r="D653" s="103"/>
      <c r="E653" s="109"/>
      <c r="F653" s="110"/>
      <c r="G653" s="111"/>
      <c r="H653" s="111"/>
    </row>
    <row r="654" customFormat="false" ht="13.5" hidden="false" customHeight="false" outlineLevel="0" collapsed="false">
      <c r="A654" s="93" t="s">
        <v>196</v>
      </c>
      <c r="B654" s="94"/>
      <c r="C654" s="94"/>
      <c r="D654" s="94"/>
      <c r="E654" s="95" t="n">
        <v>5</v>
      </c>
      <c r="F654" s="96" t="n">
        <v>1334900</v>
      </c>
      <c r="G654" s="97" t="n">
        <v>0.00934579439252336</v>
      </c>
      <c r="H654" s="97" t="n">
        <v>0.00630929402291266</v>
      </c>
    </row>
    <row r="655" customFormat="false" ht="12.75" hidden="false" customHeight="false" outlineLevel="0" collapsed="false">
      <c r="A655" s="98"/>
      <c r="B655" s="99" t="s">
        <v>10</v>
      </c>
      <c r="C655" s="99"/>
      <c r="D655" s="99"/>
      <c r="E655" s="100" t="n">
        <v>2</v>
      </c>
      <c r="F655" s="101" t="n">
        <v>497700</v>
      </c>
      <c r="G655" s="102" t="n">
        <v>0.00373831775700935</v>
      </c>
      <c r="H655" s="102" t="n">
        <v>0.00235233772957048</v>
      </c>
    </row>
    <row r="656" customFormat="false" ht="13.5" hidden="false" customHeight="false" outlineLevel="0" collapsed="false">
      <c r="A656" s="98"/>
      <c r="B656" s="103"/>
      <c r="C656" s="118" t="s">
        <v>64</v>
      </c>
      <c r="D656" s="103"/>
      <c r="E656" s="119" t="n">
        <v>2</v>
      </c>
      <c r="F656" s="120" t="n">
        <v>497700</v>
      </c>
      <c r="G656" s="121" t="n">
        <v>0.00373831775700935</v>
      </c>
      <c r="H656" s="121" t="n">
        <v>0.00235233772957048</v>
      </c>
    </row>
    <row r="657" customFormat="false" ht="13.5" hidden="false" customHeight="false" outlineLevel="0" collapsed="false">
      <c r="A657" s="98"/>
      <c r="B657" s="103"/>
      <c r="C657" s="103"/>
      <c r="D657" s="104" t="s">
        <v>67</v>
      </c>
      <c r="E657" s="105" t="n">
        <v>1</v>
      </c>
      <c r="F657" s="106" t="n">
        <v>255500</v>
      </c>
      <c r="G657" s="107" t="n">
        <v>0.00186915887850467</v>
      </c>
      <c r="H657" s="108" t="n">
        <v>0.00120759953768386</v>
      </c>
    </row>
    <row r="658" customFormat="false" ht="13.5" hidden="false" customHeight="false" outlineLevel="0" collapsed="false">
      <c r="A658" s="98"/>
      <c r="B658" s="103"/>
      <c r="C658" s="103"/>
      <c r="D658" s="104" t="s">
        <v>68</v>
      </c>
      <c r="E658" s="105" t="n">
        <v>1</v>
      </c>
      <c r="F658" s="106" t="n">
        <v>242200</v>
      </c>
      <c r="G658" s="107" t="n">
        <v>0.00186915887850467</v>
      </c>
      <c r="H658" s="108" t="n">
        <v>0.00114473819188662</v>
      </c>
    </row>
    <row r="659" customFormat="false" ht="13.5" hidden="false" customHeight="false" outlineLevel="0" collapsed="false">
      <c r="A659" s="98"/>
      <c r="B659" s="103"/>
      <c r="C659" s="103"/>
      <c r="D659" s="103"/>
      <c r="E659" s="109"/>
      <c r="F659" s="110"/>
      <c r="G659" s="111"/>
      <c r="H659" s="111"/>
    </row>
    <row r="660" customFormat="false" ht="12.75" hidden="false" customHeight="false" outlineLevel="0" collapsed="false">
      <c r="A660" s="98"/>
      <c r="B660" s="99" t="s">
        <v>12</v>
      </c>
      <c r="C660" s="99"/>
      <c r="D660" s="99"/>
      <c r="E660" s="100" t="n">
        <v>1</v>
      </c>
      <c r="F660" s="101" t="n">
        <v>217200</v>
      </c>
      <c r="G660" s="102" t="n">
        <v>0.00186915887850467</v>
      </c>
      <c r="H660" s="102" t="n">
        <v>0.00102657776745571</v>
      </c>
    </row>
    <row r="661" customFormat="false" ht="13.5" hidden="false" customHeight="false" outlineLevel="0" collapsed="false">
      <c r="A661" s="98"/>
      <c r="B661" s="103"/>
      <c r="C661" s="118" t="s">
        <v>89</v>
      </c>
      <c r="D661" s="103"/>
      <c r="E661" s="119" t="n">
        <v>1</v>
      </c>
      <c r="F661" s="120" t="n">
        <v>217200</v>
      </c>
      <c r="G661" s="121" t="n">
        <v>0.00186915887850467</v>
      </c>
      <c r="H661" s="121" t="n">
        <v>0.00102657776745571</v>
      </c>
    </row>
    <row r="662" customFormat="false" ht="13.5" hidden="false" customHeight="false" outlineLevel="0" collapsed="false">
      <c r="A662" s="98"/>
      <c r="B662" s="103"/>
      <c r="C662" s="103"/>
      <c r="D662" s="104" t="s">
        <v>73</v>
      </c>
      <c r="E662" s="105" t="n">
        <v>1</v>
      </c>
      <c r="F662" s="106" t="n">
        <v>217200</v>
      </c>
      <c r="G662" s="107" t="n">
        <v>0.00186915887850467</v>
      </c>
      <c r="H662" s="108" t="n">
        <v>0.00102657776745571</v>
      </c>
    </row>
    <row r="663" customFormat="false" ht="12.75" hidden="false" customHeight="false" outlineLevel="0" collapsed="false">
      <c r="A663" s="98"/>
      <c r="B663" s="103"/>
      <c r="C663" s="103"/>
      <c r="D663" s="103"/>
      <c r="E663" s="109"/>
      <c r="F663" s="110"/>
      <c r="G663" s="111"/>
      <c r="H663" s="111"/>
    </row>
    <row r="664" customFormat="false" ht="12.75" hidden="false" customHeight="false" outlineLevel="0" collapsed="false">
      <c r="A664" s="98"/>
      <c r="B664" s="99" t="s">
        <v>9</v>
      </c>
      <c r="C664" s="99"/>
      <c r="D664" s="99"/>
      <c r="E664" s="100" t="n">
        <v>2</v>
      </c>
      <c r="F664" s="101" t="n">
        <v>620000</v>
      </c>
      <c r="G664" s="102" t="n">
        <v>0.00373831775700935</v>
      </c>
      <c r="H664" s="102" t="n">
        <v>0.00293037852588647</v>
      </c>
    </row>
    <row r="665" customFormat="false" ht="13.5" hidden="false" customHeight="false" outlineLevel="0" collapsed="false">
      <c r="A665" s="98"/>
      <c r="B665" s="103"/>
      <c r="C665" s="118" t="s">
        <v>52</v>
      </c>
      <c r="D665" s="103"/>
      <c r="E665" s="119" t="n">
        <v>1</v>
      </c>
      <c r="F665" s="120" t="n">
        <v>220000</v>
      </c>
      <c r="G665" s="121" t="n">
        <v>0.00186915887850467</v>
      </c>
      <c r="H665" s="121" t="n">
        <v>0.00103981173499197</v>
      </c>
    </row>
    <row r="666" customFormat="false" ht="13.5" hidden="false" customHeight="false" outlineLevel="0" collapsed="false">
      <c r="A666" s="98"/>
      <c r="B666" s="103"/>
      <c r="C666" s="103"/>
      <c r="D666" s="104" t="s">
        <v>103</v>
      </c>
      <c r="E666" s="105" t="n">
        <v>1</v>
      </c>
      <c r="F666" s="106" t="n">
        <v>220000</v>
      </c>
      <c r="G666" s="107" t="n">
        <v>0.00186915887850467</v>
      </c>
      <c r="H666" s="108" t="n">
        <v>0.00103981173499197</v>
      </c>
    </row>
    <row r="667" customFormat="false" ht="12.75" hidden="false" customHeight="false" outlineLevel="0" collapsed="false">
      <c r="A667" s="98"/>
      <c r="B667" s="103"/>
      <c r="C667" s="103"/>
      <c r="D667" s="103"/>
      <c r="E667" s="109"/>
      <c r="F667" s="110"/>
      <c r="G667" s="111"/>
      <c r="H667" s="111"/>
    </row>
    <row r="668" customFormat="false" ht="13.5" hidden="false" customHeight="false" outlineLevel="0" collapsed="false">
      <c r="A668" s="98"/>
      <c r="B668" s="103"/>
      <c r="C668" s="118" t="s">
        <v>128</v>
      </c>
      <c r="D668" s="103"/>
      <c r="E668" s="119" t="n">
        <v>1</v>
      </c>
      <c r="F668" s="120" t="n">
        <v>400000</v>
      </c>
      <c r="G668" s="121" t="n">
        <v>0.00186915887850467</v>
      </c>
      <c r="H668" s="121" t="n">
        <v>0.0018905667908945</v>
      </c>
    </row>
    <row r="669" customFormat="false" ht="13.5" hidden="false" customHeight="false" outlineLevel="0" collapsed="false">
      <c r="A669" s="98"/>
      <c r="B669" s="103"/>
      <c r="C669" s="103"/>
      <c r="D669" s="104" t="s">
        <v>197</v>
      </c>
      <c r="E669" s="105" t="n">
        <v>1</v>
      </c>
      <c r="F669" s="106" t="n">
        <v>400000</v>
      </c>
      <c r="G669" s="107" t="n">
        <v>0.00186915887850467</v>
      </c>
      <c r="H669" s="108" t="n">
        <v>0.0018905667908945</v>
      </c>
    </row>
    <row r="670" customFormat="false" ht="13.5" hidden="false" customHeight="false" outlineLevel="0" collapsed="false">
      <c r="A670" s="98"/>
      <c r="B670" s="103"/>
      <c r="C670" s="103"/>
      <c r="D670" s="103"/>
      <c r="E670" s="109"/>
      <c r="F670" s="110"/>
      <c r="G670" s="111"/>
      <c r="H670" s="111"/>
    </row>
    <row r="671" customFormat="false" ht="13.5" hidden="false" customHeight="false" outlineLevel="0" collapsed="false">
      <c r="A671" s="93" t="s">
        <v>198</v>
      </c>
      <c r="B671" s="94"/>
      <c r="C671" s="94"/>
      <c r="D671" s="94"/>
      <c r="E671" s="95" t="n">
        <v>1</v>
      </c>
      <c r="F671" s="96" t="n">
        <v>806250</v>
      </c>
      <c r="G671" s="97" t="n">
        <v>0.00186915887850467</v>
      </c>
      <c r="H671" s="97" t="n">
        <v>0.00381067368789672</v>
      </c>
    </row>
    <row r="672" customFormat="false" ht="12.75" hidden="false" customHeight="false" outlineLevel="0" collapsed="false">
      <c r="A672" s="98"/>
      <c r="B672" s="99" t="s">
        <v>12</v>
      </c>
      <c r="C672" s="99"/>
      <c r="D672" s="99"/>
      <c r="E672" s="100" t="n">
        <v>1</v>
      </c>
      <c r="F672" s="101" t="n">
        <v>806250</v>
      </c>
      <c r="G672" s="102" t="n">
        <v>0.00186915887850467</v>
      </c>
      <c r="H672" s="102" t="n">
        <v>0.00381067368789672</v>
      </c>
    </row>
    <row r="673" customFormat="false" ht="13.5" hidden="false" customHeight="false" outlineLevel="0" collapsed="false">
      <c r="A673" s="98"/>
      <c r="B673" s="103"/>
      <c r="C673" s="118" t="s">
        <v>49</v>
      </c>
      <c r="D673" s="103"/>
      <c r="E673" s="119" t="n">
        <v>1</v>
      </c>
      <c r="F673" s="120" t="n">
        <v>806250</v>
      </c>
      <c r="G673" s="121" t="n">
        <v>0.00186915887850467</v>
      </c>
      <c r="H673" s="121" t="n">
        <v>0.00381067368789672</v>
      </c>
    </row>
    <row r="674" customFormat="false" ht="13.5" hidden="false" customHeight="false" outlineLevel="0" collapsed="false">
      <c r="A674" s="98"/>
      <c r="B674" s="103"/>
      <c r="C674" s="103"/>
      <c r="D674" s="104" t="s">
        <v>73</v>
      </c>
      <c r="E674" s="105" t="n">
        <v>1</v>
      </c>
      <c r="F674" s="106" t="n">
        <v>806250</v>
      </c>
      <c r="G674" s="107" t="n">
        <v>0.00186915887850467</v>
      </c>
      <c r="H674" s="108" t="n">
        <v>0.00381067368789672</v>
      </c>
    </row>
    <row r="675" customFormat="false" ht="13.5" hidden="false" customHeight="false" outlineLevel="0" collapsed="false">
      <c r="A675" s="98"/>
      <c r="B675" s="103"/>
      <c r="C675" s="103"/>
      <c r="D675" s="103"/>
      <c r="E675" s="109"/>
      <c r="F675" s="110"/>
      <c r="G675" s="111"/>
      <c r="H675" s="111"/>
    </row>
    <row r="676" customFormat="false" ht="12.75" hidden="false" customHeight="false" outlineLevel="0" collapsed="false">
      <c r="A676" s="93" t="s">
        <v>199</v>
      </c>
      <c r="B676" s="94"/>
      <c r="C676" s="94"/>
      <c r="D676" s="94"/>
      <c r="E676" s="95" t="n">
        <v>31</v>
      </c>
      <c r="F676" s="96" t="n">
        <v>15139094</v>
      </c>
      <c r="G676" s="97" t="n">
        <v>0.0579439252336449</v>
      </c>
      <c r="H676" s="97" t="n">
        <v>0.0715536709015753</v>
      </c>
    </row>
    <row r="677" customFormat="false" ht="12.75" hidden="false" customHeight="false" outlineLevel="0" collapsed="false">
      <c r="A677" s="98"/>
      <c r="B677" s="99" t="s">
        <v>10</v>
      </c>
      <c r="C677" s="99"/>
      <c r="D677" s="99"/>
      <c r="E677" s="100" t="n">
        <v>3</v>
      </c>
      <c r="F677" s="101" t="n">
        <v>1155500</v>
      </c>
      <c r="G677" s="102" t="n">
        <v>0.00560747663551402</v>
      </c>
      <c r="H677" s="102" t="n">
        <v>0.00546137481719648</v>
      </c>
    </row>
    <row r="678" customFormat="false" ht="13.5" hidden="false" customHeight="false" outlineLevel="0" collapsed="false">
      <c r="A678" s="98"/>
      <c r="B678" s="103"/>
      <c r="C678" s="118" t="s">
        <v>57</v>
      </c>
      <c r="D678" s="103"/>
      <c r="E678" s="119" t="n">
        <v>1</v>
      </c>
      <c r="F678" s="120" t="n">
        <v>323000</v>
      </c>
      <c r="G678" s="121" t="n">
        <v>0.00186915887850467</v>
      </c>
      <c r="H678" s="121" t="n">
        <v>0.00152663268364731</v>
      </c>
    </row>
    <row r="679" customFormat="false" ht="13.5" hidden="false" customHeight="false" outlineLevel="0" collapsed="false">
      <c r="A679" s="98"/>
      <c r="B679" s="103"/>
      <c r="C679" s="103"/>
      <c r="D679" s="104" t="s">
        <v>47</v>
      </c>
      <c r="E679" s="105" t="n">
        <v>1</v>
      </c>
      <c r="F679" s="106" t="n">
        <v>323000</v>
      </c>
      <c r="G679" s="107" t="n">
        <v>0.00186915887850467</v>
      </c>
      <c r="H679" s="108" t="n">
        <v>0.00152663268364731</v>
      </c>
    </row>
    <row r="680" customFormat="false" ht="12.75" hidden="false" customHeight="false" outlineLevel="0" collapsed="false">
      <c r="A680" s="98"/>
      <c r="B680" s="103"/>
      <c r="C680" s="103"/>
      <c r="D680" s="103"/>
      <c r="E680" s="109"/>
      <c r="F680" s="110"/>
      <c r="G680" s="111"/>
      <c r="H680" s="111"/>
    </row>
    <row r="681" customFormat="false" ht="13.5" hidden="false" customHeight="false" outlineLevel="0" collapsed="false">
      <c r="A681" s="98"/>
      <c r="B681" s="103"/>
      <c r="C681" s="118" t="s">
        <v>64</v>
      </c>
      <c r="D681" s="103"/>
      <c r="E681" s="119" t="n">
        <v>1</v>
      </c>
      <c r="F681" s="120" t="n">
        <v>250500</v>
      </c>
      <c r="G681" s="121" t="n">
        <v>0.00186915887850467</v>
      </c>
      <c r="H681" s="121" t="n">
        <v>0.00118396745279768</v>
      </c>
    </row>
    <row r="682" customFormat="false" ht="13.5" hidden="false" customHeight="false" outlineLevel="0" collapsed="false">
      <c r="A682" s="98"/>
      <c r="B682" s="103"/>
      <c r="C682" s="103"/>
      <c r="D682" s="104" t="s">
        <v>51</v>
      </c>
      <c r="E682" s="105" t="n">
        <v>1</v>
      </c>
      <c r="F682" s="106" t="n">
        <v>250500</v>
      </c>
      <c r="G682" s="107" t="n">
        <v>0.00186915887850467</v>
      </c>
      <c r="H682" s="108" t="n">
        <v>0.00118396745279768</v>
      </c>
    </row>
    <row r="683" customFormat="false" ht="12.75" hidden="false" customHeight="false" outlineLevel="0" collapsed="false">
      <c r="A683" s="98"/>
      <c r="B683" s="103"/>
      <c r="C683" s="103"/>
      <c r="D683" s="103"/>
      <c r="E683" s="109"/>
      <c r="F683" s="110"/>
      <c r="G683" s="111"/>
      <c r="H683" s="111"/>
    </row>
    <row r="684" customFormat="false" ht="13.5" hidden="false" customHeight="false" outlineLevel="0" collapsed="false">
      <c r="A684" s="98"/>
      <c r="B684" s="103"/>
      <c r="C684" s="118" t="s">
        <v>142</v>
      </c>
      <c r="D684" s="103"/>
      <c r="E684" s="119" t="n">
        <v>1</v>
      </c>
      <c r="F684" s="120" t="n">
        <v>582000</v>
      </c>
      <c r="G684" s="121" t="n">
        <v>0.00186915887850467</v>
      </c>
      <c r="H684" s="121" t="n">
        <v>0.00275077468075149</v>
      </c>
    </row>
    <row r="685" customFormat="false" ht="13.5" hidden="false" customHeight="false" outlineLevel="0" collapsed="false">
      <c r="A685" s="98"/>
      <c r="B685" s="103"/>
      <c r="C685" s="103"/>
      <c r="D685" s="104" t="s">
        <v>47</v>
      </c>
      <c r="E685" s="105" t="n">
        <v>1</v>
      </c>
      <c r="F685" s="106" t="n">
        <v>582000</v>
      </c>
      <c r="G685" s="107" t="n">
        <v>0.00186915887850467</v>
      </c>
      <c r="H685" s="108" t="n">
        <v>0.00275077468075149</v>
      </c>
    </row>
    <row r="686" customFormat="false" ht="13.5" hidden="false" customHeight="false" outlineLevel="0" collapsed="false">
      <c r="A686" s="98"/>
      <c r="B686" s="103"/>
      <c r="C686" s="103"/>
      <c r="D686" s="103"/>
      <c r="E686" s="109"/>
      <c r="F686" s="110"/>
      <c r="G686" s="111"/>
      <c r="H686" s="111"/>
    </row>
    <row r="687" customFormat="false" ht="12.75" hidden="false" customHeight="false" outlineLevel="0" collapsed="false">
      <c r="A687" s="98"/>
      <c r="B687" s="99" t="s">
        <v>11</v>
      </c>
      <c r="C687" s="99"/>
      <c r="D687" s="99"/>
      <c r="E687" s="100" t="n">
        <v>3</v>
      </c>
      <c r="F687" s="101" t="n">
        <v>3008000</v>
      </c>
      <c r="G687" s="102" t="n">
        <v>0.00560747663551402</v>
      </c>
      <c r="H687" s="102" t="n">
        <v>0.0142170622675266</v>
      </c>
    </row>
    <row r="688" customFormat="false" ht="13.5" hidden="false" customHeight="false" outlineLevel="0" collapsed="false">
      <c r="A688" s="98"/>
      <c r="B688" s="103"/>
      <c r="C688" s="118" t="s">
        <v>49</v>
      </c>
      <c r="D688" s="103"/>
      <c r="E688" s="119" t="n">
        <v>3</v>
      </c>
      <c r="F688" s="120" t="n">
        <v>3008000</v>
      </c>
      <c r="G688" s="121" t="n">
        <v>0.00560747663551402</v>
      </c>
      <c r="H688" s="121" t="n">
        <v>0.0142170622675266</v>
      </c>
    </row>
    <row r="689" customFormat="false" ht="13.5" hidden="false" customHeight="false" outlineLevel="0" collapsed="false">
      <c r="A689" s="98"/>
      <c r="B689" s="103"/>
      <c r="C689" s="103"/>
      <c r="D689" s="104" t="s">
        <v>100</v>
      </c>
      <c r="E689" s="105" t="n">
        <v>1</v>
      </c>
      <c r="F689" s="106" t="n">
        <v>1350000</v>
      </c>
      <c r="G689" s="107" t="n">
        <v>0.00186915887850467</v>
      </c>
      <c r="H689" s="108" t="n">
        <v>0.00638066291926893</v>
      </c>
    </row>
    <row r="690" customFormat="false" ht="13.5" hidden="false" customHeight="false" outlineLevel="0" collapsed="false">
      <c r="A690" s="98"/>
      <c r="B690" s="103"/>
      <c r="C690" s="103"/>
      <c r="D690" s="104" t="s">
        <v>101</v>
      </c>
      <c r="E690" s="105" t="n">
        <v>1</v>
      </c>
      <c r="F690" s="106" t="n">
        <v>1174000</v>
      </c>
      <c r="G690" s="107" t="n">
        <v>0.00186915887850467</v>
      </c>
      <c r="H690" s="108" t="n">
        <v>0.00554881353127535</v>
      </c>
    </row>
    <row r="691" customFormat="false" ht="13.5" hidden="false" customHeight="false" outlineLevel="0" collapsed="false">
      <c r="A691" s="98"/>
      <c r="B691" s="103"/>
      <c r="C691" s="103"/>
      <c r="D691" s="104" t="s">
        <v>54</v>
      </c>
      <c r="E691" s="105" t="n">
        <v>1</v>
      </c>
      <c r="F691" s="106" t="n">
        <v>484000</v>
      </c>
      <c r="G691" s="107" t="n">
        <v>0.00186915887850467</v>
      </c>
      <c r="H691" s="108" t="n">
        <v>0.00228758581698234</v>
      </c>
    </row>
    <row r="692" customFormat="false" ht="12.75" hidden="false" customHeight="false" outlineLevel="0" collapsed="false">
      <c r="A692" s="98"/>
      <c r="B692" s="103"/>
      <c r="C692" s="103"/>
      <c r="D692" s="103"/>
      <c r="E692" s="109"/>
      <c r="F692" s="110"/>
      <c r="G692" s="111"/>
      <c r="H692" s="111"/>
    </row>
    <row r="693" customFormat="false" ht="12.75" hidden="false" customHeight="false" outlineLevel="0" collapsed="false">
      <c r="A693" s="98"/>
      <c r="B693" s="99" t="s">
        <v>9</v>
      </c>
      <c r="C693" s="99"/>
      <c r="D693" s="99"/>
      <c r="E693" s="100" t="n">
        <v>25</v>
      </c>
      <c r="F693" s="101" t="n">
        <v>10975594</v>
      </c>
      <c r="G693" s="102" t="n">
        <v>0.0467289719626168</v>
      </c>
      <c r="H693" s="102" t="n">
        <v>0.0518752338168522</v>
      </c>
    </row>
    <row r="694" customFormat="false" ht="13.5" hidden="false" customHeight="false" outlineLevel="0" collapsed="false">
      <c r="A694" s="98"/>
      <c r="B694" s="103"/>
      <c r="C694" s="118" t="s">
        <v>52</v>
      </c>
      <c r="D694" s="103"/>
      <c r="E694" s="119" t="n">
        <v>24</v>
      </c>
      <c r="F694" s="120" t="n">
        <v>10699594</v>
      </c>
      <c r="G694" s="121" t="n">
        <v>0.0448598130841121</v>
      </c>
      <c r="H694" s="121" t="n">
        <v>0.050570742731135</v>
      </c>
    </row>
    <row r="695" customFormat="false" ht="13.5" hidden="false" customHeight="false" outlineLevel="0" collapsed="false">
      <c r="A695" s="98"/>
      <c r="B695" s="103"/>
      <c r="C695" s="103"/>
      <c r="D695" s="104" t="s">
        <v>103</v>
      </c>
      <c r="E695" s="105" t="n">
        <v>24</v>
      </c>
      <c r="F695" s="106" t="n">
        <v>10699594</v>
      </c>
      <c r="G695" s="107" t="n">
        <v>0.0448598130841121</v>
      </c>
      <c r="H695" s="108" t="n">
        <v>0.050570742731135</v>
      </c>
    </row>
    <row r="696" customFormat="false" ht="12.75" hidden="false" customHeight="false" outlineLevel="0" collapsed="false">
      <c r="A696" s="98"/>
      <c r="B696" s="103"/>
      <c r="C696" s="103"/>
      <c r="D696" s="103"/>
      <c r="E696" s="109"/>
      <c r="F696" s="110"/>
      <c r="G696" s="111"/>
      <c r="H696" s="111"/>
    </row>
    <row r="697" customFormat="false" ht="13.5" hidden="false" customHeight="false" outlineLevel="0" collapsed="false">
      <c r="A697" s="98"/>
      <c r="B697" s="103"/>
      <c r="C697" s="118" t="s">
        <v>142</v>
      </c>
      <c r="D697" s="103"/>
      <c r="E697" s="119" t="n">
        <v>1</v>
      </c>
      <c r="F697" s="120" t="n">
        <v>276000</v>
      </c>
      <c r="G697" s="121" t="n">
        <v>0.00186915887850467</v>
      </c>
      <c r="H697" s="121" t="n">
        <v>0.0013044910857172</v>
      </c>
    </row>
    <row r="698" customFormat="false" ht="13.5" hidden="false" customHeight="false" outlineLevel="0" collapsed="false">
      <c r="A698" s="98"/>
      <c r="B698" s="103"/>
      <c r="C698" s="103"/>
      <c r="D698" s="104" t="s">
        <v>47</v>
      </c>
      <c r="E698" s="105" t="n">
        <v>1</v>
      </c>
      <c r="F698" s="106" t="n">
        <v>276000</v>
      </c>
      <c r="G698" s="107" t="n">
        <v>0.00186915887850467</v>
      </c>
      <c r="H698" s="108" t="n">
        <v>0.0013044910857172</v>
      </c>
    </row>
    <row r="699" customFormat="false" ht="13.5" hidden="false" customHeight="false" outlineLevel="0" collapsed="false">
      <c r="A699" s="98"/>
      <c r="B699" s="103"/>
      <c r="C699" s="103"/>
      <c r="D699" s="103"/>
      <c r="E699" s="109"/>
      <c r="F699" s="110"/>
      <c r="G699" s="111"/>
      <c r="H699" s="111"/>
    </row>
    <row r="700" customFormat="false" ht="13.5" hidden="false" customHeight="false" outlineLevel="0" collapsed="false">
      <c r="A700" s="93" t="s">
        <v>200</v>
      </c>
      <c r="B700" s="94"/>
      <c r="C700" s="94"/>
      <c r="D700" s="94"/>
      <c r="E700" s="95" t="n">
        <v>1</v>
      </c>
      <c r="F700" s="96" t="n">
        <v>278910</v>
      </c>
      <c r="G700" s="97" t="n">
        <v>0.00186915887850467</v>
      </c>
      <c r="H700" s="97" t="n">
        <v>0.00131824495912096</v>
      </c>
    </row>
    <row r="701" customFormat="false" ht="12.75" hidden="false" customHeight="false" outlineLevel="0" collapsed="false">
      <c r="A701" s="98"/>
      <c r="B701" s="99" t="s">
        <v>9</v>
      </c>
      <c r="C701" s="99"/>
      <c r="D701" s="99"/>
      <c r="E701" s="100" t="n">
        <v>1</v>
      </c>
      <c r="F701" s="101" t="n">
        <v>278910</v>
      </c>
      <c r="G701" s="102" t="n">
        <v>0.00186915887850467</v>
      </c>
      <c r="H701" s="102" t="n">
        <v>0.00131824495912096</v>
      </c>
    </row>
    <row r="702" customFormat="false" ht="13.5" hidden="false" customHeight="false" outlineLevel="0" collapsed="false">
      <c r="A702" s="98"/>
      <c r="B702" s="103"/>
      <c r="C702" s="118" t="s">
        <v>52</v>
      </c>
      <c r="D702" s="103"/>
      <c r="E702" s="119" t="n">
        <v>1</v>
      </c>
      <c r="F702" s="120" t="n">
        <v>278910</v>
      </c>
      <c r="G702" s="121" t="n">
        <v>0.00186915887850467</v>
      </c>
      <c r="H702" s="121" t="n">
        <v>0.00131824495912096</v>
      </c>
    </row>
    <row r="703" customFormat="false" ht="13.5" hidden="false" customHeight="false" outlineLevel="0" collapsed="false">
      <c r="A703" s="98"/>
      <c r="B703" s="103"/>
      <c r="C703" s="103"/>
      <c r="D703" s="104" t="s">
        <v>121</v>
      </c>
      <c r="E703" s="105" t="n">
        <v>1</v>
      </c>
      <c r="F703" s="106" t="n">
        <v>278910</v>
      </c>
      <c r="G703" s="107" t="n">
        <v>0.00186915887850467</v>
      </c>
      <c r="H703" s="108" t="n">
        <v>0.00131824495912096</v>
      </c>
    </row>
    <row r="704" customFormat="false" ht="12.75" hidden="false" customHeight="false" outlineLevel="0" collapsed="false">
      <c r="A704" s="98"/>
      <c r="B704" s="103"/>
      <c r="C704" s="103"/>
      <c r="D704" s="103"/>
      <c r="E704" s="109"/>
      <c r="F704" s="110"/>
      <c r="G704" s="111"/>
      <c r="H704" s="111"/>
    </row>
    <row r="705" customFormat="false" ht="13.5" hidden="false" customHeight="false" outlineLevel="0" collapsed="false">
      <c r="A705" s="93" t="s">
        <v>201</v>
      </c>
      <c r="B705" s="94"/>
      <c r="C705" s="94"/>
      <c r="D705" s="94"/>
      <c r="E705" s="95" t="n">
        <v>45</v>
      </c>
      <c r="F705" s="96" t="n">
        <v>22734939</v>
      </c>
      <c r="G705" s="97" t="n">
        <v>0.0841121495327103</v>
      </c>
      <c r="H705" s="97" t="n">
        <v>0.10745480166603</v>
      </c>
    </row>
    <row r="706" customFormat="false" ht="12.75" hidden="false" customHeight="false" outlineLevel="0" collapsed="false">
      <c r="A706" s="98"/>
      <c r="B706" s="99" t="s">
        <v>15</v>
      </c>
      <c r="C706" s="99"/>
      <c r="D706" s="99"/>
      <c r="E706" s="100" t="n">
        <v>1</v>
      </c>
      <c r="F706" s="101" t="n">
        <v>164000</v>
      </c>
      <c r="G706" s="102" t="n">
        <v>0.00186915887850467</v>
      </c>
      <c r="H706" s="102" t="n">
        <v>0.000775132384266744</v>
      </c>
    </row>
    <row r="707" customFormat="false" ht="13.5" hidden="false" customHeight="false" outlineLevel="0" collapsed="false">
      <c r="A707" s="98"/>
      <c r="B707" s="103"/>
      <c r="C707" s="118" t="s">
        <v>48</v>
      </c>
      <c r="D707" s="103"/>
      <c r="E707" s="119" t="n">
        <v>1</v>
      </c>
      <c r="F707" s="120" t="n">
        <v>164000</v>
      </c>
      <c r="G707" s="121" t="n">
        <v>0.00186915887850467</v>
      </c>
      <c r="H707" s="121" t="n">
        <v>0.000775132384266744</v>
      </c>
    </row>
    <row r="708" customFormat="false" ht="13.5" hidden="false" customHeight="false" outlineLevel="0" collapsed="false">
      <c r="A708" s="98"/>
      <c r="B708" s="103"/>
      <c r="C708" s="103"/>
      <c r="D708" s="104" t="s">
        <v>47</v>
      </c>
      <c r="E708" s="105" t="n">
        <v>1</v>
      </c>
      <c r="F708" s="106" t="n">
        <v>164000</v>
      </c>
      <c r="G708" s="107" t="n">
        <v>0.00186915887850467</v>
      </c>
      <c r="H708" s="108" t="n">
        <v>0.000775132384266744</v>
      </c>
    </row>
    <row r="709" customFormat="false" ht="13.5" hidden="false" customHeight="false" outlineLevel="0" collapsed="false">
      <c r="A709" s="98"/>
      <c r="B709" s="103"/>
      <c r="C709" s="103"/>
      <c r="D709" s="103"/>
      <c r="E709" s="109"/>
      <c r="F709" s="110"/>
      <c r="G709" s="111"/>
      <c r="H709" s="111"/>
    </row>
    <row r="710" customFormat="false" ht="12.75" hidden="false" customHeight="false" outlineLevel="0" collapsed="false">
      <c r="A710" s="98"/>
      <c r="B710" s="99" t="s">
        <v>10</v>
      </c>
      <c r="C710" s="99"/>
      <c r="D710" s="99"/>
      <c r="E710" s="100" t="n">
        <v>6</v>
      </c>
      <c r="F710" s="101" t="n">
        <v>1148104</v>
      </c>
      <c r="G710" s="102" t="n">
        <v>0.011214953271028</v>
      </c>
      <c r="H710" s="102" t="n">
        <v>0.00542641823723284</v>
      </c>
    </row>
    <row r="711" customFormat="false" ht="13.5" hidden="false" customHeight="false" outlineLevel="0" collapsed="false">
      <c r="A711" s="98"/>
      <c r="B711" s="103"/>
      <c r="C711" s="118" t="s">
        <v>49</v>
      </c>
      <c r="D711" s="103"/>
      <c r="E711" s="119" t="n">
        <v>1</v>
      </c>
      <c r="F711" s="120" t="n">
        <v>267500</v>
      </c>
      <c r="G711" s="121" t="n">
        <v>0.00186915887850467</v>
      </c>
      <c r="H711" s="121" t="n">
        <v>0.00126431654141069</v>
      </c>
    </row>
    <row r="712" customFormat="false" ht="13.5" hidden="false" customHeight="false" outlineLevel="0" collapsed="false">
      <c r="A712" s="98"/>
      <c r="B712" s="103"/>
      <c r="C712" s="103"/>
      <c r="D712" s="104" t="s">
        <v>50</v>
      </c>
      <c r="E712" s="105" t="n">
        <v>1</v>
      </c>
      <c r="F712" s="106" t="n">
        <v>267500</v>
      </c>
      <c r="G712" s="107" t="n">
        <v>0.00186915887850467</v>
      </c>
      <c r="H712" s="108" t="n">
        <v>0.00126431654141069</v>
      </c>
    </row>
    <row r="713" customFormat="false" ht="12.75" hidden="false" customHeight="false" outlineLevel="0" collapsed="false">
      <c r="A713" s="98"/>
      <c r="B713" s="103"/>
      <c r="C713" s="103"/>
      <c r="D713" s="103"/>
      <c r="E713" s="109"/>
      <c r="F713" s="110"/>
      <c r="G713" s="111"/>
      <c r="H713" s="111"/>
    </row>
    <row r="714" customFormat="false" ht="13.5" hidden="false" customHeight="false" outlineLevel="0" collapsed="false">
      <c r="A714" s="98"/>
      <c r="B714" s="103"/>
      <c r="C714" s="118" t="s">
        <v>57</v>
      </c>
      <c r="D714" s="103"/>
      <c r="E714" s="119" t="n">
        <v>1</v>
      </c>
      <c r="F714" s="120" t="n">
        <v>155225</v>
      </c>
      <c r="G714" s="121" t="n">
        <v>0.00186915887850467</v>
      </c>
      <c r="H714" s="121" t="n">
        <v>0.000733658075291496</v>
      </c>
    </row>
    <row r="715" customFormat="false" ht="13.5" hidden="false" customHeight="false" outlineLevel="0" collapsed="false">
      <c r="A715" s="98"/>
      <c r="B715" s="103"/>
      <c r="C715" s="103"/>
      <c r="D715" s="104" t="s">
        <v>59</v>
      </c>
      <c r="E715" s="105" t="n">
        <v>1</v>
      </c>
      <c r="F715" s="106" t="n">
        <v>155225</v>
      </c>
      <c r="G715" s="107" t="n">
        <v>0.00186915887850467</v>
      </c>
      <c r="H715" s="108" t="n">
        <v>0.000733658075291496</v>
      </c>
    </row>
    <row r="716" customFormat="false" ht="12.75" hidden="false" customHeight="false" outlineLevel="0" collapsed="false">
      <c r="A716" s="98"/>
      <c r="B716" s="103"/>
      <c r="C716" s="103"/>
      <c r="D716" s="103"/>
      <c r="E716" s="109"/>
      <c r="F716" s="110"/>
      <c r="G716" s="111"/>
      <c r="H716" s="111"/>
    </row>
    <row r="717" customFormat="false" ht="13.5" hidden="false" customHeight="false" outlineLevel="0" collapsed="false">
      <c r="A717" s="98"/>
      <c r="B717" s="103"/>
      <c r="C717" s="118" t="s">
        <v>64</v>
      </c>
      <c r="D717" s="103"/>
      <c r="E717" s="119" t="n">
        <v>3</v>
      </c>
      <c r="F717" s="120" t="n">
        <v>480100</v>
      </c>
      <c r="G717" s="121" t="n">
        <v>0.00560747663551402</v>
      </c>
      <c r="H717" s="121" t="n">
        <v>0.00226915279077112</v>
      </c>
    </row>
    <row r="718" customFormat="false" ht="13.5" hidden="false" customHeight="false" outlineLevel="0" collapsed="false">
      <c r="A718" s="98"/>
      <c r="B718" s="103"/>
      <c r="C718" s="103"/>
      <c r="D718" s="104" t="s">
        <v>65</v>
      </c>
      <c r="E718" s="105" t="n">
        <v>1</v>
      </c>
      <c r="F718" s="106" t="n">
        <v>129000</v>
      </c>
      <c r="G718" s="107" t="n">
        <v>0.00186915887850467</v>
      </c>
      <c r="H718" s="108" t="n">
        <v>0.000609707790063475</v>
      </c>
    </row>
    <row r="719" customFormat="false" ht="13.5" hidden="false" customHeight="false" outlineLevel="0" collapsed="false">
      <c r="A719" s="98"/>
      <c r="B719" s="103"/>
      <c r="C719" s="103"/>
      <c r="D719" s="104" t="s">
        <v>67</v>
      </c>
      <c r="E719" s="105" t="n">
        <v>1</v>
      </c>
      <c r="F719" s="106" t="n">
        <v>129500</v>
      </c>
      <c r="G719" s="107" t="n">
        <v>0.00186915887850467</v>
      </c>
      <c r="H719" s="108" t="n">
        <v>0.000612070998552093</v>
      </c>
    </row>
    <row r="720" customFormat="false" ht="13.5" hidden="false" customHeight="false" outlineLevel="0" collapsed="false">
      <c r="A720" s="98"/>
      <c r="B720" s="103"/>
      <c r="C720" s="103"/>
      <c r="D720" s="104" t="s">
        <v>68</v>
      </c>
      <c r="E720" s="105" t="n">
        <v>1</v>
      </c>
      <c r="F720" s="106" t="n">
        <v>221600</v>
      </c>
      <c r="G720" s="107" t="n">
        <v>0.00186915887850467</v>
      </c>
      <c r="H720" s="108" t="n">
        <v>0.00104737400215555</v>
      </c>
    </row>
    <row r="721" customFormat="false" ht="12.75" hidden="false" customHeight="false" outlineLevel="0" collapsed="false">
      <c r="A721" s="98"/>
      <c r="B721" s="103"/>
      <c r="C721" s="103"/>
      <c r="D721" s="103"/>
      <c r="E721" s="109"/>
      <c r="F721" s="110"/>
      <c r="G721" s="111"/>
      <c r="H721" s="111"/>
    </row>
    <row r="722" customFormat="false" ht="13.5" hidden="false" customHeight="false" outlineLevel="0" collapsed="false">
      <c r="A722" s="98"/>
      <c r="B722" s="103"/>
      <c r="C722" s="118" t="s">
        <v>71</v>
      </c>
      <c r="D722" s="103"/>
      <c r="E722" s="119" t="n">
        <v>1</v>
      </c>
      <c r="F722" s="120" t="n">
        <v>245279</v>
      </c>
      <c r="G722" s="121" t="n">
        <v>0.00186915887850467</v>
      </c>
      <c r="H722" s="121" t="n">
        <v>0.00115929082975953</v>
      </c>
    </row>
    <row r="723" customFormat="false" ht="13.5" hidden="false" customHeight="false" outlineLevel="0" collapsed="false">
      <c r="A723" s="98"/>
      <c r="B723" s="103"/>
      <c r="C723" s="103"/>
      <c r="D723" s="104" t="s">
        <v>65</v>
      </c>
      <c r="E723" s="105" t="n">
        <v>1</v>
      </c>
      <c r="F723" s="106" t="n">
        <v>245279</v>
      </c>
      <c r="G723" s="107" t="n">
        <v>0.00186915887850467</v>
      </c>
      <c r="H723" s="108" t="n">
        <v>0.00115929082975953</v>
      </c>
    </row>
    <row r="724" customFormat="false" ht="13.5" hidden="false" customHeight="false" outlineLevel="0" collapsed="false">
      <c r="A724" s="98"/>
      <c r="B724" s="103"/>
      <c r="C724" s="103"/>
      <c r="D724" s="103"/>
      <c r="E724" s="109"/>
      <c r="F724" s="110"/>
      <c r="G724" s="111"/>
      <c r="H724" s="111"/>
    </row>
    <row r="725" customFormat="false" ht="12.75" hidden="false" customHeight="false" outlineLevel="0" collapsed="false">
      <c r="A725" s="98"/>
      <c r="B725" s="99" t="s">
        <v>12</v>
      </c>
      <c r="C725" s="99"/>
      <c r="D725" s="99"/>
      <c r="E725" s="100" t="n">
        <v>12</v>
      </c>
      <c r="F725" s="101" t="n">
        <v>14624500</v>
      </c>
      <c r="G725" s="102" t="n">
        <v>0.0224299065420561</v>
      </c>
      <c r="H725" s="102" t="n">
        <v>0.0691214850835914</v>
      </c>
    </row>
    <row r="726" customFormat="false" ht="13.5" hidden="false" customHeight="false" outlineLevel="0" collapsed="false">
      <c r="A726" s="98"/>
      <c r="B726" s="103"/>
      <c r="C726" s="118" t="s">
        <v>49</v>
      </c>
      <c r="D726" s="103"/>
      <c r="E726" s="119" t="n">
        <v>9</v>
      </c>
      <c r="F726" s="120" t="n">
        <v>1362500</v>
      </c>
      <c r="G726" s="121" t="n">
        <v>0.0168224299065421</v>
      </c>
      <c r="H726" s="121" t="n">
        <v>0.00643974313148438</v>
      </c>
    </row>
    <row r="727" customFormat="false" ht="13.5" hidden="false" customHeight="false" outlineLevel="0" collapsed="false">
      <c r="A727" s="98"/>
      <c r="B727" s="103"/>
      <c r="C727" s="103"/>
      <c r="D727" s="104" t="s">
        <v>74</v>
      </c>
      <c r="E727" s="105" t="n">
        <v>9</v>
      </c>
      <c r="F727" s="106" t="n">
        <v>1362500</v>
      </c>
      <c r="G727" s="107" t="n">
        <v>0.0168224299065421</v>
      </c>
      <c r="H727" s="108" t="n">
        <v>0.00643974313148438</v>
      </c>
    </row>
    <row r="728" customFormat="false" ht="12.75" hidden="false" customHeight="false" outlineLevel="0" collapsed="false">
      <c r="A728" s="98"/>
      <c r="B728" s="103"/>
      <c r="C728" s="103"/>
      <c r="D728" s="103"/>
      <c r="E728" s="109"/>
      <c r="F728" s="110"/>
      <c r="G728" s="111"/>
      <c r="H728" s="111"/>
    </row>
    <row r="729" customFormat="false" ht="13.5" hidden="false" customHeight="false" outlineLevel="0" collapsed="false">
      <c r="A729" s="98"/>
      <c r="B729" s="103"/>
      <c r="C729" s="118" t="s">
        <v>76</v>
      </c>
      <c r="D729" s="103"/>
      <c r="E729" s="119" t="n">
        <v>2</v>
      </c>
      <c r="F729" s="120" t="n">
        <v>3262000</v>
      </c>
      <c r="G729" s="121" t="n">
        <v>0.00373831775700935</v>
      </c>
      <c r="H729" s="121" t="n">
        <v>0.0154175721797446</v>
      </c>
    </row>
    <row r="730" customFormat="false" ht="13.5" hidden="false" customHeight="false" outlineLevel="0" collapsed="false">
      <c r="A730" s="98"/>
      <c r="B730" s="103"/>
      <c r="C730" s="103"/>
      <c r="D730" s="104" t="s">
        <v>47</v>
      </c>
      <c r="E730" s="105" t="n">
        <v>2</v>
      </c>
      <c r="F730" s="106" t="n">
        <v>3262000</v>
      </c>
      <c r="G730" s="107" t="n">
        <v>0.00373831775700935</v>
      </c>
      <c r="H730" s="108" t="n">
        <v>0.0154175721797446</v>
      </c>
    </row>
    <row r="731" customFormat="false" ht="12.75" hidden="false" customHeight="false" outlineLevel="0" collapsed="false">
      <c r="A731" s="98"/>
      <c r="B731" s="103"/>
      <c r="C731" s="103"/>
      <c r="D731" s="103"/>
      <c r="E731" s="109"/>
      <c r="F731" s="110"/>
      <c r="G731" s="111"/>
      <c r="H731" s="111"/>
    </row>
    <row r="732" customFormat="false" ht="13.5" hidden="false" customHeight="false" outlineLevel="0" collapsed="false">
      <c r="A732" s="98"/>
      <c r="B732" s="103"/>
      <c r="C732" s="118" t="s">
        <v>89</v>
      </c>
      <c r="D732" s="103"/>
      <c r="E732" s="119" t="n">
        <v>1</v>
      </c>
      <c r="F732" s="120" t="n">
        <v>10000000</v>
      </c>
      <c r="G732" s="121" t="n">
        <v>0.00186915887850467</v>
      </c>
      <c r="H732" s="121" t="n">
        <v>0.0472641697723624</v>
      </c>
    </row>
    <row r="733" customFormat="false" ht="13.5" hidden="false" customHeight="false" outlineLevel="0" collapsed="false">
      <c r="A733" s="98"/>
      <c r="B733" s="103"/>
      <c r="C733" s="103"/>
      <c r="D733" s="104" t="s">
        <v>73</v>
      </c>
      <c r="E733" s="105" t="n">
        <v>1</v>
      </c>
      <c r="F733" s="106" t="n">
        <v>10000000</v>
      </c>
      <c r="G733" s="107" t="n">
        <v>0.00186915887850467</v>
      </c>
      <c r="H733" s="108" t="n">
        <v>0.0472641697723624</v>
      </c>
    </row>
    <row r="734" customFormat="false" ht="13.5" hidden="false" customHeight="false" outlineLevel="0" collapsed="false">
      <c r="A734" s="98"/>
      <c r="B734" s="103"/>
      <c r="C734" s="103"/>
      <c r="D734" s="103"/>
      <c r="E734" s="109"/>
      <c r="F734" s="110"/>
      <c r="G734" s="111"/>
      <c r="H734" s="111"/>
    </row>
    <row r="735" customFormat="false" ht="12.75" hidden="false" customHeight="false" outlineLevel="0" collapsed="false">
      <c r="A735" s="98"/>
      <c r="B735" s="99" t="s">
        <v>14</v>
      </c>
      <c r="C735" s="99"/>
      <c r="D735" s="99"/>
      <c r="E735" s="100" t="n">
        <v>3</v>
      </c>
      <c r="F735" s="101" t="n">
        <v>1587000</v>
      </c>
      <c r="G735" s="102" t="n">
        <v>0.00560747663551402</v>
      </c>
      <c r="H735" s="102" t="n">
        <v>0.00750082374287392</v>
      </c>
    </row>
    <row r="736" customFormat="false" ht="13.5" hidden="false" customHeight="false" outlineLevel="0" collapsed="false">
      <c r="A736" s="98"/>
      <c r="B736" s="103"/>
      <c r="C736" s="118" t="s">
        <v>185</v>
      </c>
      <c r="D736" s="103"/>
      <c r="E736" s="119" t="n">
        <v>1</v>
      </c>
      <c r="F736" s="120" t="n">
        <v>1187000</v>
      </c>
      <c r="G736" s="121" t="n">
        <v>0.00186915887850467</v>
      </c>
      <c r="H736" s="121" t="n">
        <v>0.00561025695197942</v>
      </c>
    </row>
    <row r="737" customFormat="false" ht="13.5" hidden="false" customHeight="false" outlineLevel="0" collapsed="false">
      <c r="A737" s="98"/>
      <c r="B737" s="103"/>
      <c r="C737" s="103"/>
      <c r="D737" s="104" t="s">
        <v>97</v>
      </c>
      <c r="E737" s="105" t="n">
        <v>1</v>
      </c>
      <c r="F737" s="106" t="n">
        <v>1187000</v>
      </c>
      <c r="G737" s="107" t="n">
        <v>0.00186915887850467</v>
      </c>
      <c r="H737" s="108" t="n">
        <v>0.00561025695197942</v>
      </c>
    </row>
    <row r="738" customFormat="false" ht="12.75" hidden="false" customHeight="false" outlineLevel="0" collapsed="false">
      <c r="A738" s="98"/>
      <c r="B738" s="103"/>
      <c r="C738" s="103"/>
      <c r="D738" s="103"/>
      <c r="E738" s="109"/>
      <c r="F738" s="110"/>
      <c r="G738" s="111"/>
      <c r="H738" s="111"/>
    </row>
    <row r="739" customFormat="false" ht="13.5" hidden="false" customHeight="false" outlineLevel="0" collapsed="false">
      <c r="A739" s="98"/>
      <c r="B739" s="103"/>
      <c r="C739" s="118" t="s">
        <v>71</v>
      </c>
      <c r="D739" s="103"/>
      <c r="E739" s="119" t="n">
        <v>2</v>
      </c>
      <c r="F739" s="120" t="n">
        <v>400000</v>
      </c>
      <c r="G739" s="121" t="n">
        <v>0.00373831775700935</v>
      </c>
      <c r="H739" s="121" t="n">
        <v>0.0018905667908945</v>
      </c>
    </row>
    <row r="740" customFormat="false" ht="13.5" hidden="false" customHeight="false" outlineLevel="0" collapsed="false">
      <c r="A740" s="98"/>
      <c r="B740" s="103"/>
      <c r="C740" s="103"/>
      <c r="D740" s="104" t="s">
        <v>97</v>
      </c>
      <c r="E740" s="105" t="n">
        <v>2</v>
      </c>
      <c r="F740" s="106" t="n">
        <v>400000</v>
      </c>
      <c r="G740" s="107" t="n">
        <v>0.00373831775700935</v>
      </c>
      <c r="H740" s="108" t="n">
        <v>0.0018905667908945</v>
      </c>
    </row>
    <row r="741" customFormat="false" ht="13.5" hidden="false" customHeight="false" outlineLevel="0" collapsed="false">
      <c r="A741" s="98"/>
      <c r="B741" s="103"/>
      <c r="C741" s="103"/>
      <c r="D741" s="103"/>
      <c r="E741" s="109"/>
      <c r="F741" s="110"/>
      <c r="G741" s="111"/>
      <c r="H741" s="111"/>
    </row>
    <row r="742" customFormat="false" ht="12.75" hidden="false" customHeight="false" outlineLevel="0" collapsed="false">
      <c r="A742" s="98"/>
      <c r="B742" s="99" t="s">
        <v>11</v>
      </c>
      <c r="C742" s="99"/>
      <c r="D742" s="99"/>
      <c r="E742" s="100" t="n">
        <v>7</v>
      </c>
      <c r="F742" s="101" t="n">
        <v>1281650</v>
      </c>
      <c r="G742" s="102" t="n">
        <v>0.0130841121495327</v>
      </c>
      <c r="H742" s="102" t="n">
        <v>0.00605761231887483</v>
      </c>
    </row>
    <row r="743" customFormat="false" ht="13.5" hidden="false" customHeight="false" outlineLevel="0" collapsed="false">
      <c r="A743" s="98"/>
      <c r="B743" s="103"/>
      <c r="C743" s="118" t="s">
        <v>49</v>
      </c>
      <c r="D743" s="103"/>
      <c r="E743" s="119" t="n">
        <v>3</v>
      </c>
      <c r="F743" s="120" t="n">
        <v>605800</v>
      </c>
      <c r="G743" s="121" t="n">
        <v>0.00560747663551402</v>
      </c>
      <c r="H743" s="121" t="n">
        <v>0.00286326340480972</v>
      </c>
    </row>
    <row r="744" customFormat="false" ht="13.5" hidden="false" customHeight="false" outlineLevel="0" collapsed="false">
      <c r="A744" s="98"/>
      <c r="B744" s="103"/>
      <c r="C744" s="103"/>
      <c r="D744" s="104" t="s">
        <v>100</v>
      </c>
      <c r="E744" s="105" t="n">
        <v>1</v>
      </c>
      <c r="F744" s="106" t="n">
        <v>157000</v>
      </c>
      <c r="G744" s="107" t="n">
        <v>0.00186915887850467</v>
      </c>
      <c r="H744" s="108" t="n">
        <v>0.00074204746542609</v>
      </c>
    </row>
    <row r="745" customFormat="false" ht="13.5" hidden="false" customHeight="false" outlineLevel="0" collapsed="false">
      <c r="A745" s="98"/>
      <c r="B745" s="103"/>
      <c r="C745" s="103"/>
      <c r="D745" s="104" t="s">
        <v>54</v>
      </c>
      <c r="E745" s="105" t="n">
        <v>1</v>
      </c>
      <c r="F745" s="106" t="n">
        <v>250000</v>
      </c>
      <c r="G745" s="107" t="n">
        <v>0.00186915887850467</v>
      </c>
      <c r="H745" s="108" t="n">
        <v>0.00118160424430906</v>
      </c>
    </row>
    <row r="746" customFormat="false" ht="12.75" hidden="false" customHeight="false" outlineLevel="0" collapsed="false">
      <c r="A746" s="98"/>
      <c r="B746" s="103"/>
      <c r="C746" s="103"/>
      <c r="D746" s="104" t="s">
        <v>47</v>
      </c>
      <c r="E746" s="105" t="n">
        <v>1</v>
      </c>
      <c r="F746" s="106" t="n">
        <v>198800</v>
      </c>
      <c r="G746" s="107" t="n">
        <v>0.00186915887850467</v>
      </c>
      <c r="H746" s="108" t="n">
        <v>0.000939611695074565</v>
      </c>
    </row>
    <row r="747" customFormat="false" ht="12.75" hidden="false" customHeight="false" outlineLevel="0" collapsed="false">
      <c r="A747" s="98"/>
      <c r="B747" s="103"/>
      <c r="C747" s="103"/>
      <c r="D747" s="103"/>
      <c r="E747" s="109"/>
      <c r="F747" s="110"/>
      <c r="G747" s="111"/>
      <c r="H747" s="111"/>
    </row>
    <row r="748" customFormat="false" ht="13.5" hidden="false" customHeight="false" outlineLevel="0" collapsed="false">
      <c r="A748" s="98"/>
      <c r="B748" s="103"/>
      <c r="C748" s="118" t="s">
        <v>52</v>
      </c>
      <c r="D748" s="103"/>
      <c r="E748" s="119" t="n">
        <v>4</v>
      </c>
      <c r="F748" s="120" t="n">
        <v>675850</v>
      </c>
      <c r="G748" s="121" t="n">
        <v>0.00747663551401869</v>
      </c>
      <c r="H748" s="121" t="n">
        <v>0.00319434891406511</v>
      </c>
    </row>
    <row r="749" customFormat="false" ht="13.5" hidden="false" customHeight="false" outlineLevel="0" collapsed="false">
      <c r="A749" s="98"/>
      <c r="B749" s="103"/>
      <c r="C749" s="103"/>
      <c r="D749" s="104" t="s">
        <v>102</v>
      </c>
      <c r="E749" s="105" t="n">
        <v>4</v>
      </c>
      <c r="F749" s="106" t="n">
        <v>675850</v>
      </c>
      <c r="G749" s="107" t="n">
        <v>0.00747663551401869</v>
      </c>
      <c r="H749" s="108" t="n">
        <v>0.00319434891406511</v>
      </c>
    </row>
    <row r="750" customFormat="false" ht="12.75" hidden="false" customHeight="false" outlineLevel="0" collapsed="false">
      <c r="A750" s="98"/>
      <c r="B750" s="103"/>
      <c r="C750" s="103"/>
      <c r="D750" s="103"/>
      <c r="E750" s="109"/>
      <c r="F750" s="110"/>
      <c r="G750" s="111"/>
      <c r="H750" s="111"/>
    </row>
    <row r="751" customFormat="false" ht="12.75" hidden="false" customHeight="false" outlineLevel="0" collapsed="false">
      <c r="A751" s="98"/>
      <c r="B751" s="99" t="s">
        <v>9</v>
      </c>
      <c r="C751" s="99"/>
      <c r="D751" s="99"/>
      <c r="E751" s="100" t="n">
        <v>16</v>
      </c>
      <c r="F751" s="101" t="n">
        <v>3929685</v>
      </c>
      <c r="G751" s="102" t="n">
        <v>0.0299065420560748</v>
      </c>
      <c r="H751" s="102" t="n">
        <v>0.0185733298991906</v>
      </c>
    </row>
    <row r="752" customFormat="false" ht="13.5" hidden="false" customHeight="false" outlineLevel="0" collapsed="false">
      <c r="A752" s="98"/>
      <c r="B752" s="103"/>
      <c r="C752" s="118" t="s">
        <v>49</v>
      </c>
      <c r="D752" s="103"/>
      <c r="E752" s="119" t="n">
        <v>2</v>
      </c>
      <c r="F752" s="120" t="n">
        <v>534900</v>
      </c>
      <c r="G752" s="121" t="n">
        <v>0.00373831775700935</v>
      </c>
      <c r="H752" s="121" t="n">
        <v>0.00252816044112367</v>
      </c>
    </row>
    <row r="753" customFormat="false" ht="13.5" hidden="false" customHeight="false" outlineLevel="0" collapsed="false">
      <c r="A753" s="98"/>
      <c r="B753" s="103"/>
      <c r="C753" s="103"/>
      <c r="D753" s="104" t="s">
        <v>114</v>
      </c>
      <c r="E753" s="105" t="n">
        <v>1</v>
      </c>
      <c r="F753" s="106" t="n">
        <v>187000</v>
      </c>
      <c r="G753" s="107" t="n">
        <v>0.00186915887850467</v>
      </c>
      <c r="H753" s="108" t="n">
        <v>0.000883839974743177</v>
      </c>
    </row>
    <row r="754" customFormat="false" ht="13.5" hidden="false" customHeight="false" outlineLevel="0" collapsed="false">
      <c r="A754" s="98"/>
      <c r="B754" s="103"/>
      <c r="C754" s="103"/>
      <c r="D754" s="104" t="s">
        <v>115</v>
      </c>
      <c r="E754" s="105" t="n">
        <v>1</v>
      </c>
      <c r="F754" s="106" t="n">
        <v>347900</v>
      </c>
      <c r="G754" s="107" t="n">
        <v>0.00186915887850467</v>
      </c>
      <c r="H754" s="108" t="n">
        <v>0.00164432046638049</v>
      </c>
    </row>
    <row r="755" customFormat="false" ht="12.75" hidden="false" customHeight="false" outlineLevel="0" collapsed="false">
      <c r="A755" s="98"/>
      <c r="B755" s="103"/>
      <c r="C755" s="103"/>
      <c r="D755" s="103"/>
      <c r="E755" s="109"/>
      <c r="F755" s="110"/>
      <c r="G755" s="111"/>
      <c r="H755" s="111"/>
    </row>
    <row r="756" customFormat="false" ht="13.5" hidden="false" customHeight="false" outlineLevel="0" collapsed="false">
      <c r="A756" s="98"/>
      <c r="B756" s="103"/>
      <c r="C756" s="118" t="s">
        <v>52</v>
      </c>
      <c r="D756" s="103"/>
      <c r="E756" s="119" t="n">
        <v>7</v>
      </c>
      <c r="F756" s="120" t="n">
        <v>1446735</v>
      </c>
      <c r="G756" s="121" t="n">
        <v>0.0130841121495327</v>
      </c>
      <c r="H756" s="121" t="n">
        <v>0.00683787286556187</v>
      </c>
    </row>
    <row r="757" customFormat="false" ht="13.5" hidden="false" customHeight="false" outlineLevel="0" collapsed="false">
      <c r="A757" s="98"/>
      <c r="B757" s="103"/>
      <c r="C757" s="103"/>
      <c r="D757" s="104" t="s">
        <v>118</v>
      </c>
      <c r="E757" s="105" t="n">
        <v>6</v>
      </c>
      <c r="F757" s="106" t="n">
        <v>1247735</v>
      </c>
      <c r="G757" s="107" t="n">
        <v>0.011214953271028</v>
      </c>
      <c r="H757" s="108" t="n">
        <v>0.00589731588709186</v>
      </c>
    </row>
    <row r="758" customFormat="false" ht="13.5" hidden="false" customHeight="false" outlineLevel="0" collapsed="false">
      <c r="A758" s="98"/>
      <c r="B758" s="103"/>
      <c r="C758" s="103"/>
      <c r="D758" s="104" t="s">
        <v>103</v>
      </c>
      <c r="E758" s="105" t="n">
        <v>1</v>
      </c>
      <c r="F758" s="106" t="n">
        <v>199000</v>
      </c>
      <c r="G758" s="107" t="n">
        <v>0.00186915887850467</v>
      </c>
      <c r="H758" s="108" t="n">
        <v>0.000940556978470012</v>
      </c>
    </row>
    <row r="759" customFormat="false" ht="12.75" hidden="false" customHeight="false" outlineLevel="0" collapsed="false">
      <c r="A759" s="98"/>
      <c r="B759" s="103"/>
      <c r="C759" s="103"/>
      <c r="D759" s="103"/>
      <c r="E759" s="109"/>
      <c r="F759" s="110"/>
      <c r="G759" s="111"/>
      <c r="H759" s="111"/>
    </row>
    <row r="760" customFormat="false" ht="13.5" hidden="false" customHeight="false" outlineLevel="0" collapsed="false">
      <c r="A760" s="98"/>
      <c r="B760" s="103"/>
      <c r="C760" s="118" t="s">
        <v>142</v>
      </c>
      <c r="D760" s="103"/>
      <c r="E760" s="119" t="n">
        <v>6</v>
      </c>
      <c r="F760" s="120" t="n">
        <v>1501050</v>
      </c>
      <c r="G760" s="121" t="n">
        <v>0.011214953271028</v>
      </c>
      <c r="H760" s="121" t="n">
        <v>0.00709458820368046</v>
      </c>
    </row>
    <row r="761" customFormat="false" ht="13.5" hidden="false" customHeight="false" outlineLevel="0" collapsed="false">
      <c r="A761" s="98"/>
      <c r="B761" s="103"/>
      <c r="C761" s="103"/>
      <c r="D761" s="104" t="s">
        <v>47</v>
      </c>
      <c r="E761" s="105" t="n">
        <v>6</v>
      </c>
      <c r="F761" s="106" t="n">
        <v>1501050</v>
      </c>
      <c r="G761" s="107" t="n">
        <v>0.011214953271028</v>
      </c>
      <c r="H761" s="108" t="n">
        <v>0.00709458820368046</v>
      </c>
    </row>
    <row r="762" customFormat="false" ht="12.75" hidden="false" customHeight="false" outlineLevel="0" collapsed="false">
      <c r="A762" s="98"/>
      <c r="B762" s="103"/>
      <c r="C762" s="103"/>
      <c r="D762" s="103"/>
      <c r="E762" s="109"/>
      <c r="F762" s="110"/>
      <c r="G762" s="111"/>
      <c r="H762" s="111"/>
    </row>
    <row r="763" customFormat="false" ht="13.5" hidden="false" customHeight="false" outlineLevel="0" collapsed="false">
      <c r="A763" s="98"/>
      <c r="B763" s="103"/>
      <c r="C763" s="118" t="s">
        <v>89</v>
      </c>
      <c r="D763" s="103"/>
      <c r="E763" s="119" t="n">
        <v>1</v>
      </c>
      <c r="F763" s="120" t="n">
        <v>447000</v>
      </c>
      <c r="G763" s="121" t="n">
        <v>0.00186915887850467</v>
      </c>
      <c r="H763" s="121" t="n">
        <v>0.0021127083888246</v>
      </c>
    </row>
    <row r="764" customFormat="false" ht="13.5" hidden="false" customHeight="false" outlineLevel="0" collapsed="false">
      <c r="A764" s="98"/>
      <c r="B764" s="103"/>
      <c r="C764" s="103"/>
      <c r="D764" s="104" t="s">
        <v>115</v>
      </c>
      <c r="E764" s="105" t="n">
        <v>1</v>
      </c>
      <c r="F764" s="106" t="n">
        <v>447000</v>
      </c>
      <c r="G764" s="107" t="n">
        <v>0.00186915887850467</v>
      </c>
      <c r="H764" s="108" t="n">
        <v>0.0021127083888246</v>
      </c>
    </row>
    <row r="765" customFormat="false" ht="13.5" hidden="false" customHeight="false" outlineLevel="0" collapsed="false">
      <c r="A765" s="98"/>
      <c r="B765" s="103"/>
      <c r="C765" s="103"/>
      <c r="D765" s="103"/>
      <c r="E765" s="109"/>
      <c r="F765" s="110"/>
      <c r="G765" s="111"/>
      <c r="H765" s="111"/>
    </row>
    <row r="766" customFormat="false" ht="13.5" hidden="false" customHeight="false" outlineLevel="0" collapsed="false">
      <c r="A766" s="93" t="s">
        <v>202</v>
      </c>
      <c r="B766" s="94"/>
      <c r="C766" s="94"/>
      <c r="D766" s="94"/>
      <c r="E766" s="95" t="n">
        <v>1</v>
      </c>
      <c r="F766" s="96" t="n">
        <v>241000</v>
      </c>
      <c r="G766" s="97" t="n">
        <v>0.00186915887850467</v>
      </c>
      <c r="H766" s="97" t="n">
        <v>0.00113906649151393</v>
      </c>
    </row>
    <row r="767" customFormat="false" ht="12.75" hidden="false" customHeight="false" outlineLevel="0" collapsed="false">
      <c r="A767" s="98"/>
      <c r="B767" s="99" t="s">
        <v>12</v>
      </c>
      <c r="C767" s="99"/>
      <c r="D767" s="99"/>
      <c r="E767" s="100" t="n">
        <v>1</v>
      </c>
      <c r="F767" s="101" t="n">
        <v>241000</v>
      </c>
      <c r="G767" s="102" t="n">
        <v>0.00186915887850467</v>
      </c>
      <c r="H767" s="102" t="n">
        <v>0.00113906649151393</v>
      </c>
    </row>
    <row r="768" customFormat="false" ht="13.5" hidden="false" customHeight="false" outlineLevel="0" collapsed="false">
      <c r="A768" s="98"/>
      <c r="B768" s="103"/>
      <c r="C768" s="118" t="s">
        <v>55</v>
      </c>
      <c r="D768" s="103"/>
      <c r="E768" s="119" t="n">
        <v>1</v>
      </c>
      <c r="F768" s="120" t="n">
        <v>241000</v>
      </c>
      <c r="G768" s="121" t="n">
        <v>0.00186915887850467</v>
      </c>
      <c r="H768" s="121" t="n">
        <v>0.00113906649151393</v>
      </c>
    </row>
    <row r="769" customFormat="false" ht="13.5" hidden="false" customHeight="false" outlineLevel="0" collapsed="false">
      <c r="A769" s="98"/>
      <c r="B769" s="103"/>
      <c r="C769" s="103"/>
      <c r="D769" s="104" t="s">
        <v>75</v>
      </c>
      <c r="E769" s="105" t="n">
        <v>1</v>
      </c>
      <c r="F769" s="106" t="n">
        <v>241000</v>
      </c>
      <c r="G769" s="107" t="n">
        <v>0.00186915887850467</v>
      </c>
      <c r="H769" s="108" t="n">
        <v>0.00113906649151393</v>
      </c>
    </row>
    <row r="770" customFormat="false" ht="13.5" hidden="false" customHeight="false" outlineLevel="0" collapsed="false">
      <c r="A770" s="98"/>
      <c r="B770" s="103"/>
      <c r="C770" s="103"/>
      <c r="D770" s="103"/>
      <c r="E770" s="109"/>
      <c r="F770" s="110"/>
      <c r="G770" s="111"/>
      <c r="H770" s="111"/>
    </row>
    <row r="771" customFormat="false" ht="13.5" hidden="false" customHeight="false" outlineLevel="0" collapsed="false">
      <c r="A771" s="93" t="s">
        <v>203</v>
      </c>
      <c r="B771" s="94"/>
      <c r="C771" s="94"/>
      <c r="D771" s="94"/>
      <c r="E771" s="95" t="n">
        <v>3</v>
      </c>
      <c r="F771" s="96" t="n">
        <v>1607000</v>
      </c>
      <c r="G771" s="97" t="n">
        <v>0.00560747663551402</v>
      </c>
      <c r="H771" s="97" t="n">
        <v>0.00759535208241864</v>
      </c>
    </row>
    <row r="772" customFormat="false" ht="12.75" hidden="false" customHeight="false" outlineLevel="0" collapsed="false">
      <c r="A772" s="98"/>
      <c r="B772" s="99" t="s">
        <v>9</v>
      </c>
      <c r="C772" s="99"/>
      <c r="D772" s="99"/>
      <c r="E772" s="100" t="n">
        <v>3</v>
      </c>
      <c r="F772" s="101" t="n">
        <v>1607000</v>
      </c>
      <c r="G772" s="102" t="n">
        <v>0.00560747663551402</v>
      </c>
      <c r="H772" s="102" t="n">
        <v>0.00759535208241864</v>
      </c>
    </row>
    <row r="773" customFormat="false" ht="13.5" hidden="false" customHeight="false" outlineLevel="0" collapsed="false">
      <c r="A773" s="98"/>
      <c r="B773" s="103"/>
      <c r="C773" s="118" t="s">
        <v>49</v>
      </c>
      <c r="D773" s="103"/>
      <c r="E773" s="119" t="n">
        <v>1</v>
      </c>
      <c r="F773" s="120" t="n">
        <v>500000</v>
      </c>
      <c r="G773" s="121" t="n">
        <v>0.00186915887850467</v>
      </c>
      <c r="H773" s="121" t="n">
        <v>0.00236320848861812</v>
      </c>
    </row>
    <row r="774" customFormat="false" ht="13.5" hidden="false" customHeight="false" outlineLevel="0" collapsed="false">
      <c r="A774" s="98"/>
      <c r="B774" s="103"/>
      <c r="C774" s="103"/>
      <c r="D774" s="104" t="s">
        <v>115</v>
      </c>
      <c r="E774" s="105" t="n">
        <v>1</v>
      </c>
      <c r="F774" s="106" t="n">
        <v>500000</v>
      </c>
      <c r="G774" s="107" t="n">
        <v>0.00186915887850467</v>
      </c>
      <c r="H774" s="108" t="n">
        <v>0.00236320848861812</v>
      </c>
    </row>
    <row r="775" customFormat="false" ht="12.75" hidden="false" customHeight="false" outlineLevel="0" collapsed="false">
      <c r="A775" s="98"/>
      <c r="B775" s="103"/>
      <c r="C775" s="103"/>
      <c r="D775" s="103"/>
      <c r="E775" s="109"/>
      <c r="F775" s="110"/>
      <c r="G775" s="111"/>
      <c r="H775" s="111"/>
    </row>
    <row r="776" customFormat="false" ht="13.5" hidden="false" customHeight="false" outlineLevel="0" collapsed="false">
      <c r="A776" s="98"/>
      <c r="B776" s="103"/>
      <c r="C776" s="118" t="s">
        <v>52</v>
      </c>
      <c r="D776" s="103"/>
      <c r="E776" s="119" t="n">
        <v>2</v>
      </c>
      <c r="F776" s="120" t="n">
        <v>1107000</v>
      </c>
      <c r="G776" s="121" t="n">
        <v>0.00373831775700935</v>
      </c>
      <c r="H776" s="121" t="n">
        <v>0.00523214359380052</v>
      </c>
    </row>
    <row r="777" customFormat="false" ht="13.5" hidden="false" customHeight="false" outlineLevel="0" collapsed="false">
      <c r="A777" s="98"/>
      <c r="B777" s="103"/>
      <c r="C777" s="103"/>
      <c r="D777" s="104" t="s">
        <v>121</v>
      </c>
      <c r="E777" s="105" t="n">
        <v>2</v>
      </c>
      <c r="F777" s="106" t="n">
        <v>1107000</v>
      </c>
      <c r="G777" s="107" t="n">
        <v>0.00373831775700935</v>
      </c>
      <c r="H777" s="108" t="n">
        <v>0.00523214359380052</v>
      </c>
    </row>
    <row r="778" customFormat="false" ht="13.5" hidden="false" customHeight="false" outlineLevel="0" collapsed="false">
      <c r="A778" s="98"/>
      <c r="B778" s="103"/>
      <c r="C778" s="103"/>
      <c r="D778" s="103"/>
      <c r="E778" s="109"/>
      <c r="F778" s="110"/>
      <c r="G778" s="111"/>
      <c r="H778" s="111"/>
    </row>
    <row r="779" customFormat="false" ht="13.5" hidden="false" customHeight="false" outlineLevel="0" collapsed="false">
      <c r="A779" s="93" t="s">
        <v>204</v>
      </c>
      <c r="B779" s="94"/>
      <c r="C779" s="94"/>
      <c r="D779" s="94"/>
      <c r="E779" s="95" t="n">
        <v>2</v>
      </c>
      <c r="F779" s="96" t="n">
        <v>555000</v>
      </c>
      <c r="G779" s="97" t="n">
        <v>0.00373831775700935</v>
      </c>
      <c r="H779" s="97" t="n">
        <v>0.00262316142236611</v>
      </c>
    </row>
    <row r="780" customFormat="false" ht="12.75" hidden="false" customHeight="false" outlineLevel="0" collapsed="false">
      <c r="A780" s="98"/>
      <c r="B780" s="99" t="s">
        <v>11</v>
      </c>
      <c r="C780" s="99"/>
      <c r="D780" s="99"/>
      <c r="E780" s="100" t="n">
        <v>1</v>
      </c>
      <c r="F780" s="101" t="n">
        <v>290000</v>
      </c>
      <c r="G780" s="102" t="n">
        <v>0.00186915887850467</v>
      </c>
      <c r="H780" s="102" t="n">
        <v>0.00137066092339851</v>
      </c>
    </row>
    <row r="781" customFormat="false" ht="13.5" hidden="false" customHeight="false" outlineLevel="0" collapsed="false">
      <c r="A781" s="98"/>
      <c r="B781" s="103"/>
      <c r="C781" s="118" t="s">
        <v>52</v>
      </c>
      <c r="D781" s="103"/>
      <c r="E781" s="119" t="n">
        <v>1</v>
      </c>
      <c r="F781" s="120" t="n">
        <v>290000</v>
      </c>
      <c r="G781" s="121" t="n">
        <v>0.00186915887850467</v>
      </c>
      <c r="H781" s="121" t="n">
        <v>0.00137066092339851</v>
      </c>
    </row>
    <row r="782" customFormat="false" ht="13.5" hidden="false" customHeight="false" outlineLevel="0" collapsed="false">
      <c r="A782" s="98"/>
      <c r="B782" s="103"/>
      <c r="C782" s="103"/>
      <c r="D782" s="104" t="s">
        <v>102</v>
      </c>
      <c r="E782" s="105" t="n">
        <v>1</v>
      </c>
      <c r="F782" s="106" t="n">
        <v>290000</v>
      </c>
      <c r="G782" s="107" t="n">
        <v>0.00186915887850467</v>
      </c>
      <c r="H782" s="108" t="n">
        <v>0.00137066092339851</v>
      </c>
    </row>
    <row r="783" customFormat="false" ht="12.75" hidden="false" customHeight="false" outlineLevel="0" collapsed="false">
      <c r="A783" s="98"/>
      <c r="B783" s="103"/>
      <c r="C783" s="103"/>
      <c r="D783" s="103"/>
      <c r="E783" s="109"/>
      <c r="F783" s="110"/>
      <c r="G783" s="111"/>
      <c r="H783" s="111"/>
    </row>
    <row r="784" customFormat="false" ht="12.75" hidden="false" customHeight="false" outlineLevel="0" collapsed="false">
      <c r="A784" s="98"/>
      <c r="B784" s="99" t="s">
        <v>9</v>
      </c>
      <c r="C784" s="99"/>
      <c r="D784" s="99"/>
      <c r="E784" s="100" t="n">
        <v>1</v>
      </c>
      <c r="F784" s="101" t="n">
        <v>265000</v>
      </c>
      <c r="G784" s="102" t="n">
        <v>0.00186915887850467</v>
      </c>
      <c r="H784" s="102" t="n">
        <v>0.0012525004989676</v>
      </c>
    </row>
    <row r="785" customFormat="false" ht="13.5" hidden="false" customHeight="false" outlineLevel="0" collapsed="false">
      <c r="A785" s="98"/>
      <c r="B785" s="103"/>
      <c r="C785" s="118" t="s">
        <v>52</v>
      </c>
      <c r="D785" s="103"/>
      <c r="E785" s="119" t="n">
        <v>1</v>
      </c>
      <c r="F785" s="120" t="n">
        <v>265000</v>
      </c>
      <c r="G785" s="121" t="n">
        <v>0.00186915887850467</v>
      </c>
      <c r="H785" s="121" t="n">
        <v>0.0012525004989676</v>
      </c>
    </row>
    <row r="786" customFormat="false" ht="13.5" hidden="false" customHeight="false" outlineLevel="0" collapsed="false">
      <c r="A786" s="98"/>
      <c r="B786" s="103"/>
      <c r="C786" s="103"/>
      <c r="D786" s="104" t="s">
        <v>103</v>
      </c>
      <c r="E786" s="105" t="n">
        <v>1</v>
      </c>
      <c r="F786" s="106" t="n">
        <v>265000</v>
      </c>
      <c r="G786" s="107" t="n">
        <v>0.00186915887850467</v>
      </c>
      <c r="H786" s="108" t="n">
        <v>0.0012525004989676</v>
      </c>
    </row>
    <row r="787" customFormat="false" ht="13.5" hidden="false" customHeight="false" outlineLevel="0" collapsed="false">
      <c r="A787" s="98"/>
      <c r="B787" s="103"/>
      <c r="C787" s="103"/>
      <c r="D787" s="103"/>
      <c r="E787" s="109"/>
      <c r="F787" s="110"/>
      <c r="G787" s="111"/>
      <c r="H787" s="111"/>
    </row>
    <row r="788" customFormat="false" ht="12.75" hidden="false" customHeight="false" outlineLevel="0" collapsed="false">
      <c r="A788" s="93" t="s">
        <v>205</v>
      </c>
      <c r="B788" s="94"/>
      <c r="C788" s="94"/>
      <c r="D788" s="94"/>
      <c r="E788" s="95" t="n">
        <v>1</v>
      </c>
      <c r="F788" s="96" t="n">
        <v>271080.09</v>
      </c>
      <c r="G788" s="97" t="n">
        <v>0.00186915887850467</v>
      </c>
      <c r="H788" s="97" t="n">
        <v>0.00128123753956673</v>
      </c>
    </row>
    <row r="789" customFormat="false" ht="12.75" hidden="false" customHeight="false" outlineLevel="0" collapsed="false">
      <c r="A789" s="98"/>
      <c r="B789" s="99" t="s">
        <v>10</v>
      </c>
      <c r="C789" s="99"/>
      <c r="D789" s="99"/>
      <c r="E789" s="100" t="n">
        <v>1</v>
      </c>
      <c r="F789" s="101" t="n">
        <v>271080.09</v>
      </c>
      <c r="G789" s="102" t="n">
        <v>0.00186915887850467</v>
      </c>
      <c r="H789" s="102" t="n">
        <v>0.00128123753956673</v>
      </c>
    </row>
    <row r="790" customFormat="false" ht="13.5" hidden="false" customHeight="false" outlineLevel="0" collapsed="false">
      <c r="A790" s="98"/>
      <c r="B790" s="103"/>
      <c r="C790" s="118" t="s">
        <v>64</v>
      </c>
      <c r="D790" s="103"/>
      <c r="E790" s="119" t="n">
        <v>1</v>
      </c>
      <c r="F790" s="120" t="n">
        <v>271080.09</v>
      </c>
      <c r="G790" s="121" t="n">
        <v>0.00186915887850467</v>
      </c>
      <c r="H790" s="121" t="n">
        <v>0.00128123753956673</v>
      </c>
    </row>
    <row r="791" customFormat="false" ht="13.5" hidden="false" customHeight="false" outlineLevel="0" collapsed="false">
      <c r="A791" s="98"/>
      <c r="B791" s="103"/>
      <c r="C791" s="103"/>
      <c r="D791" s="104" t="s">
        <v>67</v>
      </c>
      <c r="E791" s="105" t="n">
        <v>1</v>
      </c>
      <c r="F791" s="106" t="n">
        <v>271080.09</v>
      </c>
      <c r="G791" s="107" t="n">
        <v>0.00186915887850467</v>
      </c>
      <c r="H791" s="108" t="n">
        <v>0.00128123753956673</v>
      </c>
    </row>
    <row r="792" customFormat="false" ht="13.5" hidden="false" customHeight="false" outlineLevel="0" collapsed="false">
      <c r="A792" s="98"/>
      <c r="B792" s="103"/>
      <c r="C792" s="103"/>
      <c r="D792" s="103"/>
      <c r="E792" s="109"/>
      <c r="F792" s="110"/>
      <c r="G792" s="111"/>
      <c r="H792" s="111"/>
    </row>
    <row r="793" customFormat="false" ht="12.75" hidden="false" customHeight="false" outlineLevel="0" collapsed="false">
      <c r="A793" s="93" t="s">
        <v>206</v>
      </c>
      <c r="B793" s="94"/>
      <c r="C793" s="94"/>
      <c r="D793" s="94"/>
      <c r="E793" s="95" t="n">
        <v>1</v>
      </c>
      <c r="F793" s="96" t="n">
        <v>144000</v>
      </c>
      <c r="G793" s="97" t="n">
        <v>0.00186915887850467</v>
      </c>
      <c r="H793" s="97" t="n">
        <v>0.000680604044722019</v>
      </c>
    </row>
    <row r="794" customFormat="false" ht="12.75" hidden="false" customHeight="false" outlineLevel="0" collapsed="false">
      <c r="A794" s="98"/>
      <c r="B794" s="99" t="s">
        <v>10</v>
      </c>
      <c r="C794" s="99"/>
      <c r="D794" s="99"/>
      <c r="E794" s="100" t="n">
        <v>1</v>
      </c>
      <c r="F794" s="101" t="n">
        <v>144000</v>
      </c>
      <c r="G794" s="102" t="n">
        <v>0.00186915887850467</v>
      </c>
      <c r="H794" s="102" t="n">
        <v>0.000680604044722019</v>
      </c>
    </row>
    <row r="795" customFormat="false" ht="13.5" hidden="false" customHeight="false" outlineLevel="0" collapsed="false">
      <c r="A795" s="98"/>
      <c r="B795" s="103"/>
      <c r="C795" s="118" t="s">
        <v>49</v>
      </c>
      <c r="D795" s="103"/>
      <c r="E795" s="119" t="n">
        <v>1</v>
      </c>
      <c r="F795" s="120" t="n">
        <v>144000</v>
      </c>
      <c r="G795" s="121" t="n">
        <v>0.00186915887850467</v>
      </c>
      <c r="H795" s="121" t="n">
        <v>0.000680604044722019</v>
      </c>
    </row>
    <row r="796" customFormat="false" ht="13.5" hidden="false" customHeight="false" outlineLevel="0" collapsed="false">
      <c r="A796" s="98"/>
      <c r="B796" s="103"/>
      <c r="C796" s="103"/>
      <c r="D796" s="104" t="s">
        <v>50</v>
      </c>
      <c r="E796" s="105" t="n">
        <v>1</v>
      </c>
      <c r="F796" s="106" t="n">
        <v>144000</v>
      </c>
      <c r="G796" s="107" t="n">
        <v>0.00186915887850467</v>
      </c>
      <c r="H796" s="108" t="n">
        <v>0.000680604044722019</v>
      </c>
    </row>
    <row r="797" customFormat="false" ht="13.5" hidden="false" customHeight="false" outlineLevel="0" collapsed="false">
      <c r="A797" s="98"/>
      <c r="B797" s="103"/>
      <c r="C797" s="103"/>
      <c r="D797" s="103"/>
      <c r="E797" s="109"/>
      <c r="F797" s="110"/>
      <c r="G797" s="111"/>
      <c r="H797" s="111"/>
    </row>
    <row r="798" customFormat="false" ht="12.75" hidden="false" customHeight="false" outlineLevel="0" collapsed="false">
      <c r="A798" s="93" t="s">
        <v>207</v>
      </c>
      <c r="B798" s="94"/>
      <c r="C798" s="94"/>
      <c r="D798" s="94"/>
      <c r="E798" s="95" t="n">
        <v>1</v>
      </c>
      <c r="F798" s="96" t="n">
        <v>250000</v>
      </c>
      <c r="G798" s="97" t="n">
        <v>0.00186915887850467</v>
      </c>
      <c r="H798" s="97" t="n">
        <v>0.00118160424430906</v>
      </c>
    </row>
    <row r="799" customFormat="false" ht="12.75" hidden="false" customHeight="false" outlineLevel="0" collapsed="false">
      <c r="A799" s="98"/>
      <c r="B799" s="99" t="s">
        <v>11</v>
      </c>
      <c r="C799" s="99"/>
      <c r="D799" s="99"/>
      <c r="E799" s="100" t="n">
        <v>1</v>
      </c>
      <c r="F799" s="101" t="n">
        <v>250000</v>
      </c>
      <c r="G799" s="102" t="n">
        <v>0.00186915887850467</v>
      </c>
      <c r="H799" s="102" t="n">
        <v>0.00118160424430906</v>
      </c>
    </row>
    <row r="800" customFormat="false" ht="13.5" hidden="false" customHeight="false" outlineLevel="0" collapsed="false">
      <c r="A800" s="98"/>
      <c r="B800" s="103"/>
      <c r="C800" s="118" t="s">
        <v>52</v>
      </c>
      <c r="D800" s="103"/>
      <c r="E800" s="119" t="n">
        <v>1</v>
      </c>
      <c r="F800" s="120" t="n">
        <v>250000</v>
      </c>
      <c r="G800" s="121" t="n">
        <v>0.00186915887850467</v>
      </c>
      <c r="H800" s="121" t="n">
        <v>0.00118160424430906</v>
      </c>
    </row>
    <row r="801" customFormat="false" ht="13.5" hidden="false" customHeight="false" outlineLevel="0" collapsed="false">
      <c r="A801" s="98"/>
      <c r="B801" s="103"/>
      <c r="C801" s="103"/>
      <c r="D801" s="104" t="s">
        <v>102</v>
      </c>
      <c r="E801" s="105" t="n">
        <v>1</v>
      </c>
      <c r="F801" s="106" t="n">
        <v>250000</v>
      </c>
      <c r="G801" s="107" t="n">
        <v>0.00186915887850467</v>
      </c>
      <c r="H801" s="108" t="n">
        <v>0.00118160424430906</v>
      </c>
    </row>
    <row r="802" customFormat="false" ht="13.5" hidden="false" customHeight="false" outlineLevel="0" collapsed="false">
      <c r="A802" s="98"/>
      <c r="B802" s="103"/>
      <c r="C802" s="103"/>
      <c r="D802" s="103"/>
      <c r="E802" s="109"/>
      <c r="F802" s="110"/>
      <c r="G802" s="111"/>
      <c r="H802" s="111"/>
    </row>
    <row r="803" customFormat="false" ht="12.75" hidden="false" customHeight="false" outlineLevel="0" collapsed="false">
      <c r="A803" s="93" t="s">
        <v>208</v>
      </c>
      <c r="B803" s="94"/>
      <c r="C803" s="94"/>
      <c r="D803" s="94"/>
      <c r="E803" s="95" t="n">
        <v>1</v>
      </c>
      <c r="F803" s="96" t="n">
        <v>424000</v>
      </c>
      <c r="G803" s="97" t="n">
        <v>0.00186915887850467</v>
      </c>
      <c r="H803" s="97" t="n">
        <v>0.00200400079834817</v>
      </c>
    </row>
    <row r="804" customFormat="false" ht="12.75" hidden="false" customHeight="false" outlineLevel="0" collapsed="false">
      <c r="A804" s="98"/>
      <c r="B804" s="99" t="s">
        <v>9</v>
      </c>
      <c r="C804" s="99"/>
      <c r="D804" s="99"/>
      <c r="E804" s="100" t="n">
        <v>1</v>
      </c>
      <c r="F804" s="101" t="n">
        <v>424000</v>
      </c>
      <c r="G804" s="102" t="n">
        <v>0.00186915887850467</v>
      </c>
      <c r="H804" s="102" t="n">
        <v>0.00200400079834817</v>
      </c>
    </row>
    <row r="805" customFormat="false" ht="13.5" hidden="false" customHeight="false" outlineLevel="0" collapsed="false">
      <c r="A805" s="98"/>
      <c r="B805" s="103"/>
      <c r="C805" s="118" t="s">
        <v>52</v>
      </c>
      <c r="D805" s="103"/>
      <c r="E805" s="119" t="n">
        <v>1</v>
      </c>
      <c r="F805" s="120" t="n">
        <v>424000</v>
      </c>
      <c r="G805" s="121" t="n">
        <v>0.00186915887850467</v>
      </c>
      <c r="H805" s="121" t="n">
        <v>0.00200400079834817</v>
      </c>
    </row>
    <row r="806" customFormat="false" ht="13.5" hidden="false" customHeight="false" outlineLevel="0" collapsed="false">
      <c r="A806" s="98"/>
      <c r="B806" s="103"/>
      <c r="C806" s="103"/>
      <c r="D806" s="104" t="s">
        <v>103</v>
      </c>
      <c r="E806" s="105" t="n">
        <v>1</v>
      </c>
      <c r="F806" s="106" t="n">
        <v>424000</v>
      </c>
      <c r="G806" s="107" t="n">
        <v>0.00186915887850467</v>
      </c>
      <c r="H806" s="108" t="n">
        <v>0.00200400079834817</v>
      </c>
    </row>
    <row r="807" customFormat="false" ht="12.75" hidden="false" customHeight="false" outlineLevel="0" collapsed="false">
      <c r="A807" s="98"/>
      <c r="B807" s="103"/>
      <c r="C807" s="103"/>
      <c r="D807" s="103"/>
      <c r="E807" s="109"/>
      <c r="F807" s="110"/>
      <c r="G807" s="111"/>
      <c r="H807" s="111"/>
    </row>
    <row r="808" customFormat="false" ht="13.5" hidden="false" customHeight="false" outlineLevel="0" collapsed="false">
      <c r="A808" s="93" t="s">
        <v>209</v>
      </c>
      <c r="B808" s="94"/>
      <c r="C808" s="94"/>
      <c r="D808" s="94"/>
      <c r="E808" s="95" t="n">
        <v>1</v>
      </c>
      <c r="F808" s="96" t="n">
        <v>90264</v>
      </c>
      <c r="G808" s="97" t="n">
        <v>0.00186915887850467</v>
      </c>
      <c r="H808" s="97" t="n">
        <v>0.000426625302033252</v>
      </c>
    </row>
    <row r="809" customFormat="false" ht="12.75" hidden="false" customHeight="false" outlineLevel="0" collapsed="false">
      <c r="A809" s="98"/>
      <c r="B809" s="99" t="s">
        <v>9</v>
      </c>
      <c r="C809" s="99"/>
      <c r="D809" s="99"/>
      <c r="E809" s="100" t="n">
        <v>1</v>
      </c>
      <c r="F809" s="101" t="n">
        <v>90264</v>
      </c>
      <c r="G809" s="102" t="n">
        <v>0.00186915887850467</v>
      </c>
      <c r="H809" s="102" t="n">
        <v>0.000426625302033252</v>
      </c>
    </row>
    <row r="810" customFormat="false" ht="13.5" hidden="false" customHeight="false" outlineLevel="0" collapsed="false">
      <c r="A810" s="98"/>
      <c r="B810" s="103"/>
      <c r="C810" s="118" t="s">
        <v>49</v>
      </c>
      <c r="D810" s="103"/>
      <c r="E810" s="119" t="n">
        <v>1</v>
      </c>
      <c r="F810" s="120" t="n">
        <v>90264</v>
      </c>
      <c r="G810" s="121" t="n">
        <v>0.00186915887850467</v>
      </c>
      <c r="H810" s="121" t="n">
        <v>0.000426625302033252</v>
      </c>
    </row>
    <row r="811" customFormat="false" ht="13.5" hidden="false" customHeight="false" outlineLevel="0" collapsed="false">
      <c r="A811" s="98"/>
      <c r="B811" s="103"/>
      <c r="C811" s="103"/>
      <c r="D811" s="104" t="s">
        <v>113</v>
      </c>
      <c r="E811" s="105" t="n">
        <v>1</v>
      </c>
      <c r="F811" s="106" t="n">
        <v>90264</v>
      </c>
      <c r="G811" s="107" t="n">
        <v>0.00186915887850467</v>
      </c>
      <c r="H811" s="108" t="n">
        <v>0.000426625302033252</v>
      </c>
    </row>
    <row r="812" customFormat="false" ht="12.75" hidden="false" customHeight="false" outlineLevel="0" collapsed="false">
      <c r="A812" s="98"/>
      <c r="B812" s="103"/>
      <c r="C812" s="103"/>
      <c r="D812" s="103"/>
      <c r="E812" s="109"/>
      <c r="F812" s="110"/>
      <c r="G812" s="111"/>
      <c r="H812" s="111"/>
    </row>
    <row r="813" customFormat="false" ht="13.5" hidden="false" customHeight="false" outlineLevel="0" collapsed="false">
      <c r="A813" s="93" t="s">
        <v>210</v>
      </c>
      <c r="B813" s="94"/>
      <c r="C813" s="94"/>
      <c r="D813" s="94"/>
      <c r="E813" s="95" t="n">
        <v>1</v>
      </c>
      <c r="F813" s="96" t="n">
        <v>2120000</v>
      </c>
      <c r="G813" s="97" t="n">
        <v>0.00186915887850467</v>
      </c>
      <c r="H813" s="97" t="n">
        <v>0.0100200039917408</v>
      </c>
    </row>
    <row r="814" customFormat="false" ht="12.75" hidden="false" customHeight="false" outlineLevel="0" collapsed="false">
      <c r="A814" s="98"/>
      <c r="B814" s="99" t="s">
        <v>9</v>
      </c>
      <c r="C814" s="99"/>
      <c r="D814" s="99"/>
      <c r="E814" s="100" t="n">
        <v>1</v>
      </c>
      <c r="F814" s="101" t="n">
        <v>2120000</v>
      </c>
      <c r="G814" s="102" t="n">
        <v>0.00186915887850467</v>
      </c>
      <c r="H814" s="102" t="n">
        <v>0.0100200039917408</v>
      </c>
    </row>
    <row r="815" customFormat="false" ht="13.5" hidden="false" customHeight="false" outlineLevel="0" collapsed="false">
      <c r="A815" s="98"/>
      <c r="B815" s="103"/>
      <c r="C815" s="118" t="s">
        <v>52</v>
      </c>
      <c r="D815" s="103"/>
      <c r="E815" s="119" t="n">
        <v>1</v>
      </c>
      <c r="F815" s="120" t="n">
        <v>2120000</v>
      </c>
      <c r="G815" s="121" t="n">
        <v>0.00186915887850467</v>
      </c>
      <c r="H815" s="121" t="n">
        <v>0.0100200039917408</v>
      </c>
    </row>
    <row r="816" customFormat="false" ht="13.5" hidden="false" customHeight="false" outlineLevel="0" collapsed="false">
      <c r="A816" s="98"/>
      <c r="B816" s="103"/>
      <c r="C816" s="103"/>
      <c r="D816" s="104" t="s">
        <v>103</v>
      </c>
      <c r="E816" s="105" t="n">
        <v>1</v>
      </c>
      <c r="F816" s="106" t="n">
        <v>2120000</v>
      </c>
      <c r="G816" s="107" t="n">
        <v>0.00186915887850467</v>
      </c>
      <c r="H816" s="108" t="n">
        <v>0.0100200039917408</v>
      </c>
    </row>
    <row r="817" customFormat="false" ht="12.75" hidden="false" customHeight="false" outlineLevel="0" collapsed="false">
      <c r="A817" s="98"/>
      <c r="B817" s="103"/>
      <c r="C817" s="103"/>
      <c r="D817" s="103"/>
      <c r="E817" s="109"/>
      <c r="F817" s="110"/>
      <c r="G817" s="111"/>
      <c r="H817" s="111"/>
    </row>
    <row r="818" customFormat="false" ht="13.5" hidden="false" customHeight="false" outlineLevel="0" collapsed="false">
      <c r="A818" s="93" t="s">
        <v>211</v>
      </c>
      <c r="B818" s="94"/>
      <c r="C818" s="94"/>
      <c r="D818" s="94"/>
      <c r="E818" s="95" t="n">
        <v>2</v>
      </c>
      <c r="F818" s="96" t="n">
        <v>644000</v>
      </c>
      <c r="G818" s="97" t="n">
        <v>0.00373831775700935</v>
      </c>
      <c r="H818" s="97" t="n">
        <v>0.00304381253334014</v>
      </c>
    </row>
    <row r="819" customFormat="false" ht="12.75" hidden="false" customHeight="false" outlineLevel="0" collapsed="false">
      <c r="A819" s="98"/>
      <c r="B819" s="99" t="s">
        <v>10</v>
      </c>
      <c r="C819" s="99"/>
      <c r="D819" s="99"/>
      <c r="E819" s="100" t="n">
        <v>1</v>
      </c>
      <c r="F819" s="101" t="n">
        <v>424000</v>
      </c>
      <c r="G819" s="102" t="n">
        <v>0.00186915887850467</v>
      </c>
      <c r="H819" s="102" t="n">
        <v>0.00200400079834817</v>
      </c>
    </row>
    <row r="820" customFormat="false" ht="13.5" hidden="false" customHeight="false" outlineLevel="0" collapsed="false">
      <c r="A820" s="98"/>
      <c r="B820" s="103"/>
      <c r="C820" s="118" t="s">
        <v>55</v>
      </c>
      <c r="D820" s="103"/>
      <c r="E820" s="119" t="n">
        <v>1</v>
      </c>
      <c r="F820" s="120" t="n">
        <v>424000</v>
      </c>
      <c r="G820" s="121" t="n">
        <v>0.00186915887850467</v>
      </c>
      <c r="H820" s="121" t="n">
        <v>0.00200400079834817</v>
      </c>
    </row>
    <row r="821" customFormat="false" ht="13.5" hidden="false" customHeight="false" outlineLevel="0" collapsed="false">
      <c r="A821" s="98"/>
      <c r="B821" s="103"/>
      <c r="C821" s="103"/>
      <c r="D821" s="104" t="s">
        <v>56</v>
      </c>
      <c r="E821" s="105" t="n">
        <v>1</v>
      </c>
      <c r="F821" s="106" t="n">
        <v>424000</v>
      </c>
      <c r="G821" s="107" t="n">
        <v>0.00186915887850467</v>
      </c>
      <c r="H821" s="108" t="n">
        <v>0.00200400079834817</v>
      </c>
    </row>
    <row r="822" customFormat="false" ht="12.75" hidden="false" customHeight="false" outlineLevel="0" collapsed="false">
      <c r="A822" s="98"/>
      <c r="B822" s="103"/>
      <c r="C822" s="103"/>
      <c r="D822" s="103"/>
      <c r="E822" s="109"/>
      <c r="F822" s="110"/>
      <c r="G822" s="111"/>
      <c r="H822" s="111"/>
    </row>
    <row r="823" customFormat="false" ht="12.75" hidden="false" customHeight="false" outlineLevel="0" collapsed="false">
      <c r="A823" s="98"/>
      <c r="B823" s="99" t="s">
        <v>9</v>
      </c>
      <c r="C823" s="99"/>
      <c r="D823" s="99"/>
      <c r="E823" s="100" t="n">
        <v>1</v>
      </c>
      <c r="F823" s="101" t="n">
        <v>220000</v>
      </c>
      <c r="G823" s="102" t="n">
        <v>0.00186915887850467</v>
      </c>
      <c r="H823" s="102" t="n">
        <v>0.00103981173499197</v>
      </c>
    </row>
    <row r="824" customFormat="false" ht="13.5" hidden="false" customHeight="false" outlineLevel="0" collapsed="false">
      <c r="A824" s="98"/>
      <c r="B824" s="103"/>
      <c r="C824" s="118" t="s">
        <v>49</v>
      </c>
      <c r="D824" s="103"/>
      <c r="E824" s="119" t="n">
        <v>1</v>
      </c>
      <c r="F824" s="120" t="n">
        <v>220000</v>
      </c>
      <c r="G824" s="121" t="n">
        <v>0.00186915887850467</v>
      </c>
      <c r="H824" s="121" t="n">
        <v>0.00103981173499197</v>
      </c>
    </row>
    <row r="825" customFormat="false" ht="13.5" hidden="false" customHeight="false" outlineLevel="0" collapsed="false">
      <c r="A825" s="98"/>
      <c r="B825" s="103"/>
      <c r="C825" s="103"/>
      <c r="D825" s="104" t="s">
        <v>126</v>
      </c>
      <c r="E825" s="105" t="n">
        <v>1</v>
      </c>
      <c r="F825" s="106" t="n">
        <v>220000</v>
      </c>
      <c r="G825" s="107" t="n">
        <v>0.00186915887850467</v>
      </c>
      <c r="H825" s="108" t="n">
        <v>0.00103981173499197</v>
      </c>
    </row>
    <row r="826" customFormat="false" ht="13.5" hidden="false" customHeight="false" outlineLevel="0" collapsed="false">
      <c r="A826" s="98"/>
      <c r="B826" s="103"/>
      <c r="C826" s="103"/>
      <c r="D826" s="103"/>
      <c r="E826" s="109"/>
      <c r="F826" s="110"/>
      <c r="G826" s="111"/>
      <c r="H826" s="111"/>
    </row>
    <row r="827" customFormat="false" ht="12.75" hidden="false" customHeight="false" outlineLevel="0" collapsed="false">
      <c r="A827" s="93" t="s">
        <v>212</v>
      </c>
      <c r="B827" s="94"/>
      <c r="C827" s="94"/>
      <c r="D827" s="94"/>
      <c r="E827" s="95" t="n">
        <v>5</v>
      </c>
      <c r="F827" s="96" t="n">
        <v>1643917</v>
      </c>
      <c r="G827" s="97" t="n">
        <v>0.00934579439252336</v>
      </c>
      <c r="H827" s="97" t="n">
        <v>0.00776983721796727</v>
      </c>
    </row>
    <row r="828" customFormat="false" ht="12.75" hidden="false" customHeight="false" outlineLevel="0" collapsed="false">
      <c r="A828" s="98"/>
      <c r="B828" s="99" t="s">
        <v>10</v>
      </c>
      <c r="C828" s="99"/>
      <c r="D828" s="99"/>
      <c r="E828" s="100" t="n">
        <v>1</v>
      </c>
      <c r="F828" s="101" t="n">
        <v>648750</v>
      </c>
      <c r="G828" s="102" t="n">
        <v>0.00186915887850467</v>
      </c>
      <c r="H828" s="102" t="n">
        <v>0.00306626301398201</v>
      </c>
    </row>
    <row r="829" customFormat="false" ht="13.5" hidden="false" customHeight="false" outlineLevel="0" collapsed="false">
      <c r="A829" s="98"/>
      <c r="B829" s="103"/>
      <c r="C829" s="118" t="s">
        <v>64</v>
      </c>
      <c r="D829" s="103"/>
      <c r="E829" s="119" t="n">
        <v>1</v>
      </c>
      <c r="F829" s="120" t="n">
        <v>648750</v>
      </c>
      <c r="G829" s="121" t="n">
        <v>0.00186915887850467</v>
      </c>
      <c r="H829" s="121" t="n">
        <v>0.00306626301398201</v>
      </c>
    </row>
    <row r="830" customFormat="false" ht="13.5" hidden="false" customHeight="false" outlineLevel="0" collapsed="false">
      <c r="A830" s="98"/>
      <c r="B830" s="103"/>
      <c r="C830" s="103"/>
      <c r="D830" s="104" t="s">
        <v>51</v>
      </c>
      <c r="E830" s="105" t="n">
        <v>1</v>
      </c>
      <c r="F830" s="106" t="n">
        <v>648750</v>
      </c>
      <c r="G830" s="107" t="n">
        <v>0.00186915887850467</v>
      </c>
      <c r="H830" s="108" t="n">
        <v>0.00306626301398201</v>
      </c>
    </row>
    <row r="831" customFormat="false" ht="13.5" hidden="false" customHeight="false" outlineLevel="0" collapsed="false">
      <c r="A831" s="98"/>
      <c r="B831" s="103"/>
      <c r="C831" s="103"/>
      <c r="D831" s="103"/>
      <c r="E831" s="109"/>
      <c r="F831" s="110"/>
      <c r="G831" s="111"/>
      <c r="H831" s="111"/>
    </row>
    <row r="832" customFormat="false" ht="12.75" hidden="false" customHeight="false" outlineLevel="0" collapsed="false">
      <c r="A832" s="98"/>
      <c r="B832" s="99" t="s">
        <v>9</v>
      </c>
      <c r="C832" s="99"/>
      <c r="D832" s="99"/>
      <c r="E832" s="100" t="n">
        <v>4</v>
      </c>
      <c r="F832" s="101" t="n">
        <v>995167</v>
      </c>
      <c r="G832" s="102" t="n">
        <v>0.00747663551401869</v>
      </c>
      <c r="H832" s="102" t="n">
        <v>0.00470357420398526</v>
      </c>
    </row>
    <row r="833" customFormat="false" ht="13.5" hidden="false" customHeight="false" outlineLevel="0" collapsed="false">
      <c r="A833" s="98"/>
      <c r="B833" s="103"/>
      <c r="C833" s="118" t="s">
        <v>52</v>
      </c>
      <c r="D833" s="103"/>
      <c r="E833" s="119" t="n">
        <v>4</v>
      </c>
      <c r="F833" s="120" t="n">
        <v>995167</v>
      </c>
      <c r="G833" s="121" t="n">
        <v>0.00747663551401869</v>
      </c>
      <c r="H833" s="121" t="n">
        <v>0.00470357420398526</v>
      </c>
    </row>
    <row r="834" customFormat="false" ht="13.5" hidden="false" customHeight="false" outlineLevel="0" collapsed="false">
      <c r="A834" s="98"/>
      <c r="B834" s="103"/>
      <c r="C834" s="103"/>
      <c r="D834" s="104" t="s">
        <v>103</v>
      </c>
      <c r="E834" s="105" t="n">
        <v>4</v>
      </c>
      <c r="F834" s="106" t="n">
        <v>995167</v>
      </c>
      <c r="G834" s="107" t="n">
        <v>0.00747663551401869</v>
      </c>
      <c r="H834" s="108" t="n">
        <v>0.00470357420398526</v>
      </c>
    </row>
    <row r="835" customFormat="false" ht="13.5" hidden="false" customHeight="false" outlineLevel="0" collapsed="false">
      <c r="A835" s="98"/>
      <c r="B835" s="103"/>
      <c r="C835" s="103"/>
      <c r="D835" s="103"/>
      <c r="E835" s="109"/>
      <c r="F835" s="110"/>
      <c r="G835" s="111"/>
      <c r="H835" s="111"/>
    </row>
    <row r="836" customFormat="false" ht="13.5" hidden="false" customHeight="false" outlineLevel="0" collapsed="false">
      <c r="A836" s="93" t="s">
        <v>213</v>
      </c>
      <c r="B836" s="94"/>
      <c r="C836" s="94"/>
      <c r="D836" s="94"/>
      <c r="E836" s="95" t="n">
        <v>1</v>
      </c>
      <c r="F836" s="96" t="n">
        <v>270000</v>
      </c>
      <c r="G836" s="97" t="n">
        <v>0.00186915887850467</v>
      </c>
      <c r="H836" s="97" t="n">
        <v>0.00127613258385379</v>
      </c>
    </row>
    <row r="837" customFormat="false" ht="12.75" hidden="false" customHeight="false" outlineLevel="0" collapsed="false">
      <c r="A837" s="98"/>
      <c r="B837" s="99" t="s">
        <v>12</v>
      </c>
      <c r="C837" s="99"/>
      <c r="D837" s="99"/>
      <c r="E837" s="100" t="n">
        <v>1</v>
      </c>
      <c r="F837" s="101" t="n">
        <v>270000</v>
      </c>
      <c r="G837" s="102" t="n">
        <v>0.00186915887850467</v>
      </c>
      <c r="H837" s="102" t="n">
        <v>0.00127613258385379</v>
      </c>
    </row>
    <row r="838" customFormat="false" ht="13.5" hidden="false" customHeight="false" outlineLevel="0" collapsed="false">
      <c r="A838" s="98"/>
      <c r="B838" s="103"/>
      <c r="C838" s="118" t="s">
        <v>87</v>
      </c>
      <c r="D838" s="103"/>
      <c r="E838" s="119" t="n">
        <v>1</v>
      </c>
      <c r="F838" s="120" t="n">
        <v>270000</v>
      </c>
      <c r="G838" s="121" t="n">
        <v>0.00186915887850467</v>
      </c>
      <c r="H838" s="121" t="n">
        <v>0.00127613258385379</v>
      </c>
    </row>
    <row r="839" customFormat="false" ht="13.5" hidden="false" customHeight="false" outlineLevel="0" collapsed="false">
      <c r="A839" s="98"/>
      <c r="B839" s="103"/>
      <c r="C839" s="103"/>
      <c r="D839" s="104" t="s">
        <v>88</v>
      </c>
      <c r="E839" s="105" t="n">
        <v>1</v>
      </c>
      <c r="F839" s="106" t="n">
        <v>270000</v>
      </c>
      <c r="G839" s="107" t="n">
        <v>0.00186915887850467</v>
      </c>
      <c r="H839" s="108" t="n">
        <v>0.00127613258385379</v>
      </c>
    </row>
    <row r="840" customFormat="false" ht="13.5" hidden="false" customHeight="false" outlineLevel="0" collapsed="false">
      <c r="A840" s="98"/>
      <c r="B840" s="103"/>
      <c r="C840" s="103"/>
      <c r="D840" s="103"/>
      <c r="E840" s="109"/>
      <c r="F840" s="110"/>
      <c r="G840" s="111"/>
      <c r="H840" s="111"/>
    </row>
    <row r="841" customFormat="false" ht="13.5" hidden="false" customHeight="false" outlineLevel="0" collapsed="false">
      <c r="A841" s="93" t="s">
        <v>214</v>
      </c>
      <c r="B841" s="94"/>
      <c r="C841" s="94"/>
      <c r="D841" s="94"/>
      <c r="E841" s="95" t="n">
        <v>1</v>
      </c>
      <c r="F841" s="96" t="n">
        <v>150000</v>
      </c>
      <c r="G841" s="97" t="n">
        <v>0.00186915887850467</v>
      </c>
      <c r="H841" s="97" t="n">
        <v>0.000708962546585436</v>
      </c>
    </row>
    <row r="842" customFormat="false" ht="12.75" hidden="false" customHeight="false" outlineLevel="0" collapsed="false">
      <c r="A842" s="98"/>
      <c r="B842" s="99" t="s">
        <v>10</v>
      </c>
      <c r="C842" s="99"/>
      <c r="D842" s="99"/>
      <c r="E842" s="100" t="n">
        <v>1</v>
      </c>
      <c r="F842" s="101" t="n">
        <v>150000</v>
      </c>
      <c r="G842" s="102" t="n">
        <v>0.00186915887850467</v>
      </c>
      <c r="H842" s="102" t="n">
        <v>0.000708962546585436</v>
      </c>
    </row>
    <row r="843" customFormat="false" ht="13.5" hidden="false" customHeight="false" outlineLevel="0" collapsed="false">
      <c r="A843" s="98"/>
      <c r="B843" s="103"/>
      <c r="C843" s="118" t="s">
        <v>64</v>
      </c>
      <c r="D843" s="103"/>
      <c r="E843" s="119" t="n">
        <v>1</v>
      </c>
      <c r="F843" s="120" t="n">
        <v>150000</v>
      </c>
      <c r="G843" s="121" t="n">
        <v>0.00186915887850467</v>
      </c>
      <c r="H843" s="121" t="n">
        <v>0.000708962546585436</v>
      </c>
    </row>
    <row r="844" customFormat="false" ht="13.5" hidden="false" customHeight="false" outlineLevel="0" collapsed="false">
      <c r="A844" s="98"/>
      <c r="B844" s="103"/>
      <c r="C844" s="103"/>
      <c r="D844" s="104" t="s">
        <v>51</v>
      </c>
      <c r="E844" s="105" t="n">
        <v>1</v>
      </c>
      <c r="F844" s="106" t="n">
        <v>150000</v>
      </c>
      <c r="G844" s="107" t="n">
        <v>0.00186915887850467</v>
      </c>
      <c r="H844" s="108" t="n">
        <v>0.000708962546585436</v>
      </c>
    </row>
    <row r="845" customFormat="false" ht="12.75" hidden="false" customHeight="false" outlineLevel="0" collapsed="false">
      <c r="A845" s="98"/>
      <c r="B845" s="103"/>
      <c r="C845" s="103"/>
      <c r="D845" s="103"/>
      <c r="E845" s="109"/>
      <c r="F845" s="110"/>
      <c r="G845" s="111"/>
      <c r="H845" s="111"/>
    </row>
    <row r="846" customFormat="false" ht="12.75" hidden="false" customHeight="false" outlineLevel="0" collapsed="false">
      <c r="A846" s="93" t="s">
        <v>215</v>
      </c>
      <c r="B846" s="94"/>
      <c r="C846" s="94"/>
      <c r="D846" s="94"/>
      <c r="E846" s="95" t="n">
        <v>1</v>
      </c>
      <c r="F846" s="96" t="n">
        <v>954225</v>
      </c>
      <c r="G846" s="97" t="n">
        <v>0.00186915887850467</v>
      </c>
      <c r="H846" s="97" t="n">
        <v>0.00451006524010325</v>
      </c>
    </row>
    <row r="847" customFormat="false" ht="12.75" hidden="false" customHeight="false" outlineLevel="0" collapsed="false">
      <c r="A847" s="98"/>
      <c r="B847" s="99" t="s">
        <v>13</v>
      </c>
      <c r="C847" s="99"/>
      <c r="D847" s="99"/>
      <c r="E847" s="100" t="n">
        <v>1</v>
      </c>
      <c r="F847" s="101" t="n">
        <v>954225</v>
      </c>
      <c r="G847" s="102" t="n">
        <v>0.00186915887850467</v>
      </c>
      <c r="H847" s="102" t="n">
        <v>0.00451006524010325</v>
      </c>
    </row>
    <row r="848" customFormat="false" ht="13.5" hidden="false" customHeight="false" outlineLevel="0" collapsed="false">
      <c r="A848" s="98"/>
      <c r="B848" s="103"/>
      <c r="C848" s="118" t="s">
        <v>57</v>
      </c>
      <c r="D848" s="103"/>
      <c r="E848" s="119" t="n">
        <v>1</v>
      </c>
      <c r="F848" s="120" t="n">
        <v>954225</v>
      </c>
      <c r="G848" s="121" t="n">
        <v>0.00186915887850467</v>
      </c>
      <c r="H848" s="121" t="n">
        <v>0.00451006524010325</v>
      </c>
    </row>
    <row r="849" customFormat="false" ht="13.5" hidden="false" customHeight="false" outlineLevel="0" collapsed="false">
      <c r="A849" s="98"/>
      <c r="B849" s="103"/>
      <c r="C849" s="103"/>
      <c r="D849" s="104" t="s">
        <v>94</v>
      </c>
      <c r="E849" s="105" t="n">
        <v>1</v>
      </c>
      <c r="F849" s="106" t="n">
        <v>954225</v>
      </c>
      <c r="G849" s="107" t="n">
        <v>0.00186915887850467</v>
      </c>
      <c r="H849" s="108" t="n">
        <v>0.00451006524010325</v>
      </c>
    </row>
    <row r="850" customFormat="false" ht="13.5" hidden="false" customHeight="false" outlineLevel="0" collapsed="false">
      <c r="A850" s="98"/>
      <c r="B850" s="103"/>
      <c r="C850" s="103"/>
      <c r="D850" s="103"/>
      <c r="E850" s="109"/>
      <c r="F850" s="110"/>
      <c r="G850" s="111"/>
      <c r="H850" s="111"/>
    </row>
    <row r="851" customFormat="false" ht="12.75" hidden="false" customHeight="false" outlineLevel="0" collapsed="false">
      <c r="A851" s="93" t="s">
        <v>216</v>
      </c>
      <c r="B851" s="94"/>
      <c r="C851" s="94"/>
      <c r="D851" s="94"/>
      <c r="E851" s="95" t="n">
        <v>1</v>
      </c>
      <c r="F851" s="96" t="n">
        <v>152625</v>
      </c>
      <c r="G851" s="97" t="n">
        <v>0.00186915887850467</v>
      </c>
      <c r="H851" s="97" t="n">
        <v>0.000721369391150681</v>
      </c>
    </row>
    <row r="852" customFormat="false" ht="12.75" hidden="false" customHeight="false" outlineLevel="0" collapsed="false">
      <c r="A852" s="98"/>
      <c r="B852" s="99" t="s">
        <v>11</v>
      </c>
      <c r="C852" s="99"/>
      <c r="D852" s="99"/>
      <c r="E852" s="100" t="n">
        <v>1</v>
      </c>
      <c r="F852" s="101" t="n">
        <v>152625</v>
      </c>
      <c r="G852" s="102" t="n">
        <v>0.00186915887850467</v>
      </c>
      <c r="H852" s="102" t="n">
        <v>0.000721369391150681</v>
      </c>
    </row>
    <row r="853" customFormat="false" ht="13.5" hidden="false" customHeight="false" outlineLevel="0" collapsed="false">
      <c r="A853" s="98"/>
      <c r="B853" s="103"/>
      <c r="C853" s="118" t="s">
        <v>52</v>
      </c>
      <c r="D853" s="103"/>
      <c r="E853" s="119" t="n">
        <v>1</v>
      </c>
      <c r="F853" s="120" t="n">
        <v>152625</v>
      </c>
      <c r="G853" s="121" t="n">
        <v>0.00186915887850467</v>
      </c>
      <c r="H853" s="121" t="n">
        <v>0.000721369391150681</v>
      </c>
    </row>
    <row r="854" customFormat="false" ht="13.5" hidden="false" customHeight="false" outlineLevel="0" collapsed="false">
      <c r="A854" s="98"/>
      <c r="B854" s="103"/>
      <c r="C854" s="103"/>
      <c r="D854" s="104" t="s">
        <v>102</v>
      </c>
      <c r="E854" s="105" t="n">
        <v>1</v>
      </c>
      <c r="F854" s="106" t="n">
        <v>152625</v>
      </c>
      <c r="G854" s="107" t="n">
        <v>0.00186915887850467</v>
      </c>
      <c r="H854" s="108" t="n">
        <v>0.000721369391150681</v>
      </c>
    </row>
    <row r="855" customFormat="false" ht="13.5" hidden="false" customHeight="false" outlineLevel="0" collapsed="false">
      <c r="A855" s="98"/>
      <c r="B855" s="103"/>
      <c r="C855" s="103"/>
      <c r="D855" s="103"/>
      <c r="E855" s="109"/>
      <c r="F855" s="110"/>
      <c r="G855" s="111"/>
      <c r="H855" s="111"/>
    </row>
    <row r="856" customFormat="false" ht="12.75" hidden="false" customHeight="false" outlineLevel="0" collapsed="false">
      <c r="A856" s="93" t="s">
        <v>217</v>
      </c>
      <c r="B856" s="94"/>
      <c r="C856" s="94"/>
      <c r="D856" s="94"/>
      <c r="E856" s="95" t="n">
        <v>1</v>
      </c>
      <c r="F856" s="96" t="n">
        <v>200000</v>
      </c>
      <c r="G856" s="97" t="n">
        <v>0.00186915887850467</v>
      </c>
      <c r="H856" s="97" t="n">
        <v>0.000945283395447248</v>
      </c>
    </row>
    <row r="857" customFormat="false" ht="12.75" hidden="false" customHeight="false" outlineLevel="0" collapsed="false">
      <c r="A857" s="98"/>
      <c r="B857" s="99" t="s">
        <v>11</v>
      </c>
      <c r="C857" s="99"/>
      <c r="D857" s="99"/>
      <c r="E857" s="100" t="n">
        <v>1</v>
      </c>
      <c r="F857" s="101" t="n">
        <v>200000</v>
      </c>
      <c r="G857" s="102" t="n">
        <v>0.00186915887850467</v>
      </c>
      <c r="H857" s="102" t="n">
        <v>0.000945283395447248</v>
      </c>
    </row>
    <row r="858" customFormat="false" ht="13.5" hidden="false" customHeight="false" outlineLevel="0" collapsed="false">
      <c r="A858" s="98"/>
      <c r="B858" s="103"/>
      <c r="C858" s="118" t="s">
        <v>52</v>
      </c>
      <c r="D858" s="103"/>
      <c r="E858" s="119" t="n">
        <v>1</v>
      </c>
      <c r="F858" s="120" t="n">
        <v>200000</v>
      </c>
      <c r="G858" s="121" t="n">
        <v>0.00186915887850467</v>
      </c>
      <c r="H858" s="121" t="n">
        <v>0.000945283395447248</v>
      </c>
    </row>
    <row r="859" customFormat="false" ht="13.5" hidden="false" customHeight="false" outlineLevel="0" collapsed="false">
      <c r="A859" s="98"/>
      <c r="B859" s="103"/>
      <c r="C859" s="103"/>
      <c r="D859" s="104" t="s">
        <v>102</v>
      </c>
      <c r="E859" s="105" t="n">
        <v>1</v>
      </c>
      <c r="F859" s="106" t="n">
        <v>200000</v>
      </c>
      <c r="G859" s="107" t="n">
        <v>0.00186915887850467</v>
      </c>
      <c r="H859" s="108" t="n">
        <v>0.000945283395447248</v>
      </c>
    </row>
    <row r="860" customFormat="false" ht="13.5" hidden="false" customHeight="false" outlineLevel="0" collapsed="false">
      <c r="A860" s="98"/>
      <c r="B860" s="103"/>
      <c r="C860" s="103"/>
      <c r="D860" s="103"/>
      <c r="E860" s="109"/>
      <c r="F860" s="110"/>
      <c r="G860" s="111"/>
      <c r="H860" s="111"/>
    </row>
    <row r="861" customFormat="false" ht="12.75" hidden="false" customHeight="false" outlineLevel="0" collapsed="false">
      <c r="A861" s="93" t="s">
        <v>218</v>
      </c>
      <c r="B861" s="94"/>
      <c r="C861" s="94"/>
      <c r="D861" s="94"/>
      <c r="E861" s="95" t="n">
        <v>1</v>
      </c>
      <c r="F861" s="96" t="n">
        <v>198336</v>
      </c>
      <c r="G861" s="97" t="n">
        <v>0.00186915887850467</v>
      </c>
      <c r="H861" s="97" t="n">
        <v>0.000937418637597127</v>
      </c>
    </row>
    <row r="862" customFormat="false" ht="12.75" hidden="false" customHeight="false" outlineLevel="0" collapsed="false">
      <c r="A862" s="98"/>
      <c r="B862" s="99" t="s">
        <v>11</v>
      </c>
      <c r="C862" s="99"/>
      <c r="D862" s="99"/>
      <c r="E862" s="100" t="n">
        <v>1</v>
      </c>
      <c r="F862" s="101" t="n">
        <v>198336</v>
      </c>
      <c r="G862" s="102" t="n">
        <v>0.00186915887850467</v>
      </c>
      <c r="H862" s="102" t="n">
        <v>0.000937418637597127</v>
      </c>
    </row>
    <row r="863" customFormat="false" ht="13.5" hidden="false" customHeight="false" outlineLevel="0" collapsed="false">
      <c r="A863" s="98"/>
      <c r="B863" s="103"/>
      <c r="C863" s="118" t="s">
        <v>52</v>
      </c>
      <c r="D863" s="103"/>
      <c r="E863" s="119" t="n">
        <v>1</v>
      </c>
      <c r="F863" s="120" t="n">
        <v>198336</v>
      </c>
      <c r="G863" s="121" t="n">
        <v>0.00186915887850467</v>
      </c>
      <c r="H863" s="121" t="n">
        <v>0.000937418637597127</v>
      </c>
    </row>
    <row r="864" customFormat="false" ht="13.5" hidden="false" customHeight="false" outlineLevel="0" collapsed="false">
      <c r="A864" s="98"/>
      <c r="B864" s="103"/>
      <c r="C864" s="103"/>
      <c r="D864" s="104" t="s">
        <v>102</v>
      </c>
      <c r="E864" s="105" t="n">
        <v>1</v>
      </c>
      <c r="F864" s="106" t="n">
        <v>198336</v>
      </c>
      <c r="G864" s="107" t="n">
        <v>0.00186915887850467</v>
      </c>
      <c r="H864" s="108" t="n">
        <v>0.000937418637597127</v>
      </c>
    </row>
    <row r="865" customFormat="false" ht="13.5" hidden="false" customHeight="false" outlineLevel="0" collapsed="false">
      <c r="A865" s="98"/>
      <c r="B865" s="103"/>
      <c r="C865" s="103"/>
      <c r="D865" s="103"/>
      <c r="E865" s="109"/>
      <c r="F865" s="110"/>
      <c r="G865" s="111"/>
      <c r="H865" s="111"/>
    </row>
    <row r="866" customFormat="false" ht="12.75" hidden="false" customHeight="false" outlineLevel="0" collapsed="false">
      <c r="A866" s="93" t="s">
        <v>219</v>
      </c>
      <c r="B866" s="94"/>
      <c r="C866" s="94"/>
      <c r="D866" s="94"/>
      <c r="E866" s="95" t="n">
        <v>1</v>
      </c>
      <c r="F866" s="96" t="n">
        <v>465000</v>
      </c>
      <c r="G866" s="97" t="n">
        <v>0.00186915887850467</v>
      </c>
      <c r="H866" s="97" t="n">
        <v>0.00219778389441485</v>
      </c>
    </row>
    <row r="867" customFormat="false" ht="12.75" hidden="false" customHeight="false" outlineLevel="0" collapsed="false">
      <c r="A867" s="98"/>
      <c r="B867" s="99" t="s">
        <v>9</v>
      </c>
      <c r="C867" s="99"/>
      <c r="D867" s="99"/>
      <c r="E867" s="100" t="n">
        <v>1</v>
      </c>
      <c r="F867" s="101" t="n">
        <v>465000</v>
      </c>
      <c r="G867" s="102" t="n">
        <v>0.00186915887850467</v>
      </c>
      <c r="H867" s="102" t="n">
        <v>0.00219778389441485</v>
      </c>
    </row>
    <row r="868" customFormat="false" ht="13.5" hidden="false" customHeight="false" outlineLevel="0" collapsed="false">
      <c r="A868" s="98"/>
      <c r="B868" s="103"/>
      <c r="C868" s="118" t="s">
        <v>142</v>
      </c>
      <c r="D868" s="103"/>
      <c r="E868" s="119" t="n">
        <v>1</v>
      </c>
      <c r="F868" s="120" t="n">
        <v>465000</v>
      </c>
      <c r="G868" s="121" t="n">
        <v>0.00186915887850467</v>
      </c>
      <c r="H868" s="121" t="n">
        <v>0.00219778389441485</v>
      </c>
    </row>
    <row r="869" customFormat="false" ht="13.5" hidden="false" customHeight="false" outlineLevel="0" collapsed="false">
      <c r="A869" s="98"/>
      <c r="B869" s="103"/>
      <c r="C869" s="103"/>
      <c r="D869" s="104" t="s">
        <v>47</v>
      </c>
      <c r="E869" s="105" t="n">
        <v>1</v>
      </c>
      <c r="F869" s="106" t="n">
        <v>465000</v>
      </c>
      <c r="G869" s="107" t="n">
        <v>0.00186915887850467</v>
      </c>
      <c r="H869" s="108" t="n">
        <v>0.00219778389441485</v>
      </c>
    </row>
    <row r="870" customFormat="false" ht="13.5" hidden="false" customHeight="false" outlineLevel="0" collapsed="false">
      <c r="A870" s="98"/>
      <c r="B870" s="103"/>
      <c r="C870" s="103"/>
      <c r="D870" s="103"/>
      <c r="E870" s="109"/>
      <c r="F870" s="110"/>
      <c r="G870" s="111"/>
      <c r="H870" s="111"/>
    </row>
    <row r="871" customFormat="false" ht="12.75" hidden="false" customHeight="false" outlineLevel="0" collapsed="false">
      <c r="A871" s="93" t="s">
        <v>220</v>
      </c>
      <c r="B871" s="94"/>
      <c r="C871" s="94"/>
      <c r="D871" s="94"/>
      <c r="E871" s="95" t="n">
        <v>3</v>
      </c>
      <c r="F871" s="96" t="n">
        <v>3270500</v>
      </c>
      <c r="G871" s="97" t="n">
        <v>0.00560747663551402</v>
      </c>
      <c r="H871" s="97" t="n">
        <v>0.0154577467240511</v>
      </c>
    </row>
    <row r="872" customFormat="false" ht="12.75" hidden="false" customHeight="false" outlineLevel="0" collapsed="false">
      <c r="A872" s="98"/>
      <c r="B872" s="99" t="s">
        <v>10</v>
      </c>
      <c r="C872" s="99"/>
      <c r="D872" s="99"/>
      <c r="E872" s="100" t="n">
        <v>2</v>
      </c>
      <c r="F872" s="101" t="n">
        <v>1438500</v>
      </c>
      <c r="G872" s="102" t="n">
        <v>0.00373831775700935</v>
      </c>
      <c r="H872" s="102" t="n">
        <v>0.00679895082175433</v>
      </c>
    </row>
    <row r="873" customFormat="false" ht="13.5" hidden="false" customHeight="false" outlineLevel="0" collapsed="false">
      <c r="A873" s="98"/>
      <c r="B873" s="103"/>
      <c r="C873" s="118" t="s">
        <v>64</v>
      </c>
      <c r="D873" s="103"/>
      <c r="E873" s="119" t="n">
        <v>2</v>
      </c>
      <c r="F873" s="120" t="n">
        <v>1438500</v>
      </c>
      <c r="G873" s="121" t="n">
        <v>0.00373831775700935</v>
      </c>
      <c r="H873" s="121" t="n">
        <v>0.00679895082175433</v>
      </c>
    </row>
    <row r="874" customFormat="false" ht="13.5" hidden="false" customHeight="false" outlineLevel="0" collapsed="false">
      <c r="A874" s="98"/>
      <c r="B874" s="103"/>
      <c r="C874" s="103"/>
      <c r="D874" s="104" t="s">
        <v>65</v>
      </c>
      <c r="E874" s="105" t="n">
        <v>1</v>
      </c>
      <c r="F874" s="106" t="n">
        <v>875500</v>
      </c>
      <c r="G874" s="107" t="n">
        <v>0.00186915887850467</v>
      </c>
      <c r="H874" s="108" t="n">
        <v>0.00413797806357033</v>
      </c>
    </row>
    <row r="875" customFormat="false" ht="12.75" hidden="false" customHeight="false" outlineLevel="0" collapsed="false">
      <c r="A875" s="98"/>
      <c r="B875" s="103"/>
      <c r="C875" s="103"/>
      <c r="D875" s="104" t="s">
        <v>51</v>
      </c>
      <c r="E875" s="105" t="n">
        <v>1</v>
      </c>
      <c r="F875" s="106" t="n">
        <v>563000</v>
      </c>
      <c r="G875" s="107" t="n">
        <v>0.00186915887850467</v>
      </c>
      <c r="H875" s="108" t="n">
        <v>0.002660972758184</v>
      </c>
    </row>
    <row r="876" customFormat="false" ht="13.5" hidden="false" customHeight="false" outlineLevel="0" collapsed="false">
      <c r="A876" s="98"/>
      <c r="B876" s="103"/>
      <c r="C876" s="103"/>
      <c r="D876" s="103"/>
      <c r="E876" s="109"/>
      <c r="F876" s="110"/>
      <c r="G876" s="111"/>
      <c r="H876" s="111"/>
    </row>
    <row r="877" customFormat="false" ht="12.75" hidden="false" customHeight="false" outlineLevel="0" collapsed="false">
      <c r="A877" s="98"/>
      <c r="B877" s="99" t="s">
        <v>9</v>
      </c>
      <c r="C877" s="99"/>
      <c r="D877" s="99"/>
      <c r="E877" s="100" t="n">
        <v>1</v>
      </c>
      <c r="F877" s="101" t="n">
        <v>1832000</v>
      </c>
      <c r="G877" s="102" t="n">
        <v>0.00186915887850467</v>
      </c>
      <c r="H877" s="102" t="n">
        <v>0.0086587959022968</v>
      </c>
    </row>
    <row r="878" customFormat="false" ht="13.5" hidden="false" customHeight="false" outlineLevel="0" collapsed="false">
      <c r="A878" s="98"/>
      <c r="B878" s="103"/>
      <c r="C878" s="118" t="s">
        <v>52</v>
      </c>
      <c r="D878" s="103"/>
      <c r="E878" s="119" t="n">
        <v>1</v>
      </c>
      <c r="F878" s="120" t="n">
        <v>1832000</v>
      </c>
      <c r="G878" s="121" t="n">
        <v>0.00186915887850467</v>
      </c>
      <c r="H878" s="121" t="n">
        <v>0.0086587959022968</v>
      </c>
    </row>
    <row r="879" customFormat="false" ht="13.5" hidden="false" customHeight="false" outlineLevel="0" collapsed="false">
      <c r="A879" s="98"/>
      <c r="B879" s="103"/>
      <c r="C879" s="103"/>
      <c r="D879" s="104" t="s">
        <v>118</v>
      </c>
      <c r="E879" s="105" t="n">
        <v>1</v>
      </c>
      <c r="F879" s="106" t="n">
        <v>1832000</v>
      </c>
      <c r="G879" s="107" t="n">
        <v>0.00186915887850467</v>
      </c>
      <c r="H879" s="108" t="n">
        <v>0.0086587959022968</v>
      </c>
    </row>
    <row r="880" customFormat="false" ht="13.5" hidden="false" customHeight="false" outlineLevel="0" collapsed="false">
      <c r="A880" s="98"/>
      <c r="B880" s="103"/>
      <c r="C880" s="103"/>
      <c r="D880" s="103"/>
      <c r="E880" s="109"/>
      <c r="F880" s="110"/>
      <c r="G880" s="111"/>
      <c r="H880" s="111"/>
    </row>
    <row r="881" customFormat="false" ht="13.5" hidden="false" customHeight="false" outlineLevel="0" collapsed="false">
      <c r="A881" s="93" t="s">
        <v>221</v>
      </c>
      <c r="B881" s="94"/>
      <c r="C881" s="94"/>
      <c r="D881" s="94"/>
      <c r="E881" s="95" t="n">
        <v>1</v>
      </c>
      <c r="F881" s="96" t="n">
        <v>3250000</v>
      </c>
      <c r="G881" s="97" t="n">
        <v>0.00186915887850467</v>
      </c>
      <c r="H881" s="97" t="n">
        <v>0.0153608551760178</v>
      </c>
    </row>
    <row r="882" customFormat="false" ht="12.75" hidden="false" customHeight="false" outlineLevel="0" collapsed="false">
      <c r="A882" s="98"/>
      <c r="B882" s="99" t="s">
        <v>11</v>
      </c>
      <c r="C882" s="99"/>
      <c r="D882" s="99"/>
      <c r="E882" s="100" t="n">
        <v>1</v>
      </c>
      <c r="F882" s="101" t="n">
        <v>3250000</v>
      </c>
      <c r="G882" s="102" t="n">
        <v>0.00186915887850467</v>
      </c>
      <c r="H882" s="102" t="n">
        <v>0.0153608551760178</v>
      </c>
    </row>
    <row r="883" customFormat="false" ht="13.5" hidden="false" customHeight="false" outlineLevel="0" collapsed="false">
      <c r="A883" s="98"/>
      <c r="B883" s="103"/>
      <c r="C883" s="118" t="s">
        <v>52</v>
      </c>
      <c r="D883" s="103"/>
      <c r="E883" s="119" t="n">
        <v>1</v>
      </c>
      <c r="F883" s="120" t="n">
        <v>3250000</v>
      </c>
      <c r="G883" s="121" t="n">
        <v>0.00186915887850467</v>
      </c>
      <c r="H883" s="121" t="n">
        <v>0.0153608551760178</v>
      </c>
    </row>
    <row r="884" customFormat="false" ht="13.5" hidden="false" customHeight="false" outlineLevel="0" collapsed="false">
      <c r="A884" s="98"/>
      <c r="B884" s="103"/>
      <c r="C884" s="103"/>
      <c r="D884" s="104" t="s">
        <v>102</v>
      </c>
      <c r="E884" s="105" t="n">
        <v>1</v>
      </c>
      <c r="F884" s="106" t="n">
        <v>3250000</v>
      </c>
      <c r="G884" s="107" t="n">
        <v>0.00186915887850467</v>
      </c>
      <c r="H884" s="108" t="n">
        <v>0.0153608551760178</v>
      </c>
    </row>
    <row r="885" customFormat="false" ht="13.5" hidden="false" customHeight="false" outlineLevel="0" collapsed="false">
      <c r="A885" s="98"/>
      <c r="B885" s="103"/>
      <c r="C885" s="103"/>
      <c r="D885" s="103"/>
      <c r="E885" s="109"/>
      <c r="F885" s="110"/>
      <c r="G885" s="111"/>
      <c r="H885" s="111"/>
    </row>
    <row r="886" customFormat="false" ht="13.5" hidden="false" customHeight="false" outlineLevel="0" collapsed="false">
      <c r="A886" s="93" t="s">
        <v>222</v>
      </c>
      <c r="B886" s="94"/>
      <c r="C886" s="94"/>
      <c r="D886" s="94"/>
      <c r="E886" s="95" t="n">
        <v>1</v>
      </c>
      <c r="F886" s="96" t="n">
        <v>332976</v>
      </c>
      <c r="G886" s="97" t="n">
        <v>0.00186915887850467</v>
      </c>
      <c r="H886" s="97" t="n">
        <v>0.00157378341941221</v>
      </c>
    </row>
    <row r="887" customFormat="false" ht="12.75" hidden="false" customHeight="false" outlineLevel="0" collapsed="false">
      <c r="A887" s="98"/>
      <c r="B887" s="99" t="s">
        <v>9</v>
      </c>
      <c r="C887" s="99"/>
      <c r="D887" s="99"/>
      <c r="E887" s="100" t="n">
        <v>1</v>
      </c>
      <c r="F887" s="101" t="n">
        <v>332976</v>
      </c>
      <c r="G887" s="102" t="n">
        <v>0.00186915887850467</v>
      </c>
      <c r="H887" s="102" t="n">
        <v>0.00157378341941221</v>
      </c>
    </row>
    <row r="888" customFormat="false" ht="13.5" hidden="false" customHeight="false" outlineLevel="0" collapsed="false">
      <c r="A888" s="98"/>
      <c r="B888" s="103"/>
      <c r="C888" s="118" t="s">
        <v>57</v>
      </c>
      <c r="D888" s="103"/>
      <c r="E888" s="119" t="n">
        <v>1</v>
      </c>
      <c r="F888" s="120" t="n">
        <v>332976</v>
      </c>
      <c r="G888" s="121" t="n">
        <v>0.00186915887850467</v>
      </c>
      <c r="H888" s="121" t="n">
        <v>0.00157378341941221</v>
      </c>
    </row>
    <row r="889" customFormat="false" ht="13.5" hidden="false" customHeight="false" outlineLevel="0" collapsed="false">
      <c r="A889" s="98"/>
      <c r="B889" s="103"/>
      <c r="C889" s="103"/>
      <c r="D889" s="104" t="s">
        <v>124</v>
      </c>
      <c r="E889" s="105" t="n">
        <v>1</v>
      </c>
      <c r="F889" s="106" t="n">
        <v>332976</v>
      </c>
      <c r="G889" s="107" t="n">
        <v>0.00186915887850467</v>
      </c>
      <c r="H889" s="108" t="n">
        <v>0.00157378341941221</v>
      </c>
    </row>
    <row r="890" customFormat="false" ht="13.5" hidden="false" customHeight="false" outlineLevel="0" collapsed="false">
      <c r="A890" s="98"/>
      <c r="B890" s="103"/>
      <c r="C890" s="103"/>
      <c r="D890" s="103"/>
      <c r="E890" s="109"/>
      <c r="F890" s="110"/>
      <c r="G890" s="111"/>
      <c r="H890" s="111"/>
    </row>
    <row r="891" customFormat="false" ht="13.5" hidden="false" customHeight="false" outlineLevel="0" collapsed="false">
      <c r="A891" s="93" t="s">
        <v>223</v>
      </c>
      <c r="B891" s="94"/>
      <c r="C891" s="94"/>
      <c r="D891" s="94"/>
      <c r="E891" s="95" t="n">
        <v>1</v>
      </c>
      <c r="F891" s="96" t="n">
        <v>325000</v>
      </c>
      <c r="G891" s="97" t="n">
        <v>0.00186915887850467</v>
      </c>
      <c r="H891" s="97" t="n">
        <v>0.00153608551760178</v>
      </c>
    </row>
    <row r="892" customFormat="false" ht="12.75" hidden="false" customHeight="false" outlineLevel="0" collapsed="false">
      <c r="A892" s="98"/>
      <c r="B892" s="99" t="s">
        <v>11</v>
      </c>
      <c r="C892" s="99"/>
      <c r="D892" s="99"/>
      <c r="E892" s="100" t="n">
        <v>1</v>
      </c>
      <c r="F892" s="101" t="n">
        <v>325000</v>
      </c>
      <c r="G892" s="102" t="n">
        <v>0.00186915887850467</v>
      </c>
      <c r="H892" s="102" t="n">
        <v>0.00153608551760178</v>
      </c>
    </row>
    <row r="893" customFormat="false" ht="13.5" hidden="false" customHeight="false" outlineLevel="0" collapsed="false">
      <c r="A893" s="98"/>
      <c r="B893" s="103"/>
      <c r="C893" s="118" t="s">
        <v>49</v>
      </c>
      <c r="D893" s="103"/>
      <c r="E893" s="119" t="n">
        <v>1</v>
      </c>
      <c r="F893" s="120" t="n">
        <v>325000</v>
      </c>
      <c r="G893" s="121" t="n">
        <v>0.00186915887850467</v>
      </c>
      <c r="H893" s="121" t="n">
        <v>0.00153608551760178</v>
      </c>
    </row>
    <row r="894" customFormat="false" ht="13.5" hidden="false" customHeight="false" outlineLevel="0" collapsed="false">
      <c r="A894" s="98"/>
      <c r="B894" s="103"/>
      <c r="C894" s="103"/>
      <c r="D894" s="104" t="s">
        <v>54</v>
      </c>
      <c r="E894" s="105" t="n">
        <v>1</v>
      </c>
      <c r="F894" s="106" t="n">
        <v>325000</v>
      </c>
      <c r="G894" s="107" t="n">
        <v>0.00186915887850467</v>
      </c>
      <c r="H894" s="108" t="n">
        <v>0.00153608551760178</v>
      </c>
    </row>
    <row r="895" customFormat="false" ht="13.5" hidden="false" customHeight="false" outlineLevel="0" collapsed="false">
      <c r="A895" s="98"/>
      <c r="B895" s="103"/>
      <c r="C895" s="103"/>
      <c r="D895" s="103"/>
      <c r="E895" s="109"/>
      <c r="F895" s="110"/>
      <c r="G895" s="111"/>
      <c r="H895" s="111"/>
    </row>
    <row r="896" customFormat="false" ht="13.5" hidden="false" customHeight="false" outlineLevel="0" collapsed="false">
      <c r="A896" s="93" t="s">
        <v>224</v>
      </c>
      <c r="B896" s="94"/>
      <c r="C896" s="94"/>
      <c r="D896" s="94"/>
      <c r="E896" s="95" t="n">
        <v>4</v>
      </c>
      <c r="F896" s="96" t="n">
        <v>1274000</v>
      </c>
      <c r="G896" s="97" t="n">
        <v>0.00747663551401869</v>
      </c>
      <c r="H896" s="97" t="n">
        <v>0.00602145522899897</v>
      </c>
    </row>
    <row r="897" customFormat="false" ht="12.75" hidden="false" customHeight="false" outlineLevel="0" collapsed="false">
      <c r="A897" s="98"/>
      <c r="B897" s="99" t="s">
        <v>12</v>
      </c>
      <c r="C897" s="99"/>
      <c r="D897" s="99"/>
      <c r="E897" s="100" t="n">
        <v>2</v>
      </c>
      <c r="F897" s="101" t="n">
        <v>690000</v>
      </c>
      <c r="G897" s="102" t="n">
        <v>0.00373831775700935</v>
      </c>
      <c r="H897" s="102" t="n">
        <v>0.00326122771429301</v>
      </c>
    </row>
    <row r="898" customFormat="false" ht="13.5" hidden="false" customHeight="false" outlineLevel="0" collapsed="false">
      <c r="A898" s="98"/>
      <c r="B898" s="103"/>
      <c r="C898" s="118" t="s">
        <v>49</v>
      </c>
      <c r="D898" s="103"/>
      <c r="E898" s="119" t="n">
        <v>1</v>
      </c>
      <c r="F898" s="120" t="n">
        <v>165000</v>
      </c>
      <c r="G898" s="121" t="n">
        <v>0.00186915887850467</v>
      </c>
      <c r="H898" s="121" t="n">
        <v>0.00077985880124398</v>
      </c>
    </row>
    <row r="899" customFormat="false" ht="13.5" hidden="false" customHeight="false" outlineLevel="0" collapsed="false">
      <c r="A899" s="98"/>
      <c r="B899" s="103"/>
      <c r="C899" s="103"/>
      <c r="D899" s="104" t="s">
        <v>74</v>
      </c>
      <c r="E899" s="105" t="n">
        <v>1</v>
      </c>
      <c r="F899" s="106" t="n">
        <v>165000</v>
      </c>
      <c r="G899" s="107" t="n">
        <v>0.00186915887850467</v>
      </c>
      <c r="H899" s="108" t="n">
        <v>0.00077985880124398</v>
      </c>
    </row>
    <row r="900" customFormat="false" ht="12.75" hidden="false" customHeight="false" outlineLevel="0" collapsed="false">
      <c r="A900" s="98"/>
      <c r="B900" s="103"/>
      <c r="C900" s="103"/>
      <c r="D900" s="103"/>
      <c r="E900" s="109"/>
      <c r="F900" s="110"/>
      <c r="G900" s="111"/>
      <c r="H900" s="111"/>
    </row>
    <row r="901" customFormat="false" ht="13.5" hidden="false" customHeight="false" outlineLevel="0" collapsed="false">
      <c r="A901" s="98"/>
      <c r="B901" s="103"/>
      <c r="C901" s="118" t="s">
        <v>55</v>
      </c>
      <c r="D901" s="103"/>
      <c r="E901" s="119" t="n">
        <v>1</v>
      </c>
      <c r="F901" s="120" t="n">
        <v>525000</v>
      </c>
      <c r="G901" s="121" t="n">
        <v>0.00186915887850467</v>
      </c>
      <c r="H901" s="121" t="n">
        <v>0.00248136891304903</v>
      </c>
    </row>
    <row r="902" customFormat="false" ht="13.5" hidden="false" customHeight="false" outlineLevel="0" collapsed="false">
      <c r="A902" s="98"/>
      <c r="B902" s="103"/>
      <c r="C902" s="103"/>
      <c r="D902" s="104" t="s">
        <v>75</v>
      </c>
      <c r="E902" s="105" t="n">
        <v>1</v>
      </c>
      <c r="F902" s="106" t="n">
        <v>525000</v>
      </c>
      <c r="G902" s="107" t="n">
        <v>0.00186915887850467</v>
      </c>
      <c r="H902" s="108" t="n">
        <v>0.00248136891304903</v>
      </c>
    </row>
    <row r="903" customFormat="false" ht="13.5" hidden="false" customHeight="false" outlineLevel="0" collapsed="false">
      <c r="A903" s="98"/>
      <c r="B903" s="103"/>
      <c r="C903" s="103"/>
      <c r="D903" s="103"/>
      <c r="E903" s="109"/>
      <c r="F903" s="110"/>
      <c r="G903" s="111"/>
      <c r="H903" s="111"/>
    </row>
    <row r="904" customFormat="false" ht="12.75" hidden="false" customHeight="false" outlineLevel="0" collapsed="false">
      <c r="A904" s="98"/>
      <c r="B904" s="99" t="s">
        <v>11</v>
      </c>
      <c r="C904" s="99"/>
      <c r="D904" s="99"/>
      <c r="E904" s="100" t="n">
        <v>1</v>
      </c>
      <c r="F904" s="101" t="n">
        <v>416000</v>
      </c>
      <c r="G904" s="102" t="n">
        <v>0.00186915887850467</v>
      </c>
      <c r="H904" s="102" t="n">
        <v>0.00196618946253028</v>
      </c>
    </row>
    <row r="905" customFormat="false" ht="13.5" hidden="false" customHeight="false" outlineLevel="0" collapsed="false">
      <c r="A905" s="98"/>
      <c r="B905" s="103"/>
      <c r="C905" s="118" t="s">
        <v>49</v>
      </c>
      <c r="D905" s="103"/>
      <c r="E905" s="119" t="n">
        <v>1</v>
      </c>
      <c r="F905" s="120" t="n">
        <v>416000</v>
      </c>
      <c r="G905" s="121" t="n">
        <v>0.00186915887850467</v>
      </c>
      <c r="H905" s="121" t="n">
        <v>0.00196618946253028</v>
      </c>
    </row>
    <row r="906" customFormat="false" ht="13.5" hidden="false" customHeight="false" outlineLevel="0" collapsed="false">
      <c r="A906" s="98"/>
      <c r="B906" s="103"/>
      <c r="C906" s="103"/>
      <c r="D906" s="104" t="s">
        <v>101</v>
      </c>
      <c r="E906" s="105" t="n">
        <v>1</v>
      </c>
      <c r="F906" s="106" t="n">
        <v>416000</v>
      </c>
      <c r="G906" s="107" t="n">
        <v>0.00186915887850467</v>
      </c>
      <c r="H906" s="108" t="n">
        <v>0.00196618946253028</v>
      </c>
    </row>
    <row r="907" customFormat="false" ht="13.5" hidden="false" customHeight="false" outlineLevel="0" collapsed="false">
      <c r="A907" s="98"/>
      <c r="B907" s="103"/>
      <c r="C907" s="103"/>
      <c r="D907" s="103"/>
      <c r="E907" s="109"/>
      <c r="F907" s="110"/>
      <c r="G907" s="111"/>
      <c r="H907" s="111"/>
    </row>
    <row r="908" customFormat="false" ht="12.75" hidden="false" customHeight="false" outlineLevel="0" collapsed="false">
      <c r="A908" s="98"/>
      <c r="B908" s="99" t="s">
        <v>9</v>
      </c>
      <c r="C908" s="99"/>
      <c r="D908" s="99"/>
      <c r="E908" s="100" t="n">
        <v>1</v>
      </c>
      <c r="F908" s="101" t="n">
        <v>168000</v>
      </c>
      <c r="G908" s="102" t="n">
        <v>0.00186915887850467</v>
      </c>
      <c r="H908" s="102" t="n">
        <v>0.000794038052175689</v>
      </c>
    </row>
    <row r="909" customFormat="false" ht="13.5" hidden="false" customHeight="false" outlineLevel="0" collapsed="false">
      <c r="A909" s="98"/>
      <c r="B909" s="103"/>
      <c r="C909" s="118" t="s">
        <v>49</v>
      </c>
      <c r="D909" s="103"/>
      <c r="E909" s="119" t="n">
        <v>1</v>
      </c>
      <c r="F909" s="120" t="n">
        <v>168000</v>
      </c>
      <c r="G909" s="121" t="n">
        <v>0.00186915887850467</v>
      </c>
      <c r="H909" s="121" t="n">
        <v>0.000794038052175689</v>
      </c>
    </row>
    <row r="910" customFormat="false" ht="13.5" hidden="false" customHeight="false" outlineLevel="0" collapsed="false">
      <c r="A910" s="98"/>
      <c r="B910" s="103"/>
      <c r="C910" s="103"/>
      <c r="D910" s="104" t="s">
        <v>113</v>
      </c>
      <c r="E910" s="105" t="n">
        <v>1</v>
      </c>
      <c r="F910" s="106" t="n">
        <v>168000</v>
      </c>
      <c r="G910" s="107" t="n">
        <v>0.00186915887850467</v>
      </c>
      <c r="H910" s="108" t="n">
        <v>0.000794038052175689</v>
      </c>
    </row>
    <row r="911" customFormat="false" ht="13.5" hidden="false" customHeight="false" outlineLevel="0" collapsed="false">
      <c r="A911" s="98"/>
      <c r="B911" s="103"/>
      <c r="C911" s="103"/>
      <c r="D911" s="103"/>
      <c r="E911" s="109"/>
      <c r="F911" s="110"/>
      <c r="G911" s="111"/>
      <c r="H911" s="111"/>
    </row>
    <row r="912" customFormat="false" ht="12.75" hidden="false" customHeight="false" outlineLevel="0" collapsed="false">
      <c r="A912" s="93" t="s">
        <v>225</v>
      </c>
      <c r="B912" s="94"/>
      <c r="C912" s="94"/>
      <c r="D912" s="94"/>
      <c r="E912" s="95" t="n">
        <v>1</v>
      </c>
      <c r="F912" s="96" t="n">
        <v>50000</v>
      </c>
      <c r="G912" s="97" t="n">
        <v>0.00186915887850467</v>
      </c>
      <c r="H912" s="97" t="n">
        <v>0.000236320848861812</v>
      </c>
    </row>
    <row r="913" customFormat="false" ht="12.75" hidden="false" customHeight="false" outlineLevel="0" collapsed="false">
      <c r="A913" s="98"/>
      <c r="B913" s="99" t="s">
        <v>10</v>
      </c>
      <c r="C913" s="99"/>
      <c r="D913" s="99"/>
      <c r="E913" s="100" t="n">
        <v>1</v>
      </c>
      <c r="F913" s="101" t="n">
        <v>50000</v>
      </c>
      <c r="G913" s="102" t="n">
        <v>0.00186915887850467</v>
      </c>
      <c r="H913" s="102" t="n">
        <v>0.000236320848861812</v>
      </c>
    </row>
    <row r="914" customFormat="false" ht="13.5" hidden="false" customHeight="false" outlineLevel="0" collapsed="false">
      <c r="A914" s="98"/>
      <c r="B914" s="103"/>
      <c r="C914" s="118" t="s">
        <v>64</v>
      </c>
      <c r="D914" s="103"/>
      <c r="E914" s="119" t="n">
        <v>1</v>
      </c>
      <c r="F914" s="120" t="n">
        <v>50000</v>
      </c>
      <c r="G914" s="121" t="n">
        <v>0.00186915887850467</v>
      </c>
      <c r="H914" s="121" t="n">
        <v>0.000236320848861812</v>
      </c>
    </row>
    <row r="915" customFormat="false" ht="13.5" hidden="false" customHeight="false" outlineLevel="0" collapsed="false">
      <c r="A915" s="98"/>
      <c r="B915" s="103"/>
      <c r="C915" s="103"/>
      <c r="D915" s="104" t="s">
        <v>51</v>
      </c>
      <c r="E915" s="105" t="n">
        <v>1</v>
      </c>
      <c r="F915" s="106" t="n">
        <v>50000</v>
      </c>
      <c r="G915" s="107" t="n">
        <v>0.00186915887850467</v>
      </c>
      <c r="H915" s="108" t="n">
        <v>0.000236320848861812</v>
      </c>
    </row>
    <row r="916" customFormat="false" ht="13.5" hidden="false" customHeight="false" outlineLevel="0" collapsed="false">
      <c r="A916" s="98"/>
      <c r="B916" s="103"/>
      <c r="C916" s="103"/>
      <c r="D916" s="103"/>
      <c r="E916" s="109"/>
      <c r="F916" s="110"/>
      <c r="G916" s="111"/>
      <c r="H916" s="111"/>
    </row>
    <row r="917" customFormat="false" ht="12.75" hidden="false" customHeight="false" outlineLevel="0" collapsed="false">
      <c r="A917" s="93" t="s">
        <v>226</v>
      </c>
      <c r="B917" s="94"/>
      <c r="C917" s="94"/>
      <c r="D917" s="94"/>
      <c r="E917" s="95" t="n">
        <v>1</v>
      </c>
      <c r="F917" s="96" t="n">
        <v>81000</v>
      </c>
      <c r="G917" s="97" t="n">
        <v>0.00186915887850467</v>
      </c>
      <c r="H917" s="97" t="n">
        <v>0.000382839775156136</v>
      </c>
    </row>
    <row r="918" customFormat="false" ht="12.75" hidden="false" customHeight="false" outlineLevel="0" collapsed="false">
      <c r="A918" s="98"/>
      <c r="B918" s="99" t="s">
        <v>11</v>
      </c>
      <c r="C918" s="99"/>
      <c r="D918" s="99"/>
      <c r="E918" s="100" t="n">
        <v>1</v>
      </c>
      <c r="F918" s="101" t="n">
        <v>81000</v>
      </c>
      <c r="G918" s="102" t="n">
        <v>0.00186915887850467</v>
      </c>
      <c r="H918" s="102" t="n">
        <v>0.000382839775156136</v>
      </c>
    </row>
    <row r="919" customFormat="false" ht="13.5" hidden="false" customHeight="false" outlineLevel="0" collapsed="false">
      <c r="A919" s="98"/>
      <c r="B919" s="103"/>
      <c r="C919" s="118" t="s">
        <v>49</v>
      </c>
      <c r="D919" s="103"/>
      <c r="E919" s="119" t="n">
        <v>1</v>
      </c>
      <c r="F919" s="120" t="n">
        <v>81000</v>
      </c>
      <c r="G919" s="121" t="n">
        <v>0.00186915887850467</v>
      </c>
      <c r="H919" s="121" t="n">
        <v>0.000382839775156136</v>
      </c>
    </row>
    <row r="920" customFormat="false" ht="13.5" hidden="false" customHeight="false" outlineLevel="0" collapsed="false">
      <c r="A920" s="98"/>
      <c r="B920" s="103"/>
      <c r="C920" s="103"/>
      <c r="D920" s="104" t="s">
        <v>101</v>
      </c>
      <c r="E920" s="105" t="n">
        <v>1</v>
      </c>
      <c r="F920" s="106" t="n">
        <v>81000</v>
      </c>
      <c r="G920" s="107" t="n">
        <v>0.00186915887850467</v>
      </c>
      <c r="H920" s="108" t="n">
        <v>0.000382839775156136</v>
      </c>
    </row>
    <row r="921" customFormat="false" ht="13.5" hidden="false" customHeight="false" outlineLevel="0" collapsed="false">
      <c r="A921" s="98"/>
      <c r="B921" s="103"/>
      <c r="C921" s="103"/>
      <c r="D921" s="103"/>
      <c r="E921" s="109"/>
      <c r="F921" s="110"/>
      <c r="G921" s="111"/>
      <c r="H921" s="111"/>
    </row>
    <row r="922" customFormat="false" ht="12.75" hidden="false" customHeight="false" outlineLevel="0" collapsed="false">
      <c r="A922" s="93" t="s">
        <v>227</v>
      </c>
      <c r="B922" s="94"/>
      <c r="C922" s="94"/>
      <c r="D922" s="94"/>
      <c r="E922" s="95" t="n">
        <v>1</v>
      </c>
      <c r="F922" s="96" t="n">
        <v>3000000</v>
      </c>
      <c r="G922" s="97" t="n">
        <v>0.00186915887850467</v>
      </c>
      <c r="H922" s="97" t="n">
        <v>0.0141792509317087</v>
      </c>
    </row>
    <row r="923" customFormat="false" ht="12.75" hidden="false" customHeight="false" outlineLevel="0" collapsed="false">
      <c r="A923" s="98"/>
      <c r="B923" s="99" t="s">
        <v>11</v>
      </c>
      <c r="C923" s="99"/>
      <c r="D923" s="99"/>
      <c r="E923" s="100" t="n">
        <v>1</v>
      </c>
      <c r="F923" s="101" t="n">
        <v>3000000</v>
      </c>
      <c r="G923" s="102" t="n">
        <v>0.00186915887850467</v>
      </c>
      <c r="H923" s="102" t="n">
        <v>0.0141792509317087</v>
      </c>
    </row>
    <row r="924" customFormat="false" ht="13.5" hidden="false" customHeight="false" outlineLevel="0" collapsed="false">
      <c r="A924" s="98"/>
      <c r="B924" s="103"/>
      <c r="C924" s="118" t="s">
        <v>52</v>
      </c>
      <c r="D924" s="103"/>
      <c r="E924" s="119" t="n">
        <v>1</v>
      </c>
      <c r="F924" s="120" t="n">
        <v>3000000</v>
      </c>
      <c r="G924" s="121" t="n">
        <v>0.00186915887850467</v>
      </c>
      <c r="H924" s="121" t="n">
        <v>0.0141792509317087</v>
      </c>
    </row>
    <row r="925" customFormat="false" ht="13.5" hidden="false" customHeight="false" outlineLevel="0" collapsed="false">
      <c r="A925" s="98"/>
      <c r="B925" s="103"/>
      <c r="C925" s="103"/>
      <c r="D925" s="104" t="s">
        <v>102</v>
      </c>
      <c r="E925" s="105" t="n">
        <v>1</v>
      </c>
      <c r="F925" s="106" t="n">
        <v>3000000</v>
      </c>
      <c r="G925" s="107" t="n">
        <v>0.00186915887850467</v>
      </c>
      <c r="H925" s="108" t="n">
        <v>0.0141792509317087</v>
      </c>
    </row>
    <row r="926" customFormat="false" ht="12.75" hidden="false" customHeight="false" outlineLevel="0" collapsed="false">
      <c r="A926" s="98"/>
      <c r="B926" s="103"/>
      <c r="C926" s="103"/>
      <c r="D926" s="103"/>
      <c r="E926" s="109"/>
      <c r="F926" s="110"/>
      <c r="G926" s="111"/>
      <c r="H926" s="111"/>
    </row>
    <row r="927" customFormat="false" ht="12.75" hidden="false" customHeight="false" outlineLevel="0" collapsed="false">
      <c r="A927" s="93" t="s">
        <v>228</v>
      </c>
      <c r="B927" s="94"/>
      <c r="C927" s="94"/>
      <c r="D927" s="94"/>
      <c r="E927" s="95" t="n">
        <v>5</v>
      </c>
      <c r="F927" s="96" t="n">
        <v>2572950</v>
      </c>
      <c r="G927" s="97" t="n">
        <v>0.00934579439252336</v>
      </c>
      <c r="H927" s="97" t="n">
        <v>0.01216083456158</v>
      </c>
    </row>
    <row r="928" customFormat="false" ht="12.75" hidden="false" customHeight="false" outlineLevel="0" collapsed="false">
      <c r="A928" s="98"/>
      <c r="B928" s="99" t="s">
        <v>15</v>
      </c>
      <c r="C928" s="99"/>
      <c r="D928" s="99"/>
      <c r="E928" s="100" t="n">
        <v>1</v>
      </c>
      <c r="F928" s="101" t="n">
        <v>1676000</v>
      </c>
      <c r="G928" s="102" t="n">
        <v>0.00186915887850467</v>
      </c>
      <c r="H928" s="102" t="n">
        <v>0.00792147485384794</v>
      </c>
    </row>
    <row r="929" customFormat="false" ht="13.5" hidden="false" customHeight="false" outlineLevel="0" collapsed="false">
      <c r="A929" s="98"/>
      <c r="B929" s="103"/>
      <c r="C929" s="118" t="s">
        <v>142</v>
      </c>
      <c r="D929" s="103"/>
      <c r="E929" s="119" t="n">
        <v>1</v>
      </c>
      <c r="F929" s="120" t="n">
        <v>1676000</v>
      </c>
      <c r="G929" s="121" t="n">
        <v>0.00186915887850467</v>
      </c>
      <c r="H929" s="121" t="n">
        <v>0.00792147485384794</v>
      </c>
    </row>
    <row r="930" customFormat="false" ht="13.5" hidden="false" customHeight="false" outlineLevel="0" collapsed="false">
      <c r="A930" s="98"/>
      <c r="B930" s="103"/>
      <c r="C930" s="103"/>
      <c r="D930" s="104" t="s">
        <v>47</v>
      </c>
      <c r="E930" s="105" t="n">
        <v>1</v>
      </c>
      <c r="F930" s="106" t="n">
        <v>1676000</v>
      </c>
      <c r="G930" s="107" t="n">
        <v>0.00186915887850467</v>
      </c>
      <c r="H930" s="108" t="n">
        <v>0.00792147485384794</v>
      </c>
    </row>
    <row r="931" customFormat="false" ht="12.75" hidden="false" customHeight="false" outlineLevel="0" collapsed="false">
      <c r="A931" s="98"/>
      <c r="B931" s="103"/>
      <c r="C931" s="103"/>
      <c r="D931" s="103"/>
      <c r="E931" s="109"/>
      <c r="F931" s="110"/>
      <c r="G931" s="111"/>
      <c r="H931" s="111"/>
    </row>
    <row r="932" customFormat="false" ht="12.75" hidden="false" customHeight="false" outlineLevel="0" collapsed="false">
      <c r="A932" s="98"/>
      <c r="B932" s="99" t="s">
        <v>12</v>
      </c>
      <c r="C932" s="99"/>
      <c r="D932" s="99"/>
      <c r="E932" s="100" t="n">
        <v>3</v>
      </c>
      <c r="F932" s="101" t="n">
        <v>685185</v>
      </c>
      <c r="G932" s="102" t="n">
        <v>0.00560747663551402</v>
      </c>
      <c r="H932" s="102" t="n">
        <v>0.00323847001654761</v>
      </c>
    </row>
    <row r="933" customFormat="false" ht="13.5" hidden="false" customHeight="false" outlineLevel="0" collapsed="false">
      <c r="A933" s="98"/>
      <c r="B933" s="103"/>
      <c r="C933" s="118" t="s">
        <v>49</v>
      </c>
      <c r="D933" s="103"/>
      <c r="E933" s="119" t="n">
        <v>3</v>
      </c>
      <c r="F933" s="120" t="n">
        <v>685185</v>
      </c>
      <c r="G933" s="121" t="n">
        <v>0.00560747663551402</v>
      </c>
      <c r="H933" s="121" t="n">
        <v>0.00323847001654761</v>
      </c>
    </row>
    <row r="934" customFormat="false" ht="13.5" hidden="false" customHeight="false" outlineLevel="0" collapsed="false">
      <c r="A934" s="98"/>
      <c r="B934" s="103"/>
      <c r="C934" s="103"/>
      <c r="D934" s="104" t="s">
        <v>73</v>
      </c>
      <c r="E934" s="105" t="n">
        <v>3</v>
      </c>
      <c r="F934" s="106" t="n">
        <v>685185</v>
      </c>
      <c r="G934" s="107" t="n">
        <v>0.00560747663551402</v>
      </c>
      <c r="H934" s="108" t="n">
        <v>0.00323847001654761</v>
      </c>
    </row>
    <row r="935" customFormat="false" ht="13.5" hidden="false" customHeight="false" outlineLevel="0" collapsed="false">
      <c r="A935" s="98"/>
      <c r="B935" s="103"/>
      <c r="C935" s="103"/>
      <c r="D935" s="103"/>
      <c r="E935" s="109"/>
      <c r="F935" s="110"/>
      <c r="G935" s="111"/>
      <c r="H935" s="111"/>
    </row>
    <row r="936" customFormat="false" ht="12.75" hidden="false" customHeight="false" outlineLevel="0" collapsed="false">
      <c r="A936" s="98"/>
      <c r="B936" s="99" t="s">
        <v>17</v>
      </c>
      <c r="C936" s="99"/>
      <c r="D936" s="99"/>
      <c r="E936" s="100" t="n">
        <v>1</v>
      </c>
      <c r="F936" s="101" t="n">
        <v>211765</v>
      </c>
      <c r="G936" s="102" t="n">
        <v>0.00186915887850467</v>
      </c>
      <c r="H936" s="102" t="n">
        <v>0.00100088969118443</v>
      </c>
    </row>
    <row r="937" customFormat="false" ht="13.5" hidden="false" customHeight="false" outlineLevel="0" collapsed="false">
      <c r="A937" s="98"/>
      <c r="B937" s="103"/>
      <c r="C937" s="118" t="s">
        <v>132</v>
      </c>
      <c r="D937" s="103"/>
      <c r="E937" s="119" t="n">
        <v>1</v>
      </c>
      <c r="F937" s="120" t="n">
        <v>211765</v>
      </c>
      <c r="G937" s="121" t="n">
        <v>0.00186915887850467</v>
      </c>
      <c r="H937" s="121" t="n">
        <v>0.00100088969118443</v>
      </c>
    </row>
    <row r="938" customFormat="false" ht="13.5" hidden="false" customHeight="false" outlineLevel="0" collapsed="false">
      <c r="A938" s="98"/>
      <c r="B938" s="103"/>
      <c r="C938" s="103"/>
      <c r="D938" s="104" t="s">
        <v>133</v>
      </c>
      <c r="E938" s="105" t="n">
        <v>1</v>
      </c>
      <c r="F938" s="106" t="n">
        <v>211765</v>
      </c>
      <c r="G938" s="107" t="n">
        <v>0.00186915887850467</v>
      </c>
      <c r="H938" s="108" t="n">
        <v>0.00100088969118443</v>
      </c>
    </row>
    <row r="939" customFormat="false" ht="13.5" hidden="false" customHeight="false" outlineLevel="0" collapsed="false">
      <c r="A939" s="98"/>
      <c r="B939" s="103"/>
      <c r="C939" s="103"/>
      <c r="D939" s="103"/>
      <c r="E939" s="109"/>
      <c r="F939" s="110"/>
      <c r="G939" s="111"/>
      <c r="H939" s="111"/>
    </row>
    <row r="940" customFormat="false" ht="13.5" hidden="false" customHeight="false" outlineLevel="0" collapsed="false">
      <c r="A940" s="93" t="s">
        <v>229</v>
      </c>
      <c r="B940" s="94"/>
      <c r="C940" s="94"/>
      <c r="D940" s="94"/>
      <c r="E940" s="95" t="n">
        <v>1</v>
      </c>
      <c r="F940" s="96" t="n">
        <v>306400</v>
      </c>
      <c r="G940" s="97" t="n">
        <v>0.00186915887850467</v>
      </c>
      <c r="H940" s="97" t="n">
        <v>0.00144817416182518</v>
      </c>
    </row>
    <row r="941" customFormat="false" ht="12.75" hidden="false" customHeight="false" outlineLevel="0" collapsed="false">
      <c r="A941" s="98"/>
      <c r="B941" s="99" t="s">
        <v>9</v>
      </c>
      <c r="C941" s="99"/>
      <c r="D941" s="99"/>
      <c r="E941" s="100" t="n">
        <v>1</v>
      </c>
      <c r="F941" s="101" t="n">
        <v>306400</v>
      </c>
      <c r="G941" s="102" t="n">
        <v>0.00186915887850467</v>
      </c>
      <c r="H941" s="102" t="n">
        <v>0.00144817416182518</v>
      </c>
    </row>
    <row r="942" customFormat="false" ht="13.5" hidden="false" customHeight="false" outlineLevel="0" collapsed="false">
      <c r="A942" s="98"/>
      <c r="B942" s="103"/>
      <c r="C942" s="118" t="s">
        <v>52</v>
      </c>
      <c r="D942" s="103"/>
      <c r="E942" s="119" t="n">
        <v>1</v>
      </c>
      <c r="F942" s="120" t="n">
        <v>306400</v>
      </c>
      <c r="G942" s="121" t="n">
        <v>0.00186915887850467</v>
      </c>
      <c r="H942" s="121" t="n">
        <v>0.00144817416182518</v>
      </c>
    </row>
    <row r="943" customFormat="false" ht="13.5" hidden="false" customHeight="false" outlineLevel="0" collapsed="false">
      <c r="A943" s="98"/>
      <c r="B943" s="103"/>
      <c r="C943" s="103"/>
      <c r="D943" s="104" t="s">
        <v>118</v>
      </c>
      <c r="E943" s="105" t="n">
        <v>1</v>
      </c>
      <c r="F943" s="106" t="n">
        <v>306400</v>
      </c>
      <c r="G943" s="107" t="n">
        <v>0.00186915887850467</v>
      </c>
      <c r="H943" s="108" t="n">
        <v>0.00144817416182518</v>
      </c>
    </row>
    <row r="944" customFormat="false" ht="13.5" hidden="false" customHeight="false" outlineLevel="0" collapsed="false">
      <c r="A944" s="98"/>
      <c r="B944" s="103"/>
      <c r="C944" s="103"/>
      <c r="D944" s="103"/>
      <c r="E944" s="109"/>
      <c r="F944" s="110"/>
      <c r="G944" s="111"/>
      <c r="H944" s="111"/>
    </row>
    <row r="945" customFormat="false" ht="13.5" hidden="false" customHeight="false" outlineLevel="0" collapsed="false">
      <c r="A945" s="93" t="s">
        <v>230</v>
      </c>
      <c r="B945" s="94"/>
      <c r="C945" s="94"/>
      <c r="D945" s="94"/>
      <c r="E945" s="95" t="n">
        <v>1</v>
      </c>
      <c r="F945" s="96" t="n">
        <v>8000000</v>
      </c>
      <c r="G945" s="97" t="n">
        <v>0.00186915887850467</v>
      </c>
      <c r="H945" s="97" t="n">
        <v>0.0378113358178899</v>
      </c>
    </row>
    <row r="946" customFormat="false" ht="12.75" hidden="false" customHeight="false" outlineLevel="0" collapsed="false">
      <c r="A946" s="98"/>
      <c r="B946" s="99" t="s">
        <v>12</v>
      </c>
      <c r="C946" s="99"/>
      <c r="D946" s="99"/>
      <c r="E946" s="100" t="n">
        <v>1</v>
      </c>
      <c r="F946" s="101" t="n">
        <v>8000000</v>
      </c>
      <c r="G946" s="102" t="n">
        <v>0.00186915887850467</v>
      </c>
      <c r="H946" s="102" t="n">
        <v>0.0378113358178899</v>
      </c>
    </row>
    <row r="947" customFormat="false" ht="13.5" hidden="false" customHeight="false" outlineLevel="0" collapsed="false">
      <c r="A947" s="98"/>
      <c r="B947" s="103"/>
      <c r="C947" s="118" t="s">
        <v>76</v>
      </c>
      <c r="D947" s="103"/>
      <c r="E947" s="119" t="n">
        <v>1</v>
      </c>
      <c r="F947" s="120" t="n">
        <v>8000000</v>
      </c>
      <c r="G947" s="121" t="n">
        <v>0.00186915887850467</v>
      </c>
      <c r="H947" s="121" t="n">
        <v>0.0378113358178899</v>
      </c>
    </row>
    <row r="948" customFormat="false" ht="13.5" hidden="false" customHeight="false" outlineLevel="0" collapsed="false">
      <c r="A948" s="98"/>
      <c r="B948" s="103"/>
      <c r="C948" s="103"/>
      <c r="D948" s="104" t="s">
        <v>79</v>
      </c>
      <c r="E948" s="105" t="n">
        <v>1</v>
      </c>
      <c r="F948" s="106" t="n">
        <v>8000000</v>
      </c>
      <c r="G948" s="107" t="n">
        <v>0.00186915887850467</v>
      </c>
      <c r="H948" s="108" t="n">
        <v>0.0378113358178899</v>
      </c>
    </row>
    <row r="949" customFormat="false" ht="13.5" hidden="false" customHeight="false" outlineLevel="0" collapsed="false">
      <c r="A949" s="98"/>
      <c r="B949" s="103"/>
      <c r="C949" s="103"/>
      <c r="D949" s="103"/>
      <c r="E949" s="109"/>
      <c r="F949" s="110"/>
      <c r="G949" s="111"/>
      <c r="H949" s="111"/>
    </row>
    <row r="950" customFormat="false" ht="13.5" hidden="false" customHeight="false" outlineLevel="0" collapsed="false">
      <c r="A950" s="93" t="s">
        <v>231</v>
      </c>
      <c r="B950" s="94"/>
      <c r="C950" s="94"/>
      <c r="D950" s="94"/>
      <c r="E950" s="95" t="n">
        <v>1</v>
      </c>
      <c r="F950" s="96" t="n">
        <v>100000</v>
      </c>
      <c r="G950" s="97" t="n">
        <v>0.00186915887850467</v>
      </c>
      <c r="H950" s="97" t="n">
        <v>0.000472641697723624</v>
      </c>
    </row>
    <row r="951" customFormat="false" ht="12.75" hidden="false" customHeight="false" outlineLevel="0" collapsed="false">
      <c r="A951" s="98"/>
      <c r="B951" s="99" t="s">
        <v>9</v>
      </c>
      <c r="C951" s="99"/>
      <c r="D951" s="99"/>
      <c r="E951" s="100" t="n">
        <v>1</v>
      </c>
      <c r="F951" s="101" t="n">
        <v>100000</v>
      </c>
      <c r="G951" s="102" t="n">
        <v>0.00186915887850467</v>
      </c>
      <c r="H951" s="102" t="n">
        <v>0.000472641697723624</v>
      </c>
    </row>
    <row r="952" customFormat="false" ht="13.5" hidden="false" customHeight="false" outlineLevel="0" collapsed="false">
      <c r="A952" s="98"/>
      <c r="B952" s="103"/>
      <c r="C952" s="118" t="s">
        <v>52</v>
      </c>
      <c r="D952" s="103"/>
      <c r="E952" s="119" t="n">
        <v>1</v>
      </c>
      <c r="F952" s="120" t="n">
        <v>100000</v>
      </c>
      <c r="G952" s="121" t="n">
        <v>0.00186915887850467</v>
      </c>
      <c r="H952" s="121" t="n">
        <v>0.000472641697723624</v>
      </c>
    </row>
    <row r="953" customFormat="false" ht="13.5" hidden="false" customHeight="false" outlineLevel="0" collapsed="false">
      <c r="A953" s="98"/>
      <c r="B953" s="103"/>
      <c r="C953" s="103"/>
      <c r="D953" s="104" t="s">
        <v>103</v>
      </c>
      <c r="E953" s="105" t="n">
        <v>1</v>
      </c>
      <c r="F953" s="106" t="n">
        <v>100000</v>
      </c>
      <c r="G953" s="107" t="n">
        <v>0.00186915887850467</v>
      </c>
      <c r="H953" s="108" t="n">
        <v>0.000472641697723624</v>
      </c>
    </row>
    <row r="954" customFormat="false" ht="13.5" hidden="false" customHeight="false" outlineLevel="0" collapsed="false">
      <c r="A954" s="98"/>
      <c r="B954" s="103"/>
      <c r="C954" s="103"/>
      <c r="D954" s="103"/>
      <c r="E954" s="109"/>
      <c r="F954" s="110"/>
      <c r="G954" s="111"/>
      <c r="H954" s="111"/>
    </row>
    <row r="955" customFormat="false" ht="13.5" hidden="false" customHeight="false" outlineLevel="0" collapsed="false">
      <c r="A955" s="93" t="s">
        <v>232</v>
      </c>
      <c r="B955" s="94"/>
      <c r="C955" s="94"/>
      <c r="D955" s="94"/>
      <c r="E955" s="95" t="n">
        <v>1</v>
      </c>
      <c r="F955" s="96" t="n">
        <v>300000</v>
      </c>
      <c r="G955" s="97" t="n">
        <v>0.00186915887850467</v>
      </c>
      <c r="H955" s="97" t="n">
        <v>0.00141792509317087</v>
      </c>
    </row>
    <row r="956" customFormat="false" ht="12.75" hidden="false" customHeight="false" outlineLevel="0" collapsed="false">
      <c r="A956" s="98"/>
      <c r="B956" s="99" t="s">
        <v>9</v>
      </c>
      <c r="C956" s="99"/>
      <c r="D956" s="99"/>
      <c r="E956" s="100" t="n">
        <v>1</v>
      </c>
      <c r="F956" s="101" t="n">
        <v>300000</v>
      </c>
      <c r="G956" s="102" t="n">
        <v>0.00186915887850467</v>
      </c>
      <c r="H956" s="102" t="n">
        <v>0.00141792509317087</v>
      </c>
    </row>
    <row r="957" customFormat="false" ht="13.5" hidden="false" customHeight="false" outlineLevel="0" collapsed="false">
      <c r="A957" s="98"/>
      <c r="B957" s="103"/>
      <c r="C957" s="118" t="s">
        <v>49</v>
      </c>
      <c r="D957" s="103"/>
      <c r="E957" s="119" t="n">
        <v>1</v>
      </c>
      <c r="F957" s="120" t="n">
        <v>300000</v>
      </c>
      <c r="G957" s="121" t="n">
        <v>0.00186915887850467</v>
      </c>
      <c r="H957" s="121" t="n">
        <v>0.00141792509317087</v>
      </c>
    </row>
    <row r="958" customFormat="false" ht="13.5" hidden="false" customHeight="false" outlineLevel="0" collapsed="false">
      <c r="A958" s="98"/>
      <c r="B958" s="103"/>
      <c r="C958" s="103"/>
      <c r="D958" s="104" t="s">
        <v>113</v>
      </c>
      <c r="E958" s="105" t="n">
        <v>1</v>
      </c>
      <c r="F958" s="106" t="n">
        <v>300000</v>
      </c>
      <c r="G958" s="107" t="n">
        <v>0.00186915887850467</v>
      </c>
      <c r="H958" s="108" t="n">
        <v>0.00141792509317087</v>
      </c>
    </row>
    <row r="959" customFormat="false" ht="13.5" hidden="false" customHeight="false" outlineLevel="0" collapsed="false">
      <c r="A959" s="98"/>
      <c r="B959" s="103"/>
      <c r="C959" s="103"/>
      <c r="D959" s="103"/>
      <c r="E959" s="109"/>
      <c r="F959" s="110"/>
      <c r="G959" s="111"/>
      <c r="H959" s="111"/>
    </row>
    <row r="960" customFormat="false" ht="13.5" hidden="false" customHeight="false" outlineLevel="0" collapsed="false">
      <c r="A960" s="93" t="s">
        <v>233</v>
      </c>
      <c r="B960" s="94"/>
      <c r="C960" s="94"/>
      <c r="D960" s="94"/>
      <c r="E960" s="95" t="n">
        <v>1</v>
      </c>
      <c r="F960" s="96" t="n">
        <v>700000</v>
      </c>
      <c r="G960" s="97" t="n">
        <v>0.00186915887850467</v>
      </c>
      <c r="H960" s="97" t="n">
        <v>0.00330849188406537</v>
      </c>
    </row>
    <row r="961" customFormat="false" ht="12.75" hidden="false" customHeight="false" outlineLevel="0" collapsed="false">
      <c r="A961" s="98"/>
      <c r="B961" s="99" t="s">
        <v>11</v>
      </c>
      <c r="C961" s="99"/>
      <c r="D961" s="99"/>
      <c r="E961" s="100" t="n">
        <v>1</v>
      </c>
      <c r="F961" s="101" t="n">
        <v>700000</v>
      </c>
      <c r="G961" s="102" t="n">
        <v>0.00186915887850467</v>
      </c>
      <c r="H961" s="102" t="n">
        <v>0.00330849188406537</v>
      </c>
    </row>
    <row r="962" customFormat="false" ht="13.5" hidden="false" customHeight="false" outlineLevel="0" collapsed="false">
      <c r="A962" s="98"/>
      <c r="B962" s="103"/>
      <c r="C962" s="118" t="s">
        <v>49</v>
      </c>
      <c r="D962" s="103"/>
      <c r="E962" s="119" t="n">
        <v>1</v>
      </c>
      <c r="F962" s="120" t="n">
        <v>700000</v>
      </c>
      <c r="G962" s="121" t="n">
        <v>0.00186915887850467</v>
      </c>
      <c r="H962" s="121" t="n">
        <v>0.00330849188406537</v>
      </c>
    </row>
    <row r="963" customFormat="false" ht="13.5" hidden="false" customHeight="false" outlineLevel="0" collapsed="false">
      <c r="A963" s="98"/>
      <c r="B963" s="103"/>
      <c r="C963" s="103"/>
      <c r="D963" s="104" t="s">
        <v>100</v>
      </c>
      <c r="E963" s="105" t="n">
        <v>1</v>
      </c>
      <c r="F963" s="106" t="n">
        <v>700000</v>
      </c>
      <c r="G963" s="107" t="n">
        <v>0.00186915887850467</v>
      </c>
      <c r="H963" s="108" t="n">
        <v>0.00330849188406537</v>
      </c>
    </row>
    <row r="964" customFormat="false" ht="13.5" hidden="false" customHeight="false" outlineLevel="0" collapsed="false">
      <c r="A964" s="98"/>
      <c r="B964" s="103"/>
      <c r="C964" s="103"/>
      <c r="D964" s="103"/>
      <c r="E964" s="109"/>
      <c r="F964" s="110"/>
      <c r="G964" s="111"/>
      <c r="H964" s="111"/>
    </row>
    <row r="965" customFormat="false" ht="12.75" hidden="false" customHeight="false" outlineLevel="0" collapsed="false">
      <c r="A965" s="93" t="s">
        <v>234</v>
      </c>
      <c r="B965" s="94"/>
      <c r="C965" s="94"/>
      <c r="D965" s="94"/>
      <c r="E965" s="95" t="n">
        <v>1</v>
      </c>
      <c r="F965" s="96" t="n">
        <v>10000</v>
      </c>
      <c r="G965" s="97" t="n">
        <v>0.00186915887850467</v>
      </c>
      <c r="H965" s="97" t="n">
        <v>4.72641697723624E-005</v>
      </c>
    </row>
    <row r="966" customFormat="false" ht="12.75" hidden="false" customHeight="false" outlineLevel="0" collapsed="false">
      <c r="A966" s="98"/>
      <c r="B966" s="99" t="s">
        <v>9</v>
      </c>
      <c r="C966" s="99"/>
      <c r="D966" s="99"/>
      <c r="E966" s="100" t="n">
        <v>1</v>
      </c>
      <c r="F966" s="101" t="n">
        <v>10000</v>
      </c>
      <c r="G966" s="102" t="n">
        <v>0.00186915887850467</v>
      </c>
      <c r="H966" s="102" t="n">
        <v>4.72641697723624E-005</v>
      </c>
    </row>
    <row r="967" customFormat="false" ht="13.5" hidden="false" customHeight="false" outlineLevel="0" collapsed="false">
      <c r="A967" s="98"/>
      <c r="B967" s="103"/>
      <c r="C967" s="118" t="s">
        <v>52</v>
      </c>
      <c r="D967" s="103"/>
      <c r="E967" s="119" t="n">
        <v>1</v>
      </c>
      <c r="F967" s="120" t="n">
        <v>10000</v>
      </c>
      <c r="G967" s="121" t="n">
        <v>0.00186915887850467</v>
      </c>
      <c r="H967" s="121" t="n">
        <v>4.72641697723624E-005</v>
      </c>
    </row>
    <row r="968" customFormat="false" ht="13.5" hidden="false" customHeight="false" outlineLevel="0" collapsed="false">
      <c r="A968" s="98"/>
      <c r="B968" s="103"/>
      <c r="C968" s="103"/>
      <c r="D968" s="104" t="s">
        <v>121</v>
      </c>
      <c r="E968" s="105" t="n">
        <v>1</v>
      </c>
      <c r="F968" s="106" t="n">
        <v>10000</v>
      </c>
      <c r="G968" s="107" t="n">
        <v>0.00186915887850467</v>
      </c>
      <c r="H968" s="108" t="n">
        <v>4.72641697723624E-005</v>
      </c>
    </row>
    <row r="969" customFormat="false" ht="13.5" hidden="false" customHeight="false" outlineLevel="0" collapsed="false">
      <c r="A969" s="98"/>
      <c r="B969" s="103"/>
      <c r="C969" s="103"/>
      <c r="D969" s="103"/>
      <c r="E969" s="109"/>
      <c r="F969" s="110"/>
      <c r="G969" s="111"/>
      <c r="H969" s="111"/>
    </row>
    <row r="970" customFormat="false" ht="12.75" hidden="false" customHeight="false" outlineLevel="0" collapsed="false">
      <c r="A970" s="93" t="s">
        <v>235</v>
      </c>
      <c r="B970" s="94"/>
      <c r="C970" s="94"/>
      <c r="D970" s="94"/>
      <c r="E970" s="95" t="n">
        <v>2</v>
      </c>
      <c r="F970" s="96" t="n">
        <v>598589</v>
      </c>
      <c r="G970" s="97" t="n">
        <v>0.00373831775700935</v>
      </c>
      <c r="H970" s="97" t="n">
        <v>0.00282918121198686</v>
      </c>
    </row>
    <row r="971" customFormat="false" ht="12.75" hidden="false" customHeight="false" outlineLevel="0" collapsed="false">
      <c r="A971" s="98"/>
      <c r="B971" s="99" t="s">
        <v>10</v>
      </c>
      <c r="C971" s="99"/>
      <c r="D971" s="99"/>
      <c r="E971" s="100" t="n">
        <v>1</v>
      </c>
      <c r="F971" s="101" t="n">
        <v>368589</v>
      </c>
      <c r="G971" s="102" t="n">
        <v>0.00186915887850467</v>
      </c>
      <c r="H971" s="102" t="n">
        <v>0.00174210530722253</v>
      </c>
    </row>
    <row r="972" customFormat="false" ht="13.5" hidden="false" customHeight="false" outlineLevel="0" collapsed="false">
      <c r="A972" s="98"/>
      <c r="B972" s="103"/>
      <c r="C972" s="118" t="s">
        <v>57</v>
      </c>
      <c r="D972" s="103"/>
      <c r="E972" s="119" t="n">
        <v>1</v>
      </c>
      <c r="F972" s="120" t="n">
        <v>368589</v>
      </c>
      <c r="G972" s="121" t="n">
        <v>0.00186915887850467</v>
      </c>
      <c r="H972" s="121" t="n">
        <v>0.00174210530722253</v>
      </c>
    </row>
    <row r="973" customFormat="false" ht="13.5" hidden="false" customHeight="false" outlineLevel="0" collapsed="false">
      <c r="A973" s="98"/>
      <c r="B973" s="103"/>
      <c r="C973" s="103"/>
      <c r="D973" s="104" t="s">
        <v>59</v>
      </c>
      <c r="E973" s="105" t="n">
        <v>1</v>
      </c>
      <c r="F973" s="106" t="n">
        <v>368589</v>
      </c>
      <c r="G973" s="107" t="n">
        <v>0.00186915887850467</v>
      </c>
      <c r="H973" s="108" t="n">
        <v>0.00174210530722253</v>
      </c>
    </row>
    <row r="974" customFormat="false" ht="13.5" hidden="false" customHeight="false" outlineLevel="0" collapsed="false">
      <c r="A974" s="98"/>
      <c r="B974" s="103"/>
      <c r="C974" s="103"/>
      <c r="D974" s="103"/>
      <c r="E974" s="109"/>
      <c r="F974" s="110"/>
      <c r="G974" s="111"/>
      <c r="H974" s="111"/>
    </row>
    <row r="975" customFormat="false" ht="12.75" hidden="false" customHeight="false" outlineLevel="0" collapsed="false">
      <c r="A975" s="98"/>
      <c r="B975" s="99" t="s">
        <v>12</v>
      </c>
      <c r="C975" s="99"/>
      <c r="D975" s="99"/>
      <c r="E975" s="100" t="n">
        <v>1</v>
      </c>
      <c r="F975" s="101" t="n">
        <v>230000</v>
      </c>
      <c r="G975" s="102" t="n">
        <v>0.00186915887850467</v>
      </c>
      <c r="H975" s="102" t="n">
        <v>0.00108707590476434</v>
      </c>
    </row>
    <row r="976" customFormat="false" ht="13.5" hidden="false" customHeight="false" outlineLevel="0" collapsed="false">
      <c r="A976" s="98"/>
      <c r="B976" s="103"/>
      <c r="C976" s="118" t="s">
        <v>49</v>
      </c>
      <c r="D976" s="103"/>
      <c r="E976" s="119" t="n">
        <v>1</v>
      </c>
      <c r="F976" s="120" t="n">
        <v>230000</v>
      </c>
      <c r="G976" s="121" t="n">
        <v>0.00186915887850467</v>
      </c>
      <c r="H976" s="121" t="n">
        <v>0.00108707590476434</v>
      </c>
    </row>
    <row r="977" customFormat="false" ht="13.5" hidden="false" customHeight="false" outlineLevel="0" collapsed="false">
      <c r="A977" s="98"/>
      <c r="B977" s="103"/>
      <c r="C977" s="103"/>
      <c r="D977" s="104" t="s">
        <v>73</v>
      </c>
      <c r="E977" s="105" t="n">
        <v>1</v>
      </c>
      <c r="F977" s="106" t="n">
        <v>230000</v>
      </c>
      <c r="G977" s="107" t="n">
        <v>0.00186915887850467</v>
      </c>
      <c r="H977" s="108" t="n">
        <v>0.00108707590476434</v>
      </c>
    </row>
    <row r="978" customFormat="false" ht="13.5" hidden="false" customHeight="false" outlineLevel="0" collapsed="false">
      <c r="A978" s="98"/>
      <c r="B978" s="103"/>
      <c r="C978" s="103"/>
      <c r="D978" s="103"/>
      <c r="E978" s="109"/>
      <c r="F978" s="110"/>
      <c r="G978" s="111"/>
      <c r="H978" s="111"/>
    </row>
    <row r="979" customFormat="false" ht="12.75" hidden="false" customHeight="false" outlineLevel="0" collapsed="false">
      <c r="A979" s="93" t="s">
        <v>236</v>
      </c>
      <c r="B979" s="94"/>
      <c r="C979" s="94"/>
      <c r="D979" s="94"/>
      <c r="E979" s="95" t="n">
        <v>2</v>
      </c>
      <c r="F979" s="96" t="n">
        <v>415885</v>
      </c>
      <c r="G979" s="97" t="n">
        <v>0.00373831775700935</v>
      </c>
      <c r="H979" s="97" t="n">
        <v>0.00196564592457789</v>
      </c>
    </row>
    <row r="980" customFormat="false" ht="12.75" hidden="false" customHeight="false" outlineLevel="0" collapsed="false">
      <c r="A980" s="98"/>
      <c r="B980" s="99" t="s">
        <v>9</v>
      </c>
      <c r="C980" s="99"/>
      <c r="D980" s="99"/>
      <c r="E980" s="100" t="n">
        <v>2</v>
      </c>
      <c r="F980" s="101" t="n">
        <v>415885</v>
      </c>
      <c r="G980" s="102" t="n">
        <v>0.00373831775700935</v>
      </c>
      <c r="H980" s="102" t="n">
        <v>0.00196564592457789</v>
      </c>
    </row>
    <row r="981" customFormat="false" ht="13.5" hidden="false" customHeight="false" outlineLevel="0" collapsed="false">
      <c r="A981" s="98"/>
      <c r="B981" s="103"/>
      <c r="C981" s="118" t="s">
        <v>57</v>
      </c>
      <c r="D981" s="103"/>
      <c r="E981" s="119" t="n">
        <v>2</v>
      </c>
      <c r="F981" s="120" t="n">
        <v>415885</v>
      </c>
      <c r="G981" s="121" t="n">
        <v>0.00373831775700935</v>
      </c>
      <c r="H981" s="121" t="n">
        <v>0.00196564592457789</v>
      </c>
    </row>
    <row r="982" customFormat="false" ht="13.5" hidden="false" customHeight="false" outlineLevel="0" collapsed="false">
      <c r="A982" s="98"/>
      <c r="B982" s="103"/>
      <c r="C982" s="103"/>
      <c r="D982" s="104" t="s">
        <v>124</v>
      </c>
      <c r="E982" s="105" t="n">
        <v>2</v>
      </c>
      <c r="F982" s="106" t="n">
        <v>415885</v>
      </c>
      <c r="G982" s="107" t="n">
        <v>0.00373831775700935</v>
      </c>
      <c r="H982" s="108" t="n">
        <v>0.00196564592457789</v>
      </c>
    </row>
    <row r="983" customFormat="false" ht="12.75" hidden="false" customHeight="false" outlineLevel="0" collapsed="false">
      <c r="A983" s="98"/>
      <c r="B983" s="103"/>
      <c r="C983" s="103"/>
      <c r="D983" s="103"/>
      <c r="E983" s="109"/>
      <c r="F983" s="110"/>
      <c r="G983" s="111"/>
      <c r="H983" s="111"/>
    </row>
    <row r="984" customFormat="false" ht="12.75" hidden="false" customHeight="false" outlineLevel="0" collapsed="false">
      <c r="A984" s="93" t="s">
        <v>237</v>
      </c>
      <c r="B984" s="94"/>
      <c r="C984" s="94"/>
      <c r="D984" s="94"/>
      <c r="E984" s="95" t="n">
        <v>1</v>
      </c>
      <c r="F984" s="96" t="n">
        <v>275000</v>
      </c>
      <c r="G984" s="97" t="n">
        <v>0.00186915887850467</v>
      </c>
      <c r="H984" s="97" t="n">
        <v>0.00129976466873997</v>
      </c>
    </row>
    <row r="985" customFormat="false" ht="12.75" hidden="false" customHeight="false" outlineLevel="0" collapsed="false">
      <c r="A985" s="98"/>
      <c r="B985" s="99" t="s">
        <v>13</v>
      </c>
      <c r="C985" s="99"/>
      <c r="D985" s="99"/>
      <c r="E985" s="100" t="n">
        <v>1</v>
      </c>
      <c r="F985" s="101" t="n">
        <v>275000</v>
      </c>
      <c r="G985" s="102" t="n">
        <v>0.00186915887850467</v>
      </c>
      <c r="H985" s="102" t="n">
        <v>0.00129976466873997</v>
      </c>
    </row>
    <row r="986" customFormat="false" ht="13.5" hidden="false" customHeight="false" outlineLevel="0" collapsed="false">
      <c r="A986" s="98"/>
      <c r="B986" s="103"/>
      <c r="C986" s="118" t="s">
        <v>57</v>
      </c>
      <c r="D986" s="103"/>
      <c r="E986" s="119" t="n">
        <v>1</v>
      </c>
      <c r="F986" s="120" t="n">
        <v>275000</v>
      </c>
      <c r="G986" s="121" t="n">
        <v>0.00186915887850467</v>
      </c>
      <c r="H986" s="121" t="n">
        <v>0.00129976466873997</v>
      </c>
    </row>
    <row r="987" customFormat="false" ht="13.5" hidden="false" customHeight="false" outlineLevel="0" collapsed="false">
      <c r="A987" s="98"/>
      <c r="B987" s="103"/>
      <c r="C987" s="103"/>
      <c r="D987" s="104" t="s">
        <v>95</v>
      </c>
      <c r="E987" s="105" t="n">
        <v>1</v>
      </c>
      <c r="F987" s="106" t="n">
        <v>275000</v>
      </c>
      <c r="G987" s="107" t="n">
        <v>0.00186915887850467</v>
      </c>
      <c r="H987" s="108" t="n">
        <v>0.00129976466873997</v>
      </c>
    </row>
    <row r="988" customFormat="false" ht="12.75" hidden="false" customHeight="false" outlineLevel="0" collapsed="false">
      <c r="A988" s="98"/>
      <c r="B988" s="103"/>
      <c r="C988" s="103"/>
      <c r="D988" s="103"/>
      <c r="E988" s="109"/>
      <c r="F988" s="110"/>
      <c r="G988" s="111"/>
      <c r="H988" s="111"/>
    </row>
    <row r="989" customFormat="false" ht="12.75" hidden="false" customHeight="false" outlineLevel="0" collapsed="false">
      <c r="A989" s="93" t="s">
        <v>238</v>
      </c>
      <c r="B989" s="94"/>
      <c r="C989" s="94"/>
      <c r="D989" s="94"/>
      <c r="E989" s="95" t="n">
        <v>2</v>
      </c>
      <c r="F989" s="96" t="n">
        <v>624000</v>
      </c>
      <c r="G989" s="97" t="n">
        <v>0.00373831775700935</v>
      </c>
      <c r="H989" s="97" t="n">
        <v>0.00294928419379542</v>
      </c>
    </row>
    <row r="990" customFormat="false" ht="12.75" hidden="false" customHeight="false" outlineLevel="0" collapsed="false">
      <c r="A990" s="98"/>
      <c r="B990" s="99" t="s">
        <v>10</v>
      </c>
      <c r="C990" s="99"/>
      <c r="D990" s="99"/>
      <c r="E990" s="100" t="n">
        <v>1</v>
      </c>
      <c r="F990" s="101" t="n">
        <v>408000</v>
      </c>
      <c r="G990" s="102" t="n">
        <v>0.00186915887850467</v>
      </c>
      <c r="H990" s="102" t="n">
        <v>0.00192837812671239</v>
      </c>
    </row>
    <row r="991" customFormat="false" ht="13.5" hidden="false" customHeight="false" outlineLevel="0" collapsed="false">
      <c r="A991" s="98"/>
      <c r="B991" s="103"/>
      <c r="C991" s="118" t="s">
        <v>64</v>
      </c>
      <c r="D991" s="103"/>
      <c r="E991" s="119" t="n">
        <v>1</v>
      </c>
      <c r="F991" s="120" t="n">
        <v>408000</v>
      </c>
      <c r="G991" s="121" t="n">
        <v>0.00186915887850467</v>
      </c>
      <c r="H991" s="121" t="n">
        <v>0.00192837812671239</v>
      </c>
    </row>
    <row r="992" customFormat="false" ht="13.5" hidden="false" customHeight="false" outlineLevel="0" collapsed="false">
      <c r="A992" s="98"/>
      <c r="B992" s="103"/>
      <c r="C992" s="103"/>
      <c r="D992" s="104" t="s">
        <v>51</v>
      </c>
      <c r="E992" s="105" t="n">
        <v>1</v>
      </c>
      <c r="F992" s="106" t="n">
        <v>408000</v>
      </c>
      <c r="G992" s="107" t="n">
        <v>0.00186915887850467</v>
      </c>
      <c r="H992" s="108" t="n">
        <v>0.00192837812671239</v>
      </c>
    </row>
    <row r="993" customFormat="false" ht="12.75" hidden="false" customHeight="false" outlineLevel="0" collapsed="false">
      <c r="A993" s="98"/>
      <c r="B993" s="103"/>
      <c r="C993" s="103"/>
      <c r="D993" s="103"/>
      <c r="E993" s="109"/>
      <c r="F993" s="110"/>
      <c r="G993" s="111"/>
      <c r="H993" s="111"/>
    </row>
    <row r="994" customFormat="false" ht="12.75" hidden="false" customHeight="false" outlineLevel="0" collapsed="false">
      <c r="A994" s="98"/>
      <c r="B994" s="99" t="s">
        <v>9</v>
      </c>
      <c r="C994" s="99"/>
      <c r="D994" s="99"/>
      <c r="E994" s="100" t="n">
        <v>1</v>
      </c>
      <c r="F994" s="101" t="n">
        <v>216000</v>
      </c>
      <c r="G994" s="102" t="n">
        <v>0.00186915887850467</v>
      </c>
      <c r="H994" s="102" t="n">
        <v>0.00102090606708303</v>
      </c>
    </row>
    <row r="995" customFormat="false" ht="13.5" hidden="false" customHeight="false" outlineLevel="0" collapsed="false">
      <c r="A995" s="98"/>
      <c r="B995" s="103"/>
      <c r="C995" s="118" t="s">
        <v>52</v>
      </c>
      <c r="D995" s="103"/>
      <c r="E995" s="119" t="n">
        <v>1</v>
      </c>
      <c r="F995" s="120" t="n">
        <v>216000</v>
      </c>
      <c r="G995" s="121" t="n">
        <v>0.00186915887850467</v>
      </c>
      <c r="H995" s="121" t="n">
        <v>0.00102090606708303</v>
      </c>
    </row>
    <row r="996" customFormat="false" ht="13.5" hidden="false" customHeight="false" outlineLevel="0" collapsed="false">
      <c r="A996" s="98"/>
      <c r="B996" s="103"/>
      <c r="C996" s="103"/>
      <c r="D996" s="104" t="s">
        <v>118</v>
      </c>
      <c r="E996" s="105" t="n">
        <v>1</v>
      </c>
      <c r="F996" s="106" t="n">
        <v>216000</v>
      </c>
      <c r="G996" s="107" t="n">
        <v>0.00186915887850467</v>
      </c>
      <c r="H996" s="108" t="n">
        <v>0.00102090606708303</v>
      </c>
    </row>
    <row r="997" customFormat="false" ht="13.5" hidden="false" customHeight="false" outlineLevel="0" collapsed="false">
      <c r="A997" s="98"/>
      <c r="B997" s="103"/>
      <c r="C997" s="103"/>
      <c r="D997" s="103"/>
      <c r="E997" s="109"/>
      <c r="F997" s="110"/>
      <c r="G997" s="111"/>
      <c r="H997" s="111"/>
    </row>
    <row r="998" customFormat="false" ht="12.75" hidden="false" customHeight="false" outlineLevel="0" collapsed="false">
      <c r="A998" s="93" t="s">
        <v>239</v>
      </c>
      <c r="B998" s="94"/>
      <c r="C998" s="94"/>
      <c r="D998" s="94"/>
      <c r="E998" s="95" t="n">
        <v>1</v>
      </c>
      <c r="F998" s="96" t="n">
        <v>160000</v>
      </c>
      <c r="G998" s="97" t="n">
        <v>0.00186915887850467</v>
      </c>
      <c r="H998" s="97" t="n">
        <v>0.000756226716357799</v>
      </c>
    </row>
    <row r="999" customFormat="false" ht="12.75" hidden="false" customHeight="false" outlineLevel="0" collapsed="false">
      <c r="A999" s="98"/>
      <c r="B999" s="99" t="s">
        <v>11</v>
      </c>
      <c r="C999" s="99"/>
      <c r="D999" s="99"/>
      <c r="E999" s="100" t="n">
        <v>1</v>
      </c>
      <c r="F999" s="101" t="n">
        <v>160000</v>
      </c>
      <c r="G999" s="102" t="n">
        <v>0.00186915887850467</v>
      </c>
      <c r="H999" s="102" t="n">
        <v>0.000756226716357799</v>
      </c>
    </row>
    <row r="1000" customFormat="false" ht="13.5" hidden="false" customHeight="false" outlineLevel="0" collapsed="false">
      <c r="A1000" s="98"/>
      <c r="B1000" s="103"/>
      <c r="C1000" s="118" t="s">
        <v>52</v>
      </c>
      <c r="D1000" s="103"/>
      <c r="E1000" s="119" t="n">
        <v>1</v>
      </c>
      <c r="F1000" s="120" t="n">
        <v>160000</v>
      </c>
      <c r="G1000" s="121" t="n">
        <v>0.00186915887850467</v>
      </c>
      <c r="H1000" s="121" t="n">
        <v>0.000756226716357799</v>
      </c>
    </row>
    <row r="1001" customFormat="false" ht="13.5" hidden="false" customHeight="false" outlineLevel="0" collapsed="false">
      <c r="A1001" s="98"/>
      <c r="B1001" s="103"/>
      <c r="C1001" s="103"/>
      <c r="D1001" s="104" t="s">
        <v>102</v>
      </c>
      <c r="E1001" s="105" t="n">
        <v>1</v>
      </c>
      <c r="F1001" s="106" t="n">
        <v>160000</v>
      </c>
      <c r="G1001" s="107" t="n">
        <v>0.00186915887850467</v>
      </c>
      <c r="H1001" s="108" t="n">
        <v>0.000756226716357799</v>
      </c>
    </row>
    <row r="1002" customFormat="false" ht="12.75" hidden="false" customHeight="false" outlineLevel="0" collapsed="false">
      <c r="A1002" s="98"/>
      <c r="B1002" s="103"/>
      <c r="C1002" s="103"/>
      <c r="D1002" s="103"/>
      <c r="E1002" s="109"/>
      <c r="F1002" s="110"/>
      <c r="G1002" s="111"/>
      <c r="H1002" s="111"/>
    </row>
    <row r="1003" customFormat="false" ht="12.75" hidden="false" customHeight="false" outlineLevel="0" collapsed="false">
      <c r="A1003" s="93" t="s">
        <v>240</v>
      </c>
      <c r="B1003" s="94"/>
      <c r="C1003" s="94"/>
      <c r="D1003" s="94"/>
      <c r="E1003" s="95" t="n">
        <v>2</v>
      </c>
      <c r="F1003" s="96" t="n">
        <v>6584600</v>
      </c>
      <c r="G1003" s="97" t="n">
        <v>0.00373831775700935</v>
      </c>
      <c r="H1003" s="97" t="n">
        <v>0.0311215652283098</v>
      </c>
    </row>
    <row r="1004" customFormat="false" ht="12.75" hidden="false" customHeight="false" outlineLevel="0" collapsed="false">
      <c r="A1004" s="98"/>
      <c r="B1004" s="99" t="s">
        <v>10</v>
      </c>
      <c r="C1004" s="99"/>
      <c r="D1004" s="99"/>
      <c r="E1004" s="100" t="n">
        <v>1</v>
      </c>
      <c r="F1004" s="101" t="n">
        <v>559600</v>
      </c>
      <c r="G1004" s="102" t="n">
        <v>0.00186915887850467</v>
      </c>
      <c r="H1004" s="102" t="n">
        <v>0.0026449029404614</v>
      </c>
    </row>
    <row r="1005" customFormat="false" ht="13.5" hidden="false" customHeight="false" outlineLevel="0" collapsed="false">
      <c r="A1005" s="98"/>
      <c r="B1005" s="103"/>
      <c r="C1005" s="118" t="s">
        <v>57</v>
      </c>
      <c r="D1005" s="103"/>
      <c r="E1005" s="119" t="n">
        <v>1</v>
      </c>
      <c r="F1005" s="120" t="n">
        <v>559600</v>
      </c>
      <c r="G1005" s="121" t="n">
        <v>0.00186915887850467</v>
      </c>
      <c r="H1005" s="121" t="n">
        <v>0.0026449029404614</v>
      </c>
    </row>
    <row r="1006" customFormat="false" ht="13.5" hidden="false" customHeight="false" outlineLevel="0" collapsed="false">
      <c r="A1006" s="98"/>
      <c r="B1006" s="103"/>
      <c r="C1006" s="103"/>
      <c r="D1006" s="104" t="s">
        <v>60</v>
      </c>
      <c r="E1006" s="105" t="n">
        <v>1</v>
      </c>
      <c r="F1006" s="106" t="n">
        <v>559600</v>
      </c>
      <c r="G1006" s="107" t="n">
        <v>0.00186915887850467</v>
      </c>
      <c r="H1006" s="108" t="n">
        <v>0.0026449029404614</v>
      </c>
    </row>
    <row r="1007" customFormat="false" ht="14.25" hidden="false" customHeight="false" outlineLevel="0" collapsed="false">
      <c r="A1007" s="98"/>
      <c r="B1007" s="103"/>
      <c r="C1007" s="103"/>
      <c r="D1007" s="103"/>
      <c r="E1007" s="109"/>
      <c r="F1007" s="110"/>
      <c r="G1007" s="111"/>
      <c r="H1007" s="111"/>
    </row>
    <row r="1008" customFormat="false" ht="12.75" hidden="false" customHeight="false" outlineLevel="0" collapsed="false">
      <c r="A1008" s="98"/>
      <c r="B1008" s="99" t="s">
        <v>11</v>
      </c>
      <c r="C1008" s="99"/>
      <c r="D1008" s="99"/>
      <c r="E1008" s="100" t="n">
        <v>1</v>
      </c>
      <c r="F1008" s="101" t="n">
        <v>6025000</v>
      </c>
      <c r="G1008" s="102" t="n">
        <v>0.00186915887850467</v>
      </c>
      <c r="H1008" s="102" t="n">
        <v>0.0284766622878484</v>
      </c>
    </row>
    <row r="1009" customFormat="false" ht="13.5" hidden="false" customHeight="false" outlineLevel="0" collapsed="false">
      <c r="A1009" s="98"/>
      <c r="B1009" s="103"/>
      <c r="C1009" s="118" t="s">
        <v>52</v>
      </c>
      <c r="D1009" s="103"/>
      <c r="E1009" s="119" t="n">
        <v>1</v>
      </c>
      <c r="F1009" s="120" t="n">
        <v>6025000</v>
      </c>
      <c r="G1009" s="121" t="n">
        <v>0.00186915887850467</v>
      </c>
      <c r="H1009" s="121" t="n">
        <v>0.0284766622878484</v>
      </c>
    </row>
    <row r="1010" customFormat="false" ht="13.5" hidden="false" customHeight="false" outlineLevel="0" collapsed="false">
      <c r="A1010" s="98"/>
      <c r="B1010" s="103"/>
      <c r="C1010" s="103"/>
      <c r="D1010" s="104" t="s">
        <v>102</v>
      </c>
      <c r="E1010" s="105" t="n">
        <v>1</v>
      </c>
      <c r="F1010" s="106" t="n">
        <v>6025000</v>
      </c>
      <c r="G1010" s="107" t="n">
        <v>0.00186915887850467</v>
      </c>
      <c r="H1010" s="108" t="n">
        <v>0.0284766622878484</v>
      </c>
    </row>
    <row r="1011" customFormat="false" ht="13.5" hidden="false" customHeight="false" outlineLevel="0" collapsed="false">
      <c r="A1011" s="98"/>
      <c r="B1011" s="103"/>
      <c r="C1011" s="103"/>
      <c r="D1011" s="103"/>
      <c r="E1011" s="109"/>
      <c r="F1011" s="110"/>
      <c r="G1011" s="111"/>
      <c r="H1011" s="111"/>
    </row>
    <row r="1012" customFormat="false" ht="12.75" hidden="false" customHeight="false" outlineLevel="0" collapsed="false">
      <c r="A1012" s="93" t="s">
        <v>241</v>
      </c>
      <c r="B1012" s="94"/>
      <c r="C1012" s="94"/>
      <c r="D1012" s="94"/>
      <c r="E1012" s="95" t="n">
        <v>1</v>
      </c>
      <c r="F1012" s="96" t="n">
        <v>625117.52</v>
      </c>
      <c r="G1012" s="97" t="n">
        <v>0.00186915887850467</v>
      </c>
      <c r="H1012" s="97" t="n">
        <v>0.00295456605929582</v>
      </c>
    </row>
    <row r="1013" customFormat="false" ht="12.75" hidden="false" customHeight="false" outlineLevel="0" collapsed="false">
      <c r="A1013" s="98"/>
      <c r="B1013" s="99" t="s">
        <v>9</v>
      </c>
      <c r="C1013" s="99"/>
      <c r="D1013" s="99"/>
      <c r="E1013" s="100" t="n">
        <v>1</v>
      </c>
      <c r="F1013" s="101" t="n">
        <v>625117.52</v>
      </c>
      <c r="G1013" s="102" t="n">
        <v>0.00186915887850467</v>
      </c>
      <c r="H1013" s="102" t="n">
        <v>0.00295456605929582</v>
      </c>
    </row>
    <row r="1014" customFormat="false" ht="13.5" hidden="false" customHeight="false" outlineLevel="0" collapsed="false">
      <c r="A1014" s="98"/>
      <c r="B1014" s="103"/>
      <c r="C1014" s="118" t="s">
        <v>57</v>
      </c>
      <c r="D1014" s="103"/>
      <c r="E1014" s="119" t="n">
        <v>1</v>
      </c>
      <c r="F1014" s="120" t="n">
        <v>625117.52</v>
      </c>
      <c r="G1014" s="121" t="n">
        <v>0.00186915887850467</v>
      </c>
      <c r="H1014" s="121" t="n">
        <v>0.00295456605929582</v>
      </c>
    </row>
    <row r="1015" customFormat="false" ht="13.5" hidden="false" customHeight="false" outlineLevel="0" collapsed="false">
      <c r="A1015" s="98"/>
      <c r="B1015" s="103"/>
      <c r="C1015" s="103"/>
      <c r="D1015" s="104" t="s">
        <v>125</v>
      </c>
      <c r="E1015" s="105" t="n">
        <v>1</v>
      </c>
      <c r="F1015" s="106" t="n">
        <v>625117.52</v>
      </c>
      <c r="G1015" s="107" t="n">
        <v>0.00186915887850467</v>
      </c>
      <c r="H1015" s="108" t="n">
        <v>0.00295456605929582</v>
      </c>
    </row>
    <row r="1016" customFormat="false" ht="13.5" hidden="false" customHeight="false" outlineLevel="0" collapsed="false">
      <c r="A1016" s="98"/>
      <c r="B1016" s="103"/>
      <c r="C1016" s="103"/>
      <c r="D1016" s="103"/>
      <c r="E1016" s="109"/>
      <c r="F1016" s="110"/>
      <c r="G1016" s="111"/>
      <c r="H1016" s="111"/>
    </row>
    <row r="1017" customFormat="false" ht="12.75" hidden="false" customHeight="false" outlineLevel="0" collapsed="false">
      <c r="A1017" s="93" t="s">
        <v>242</v>
      </c>
      <c r="B1017" s="94"/>
      <c r="C1017" s="94"/>
      <c r="D1017" s="94"/>
      <c r="E1017" s="95" t="n">
        <v>1</v>
      </c>
      <c r="F1017" s="96" t="n">
        <v>410000</v>
      </c>
      <c r="G1017" s="97" t="n">
        <v>0.00186915887850467</v>
      </c>
      <c r="H1017" s="97" t="n">
        <v>0.00193783096066686</v>
      </c>
    </row>
    <row r="1018" customFormat="false" ht="12.75" hidden="false" customHeight="false" outlineLevel="0" collapsed="false">
      <c r="A1018" s="98"/>
      <c r="B1018" s="99" t="s">
        <v>12</v>
      </c>
      <c r="C1018" s="99"/>
      <c r="D1018" s="99"/>
      <c r="E1018" s="100" t="n">
        <v>1</v>
      </c>
      <c r="F1018" s="101" t="n">
        <v>410000</v>
      </c>
      <c r="G1018" s="102" t="n">
        <v>0.00186915887850467</v>
      </c>
      <c r="H1018" s="102" t="n">
        <v>0.00193783096066686</v>
      </c>
    </row>
    <row r="1019" customFormat="false" ht="13.5" hidden="false" customHeight="false" outlineLevel="0" collapsed="false">
      <c r="A1019" s="98"/>
      <c r="B1019" s="103"/>
      <c r="C1019" s="118" t="s">
        <v>76</v>
      </c>
      <c r="D1019" s="103"/>
      <c r="E1019" s="119" t="n">
        <v>1</v>
      </c>
      <c r="F1019" s="120" t="n">
        <v>410000</v>
      </c>
      <c r="G1019" s="121" t="n">
        <v>0.00186915887850467</v>
      </c>
      <c r="H1019" s="121" t="n">
        <v>0.00193783096066686</v>
      </c>
    </row>
    <row r="1020" customFormat="false" ht="13.5" hidden="false" customHeight="false" outlineLevel="0" collapsed="false">
      <c r="A1020" s="98"/>
      <c r="B1020" s="103"/>
      <c r="C1020" s="103"/>
      <c r="D1020" s="104" t="s">
        <v>77</v>
      </c>
      <c r="E1020" s="105" t="n">
        <v>1</v>
      </c>
      <c r="F1020" s="106" t="n">
        <v>410000</v>
      </c>
      <c r="G1020" s="107" t="n">
        <v>0.00186915887850467</v>
      </c>
      <c r="H1020" s="108" t="n">
        <v>0.00193783096066686</v>
      </c>
    </row>
    <row r="1021" customFormat="false" ht="13.5" hidden="false" customHeight="false" outlineLevel="0" collapsed="false">
      <c r="A1021" s="98"/>
      <c r="B1021" s="103"/>
      <c r="C1021" s="103"/>
      <c r="D1021" s="103"/>
      <c r="E1021" s="109"/>
      <c r="F1021" s="110"/>
      <c r="G1021" s="111"/>
      <c r="H1021" s="111"/>
    </row>
    <row r="1022" customFormat="false" ht="12.75" hidden="false" customHeight="false" outlineLevel="0" collapsed="false">
      <c r="A1022" s="93" t="s">
        <v>243</v>
      </c>
      <c r="B1022" s="94"/>
      <c r="C1022" s="94"/>
      <c r="D1022" s="94"/>
      <c r="E1022" s="95" t="n">
        <v>1</v>
      </c>
      <c r="F1022" s="96" t="n">
        <v>331000</v>
      </c>
      <c r="G1022" s="97" t="n">
        <v>0.00186915887850467</v>
      </c>
      <c r="H1022" s="97" t="n">
        <v>0.0015644440194652</v>
      </c>
    </row>
    <row r="1023" customFormat="false" ht="12.75" hidden="false" customHeight="false" outlineLevel="0" collapsed="false">
      <c r="A1023" s="98"/>
      <c r="B1023" s="99" t="s">
        <v>11</v>
      </c>
      <c r="C1023" s="99"/>
      <c r="D1023" s="99"/>
      <c r="E1023" s="100" t="n">
        <v>1</v>
      </c>
      <c r="F1023" s="101" t="n">
        <v>331000</v>
      </c>
      <c r="G1023" s="102" t="n">
        <v>0.00186915887850467</v>
      </c>
      <c r="H1023" s="102" t="n">
        <v>0.0015644440194652</v>
      </c>
    </row>
    <row r="1024" customFormat="false" ht="13.5" hidden="false" customHeight="false" outlineLevel="0" collapsed="false">
      <c r="A1024" s="98"/>
      <c r="B1024" s="103"/>
      <c r="C1024" s="118" t="s">
        <v>52</v>
      </c>
      <c r="D1024" s="103"/>
      <c r="E1024" s="119" t="n">
        <v>1</v>
      </c>
      <c r="F1024" s="120" t="n">
        <v>331000</v>
      </c>
      <c r="G1024" s="121" t="n">
        <v>0.00186915887850467</v>
      </c>
      <c r="H1024" s="121" t="n">
        <v>0.0015644440194652</v>
      </c>
    </row>
    <row r="1025" customFormat="false" ht="13.5" hidden="false" customHeight="false" outlineLevel="0" collapsed="false">
      <c r="A1025" s="98"/>
      <c r="B1025" s="103"/>
      <c r="C1025" s="103"/>
      <c r="D1025" s="104" t="s">
        <v>102</v>
      </c>
      <c r="E1025" s="105" t="n">
        <v>1</v>
      </c>
      <c r="F1025" s="106" t="n">
        <v>331000</v>
      </c>
      <c r="G1025" s="107" t="n">
        <v>0.00186915887850467</v>
      </c>
      <c r="H1025" s="108" t="n">
        <v>0.0015644440194652</v>
      </c>
    </row>
    <row r="1026" customFormat="false" ht="13.5" hidden="false" customHeight="false" outlineLevel="0" collapsed="false">
      <c r="A1026" s="98"/>
      <c r="B1026" s="103"/>
      <c r="C1026" s="103"/>
      <c r="D1026" s="103"/>
      <c r="E1026" s="109"/>
      <c r="F1026" s="110"/>
      <c r="G1026" s="111"/>
      <c r="H1026" s="111"/>
    </row>
    <row r="1027" customFormat="false" ht="12.75" hidden="false" customHeight="false" outlineLevel="0" collapsed="false">
      <c r="A1027" s="93" t="s">
        <v>244</v>
      </c>
      <c r="B1027" s="94"/>
      <c r="C1027" s="94"/>
      <c r="D1027" s="94"/>
      <c r="E1027" s="95" t="n">
        <v>2</v>
      </c>
      <c r="F1027" s="96" t="n">
        <v>313500</v>
      </c>
      <c r="G1027" s="97" t="n">
        <v>0.00373831775700935</v>
      </c>
      <c r="H1027" s="97" t="n">
        <v>0.00148173172236356</v>
      </c>
    </row>
    <row r="1028" customFormat="false" ht="12.75" hidden="false" customHeight="false" outlineLevel="0" collapsed="false">
      <c r="A1028" s="98"/>
      <c r="B1028" s="99" t="s">
        <v>9</v>
      </c>
      <c r="C1028" s="99"/>
      <c r="D1028" s="99"/>
      <c r="E1028" s="100" t="n">
        <v>2</v>
      </c>
      <c r="F1028" s="101" t="n">
        <v>313500</v>
      </c>
      <c r="G1028" s="102" t="n">
        <v>0.00373831775700935</v>
      </c>
      <c r="H1028" s="102" t="n">
        <v>0.00148173172236356</v>
      </c>
    </row>
    <row r="1029" customFormat="false" ht="13.5" hidden="false" customHeight="false" outlineLevel="0" collapsed="false">
      <c r="A1029" s="98"/>
      <c r="B1029" s="103"/>
      <c r="C1029" s="118" t="s">
        <v>52</v>
      </c>
      <c r="D1029" s="103"/>
      <c r="E1029" s="119" t="n">
        <v>2</v>
      </c>
      <c r="F1029" s="120" t="n">
        <v>313500</v>
      </c>
      <c r="G1029" s="121" t="n">
        <v>0.00373831775700935</v>
      </c>
      <c r="H1029" s="121" t="n">
        <v>0.00148173172236356</v>
      </c>
    </row>
    <row r="1030" customFormat="false" ht="13.5" hidden="false" customHeight="false" outlineLevel="0" collapsed="false">
      <c r="A1030" s="98"/>
      <c r="B1030" s="103"/>
      <c r="C1030" s="103"/>
      <c r="D1030" s="104" t="s">
        <v>103</v>
      </c>
      <c r="E1030" s="105" t="n">
        <v>2</v>
      </c>
      <c r="F1030" s="106" t="n">
        <v>313500</v>
      </c>
      <c r="G1030" s="107" t="n">
        <v>0.00373831775700935</v>
      </c>
      <c r="H1030" s="108" t="n">
        <v>0.00148173172236356</v>
      </c>
    </row>
    <row r="1031" customFormat="false" ht="13.5" hidden="false" customHeight="false" outlineLevel="0" collapsed="false">
      <c r="A1031" s="98"/>
      <c r="B1031" s="103"/>
      <c r="C1031" s="103"/>
      <c r="D1031" s="103"/>
      <c r="E1031" s="109"/>
      <c r="F1031" s="110"/>
      <c r="G1031" s="111"/>
      <c r="H1031" s="111"/>
    </row>
    <row r="1032" customFormat="false" ht="12.75" hidden="false" customHeight="false" outlineLevel="0" collapsed="false">
      <c r="A1032" s="93" t="s">
        <v>245</v>
      </c>
      <c r="B1032" s="94"/>
      <c r="C1032" s="94"/>
      <c r="D1032" s="94"/>
      <c r="E1032" s="95" t="n">
        <v>2</v>
      </c>
      <c r="F1032" s="96" t="n">
        <v>705000</v>
      </c>
      <c r="G1032" s="97" t="n">
        <v>0.00373831775700935</v>
      </c>
      <c r="H1032" s="97" t="n">
        <v>0.00333212396895155</v>
      </c>
    </row>
    <row r="1033" customFormat="false" ht="12.75" hidden="false" customHeight="false" outlineLevel="0" collapsed="false">
      <c r="A1033" s="98"/>
      <c r="B1033" s="99" t="s">
        <v>10</v>
      </c>
      <c r="C1033" s="99"/>
      <c r="D1033" s="99"/>
      <c r="E1033" s="100" t="n">
        <v>1</v>
      </c>
      <c r="F1033" s="101" t="n">
        <v>330000</v>
      </c>
      <c r="G1033" s="102" t="n">
        <v>0.00186915887850467</v>
      </c>
      <c r="H1033" s="102" t="n">
        <v>0.00155971760248796</v>
      </c>
    </row>
    <row r="1034" customFormat="false" ht="13.5" hidden="false" customHeight="false" outlineLevel="0" collapsed="false">
      <c r="A1034" s="98"/>
      <c r="B1034" s="103"/>
      <c r="C1034" s="118" t="s">
        <v>49</v>
      </c>
      <c r="D1034" s="103"/>
      <c r="E1034" s="119" t="n">
        <v>1</v>
      </c>
      <c r="F1034" s="120" t="n">
        <v>330000</v>
      </c>
      <c r="G1034" s="121" t="n">
        <v>0.00186915887850467</v>
      </c>
      <c r="H1034" s="121" t="n">
        <v>0.00155971760248796</v>
      </c>
    </row>
    <row r="1035" customFormat="false" ht="13.5" hidden="false" customHeight="false" outlineLevel="0" collapsed="false">
      <c r="A1035" s="98"/>
      <c r="B1035" s="103"/>
      <c r="C1035" s="103"/>
      <c r="D1035" s="104" t="s">
        <v>50</v>
      </c>
      <c r="E1035" s="105" t="n">
        <v>1</v>
      </c>
      <c r="F1035" s="106" t="n">
        <v>330000</v>
      </c>
      <c r="G1035" s="107" t="n">
        <v>0.00186915887850467</v>
      </c>
      <c r="H1035" s="108" t="n">
        <v>0.00155971760248796</v>
      </c>
    </row>
    <row r="1036" customFormat="false" ht="13.5" hidden="false" customHeight="false" outlineLevel="0" collapsed="false">
      <c r="A1036" s="98"/>
      <c r="B1036" s="103"/>
      <c r="C1036" s="103"/>
      <c r="D1036" s="103"/>
      <c r="E1036" s="109"/>
      <c r="F1036" s="110"/>
      <c r="G1036" s="111"/>
      <c r="H1036" s="111"/>
    </row>
    <row r="1037" customFormat="false" ht="12.75" hidden="false" customHeight="false" outlineLevel="0" collapsed="false">
      <c r="A1037" s="98"/>
      <c r="B1037" s="99" t="s">
        <v>9</v>
      </c>
      <c r="C1037" s="99"/>
      <c r="D1037" s="99"/>
      <c r="E1037" s="100" t="n">
        <v>1</v>
      </c>
      <c r="F1037" s="101" t="n">
        <v>375000</v>
      </c>
      <c r="G1037" s="102" t="n">
        <v>0.00186915887850467</v>
      </c>
      <c r="H1037" s="102" t="n">
        <v>0.00177240636646359</v>
      </c>
    </row>
    <row r="1038" customFormat="false" ht="13.5" hidden="false" customHeight="false" outlineLevel="0" collapsed="false">
      <c r="A1038" s="98"/>
      <c r="B1038" s="103"/>
      <c r="C1038" s="118" t="s">
        <v>49</v>
      </c>
      <c r="D1038" s="103"/>
      <c r="E1038" s="119" t="n">
        <v>1</v>
      </c>
      <c r="F1038" s="120" t="n">
        <v>375000</v>
      </c>
      <c r="G1038" s="121" t="n">
        <v>0.00186915887850467</v>
      </c>
      <c r="H1038" s="121" t="n">
        <v>0.00177240636646359</v>
      </c>
    </row>
    <row r="1039" customFormat="false" ht="13.5" hidden="false" customHeight="false" outlineLevel="0" collapsed="false">
      <c r="A1039" s="98"/>
      <c r="B1039" s="103"/>
      <c r="C1039" s="103"/>
      <c r="D1039" s="104" t="s">
        <v>113</v>
      </c>
      <c r="E1039" s="105" t="n">
        <v>1</v>
      </c>
      <c r="F1039" s="106" t="n">
        <v>375000</v>
      </c>
      <c r="G1039" s="107" t="n">
        <v>0.00186915887850467</v>
      </c>
      <c r="H1039" s="108" t="n">
        <v>0.00177240636646359</v>
      </c>
    </row>
    <row r="1040" customFormat="false" ht="13.5" hidden="false" customHeight="false" outlineLevel="0" collapsed="false">
      <c r="A1040" s="98"/>
      <c r="B1040" s="103"/>
      <c r="C1040" s="103"/>
      <c r="D1040" s="103"/>
      <c r="E1040" s="109"/>
      <c r="F1040" s="110"/>
      <c r="G1040" s="111"/>
      <c r="H1040" s="111"/>
    </row>
    <row r="1041" customFormat="false" ht="13.5" hidden="false" customHeight="false" outlineLevel="0" collapsed="false">
      <c r="A1041" s="93" t="s">
        <v>246</v>
      </c>
      <c r="B1041" s="94"/>
      <c r="C1041" s="94"/>
      <c r="D1041" s="94"/>
      <c r="E1041" s="95" t="n">
        <v>1</v>
      </c>
      <c r="F1041" s="96" t="n">
        <v>350533</v>
      </c>
      <c r="G1041" s="97" t="n">
        <v>0.00186915887850467</v>
      </c>
      <c r="H1041" s="97" t="n">
        <v>0.00165676512228155</v>
      </c>
    </row>
    <row r="1042" customFormat="false" ht="12.75" hidden="false" customHeight="false" outlineLevel="0" collapsed="false">
      <c r="A1042" s="98"/>
      <c r="B1042" s="99" t="s">
        <v>13</v>
      </c>
      <c r="C1042" s="99"/>
      <c r="D1042" s="99"/>
      <c r="E1042" s="100" t="n">
        <v>1</v>
      </c>
      <c r="F1042" s="101" t="n">
        <v>350533</v>
      </c>
      <c r="G1042" s="102" t="n">
        <v>0.00186915887850467</v>
      </c>
      <c r="H1042" s="102" t="n">
        <v>0.00165676512228155</v>
      </c>
    </row>
    <row r="1043" customFormat="false" ht="13.5" hidden="false" customHeight="false" outlineLevel="0" collapsed="false">
      <c r="A1043" s="98"/>
      <c r="B1043" s="103"/>
      <c r="C1043" s="118" t="s">
        <v>57</v>
      </c>
      <c r="D1043" s="103"/>
      <c r="E1043" s="119" t="n">
        <v>1</v>
      </c>
      <c r="F1043" s="120" t="n">
        <v>350533</v>
      </c>
      <c r="G1043" s="121" t="n">
        <v>0.00186915887850467</v>
      </c>
      <c r="H1043" s="121" t="n">
        <v>0.00165676512228155</v>
      </c>
    </row>
    <row r="1044" customFormat="false" ht="13.5" hidden="false" customHeight="false" outlineLevel="0" collapsed="false">
      <c r="A1044" s="98"/>
      <c r="B1044" s="103"/>
      <c r="C1044" s="103"/>
      <c r="D1044" s="104" t="s">
        <v>94</v>
      </c>
      <c r="E1044" s="105" t="n">
        <v>1</v>
      </c>
      <c r="F1044" s="106" t="n">
        <v>350533</v>
      </c>
      <c r="G1044" s="107" t="n">
        <v>0.00186915887850467</v>
      </c>
      <c r="H1044" s="108" t="n">
        <v>0.00165676512228155</v>
      </c>
    </row>
    <row r="1045" customFormat="false" ht="13.5" hidden="false" customHeight="false" outlineLevel="0" collapsed="false">
      <c r="A1045" s="98"/>
      <c r="B1045" s="103"/>
      <c r="C1045" s="103"/>
      <c r="D1045" s="103"/>
      <c r="E1045" s="109"/>
      <c r="F1045" s="110"/>
      <c r="G1045" s="111"/>
      <c r="H1045" s="111"/>
    </row>
    <row r="1046" customFormat="false" ht="13.5" hidden="false" customHeight="false" outlineLevel="0" collapsed="false">
      <c r="A1046" s="93" t="s">
        <v>247</v>
      </c>
      <c r="B1046" s="94"/>
      <c r="C1046" s="94"/>
      <c r="D1046" s="94"/>
      <c r="E1046" s="95" t="n">
        <v>1</v>
      </c>
      <c r="F1046" s="96" t="n">
        <v>150000</v>
      </c>
      <c r="G1046" s="97" t="n">
        <v>0.00186915887850467</v>
      </c>
      <c r="H1046" s="97" t="n">
        <v>0.000708962546585436</v>
      </c>
    </row>
    <row r="1047" customFormat="false" ht="12.75" hidden="false" customHeight="false" outlineLevel="0" collapsed="false">
      <c r="A1047" s="98"/>
      <c r="B1047" s="99" t="s">
        <v>11</v>
      </c>
      <c r="C1047" s="99"/>
      <c r="D1047" s="99"/>
      <c r="E1047" s="100" t="n">
        <v>1</v>
      </c>
      <c r="F1047" s="101" t="n">
        <v>150000</v>
      </c>
      <c r="G1047" s="102" t="n">
        <v>0.00186915887850467</v>
      </c>
      <c r="H1047" s="102" t="n">
        <v>0.000708962546585436</v>
      </c>
    </row>
    <row r="1048" customFormat="false" ht="13.5" hidden="false" customHeight="false" outlineLevel="0" collapsed="false">
      <c r="A1048" s="98"/>
      <c r="B1048" s="103"/>
      <c r="C1048" s="118" t="s">
        <v>52</v>
      </c>
      <c r="D1048" s="103"/>
      <c r="E1048" s="119" t="n">
        <v>1</v>
      </c>
      <c r="F1048" s="120" t="n">
        <v>150000</v>
      </c>
      <c r="G1048" s="121" t="n">
        <v>0.00186915887850467</v>
      </c>
      <c r="H1048" s="121" t="n">
        <v>0.000708962546585436</v>
      </c>
    </row>
    <row r="1049" customFormat="false" ht="13.5" hidden="false" customHeight="false" outlineLevel="0" collapsed="false">
      <c r="A1049" s="98"/>
      <c r="B1049" s="103"/>
      <c r="C1049" s="103"/>
      <c r="D1049" s="104" t="s">
        <v>102</v>
      </c>
      <c r="E1049" s="105" t="n">
        <v>1</v>
      </c>
      <c r="F1049" s="106" t="n">
        <v>150000</v>
      </c>
      <c r="G1049" s="107" t="n">
        <v>0.00186915887850467</v>
      </c>
      <c r="H1049" s="108" t="n">
        <v>0.000708962546585436</v>
      </c>
    </row>
    <row r="1050" customFormat="false" ht="13.5" hidden="false" customHeight="false" outlineLevel="0" collapsed="false">
      <c r="A1050" s="98"/>
      <c r="B1050" s="103"/>
      <c r="C1050" s="103"/>
      <c r="D1050" s="103"/>
      <c r="E1050" s="109"/>
      <c r="F1050" s="110"/>
      <c r="G1050" s="111"/>
      <c r="H1050" s="111"/>
    </row>
    <row r="1051" customFormat="false" ht="13.5" hidden="false" customHeight="false" outlineLevel="0" collapsed="false">
      <c r="A1051" s="93" t="s">
        <v>248</v>
      </c>
      <c r="B1051" s="94"/>
      <c r="C1051" s="94"/>
      <c r="D1051" s="94"/>
      <c r="E1051" s="95" t="n">
        <v>1</v>
      </c>
      <c r="F1051" s="96" t="n">
        <v>420000</v>
      </c>
      <c r="G1051" s="97" t="n">
        <v>0.00186915887850467</v>
      </c>
      <c r="H1051" s="97" t="n">
        <v>0.00198509513043922</v>
      </c>
    </row>
    <row r="1052" customFormat="false" ht="12.75" hidden="false" customHeight="false" outlineLevel="0" collapsed="false">
      <c r="A1052" s="98"/>
      <c r="B1052" s="99" t="s">
        <v>9</v>
      </c>
      <c r="C1052" s="99"/>
      <c r="D1052" s="99"/>
      <c r="E1052" s="100" t="n">
        <v>1</v>
      </c>
      <c r="F1052" s="101" t="n">
        <v>420000</v>
      </c>
      <c r="G1052" s="102" t="n">
        <v>0.00186915887850467</v>
      </c>
      <c r="H1052" s="102" t="n">
        <v>0.00198509513043922</v>
      </c>
    </row>
    <row r="1053" customFormat="false" ht="13.5" hidden="false" customHeight="false" outlineLevel="0" collapsed="false">
      <c r="A1053" s="98"/>
      <c r="B1053" s="103"/>
      <c r="C1053" s="118" t="s">
        <v>49</v>
      </c>
      <c r="D1053" s="103"/>
      <c r="E1053" s="119" t="n">
        <v>1</v>
      </c>
      <c r="F1053" s="120" t="n">
        <v>420000</v>
      </c>
      <c r="G1053" s="121" t="n">
        <v>0.00186915887850467</v>
      </c>
      <c r="H1053" s="121" t="n">
        <v>0.00198509513043922</v>
      </c>
    </row>
    <row r="1054" customFormat="false" ht="13.5" hidden="false" customHeight="false" outlineLevel="0" collapsed="false">
      <c r="A1054" s="98"/>
      <c r="B1054" s="103"/>
      <c r="C1054" s="103"/>
      <c r="D1054" s="104" t="s">
        <v>115</v>
      </c>
      <c r="E1054" s="105" t="n">
        <v>1</v>
      </c>
      <c r="F1054" s="106" t="n">
        <v>420000</v>
      </c>
      <c r="G1054" s="107" t="n">
        <v>0.00186915887850467</v>
      </c>
      <c r="H1054" s="108" t="n">
        <v>0.00198509513043922</v>
      </c>
    </row>
    <row r="1055" customFormat="false" ht="13.5" hidden="false" customHeight="false" outlineLevel="0" collapsed="false">
      <c r="A1055" s="98"/>
      <c r="B1055" s="103"/>
      <c r="C1055" s="103"/>
      <c r="D1055" s="103"/>
      <c r="E1055" s="109"/>
      <c r="F1055" s="110"/>
      <c r="G1055" s="111"/>
      <c r="H1055" s="111"/>
    </row>
    <row r="1056" customFormat="false" ht="13.5" hidden="false" customHeight="false" outlineLevel="0" collapsed="false">
      <c r="A1056" s="93" t="s">
        <v>249</v>
      </c>
      <c r="B1056" s="94"/>
      <c r="C1056" s="94"/>
      <c r="D1056" s="94"/>
      <c r="E1056" s="95" t="n">
        <v>1</v>
      </c>
      <c r="F1056" s="96" t="n">
        <v>56000</v>
      </c>
      <c r="G1056" s="97" t="n">
        <v>0.00186915887850467</v>
      </c>
      <c r="H1056" s="97" t="n">
        <v>0.00026467935072523</v>
      </c>
    </row>
    <row r="1057" customFormat="false" ht="12.75" hidden="false" customHeight="false" outlineLevel="0" collapsed="false">
      <c r="A1057" s="98"/>
      <c r="B1057" s="99" t="s">
        <v>10</v>
      </c>
      <c r="C1057" s="99"/>
      <c r="D1057" s="99"/>
      <c r="E1057" s="100" t="n">
        <v>1</v>
      </c>
      <c r="F1057" s="101" t="n">
        <v>56000</v>
      </c>
      <c r="G1057" s="102" t="n">
        <v>0.00186915887850467</v>
      </c>
      <c r="H1057" s="102" t="n">
        <v>0.00026467935072523</v>
      </c>
    </row>
    <row r="1058" customFormat="false" ht="13.5" hidden="false" customHeight="false" outlineLevel="0" collapsed="false">
      <c r="A1058" s="98"/>
      <c r="B1058" s="103"/>
      <c r="C1058" s="118" t="s">
        <v>64</v>
      </c>
      <c r="D1058" s="103"/>
      <c r="E1058" s="119" t="n">
        <v>1</v>
      </c>
      <c r="F1058" s="120" t="n">
        <v>56000</v>
      </c>
      <c r="G1058" s="121" t="n">
        <v>0.00186915887850467</v>
      </c>
      <c r="H1058" s="121" t="n">
        <v>0.00026467935072523</v>
      </c>
    </row>
    <row r="1059" customFormat="false" ht="13.5" hidden="false" customHeight="false" outlineLevel="0" collapsed="false">
      <c r="A1059" s="98"/>
      <c r="B1059" s="103"/>
      <c r="C1059" s="103"/>
      <c r="D1059" s="104" t="s">
        <v>51</v>
      </c>
      <c r="E1059" s="105" t="n">
        <v>1</v>
      </c>
      <c r="F1059" s="106" t="n">
        <v>56000</v>
      </c>
      <c r="G1059" s="107" t="n">
        <v>0.00186915887850467</v>
      </c>
      <c r="H1059" s="108" t="n">
        <v>0.00026467935072523</v>
      </c>
    </row>
    <row r="1060" customFormat="false" ht="13.5" hidden="false" customHeight="false" outlineLevel="0" collapsed="false">
      <c r="A1060" s="98"/>
      <c r="B1060" s="103"/>
      <c r="C1060" s="103"/>
      <c r="D1060" s="103"/>
      <c r="E1060" s="109"/>
      <c r="F1060" s="110"/>
      <c r="G1060" s="111"/>
      <c r="H1060" s="111"/>
    </row>
    <row r="1061" customFormat="false" ht="13.5" hidden="false" customHeight="false" outlineLevel="0" collapsed="false">
      <c r="A1061" s="93" t="s">
        <v>250</v>
      </c>
      <c r="B1061" s="94"/>
      <c r="C1061" s="94"/>
      <c r="D1061" s="94"/>
      <c r="E1061" s="95" t="n">
        <v>1</v>
      </c>
      <c r="F1061" s="96" t="n">
        <v>2400000</v>
      </c>
      <c r="G1061" s="97" t="n">
        <v>0.00186915887850467</v>
      </c>
      <c r="H1061" s="97" t="n">
        <v>0.011343400745367</v>
      </c>
    </row>
    <row r="1062" customFormat="false" ht="12.75" hidden="false" customHeight="false" outlineLevel="0" collapsed="false">
      <c r="A1062" s="98"/>
      <c r="B1062" s="99" t="s">
        <v>10</v>
      </c>
      <c r="C1062" s="99"/>
      <c r="D1062" s="99"/>
      <c r="E1062" s="100" t="n">
        <v>1</v>
      </c>
      <c r="F1062" s="101" t="n">
        <v>2400000</v>
      </c>
      <c r="G1062" s="102" t="n">
        <v>0.00186915887850467</v>
      </c>
      <c r="H1062" s="102" t="n">
        <v>0.011343400745367</v>
      </c>
    </row>
    <row r="1063" customFormat="false" ht="13.5" hidden="false" customHeight="false" outlineLevel="0" collapsed="false">
      <c r="A1063" s="98"/>
      <c r="B1063" s="103"/>
      <c r="C1063" s="118" t="s">
        <v>57</v>
      </c>
      <c r="D1063" s="103"/>
      <c r="E1063" s="119" t="n">
        <v>1</v>
      </c>
      <c r="F1063" s="120" t="n">
        <v>2400000</v>
      </c>
      <c r="G1063" s="121" t="n">
        <v>0.00186915887850467</v>
      </c>
      <c r="H1063" s="121" t="n">
        <v>0.011343400745367</v>
      </c>
    </row>
    <row r="1064" customFormat="false" ht="13.5" hidden="false" customHeight="false" outlineLevel="0" collapsed="false">
      <c r="A1064" s="98"/>
      <c r="B1064" s="103"/>
      <c r="C1064" s="103"/>
      <c r="D1064" s="104" t="s">
        <v>60</v>
      </c>
      <c r="E1064" s="105" t="n">
        <v>1</v>
      </c>
      <c r="F1064" s="106" t="n">
        <v>2400000</v>
      </c>
      <c r="G1064" s="107" t="n">
        <v>0.00186915887850467</v>
      </c>
      <c r="H1064" s="108" t="n">
        <v>0.011343400745367</v>
      </c>
    </row>
    <row r="1065" customFormat="false" ht="13.5" hidden="false" customHeight="false" outlineLevel="0" collapsed="false">
      <c r="A1065" s="98"/>
      <c r="B1065" s="103"/>
      <c r="C1065" s="103"/>
      <c r="D1065" s="103"/>
      <c r="E1065" s="109"/>
      <c r="F1065" s="110"/>
      <c r="G1065" s="111"/>
      <c r="H1065" s="111"/>
    </row>
    <row r="1066" customFormat="false" ht="13.5" hidden="false" customHeight="false" outlineLevel="0" collapsed="false">
      <c r="A1066" s="93" t="s">
        <v>251</v>
      </c>
      <c r="B1066" s="94"/>
      <c r="C1066" s="94"/>
      <c r="D1066" s="94"/>
      <c r="E1066" s="95" t="n">
        <v>1</v>
      </c>
      <c r="F1066" s="96" t="n">
        <v>100000</v>
      </c>
      <c r="G1066" s="97" t="n">
        <v>0.00186915887850467</v>
      </c>
      <c r="H1066" s="97" t="n">
        <v>0.000472641697723624</v>
      </c>
    </row>
    <row r="1067" customFormat="false" ht="12.75" hidden="false" customHeight="false" outlineLevel="0" collapsed="false">
      <c r="A1067" s="98"/>
      <c r="B1067" s="99" t="s">
        <v>11</v>
      </c>
      <c r="C1067" s="99"/>
      <c r="D1067" s="99"/>
      <c r="E1067" s="100" t="n">
        <v>1</v>
      </c>
      <c r="F1067" s="101" t="n">
        <v>100000</v>
      </c>
      <c r="G1067" s="102" t="n">
        <v>0.00186915887850467</v>
      </c>
      <c r="H1067" s="102" t="n">
        <v>0.000472641697723624</v>
      </c>
    </row>
    <row r="1068" customFormat="false" ht="13.5" hidden="false" customHeight="false" outlineLevel="0" collapsed="false">
      <c r="A1068" s="98"/>
      <c r="B1068" s="103"/>
      <c r="C1068" s="118" t="s">
        <v>49</v>
      </c>
      <c r="D1068" s="103"/>
      <c r="E1068" s="119" t="n">
        <v>1</v>
      </c>
      <c r="F1068" s="120" t="n">
        <v>100000</v>
      </c>
      <c r="G1068" s="121" t="n">
        <v>0.00186915887850467</v>
      </c>
      <c r="H1068" s="121" t="n">
        <v>0.000472641697723624</v>
      </c>
    </row>
    <row r="1069" customFormat="false" ht="13.5" hidden="false" customHeight="false" outlineLevel="0" collapsed="false">
      <c r="A1069" s="98"/>
      <c r="B1069" s="103"/>
      <c r="C1069" s="103"/>
      <c r="D1069" s="104" t="s">
        <v>101</v>
      </c>
      <c r="E1069" s="105" t="n">
        <v>1</v>
      </c>
      <c r="F1069" s="106" t="n">
        <v>100000</v>
      </c>
      <c r="G1069" s="107" t="n">
        <v>0.00186915887850467</v>
      </c>
      <c r="H1069" s="108" t="n">
        <v>0.000472641697723624</v>
      </c>
    </row>
    <row r="1070" customFormat="false" ht="13.5" hidden="false" customHeight="false" outlineLevel="0" collapsed="false">
      <c r="A1070" s="98"/>
      <c r="B1070" s="103"/>
      <c r="C1070" s="103"/>
      <c r="D1070" s="103"/>
      <c r="E1070" s="109"/>
      <c r="F1070" s="110"/>
      <c r="G1070" s="111"/>
      <c r="H1070" s="111"/>
    </row>
    <row r="1071" customFormat="false" ht="13.5" hidden="false" customHeight="false" outlineLevel="0" collapsed="false">
      <c r="A1071" s="93" t="s">
        <v>252</v>
      </c>
      <c r="B1071" s="94"/>
      <c r="C1071" s="94"/>
      <c r="D1071" s="94"/>
      <c r="E1071" s="95" t="n">
        <v>1</v>
      </c>
      <c r="F1071" s="96" t="n">
        <v>125000</v>
      </c>
      <c r="G1071" s="97" t="n">
        <v>0.00186915887850467</v>
      </c>
      <c r="H1071" s="97" t="n">
        <v>0.00059080212215453</v>
      </c>
    </row>
    <row r="1072" customFormat="false" ht="12.75" hidden="false" customHeight="false" outlineLevel="0" collapsed="false">
      <c r="A1072" s="98"/>
      <c r="B1072" s="99" t="s">
        <v>11</v>
      </c>
      <c r="C1072" s="99"/>
      <c r="D1072" s="99"/>
      <c r="E1072" s="100" t="n">
        <v>1</v>
      </c>
      <c r="F1072" s="101" t="n">
        <v>125000</v>
      </c>
      <c r="G1072" s="102" t="n">
        <v>0.00186915887850467</v>
      </c>
      <c r="H1072" s="102" t="n">
        <v>0.00059080212215453</v>
      </c>
    </row>
    <row r="1073" customFormat="false" ht="13.5" hidden="false" customHeight="false" outlineLevel="0" collapsed="false">
      <c r="A1073" s="98"/>
      <c r="B1073" s="103"/>
      <c r="C1073" s="118" t="s">
        <v>49</v>
      </c>
      <c r="D1073" s="103"/>
      <c r="E1073" s="119" t="n">
        <v>1</v>
      </c>
      <c r="F1073" s="120" t="n">
        <v>125000</v>
      </c>
      <c r="G1073" s="121" t="n">
        <v>0.00186915887850467</v>
      </c>
      <c r="H1073" s="121" t="n">
        <v>0.00059080212215453</v>
      </c>
    </row>
    <row r="1074" customFormat="false" ht="13.5" hidden="false" customHeight="false" outlineLevel="0" collapsed="false">
      <c r="A1074" s="98"/>
      <c r="B1074" s="103"/>
      <c r="C1074" s="103"/>
      <c r="D1074" s="104" t="s">
        <v>101</v>
      </c>
      <c r="E1074" s="105" t="n">
        <v>1</v>
      </c>
      <c r="F1074" s="106" t="n">
        <v>125000</v>
      </c>
      <c r="G1074" s="107" t="n">
        <v>0.00186915887850467</v>
      </c>
      <c r="H1074" s="108" t="n">
        <v>0.00059080212215453</v>
      </c>
    </row>
    <row r="1075" customFormat="false" ht="13.5" hidden="false" customHeight="false" outlineLevel="0" collapsed="false">
      <c r="A1075" s="98"/>
      <c r="B1075" s="103"/>
      <c r="C1075" s="103"/>
      <c r="D1075" s="103"/>
      <c r="E1075" s="109"/>
      <c r="F1075" s="110"/>
      <c r="G1075" s="111"/>
      <c r="H1075" s="111"/>
    </row>
    <row r="1076" customFormat="false" ht="13.5" hidden="false" customHeight="false" outlineLevel="0" collapsed="false">
      <c r="A1076" s="93" t="s">
        <v>253</v>
      </c>
      <c r="B1076" s="94"/>
      <c r="C1076" s="94"/>
      <c r="D1076" s="94"/>
      <c r="E1076" s="95" t="n">
        <v>2</v>
      </c>
      <c r="F1076" s="96" t="n">
        <v>817000</v>
      </c>
      <c r="G1076" s="97" t="n">
        <v>0.00373831775700935</v>
      </c>
      <c r="H1076" s="97" t="n">
        <v>0.00386148267040201</v>
      </c>
    </row>
    <row r="1077" customFormat="false" ht="12.75" hidden="false" customHeight="false" outlineLevel="0" collapsed="false">
      <c r="A1077" s="98"/>
      <c r="B1077" s="99" t="s">
        <v>12</v>
      </c>
      <c r="C1077" s="99"/>
      <c r="D1077" s="99"/>
      <c r="E1077" s="100" t="n">
        <v>2</v>
      </c>
      <c r="F1077" s="101" t="n">
        <v>817000</v>
      </c>
      <c r="G1077" s="102" t="n">
        <v>0.00373831775700935</v>
      </c>
      <c r="H1077" s="102" t="n">
        <v>0.00386148267040201</v>
      </c>
    </row>
    <row r="1078" customFormat="false" ht="13.5" hidden="false" customHeight="false" outlineLevel="0" collapsed="false">
      <c r="A1078" s="98"/>
      <c r="B1078" s="103"/>
      <c r="C1078" s="118" t="s">
        <v>49</v>
      </c>
      <c r="D1078" s="103"/>
      <c r="E1078" s="119" t="n">
        <v>2</v>
      </c>
      <c r="F1078" s="120" t="n">
        <v>817000</v>
      </c>
      <c r="G1078" s="121" t="n">
        <v>0.00373831775700935</v>
      </c>
      <c r="H1078" s="121" t="n">
        <v>0.00386148267040201</v>
      </c>
    </row>
    <row r="1079" customFormat="false" ht="13.5" hidden="false" customHeight="false" outlineLevel="0" collapsed="false">
      <c r="A1079" s="98"/>
      <c r="B1079" s="103"/>
      <c r="C1079" s="103"/>
      <c r="D1079" s="104" t="s">
        <v>73</v>
      </c>
      <c r="E1079" s="105" t="n">
        <v>2</v>
      </c>
      <c r="F1079" s="106" t="n">
        <v>817000</v>
      </c>
      <c r="G1079" s="107" t="n">
        <v>0.00373831775700935</v>
      </c>
      <c r="H1079" s="108" t="n">
        <v>0.00386148267040201</v>
      </c>
    </row>
    <row r="1080" customFormat="false" ht="13.5" hidden="false" customHeight="false" outlineLevel="0" collapsed="false">
      <c r="A1080" s="98"/>
      <c r="B1080" s="103"/>
      <c r="C1080" s="103"/>
      <c r="D1080" s="103"/>
      <c r="E1080" s="109"/>
      <c r="F1080" s="110"/>
      <c r="G1080" s="111"/>
      <c r="H1080" s="111"/>
    </row>
    <row r="1081" customFormat="false" ht="13.5" hidden="false" customHeight="false" outlineLevel="0" collapsed="false">
      <c r="A1081" s="93" t="s">
        <v>254</v>
      </c>
      <c r="B1081" s="94"/>
      <c r="C1081" s="94"/>
      <c r="D1081" s="94"/>
      <c r="E1081" s="95" t="n">
        <v>1</v>
      </c>
      <c r="F1081" s="96" t="n">
        <v>363247</v>
      </c>
      <c r="G1081" s="97" t="n">
        <v>0.00186915887850467</v>
      </c>
      <c r="H1081" s="97" t="n">
        <v>0.00171685678773013</v>
      </c>
    </row>
    <row r="1082" customFormat="false" ht="12.75" hidden="false" customHeight="false" outlineLevel="0" collapsed="false">
      <c r="A1082" s="98"/>
      <c r="B1082" s="99" t="s">
        <v>9</v>
      </c>
      <c r="C1082" s="99"/>
      <c r="D1082" s="99"/>
      <c r="E1082" s="100" t="n">
        <v>1</v>
      </c>
      <c r="F1082" s="101" t="n">
        <v>363247</v>
      </c>
      <c r="G1082" s="102" t="n">
        <v>0.00186915887850467</v>
      </c>
      <c r="H1082" s="102" t="n">
        <v>0.00171685678773013</v>
      </c>
    </row>
    <row r="1083" customFormat="false" ht="13.5" hidden="false" customHeight="false" outlineLevel="0" collapsed="false">
      <c r="A1083" s="98"/>
      <c r="B1083" s="103"/>
      <c r="C1083" s="118" t="s">
        <v>57</v>
      </c>
      <c r="D1083" s="103"/>
      <c r="E1083" s="119" t="n">
        <v>1</v>
      </c>
      <c r="F1083" s="120" t="n">
        <v>363247</v>
      </c>
      <c r="G1083" s="121" t="n">
        <v>0.00186915887850467</v>
      </c>
      <c r="H1083" s="121" t="n">
        <v>0.00171685678773013</v>
      </c>
    </row>
    <row r="1084" customFormat="false" ht="13.5" hidden="false" customHeight="false" outlineLevel="0" collapsed="false">
      <c r="A1084" s="98"/>
      <c r="B1084" s="103"/>
      <c r="C1084" s="103"/>
      <c r="D1084" s="104" t="s">
        <v>123</v>
      </c>
      <c r="E1084" s="105" t="n">
        <v>1</v>
      </c>
      <c r="F1084" s="106" t="n">
        <v>363247</v>
      </c>
      <c r="G1084" s="107" t="n">
        <v>0.00186915887850467</v>
      </c>
      <c r="H1084" s="108" t="n">
        <v>0.00171685678773013</v>
      </c>
    </row>
    <row r="1085" customFormat="false" ht="12.75" hidden="false" customHeight="false" outlineLevel="0" collapsed="false">
      <c r="A1085" s="98"/>
      <c r="B1085" s="103"/>
      <c r="C1085" s="103"/>
      <c r="D1085" s="103"/>
      <c r="E1085" s="109"/>
      <c r="F1085" s="110"/>
      <c r="G1085" s="111"/>
      <c r="H1085" s="111"/>
    </row>
    <row r="1086" customFormat="false" ht="12.75" hidden="false" customHeight="false" outlineLevel="0" collapsed="false">
      <c r="A1086" s="93" t="s">
        <v>255</v>
      </c>
      <c r="B1086" s="94"/>
      <c r="C1086" s="94"/>
      <c r="D1086" s="94"/>
      <c r="E1086" s="95" t="n">
        <v>1</v>
      </c>
      <c r="F1086" s="96" t="n">
        <v>163500</v>
      </c>
      <c r="G1086" s="97" t="n">
        <v>0.00186915887850467</v>
      </c>
      <c r="H1086" s="97" t="n">
        <v>0.000772769175778126</v>
      </c>
    </row>
    <row r="1087" customFormat="false" ht="12.75" hidden="false" customHeight="false" outlineLevel="0" collapsed="false">
      <c r="A1087" s="98"/>
      <c r="B1087" s="99" t="s">
        <v>9</v>
      </c>
      <c r="C1087" s="99"/>
      <c r="D1087" s="99"/>
      <c r="E1087" s="100" t="n">
        <v>1</v>
      </c>
      <c r="F1087" s="101" t="n">
        <v>163500</v>
      </c>
      <c r="G1087" s="102" t="n">
        <v>0.00186915887850467</v>
      </c>
      <c r="H1087" s="102" t="n">
        <v>0.000772769175778126</v>
      </c>
    </row>
    <row r="1088" customFormat="false" ht="13.5" hidden="false" customHeight="false" outlineLevel="0" collapsed="false">
      <c r="A1088" s="98"/>
      <c r="B1088" s="103"/>
      <c r="C1088" s="118" t="s">
        <v>52</v>
      </c>
      <c r="D1088" s="103"/>
      <c r="E1088" s="119" t="n">
        <v>1</v>
      </c>
      <c r="F1088" s="120" t="n">
        <v>163500</v>
      </c>
      <c r="G1088" s="121" t="n">
        <v>0.00186915887850467</v>
      </c>
      <c r="H1088" s="121" t="n">
        <v>0.000772769175778126</v>
      </c>
    </row>
    <row r="1089" customFormat="false" ht="13.5" hidden="false" customHeight="false" outlineLevel="0" collapsed="false">
      <c r="A1089" s="98"/>
      <c r="B1089" s="103"/>
      <c r="C1089" s="103"/>
      <c r="D1089" s="104" t="s">
        <v>118</v>
      </c>
      <c r="E1089" s="105" t="n">
        <v>1</v>
      </c>
      <c r="F1089" s="106" t="n">
        <v>163500</v>
      </c>
      <c r="G1089" s="107" t="n">
        <v>0.00186915887850467</v>
      </c>
      <c r="H1089" s="108" t="n">
        <v>0.000772769175778126</v>
      </c>
    </row>
    <row r="1090" customFormat="false" ht="12.75" hidden="false" customHeight="false" outlineLevel="0" collapsed="false">
      <c r="A1090" s="98"/>
      <c r="B1090" s="103"/>
      <c r="C1090" s="103"/>
      <c r="D1090" s="103"/>
      <c r="E1090" s="109"/>
      <c r="F1090" s="110"/>
      <c r="G1090" s="111"/>
      <c r="H1090" s="111"/>
    </row>
    <row r="1091" customFormat="false" ht="12.75" hidden="false" customHeight="false" outlineLevel="0" collapsed="false">
      <c r="A1091" s="93" t="s">
        <v>256</v>
      </c>
      <c r="B1091" s="94"/>
      <c r="C1091" s="94"/>
      <c r="D1091" s="94"/>
      <c r="E1091" s="95" t="n">
        <v>1</v>
      </c>
      <c r="F1091" s="96" t="n">
        <v>1000000</v>
      </c>
      <c r="G1091" s="97" t="n">
        <v>0.00186915887850467</v>
      </c>
      <c r="H1091" s="97" t="n">
        <v>0.00472641697723624</v>
      </c>
    </row>
    <row r="1092" customFormat="false" ht="12.75" hidden="false" customHeight="false" outlineLevel="0" collapsed="false">
      <c r="A1092" s="98"/>
      <c r="B1092" s="99" t="s">
        <v>12</v>
      </c>
      <c r="C1092" s="99"/>
      <c r="D1092" s="99"/>
      <c r="E1092" s="100" t="n">
        <v>1</v>
      </c>
      <c r="F1092" s="101" t="n">
        <v>1000000</v>
      </c>
      <c r="G1092" s="102" t="n">
        <v>0.00186915887850467</v>
      </c>
      <c r="H1092" s="102" t="n">
        <v>0.00472641697723624</v>
      </c>
    </row>
    <row r="1093" customFormat="false" ht="13.5" hidden="false" customHeight="false" outlineLevel="0" collapsed="false">
      <c r="A1093" s="98"/>
      <c r="B1093" s="103"/>
      <c r="C1093" s="118" t="s">
        <v>49</v>
      </c>
      <c r="D1093" s="103"/>
      <c r="E1093" s="119" t="n">
        <v>1</v>
      </c>
      <c r="F1093" s="120" t="n">
        <v>1000000</v>
      </c>
      <c r="G1093" s="121" t="n">
        <v>0.00186915887850467</v>
      </c>
      <c r="H1093" s="121" t="n">
        <v>0.00472641697723624</v>
      </c>
    </row>
    <row r="1094" customFormat="false" ht="13.5" hidden="false" customHeight="false" outlineLevel="0" collapsed="false">
      <c r="A1094" s="98"/>
      <c r="B1094" s="103"/>
      <c r="C1094" s="103"/>
      <c r="D1094" s="104" t="s">
        <v>73</v>
      </c>
      <c r="E1094" s="105" t="n">
        <v>1</v>
      </c>
      <c r="F1094" s="106" t="n">
        <v>1000000</v>
      </c>
      <c r="G1094" s="107" t="n">
        <v>0.00186915887850467</v>
      </c>
      <c r="H1094" s="108" t="n">
        <v>0.00472641697723624</v>
      </c>
    </row>
    <row r="1095" customFormat="false" ht="12.75" hidden="false" customHeight="false" outlineLevel="0" collapsed="false">
      <c r="A1095" s="98"/>
      <c r="B1095" s="103"/>
      <c r="C1095" s="103"/>
      <c r="D1095" s="103"/>
      <c r="E1095" s="109"/>
      <c r="F1095" s="110"/>
      <c r="G1095" s="111"/>
      <c r="H1095" s="111"/>
    </row>
    <row r="1096" customFormat="false" ht="12.75" hidden="false" customHeight="false" outlineLevel="0" collapsed="false">
      <c r="A1096" s="93" t="s">
        <v>257</v>
      </c>
      <c r="B1096" s="94"/>
      <c r="C1096" s="94"/>
      <c r="D1096" s="94"/>
      <c r="E1096" s="95" t="n">
        <v>1</v>
      </c>
      <c r="F1096" s="96" t="n">
        <v>225000</v>
      </c>
      <c r="G1096" s="97" t="n">
        <v>0.00186915887850467</v>
      </c>
      <c r="H1096" s="97" t="n">
        <v>0.00106344381987815</v>
      </c>
    </row>
    <row r="1097" customFormat="false" ht="12.75" hidden="false" customHeight="false" outlineLevel="0" collapsed="false">
      <c r="A1097" s="98"/>
      <c r="B1097" s="99" t="s">
        <v>9</v>
      </c>
      <c r="C1097" s="99"/>
      <c r="D1097" s="99"/>
      <c r="E1097" s="100" t="n">
        <v>1</v>
      </c>
      <c r="F1097" s="101" t="n">
        <v>225000</v>
      </c>
      <c r="G1097" s="102" t="n">
        <v>0.00186915887850467</v>
      </c>
      <c r="H1097" s="102" t="n">
        <v>0.00106344381987815</v>
      </c>
    </row>
    <row r="1098" customFormat="false" ht="13.5" hidden="false" customHeight="false" outlineLevel="0" collapsed="false">
      <c r="A1098" s="98"/>
      <c r="B1098" s="103"/>
      <c r="C1098" s="118" t="s">
        <v>57</v>
      </c>
      <c r="D1098" s="103"/>
      <c r="E1098" s="119" t="n">
        <v>1</v>
      </c>
      <c r="F1098" s="120" t="n">
        <v>225000</v>
      </c>
      <c r="G1098" s="121" t="n">
        <v>0.00186915887850467</v>
      </c>
      <c r="H1098" s="121" t="n">
        <v>0.00106344381987815</v>
      </c>
    </row>
    <row r="1099" customFormat="false" ht="13.5" hidden="false" customHeight="false" outlineLevel="0" collapsed="false">
      <c r="A1099" s="98"/>
      <c r="B1099" s="103"/>
      <c r="C1099" s="103"/>
      <c r="D1099" s="104" t="s">
        <v>125</v>
      </c>
      <c r="E1099" s="105" t="n">
        <v>1</v>
      </c>
      <c r="F1099" s="106" t="n">
        <v>225000</v>
      </c>
      <c r="G1099" s="107" t="n">
        <v>0.00186915887850467</v>
      </c>
      <c r="H1099" s="108" t="n">
        <v>0.00106344381987815</v>
      </c>
    </row>
    <row r="1100" customFormat="false" ht="12.75" hidden="false" customHeight="false" outlineLevel="0" collapsed="false">
      <c r="A1100" s="98"/>
      <c r="B1100" s="103"/>
      <c r="C1100" s="103"/>
      <c r="D1100" s="103"/>
      <c r="E1100" s="109"/>
      <c r="F1100" s="110"/>
      <c r="G1100" s="111"/>
      <c r="H1100" s="111"/>
    </row>
    <row r="1101" customFormat="false" ht="12.75" hidden="false" customHeight="false" outlineLevel="0" collapsed="false">
      <c r="A1101" s="93" t="s">
        <v>258</v>
      </c>
      <c r="B1101" s="94"/>
      <c r="C1101" s="94"/>
      <c r="D1101" s="94"/>
      <c r="E1101" s="95" t="n">
        <v>2</v>
      </c>
      <c r="F1101" s="96" t="n">
        <v>1424101</v>
      </c>
      <c r="G1101" s="97" t="n">
        <v>0.00373831775700935</v>
      </c>
      <c r="H1101" s="97" t="n">
        <v>0.00673089514369911</v>
      </c>
    </row>
    <row r="1102" customFormat="false" ht="12.75" hidden="false" customHeight="false" outlineLevel="0" collapsed="false">
      <c r="A1102" s="98"/>
      <c r="B1102" s="99" t="s">
        <v>11</v>
      </c>
      <c r="C1102" s="99"/>
      <c r="D1102" s="99"/>
      <c r="E1102" s="100" t="n">
        <v>1</v>
      </c>
      <c r="F1102" s="101" t="n">
        <v>424101</v>
      </c>
      <c r="G1102" s="102" t="n">
        <v>0.00186915887850467</v>
      </c>
      <c r="H1102" s="102" t="n">
        <v>0.00200447816646287</v>
      </c>
    </row>
    <row r="1103" customFormat="false" ht="13.5" hidden="false" customHeight="false" outlineLevel="0" collapsed="false">
      <c r="A1103" s="98"/>
      <c r="B1103" s="103"/>
      <c r="C1103" s="118" t="s">
        <v>52</v>
      </c>
      <c r="D1103" s="103"/>
      <c r="E1103" s="119" t="n">
        <v>1</v>
      </c>
      <c r="F1103" s="120" t="n">
        <v>424101</v>
      </c>
      <c r="G1103" s="121" t="n">
        <v>0.00186915887850467</v>
      </c>
      <c r="H1103" s="121" t="n">
        <v>0.00200447816646287</v>
      </c>
    </row>
    <row r="1104" customFormat="false" ht="13.5" hidden="false" customHeight="false" outlineLevel="0" collapsed="false">
      <c r="A1104" s="98"/>
      <c r="B1104" s="103"/>
      <c r="C1104" s="103"/>
      <c r="D1104" s="104" t="s">
        <v>102</v>
      </c>
      <c r="E1104" s="105" t="n">
        <v>1</v>
      </c>
      <c r="F1104" s="106" t="n">
        <v>424101</v>
      </c>
      <c r="G1104" s="107" t="n">
        <v>0.00186915887850467</v>
      </c>
      <c r="H1104" s="108" t="n">
        <v>0.00200447816646287</v>
      </c>
    </row>
    <row r="1105" customFormat="false" ht="12.75" hidden="false" customHeight="false" outlineLevel="0" collapsed="false">
      <c r="A1105" s="98"/>
      <c r="B1105" s="103"/>
      <c r="C1105" s="103"/>
      <c r="D1105" s="103"/>
      <c r="E1105" s="109"/>
      <c r="F1105" s="110"/>
      <c r="G1105" s="111"/>
      <c r="H1105" s="111"/>
    </row>
    <row r="1106" customFormat="false" ht="12.75" hidden="false" customHeight="false" outlineLevel="0" collapsed="false">
      <c r="A1106" s="98"/>
      <c r="B1106" s="99" t="s">
        <v>9</v>
      </c>
      <c r="C1106" s="99"/>
      <c r="D1106" s="99"/>
      <c r="E1106" s="100" t="n">
        <v>1</v>
      </c>
      <c r="F1106" s="101" t="n">
        <v>1000000</v>
      </c>
      <c r="G1106" s="102" t="n">
        <v>0.00186915887850467</v>
      </c>
      <c r="H1106" s="102" t="n">
        <v>0.00472641697723624</v>
      </c>
    </row>
    <row r="1107" customFormat="false" ht="13.5" hidden="false" customHeight="false" outlineLevel="0" collapsed="false">
      <c r="A1107" s="98"/>
      <c r="B1107" s="103"/>
      <c r="C1107" s="118" t="s">
        <v>52</v>
      </c>
      <c r="D1107" s="103"/>
      <c r="E1107" s="119" t="n">
        <v>1</v>
      </c>
      <c r="F1107" s="120" t="n">
        <v>1000000</v>
      </c>
      <c r="G1107" s="121" t="n">
        <v>0.00186915887850467</v>
      </c>
      <c r="H1107" s="121" t="n">
        <v>0.00472641697723624</v>
      </c>
    </row>
    <row r="1108" customFormat="false" ht="13.5" hidden="false" customHeight="false" outlineLevel="0" collapsed="false">
      <c r="A1108" s="98"/>
      <c r="B1108" s="103"/>
      <c r="C1108" s="103"/>
      <c r="D1108" s="104" t="s">
        <v>103</v>
      </c>
      <c r="E1108" s="105" t="n">
        <v>1</v>
      </c>
      <c r="F1108" s="106" t="n">
        <v>1000000</v>
      </c>
      <c r="G1108" s="107" t="n">
        <v>0.00186915887850467</v>
      </c>
      <c r="H1108" s="108" t="n">
        <v>0.00472641697723624</v>
      </c>
    </row>
    <row r="1109" customFormat="false" ht="13.5" hidden="false" customHeight="false" outlineLevel="0" collapsed="false">
      <c r="A1109" s="98"/>
      <c r="B1109" s="103"/>
      <c r="C1109" s="103"/>
      <c r="D1109" s="103"/>
      <c r="E1109" s="109"/>
      <c r="F1109" s="110"/>
      <c r="G1109" s="111"/>
      <c r="H1109" s="111"/>
    </row>
    <row r="1110" customFormat="false" ht="12.75" hidden="false" customHeight="false" outlineLevel="0" collapsed="false">
      <c r="A1110" s="93" t="s">
        <v>259</v>
      </c>
      <c r="B1110" s="94"/>
      <c r="C1110" s="94"/>
      <c r="D1110" s="94"/>
      <c r="E1110" s="95" t="n">
        <v>1</v>
      </c>
      <c r="F1110" s="96" t="n">
        <v>275000</v>
      </c>
      <c r="G1110" s="97" t="n">
        <v>0.00186915887850467</v>
      </c>
      <c r="H1110" s="97" t="n">
        <v>0.00129976466873997</v>
      </c>
    </row>
    <row r="1111" customFormat="false" ht="12.75" hidden="false" customHeight="false" outlineLevel="0" collapsed="false">
      <c r="A1111" s="98"/>
      <c r="B1111" s="99" t="s">
        <v>11</v>
      </c>
      <c r="C1111" s="99"/>
      <c r="D1111" s="99"/>
      <c r="E1111" s="100" t="n">
        <v>1</v>
      </c>
      <c r="F1111" s="101" t="n">
        <v>275000</v>
      </c>
      <c r="G1111" s="102" t="n">
        <v>0.00186915887850467</v>
      </c>
      <c r="H1111" s="102" t="n">
        <v>0.00129976466873997</v>
      </c>
    </row>
    <row r="1112" customFormat="false" ht="13.5" hidden="false" customHeight="false" outlineLevel="0" collapsed="false">
      <c r="A1112" s="98"/>
      <c r="B1112" s="103"/>
      <c r="C1112" s="118" t="s">
        <v>89</v>
      </c>
      <c r="D1112" s="103"/>
      <c r="E1112" s="119" t="n">
        <v>1</v>
      </c>
      <c r="F1112" s="120" t="n">
        <v>275000</v>
      </c>
      <c r="G1112" s="121" t="n">
        <v>0.00186915887850467</v>
      </c>
      <c r="H1112" s="121" t="n">
        <v>0.00129976466873997</v>
      </c>
    </row>
    <row r="1113" customFormat="false" ht="13.5" hidden="false" customHeight="false" outlineLevel="0" collapsed="false">
      <c r="A1113" s="98"/>
      <c r="B1113" s="103"/>
      <c r="C1113" s="103"/>
      <c r="D1113" s="104" t="s">
        <v>47</v>
      </c>
      <c r="E1113" s="105" t="n">
        <v>1</v>
      </c>
      <c r="F1113" s="106" t="n">
        <v>275000</v>
      </c>
      <c r="G1113" s="107" t="n">
        <v>0.00186915887850467</v>
      </c>
      <c r="H1113" s="108" t="n">
        <v>0.00129976466873997</v>
      </c>
    </row>
    <row r="1114" customFormat="false" ht="12.75" hidden="false" customHeight="false" outlineLevel="0" collapsed="false">
      <c r="A1114" s="98"/>
      <c r="B1114" s="103"/>
      <c r="C1114" s="103"/>
      <c r="D1114" s="103"/>
      <c r="E1114" s="109"/>
      <c r="F1114" s="110"/>
      <c r="G1114" s="111"/>
      <c r="H1114" s="111"/>
    </row>
    <row r="1115" customFormat="false" ht="12.75" hidden="false" customHeight="false" outlineLevel="0" collapsed="false">
      <c r="A1115" s="93" t="s">
        <v>260</v>
      </c>
      <c r="B1115" s="94"/>
      <c r="C1115" s="94"/>
      <c r="D1115" s="94"/>
      <c r="E1115" s="95" t="n">
        <v>1</v>
      </c>
      <c r="F1115" s="96" t="n">
        <v>158000</v>
      </c>
      <c r="G1115" s="97" t="n">
        <v>0.00186915887850467</v>
      </c>
      <c r="H1115" s="97" t="n">
        <v>0.000746773882403326</v>
      </c>
    </row>
    <row r="1116" customFormat="false" ht="12.75" hidden="false" customHeight="false" outlineLevel="0" collapsed="false">
      <c r="A1116" s="98"/>
      <c r="B1116" s="99" t="s">
        <v>15</v>
      </c>
      <c r="C1116" s="99"/>
      <c r="D1116" s="99"/>
      <c r="E1116" s="100" t="n">
        <v>1</v>
      </c>
      <c r="F1116" s="101" t="n">
        <v>158000</v>
      </c>
      <c r="G1116" s="102" t="n">
        <v>0.00186915887850467</v>
      </c>
      <c r="H1116" s="102" t="n">
        <v>0.000746773882403326</v>
      </c>
    </row>
    <row r="1117" customFormat="false" ht="13.5" hidden="false" customHeight="false" outlineLevel="0" collapsed="false">
      <c r="A1117" s="98"/>
      <c r="B1117" s="103"/>
      <c r="C1117" s="118" t="s">
        <v>48</v>
      </c>
      <c r="D1117" s="103"/>
      <c r="E1117" s="119" t="n">
        <v>1</v>
      </c>
      <c r="F1117" s="120" t="n">
        <v>158000</v>
      </c>
      <c r="G1117" s="121" t="n">
        <v>0.00186915887850467</v>
      </c>
      <c r="H1117" s="121" t="n">
        <v>0.000746773882403326</v>
      </c>
    </row>
    <row r="1118" customFormat="false" ht="13.5" hidden="false" customHeight="false" outlineLevel="0" collapsed="false">
      <c r="A1118" s="98"/>
      <c r="B1118" s="103"/>
      <c r="C1118" s="103"/>
      <c r="D1118" s="104" t="s">
        <v>47</v>
      </c>
      <c r="E1118" s="105" t="n">
        <v>1</v>
      </c>
      <c r="F1118" s="106" t="n">
        <v>158000</v>
      </c>
      <c r="G1118" s="107" t="n">
        <v>0.00186915887850467</v>
      </c>
      <c r="H1118" s="108" t="n">
        <v>0.000746773882403326</v>
      </c>
    </row>
    <row r="1119" customFormat="false" ht="12.75" hidden="false" customHeight="false" outlineLevel="0" collapsed="false">
      <c r="A1119" s="98"/>
      <c r="B1119" s="103"/>
      <c r="C1119" s="103"/>
      <c r="D1119" s="103"/>
      <c r="E1119" s="109"/>
      <c r="F1119" s="110"/>
      <c r="G1119" s="111"/>
      <c r="H1119" s="111"/>
    </row>
    <row r="1120" customFormat="false" ht="12.75" hidden="false" customHeight="false" outlineLevel="0" collapsed="false">
      <c r="A1120" s="93" t="s">
        <v>261</v>
      </c>
      <c r="B1120" s="94"/>
      <c r="C1120" s="94"/>
      <c r="D1120" s="94"/>
      <c r="E1120" s="95" t="n">
        <v>1</v>
      </c>
      <c r="F1120" s="96" t="n">
        <v>420000</v>
      </c>
      <c r="G1120" s="97" t="n">
        <v>0.00186915887850467</v>
      </c>
      <c r="H1120" s="97" t="n">
        <v>0.00198509513043922</v>
      </c>
    </row>
    <row r="1121" customFormat="false" ht="12.75" hidden="false" customHeight="false" outlineLevel="0" collapsed="false">
      <c r="A1121" s="98"/>
      <c r="B1121" s="99" t="s">
        <v>12</v>
      </c>
      <c r="C1121" s="99"/>
      <c r="D1121" s="99"/>
      <c r="E1121" s="100" t="n">
        <v>1</v>
      </c>
      <c r="F1121" s="101" t="n">
        <v>420000</v>
      </c>
      <c r="G1121" s="102" t="n">
        <v>0.00186915887850467</v>
      </c>
      <c r="H1121" s="102" t="n">
        <v>0.00198509513043922</v>
      </c>
    </row>
    <row r="1122" customFormat="false" ht="13.5" hidden="false" customHeight="false" outlineLevel="0" collapsed="false">
      <c r="A1122" s="98"/>
      <c r="B1122" s="103"/>
      <c r="C1122" s="118" t="s">
        <v>49</v>
      </c>
      <c r="D1122" s="103"/>
      <c r="E1122" s="119" t="n">
        <v>1</v>
      </c>
      <c r="F1122" s="120" t="n">
        <v>420000</v>
      </c>
      <c r="G1122" s="121" t="n">
        <v>0.00186915887850467</v>
      </c>
      <c r="H1122" s="121" t="n">
        <v>0.00198509513043922</v>
      </c>
    </row>
    <row r="1123" customFormat="false" ht="13.5" hidden="false" customHeight="false" outlineLevel="0" collapsed="false">
      <c r="A1123" s="98"/>
      <c r="B1123" s="103"/>
      <c r="C1123" s="103"/>
      <c r="D1123" s="104" t="s">
        <v>73</v>
      </c>
      <c r="E1123" s="105" t="n">
        <v>1</v>
      </c>
      <c r="F1123" s="106" t="n">
        <v>420000</v>
      </c>
      <c r="G1123" s="107" t="n">
        <v>0.00186915887850467</v>
      </c>
      <c r="H1123" s="108" t="n">
        <v>0.00198509513043922</v>
      </c>
    </row>
    <row r="1124" customFormat="false" ht="12.75" hidden="false" customHeight="false" outlineLevel="0" collapsed="false">
      <c r="A1124" s="98"/>
      <c r="B1124" s="103"/>
      <c r="C1124" s="103"/>
      <c r="D1124" s="103"/>
      <c r="E1124" s="109"/>
      <c r="F1124" s="110"/>
      <c r="G1124" s="111"/>
      <c r="H1124" s="111"/>
    </row>
    <row r="1125" customFormat="false" ht="12.75" hidden="false" customHeight="false" outlineLevel="0" collapsed="false">
      <c r="A1125" s="93" t="s">
        <v>262</v>
      </c>
      <c r="B1125" s="94"/>
      <c r="C1125" s="94"/>
      <c r="D1125" s="94"/>
      <c r="E1125" s="95" t="n">
        <v>1</v>
      </c>
      <c r="F1125" s="96" t="n">
        <v>390000</v>
      </c>
      <c r="G1125" s="97" t="n">
        <v>0.00186915887850467</v>
      </c>
      <c r="H1125" s="97" t="n">
        <v>0.00184330262112213</v>
      </c>
    </row>
    <row r="1126" customFormat="false" ht="12.75" hidden="false" customHeight="false" outlineLevel="0" collapsed="false">
      <c r="A1126" s="98"/>
      <c r="B1126" s="99" t="s">
        <v>9</v>
      </c>
      <c r="C1126" s="99"/>
      <c r="D1126" s="99"/>
      <c r="E1126" s="100" t="n">
        <v>1</v>
      </c>
      <c r="F1126" s="101" t="n">
        <v>390000</v>
      </c>
      <c r="G1126" s="102" t="n">
        <v>0.00186915887850467</v>
      </c>
      <c r="H1126" s="102" t="n">
        <v>0.00184330262112213</v>
      </c>
    </row>
    <row r="1127" customFormat="false" ht="13.5" hidden="false" customHeight="false" outlineLevel="0" collapsed="false">
      <c r="A1127" s="98"/>
      <c r="B1127" s="103"/>
      <c r="C1127" s="118" t="s">
        <v>52</v>
      </c>
      <c r="D1127" s="103"/>
      <c r="E1127" s="119" t="n">
        <v>1</v>
      </c>
      <c r="F1127" s="120" t="n">
        <v>390000</v>
      </c>
      <c r="G1127" s="121" t="n">
        <v>0.00186915887850467</v>
      </c>
      <c r="H1127" s="121" t="n">
        <v>0.00184330262112213</v>
      </c>
    </row>
    <row r="1128" customFormat="false" ht="13.5" hidden="false" customHeight="false" outlineLevel="0" collapsed="false">
      <c r="A1128" s="98"/>
      <c r="B1128" s="103"/>
      <c r="C1128" s="103"/>
      <c r="D1128" s="104" t="s">
        <v>118</v>
      </c>
      <c r="E1128" s="105" t="n">
        <v>1</v>
      </c>
      <c r="F1128" s="106" t="n">
        <v>390000</v>
      </c>
      <c r="G1128" s="107" t="n">
        <v>0.00186915887850467</v>
      </c>
      <c r="H1128" s="108" t="n">
        <v>0.00184330262112213</v>
      </c>
    </row>
    <row r="1129" customFormat="false" ht="12.75" hidden="false" customHeight="false" outlineLevel="0" collapsed="false">
      <c r="A1129" s="98"/>
      <c r="B1129" s="103"/>
      <c r="C1129" s="103"/>
      <c r="D1129" s="103"/>
      <c r="E1129" s="109"/>
      <c r="F1129" s="110"/>
      <c r="G1129" s="111"/>
      <c r="H1129" s="111"/>
    </row>
    <row r="1130" customFormat="false" ht="12.75" hidden="false" customHeight="false" outlineLevel="0" collapsed="false">
      <c r="A1130" s="93" t="s">
        <v>263</v>
      </c>
      <c r="B1130" s="94"/>
      <c r="C1130" s="94"/>
      <c r="D1130" s="94"/>
      <c r="E1130" s="95" t="n">
        <v>1</v>
      </c>
      <c r="F1130" s="96" t="n">
        <v>723404.23</v>
      </c>
      <c r="G1130" s="97" t="n">
        <v>0.00186915887850467</v>
      </c>
      <c r="H1130" s="97" t="n">
        <v>0.00341911003407651</v>
      </c>
    </row>
    <row r="1131" customFormat="false" ht="12.75" hidden="false" customHeight="false" outlineLevel="0" collapsed="false">
      <c r="A1131" s="98"/>
      <c r="B1131" s="99" t="s">
        <v>9</v>
      </c>
      <c r="C1131" s="99"/>
      <c r="D1131" s="99"/>
      <c r="E1131" s="100" t="n">
        <v>1</v>
      </c>
      <c r="F1131" s="101" t="n">
        <v>723404.23</v>
      </c>
      <c r="G1131" s="102" t="n">
        <v>0.00186915887850467</v>
      </c>
      <c r="H1131" s="102" t="n">
        <v>0.00341911003407651</v>
      </c>
    </row>
    <row r="1132" customFormat="false" ht="13.5" hidden="false" customHeight="false" outlineLevel="0" collapsed="false">
      <c r="A1132" s="98"/>
      <c r="B1132" s="103"/>
      <c r="C1132" s="118" t="s">
        <v>57</v>
      </c>
      <c r="D1132" s="103"/>
      <c r="E1132" s="119" t="n">
        <v>1</v>
      </c>
      <c r="F1132" s="120" t="n">
        <v>723404.23</v>
      </c>
      <c r="G1132" s="121" t="n">
        <v>0.00186915887850467</v>
      </c>
      <c r="H1132" s="121" t="n">
        <v>0.00341911003407651</v>
      </c>
    </row>
    <row r="1133" customFormat="false" ht="13.5" hidden="false" customHeight="false" outlineLevel="0" collapsed="false">
      <c r="A1133" s="98"/>
      <c r="B1133" s="103"/>
      <c r="C1133" s="103"/>
      <c r="D1133" s="104" t="s">
        <v>125</v>
      </c>
      <c r="E1133" s="105" t="n">
        <v>1</v>
      </c>
      <c r="F1133" s="106" t="n">
        <v>723404.23</v>
      </c>
      <c r="G1133" s="107" t="n">
        <v>0.00186915887850467</v>
      </c>
      <c r="H1133" s="108" t="n">
        <v>0.00341911003407651</v>
      </c>
    </row>
    <row r="1134" customFormat="false" ht="12.75" hidden="false" customHeight="false" outlineLevel="0" collapsed="false">
      <c r="A1134" s="98"/>
      <c r="B1134" s="103"/>
      <c r="C1134" s="103"/>
      <c r="D1134" s="103"/>
      <c r="E1134" s="109"/>
      <c r="F1134" s="110"/>
      <c r="G1134" s="111"/>
      <c r="H1134" s="111"/>
    </row>
    <row r="1135" customFormat="false" ht="12.75" hidden="false" customHeight="false" outlineLevel="0" collapsed="false">
      <c r="A1135" s="93" t="s">
        <v>264</v>
      </c>
      <c r="B1135" s="94"/>
      <c r="C1135" s="94"/>
      <c r="D1135" s="94"/>
      <c r="E1135" s="95" t="n">
        <v>1</v>
      </c>
      <c r="F1135" s="96" t="n">
        <v>25000</v>
      </c>
      <c r="G1135" s="97" t="n">
        <v>0.00186915887850467</v>
      </c>
      <c r="H1135" s="97" t="n">
        <v>0.000118160424430906</v>
      </c>
    </row>
    <row r="1136" customFormat="false" ht="12.75" hidden="false" customHeight="false" outlineLevel="0" collapsed="false">
      <c r="A1136" s="98"/>
      <c r="B1136" s="99" t="s">
        <v>10</v>
      </c>
      <c r="C1136" s="99"/>
      <c r="D1136" s="99"/>
      <c r="E1136" s="100" t="n">
        <v>1</v>
      </c>
      <c r="F1136" s="101" t="n">
        <v>25000</v>
      </c>
      <c r="G1136" s="102" t="n">
        <v>0.00186915887850467</v>
      </c>
      <c r="H1136" s="102" t="n">
        <v>0.000118160424430906</v>
      </c>
    </row>
    <row r="1137" customFormat="false" ht="13.5" hidden="false" customHeight="false" outlineLevel="0" collapsed="false">
      <c r="A1137" s="98"/>
      <c r="B1137" s="103"/>
      <c r="C1137" s="118" t="s">
        <v>142</v>
      </c>
      <c r="D1137" s="103"/>
      <c r="E1137" s="119" t="n">
        <v>1</v>
      </c>
      <c r="F1137" s="120" t="n">
        <v>25000</v>
      </c>
      <c r="G1137" s="121" t="n">
        <v>0.00186915887850467</v>
      </c>
      <c r="H1137" s="121" t="n">
        <v>0.000118160424430906</v>
      </c>
    </row>
    <row r="1138" customFormat="false" ht="13.5" hidden="false" customHeight="false" outlineLevel="0" collapsed="false">
      <c r="A1138" s="98"/>
      <c r="B1138" s="103"/>
      <c r="C1138" s="103"/>
      <c r="D1138" s="104" t="s">
        <v>47</v>
      </c>
      <c r="E1138" s="105" t="n">
        <v>1</v>
      </c>
      <c r="F1138" s="106" t="n">
        <v>25000</v>
      </c>
      <c r="G1138" s="107" t="n">
        <v>0.00186915887850467</v>
      </c>
      <c r="H1138" s="108" t="n">
        <v>0.000118160424430906</v>
      </c>
    </row>
    <row r="1139" customFormat="false" ht="12.75" hidden="false" customHeight="false" outlineLevel="0" collapsed="false">
      <c r="A1139" s="98"/>
      <c r="B1139" s="103"/>
      <c r="C1139" s="103"/>
      <c r="D1139" s="103"/>
      <c r="E1139" s="109"/>
      <c r="F1139" s="110"/>
      <c r="G1139" s="111"/>
      <c r="H1139" s="111"/>
    </row>
    <row r="1140" customFormat="false" ht="12.75" hidden="false" customHeight="false" outlineLevel="0" collapsed="false">
      <c r="A1140" s="93" t="s">
        <v>265</v>
      </c>
      <c r="B1140" s="94"/>
      <c r="C1140" s="94"/>
      <c r="D1140" s="94"/>
      <c r="E1140" s="95" t="n">
        <v>1</v>
      </c>
      <c r="F1140" s="96" t="n">
        <v>63235.89</v>
      </c>
      <c r="G1140" s="97" t="n">
        <v>0.00186915887850467</v>
      </c>
      <c r="H1140" s="97" t="n">
        <v>0.000298879184066644</v>
      </c>
    </row>
    <row r="1141" customFormat="false" ht="12.75" hidden="false" customHeight="false" outlineLevel="0" collapsed="false">
      <c r="A1141" s="98"/>
      <c r="B1141" s="99" t="s">
        <v>10</v>
      </c>
      <c r="C1141" s="99"/>
      <c r="D1141" s="99"/>
      <c r="E1141" s="100" t="n">
        <v>1</v>
      </c>
      <c r="F1141" s="101" t="n">
        <v>63235.89</v>
      </c>
      <c r="G1141" s="102" t="n">
        <v>0.00186915887850467</v>
      </c>
      <c r="H1141" s="102" t="n">
        <v>0.000298879184066644</v>
      </c>
    </row>
    <row r="1142" customFormat="false" ht="13.5" hidden="false" customHeight="false" outlineLevel="0" collapsed="false">
      <c r="A1142" s="98"/>
      <c r="B1142" s="103"/>
      <c r="C1142" s="118" t="s">
        <v>64</v>
      </c>
      <c r="D1142" s="103"/>
      <c r="E1142" s="119" t="n">
        <v>1</v>
      </c>
      <c r="F1142" s="120" t="n">
        <v>63235.89</v>
      </c>
      <c r="G1142" s="121" t="n">
        <v>0.00186915887850467</v>
      </c>
      <c r="H1142" s="121" t="n">
        <v>0.000298879184066644</v>
      </c>
    </row>
    <row r="1143" customFormat="false" ht="13.5" hidden="false" customHeight="false" outlineLevel="0" collapsed="false">
      <c r="A1143" s="98"/>
      <c r="B1143" s="103"/>
      <c r="C1143" s="103"/>
      <c r="D1143" s="104" t="s">
        <v>51</v>
      </c>
      <c r="E1143" s="105" t="n">
        <v>1</v>
      </c>
      <c r="F1143" s="106" t="n">
        <v>63235.89</v>
      </c>
      <c r="G1143" s="107" t="n">
        <v>0.00186915887850467</v>
      </c>
      <c r="H1143" s="108" t="n">
        <v>0.000298879184066644</v>
      </c>
    </row>
    <row r="1144" customFormat="false" ht="12.75" hidden="false" customHeight="false" outlineLevel="0" collapsed="false">
      <c r="A1144" s="98"/>
      <c r="B1144" s="103"/>
      <c r="C1144" s="103"/>
      <c r="D1144" s="103"/>
      <c r="E1144" s="109"/>
      <c r="F1144" s="110"/>
      <c r="G1144" s="111"/>
      <c r="H1144" s="111"/>
    </row>
    <row r="1145" customFormat="false" ht="12.75" hidden="false" customHeight="false" outlineLevel="0" collapsed="false">
      <c r="A1145" s="93" t="s">
        <v>266</v>
      </c>
      <c r="B1145" s="94"/>
      <c r="C1145" s="94"/>
      <c r="D1145" s="94"/>
      <c r="E1145" s="95" t="n">
        <v>1</v>
      </c>
      <c r="F1145" s="96" t="n">
        <v>250000</v>
      </c>
      <c r="G1145" s="97" t="n">
        <v>0.00186915887850467</v>
      </c>
      <c r="H1145" s="97" t="n">
        <v>0.00118160424430906</v>
      </c>
    </row>
    <row r="1146" customFormat="false" ht="12.75" hidden="false" customHeight="false" outlineLevel="0" collapsed="false">
      <c r="A1146" s="98"/>
      <c r="B1146" s="99" t="s">
        <v>12</v>
      </c>
      <c r="C1146" s="99"/>
      <c r="D1146" s="99"/>
      <c r="E1146" s="100" t="n">
        <v>1</v>
      </c>
      <c r="F1146" s="101" t="n">
        <v>250000</v>
      </c>
      <c r="G1146" s="102" t="n">
        <v>0.00186915887850467</v>
      </c>
      <c r="H1146" s="102" t="n">
        <v>0.00118160424430906</v>
      </c>
    </row>
    <row r="1147" customFormat="false" ht="13.5" hidden="false" customHeight="false" outlineLevel="0" collapsed="false">
      <c r="A1147" s="98"/>
      <c r="B1147" s="103"/>
      <c r="C1147" s="118" t="s">
        <v>49</v>
      </c>
      <c r="D1147" s="103"/>
      <c r="E1147" s="119" t="n">
        <v>1</v>
      </c>
      <c r="F1147" s="120" t="n">
        <v>250000</v>
      </c>
      <c r="G1147" s="121" t="n">
        <v>0.00186915887850467</v>
      </c>
      <c r="H1147" s="121" t="n">
        <v>0.00118160424430906</v>
      </c>
    </row>
    <row r="1148" customFormat="false" ht="13.5" hidden="false" customHeight="false" outlineLevel="0" collapsed="false">
      <c r="A1148" s="98"/>
      <c r="B1148" s="103"/>
      <c r="C1148" s="103"/>
      <c r="D1148" s="104" t="s">
        <v>73</v>
      </c>
      <c r="E1148" s="105" t="n">
        <v>1</v>
      </c>
      <c r="F1148" s="106" t="n">
        <v>250000</v>
      </c>
      <c r="G1148" s="107" t="n">
        <v>0.00186915887850467</v>
      </c>
      <c r="H1148" s="108" t="n">
        <v>0.00118160424430906</v>
      </c>
    </row>
    <row r="1149" customFormat="false" ht="12.75" hidden="false" customHeight="false" outlineLevel="0" collapsed="false">
      <c r="A1149" s="98"/>
      <c r="B1149" s="103"/>
      <c r="C1149" s="103"/>
      <c r="D1149" s="103"/>
      <c r="E1149" s="109"/>
      <c r="F1149" s="110"/>
      <c r="G1149" s="111"/>
      <c r="H1149" s="111"/>
    </row>
    <row r="1150" customFormat="false" ht="12.75" hidden="false" customHeight="false" outlineLevel="0" collapsed="false">
      <c r="A1150" s="93" t="s">
        <v>267</v>
      </c>
      <c r="B1150" s="94"/>
      <c r="C1150" s="94"/>
      <c r="D1150" s="94"/>
      <c r="E1150" s="95" t="n">
        <v>1</v>
      </c>
      <c r="F1150" s="96" t="n">
        <v>1800000</v>
      </c>
      <c r="G1150" s="97" t="n">
        <v>0.00186915887850467</v>
      </c>
      <c r="H1150" s="97" t="n">
        <v>0.00850755055902524</v>
      </c>
    </row>
    <row r="1151" customFormat="false" ht="12.75" hidden="false" customHeight="false" outlineLevel="0" collapsed="false">
      <c r="A1151" s="98"/>
      <c r="B1151" s="99" t="s">
        <v>11</v>
      </c>
      <c r="C1151" s="99"/>
      <c r="D1151" s="99"/>
      <c r="E1151" s="100" t="n">
        <v>1</v>
      </c>
      <c r="F1151" s="101" t="n">
        <v>1800000</v>
      </c>
      <c r="G1151" s="102" t="n">
        <v>0.00186915887850467</v>
      </c>
      <c r="H1151" s="102" t="n">
        <v>0.00850755055902524</v>
      </c>
    </row>
    <row r="1152" customFormat="false" ht="13.5" hidden="false" customHeight="false" outlineLevel="0" collapsed="false">
      <c r="A1152" s="98"/>
      <c r="B1152" s="103"/>
      <c r="C1152" s="118" t="s">
        <v>52</v>
      </c>
      <c r="D1152" s="103"/>
      <c r="E1152" s="119" t="n">
        <v>1</v>
      </c>
      <c r="F1152" s="120" t="n">
        <v>1800000</v>
      </c>
      <c r="G1152" s="121" t="n">
        <v>0.00186915887850467</v>
      </c>
      <c r="H1152" s="121" t="n">
        <v>0.00850755055902524</v>
      </c>
    </row>
    <row r="1153" customFormat="false" ht="13.5" hidden="false" customHeight="false" outlineLevel="0" collapsed="false">
      <c r="A1153" s="98"/>
      <c r="B1153" s="103"/>
      <c r="C1153" s="103"/>
      <c r="D1153" s="104" t="s">
        <v>102</v>
      </c>
      <c r="E1153" s="105" t="n">
        <v>1</v>
      </c>
      <c r="F1153" s="106" t="n">
        <v>1800000</v>
      </c>
      <c r="G1153" s="107" t="n">
        <v>0.00186915887850467</v>
      </c>
      <c r="H1153" s="108" t="n">
        <v>0.00850755055902524</v>
      </c>
    </row>
    <row r="1154" customFormat="false" ht="12.75" hidden="false" customHeight="false" outlineLevel="0" collapsed="false">
      <c r="A1154" s="98"/>
      <c r="B1154" s="103"/>
      <c r="C1154" s="103"/>
      <c r="D1154" s="103"/>
      <c r="E1154" s="109"/>
      <c r="F1154" s="110"/>
      <c r="G1154" s="111"/>
      <c r="H1154" s="111"/>
    </row>
    <row r="1155" customFormat="false" ht="12.75" hidden="false" customHeight="false" outlineLevel="0" collapsed="false">
      <c r="A1155" s="93" t="s">
        <v>268</v>
      </c>
      <c r="B1155" s="94"/>
      <c r="C1155" s="94"/>
      <c r="D1155" s="94"/>
      <c r="E1155" s="95" t="n">
        <v>1</v>
      </c>
      <c r="F1155" s="96" t="n">
        <v>6316300</v>
      </c>
      <c r="G1155" s="97" t="n">
        <v>0.00186915887850467</v>
      </c>
      <c r="H1155" s="97" t="n">
        <v>0.0298534675533173</v>
      </c>
    </row>
    <row r="1156" customFormat="false" ht="12.75" hidden="false" customHeight="false" outlineLevel="0" collapsed="false">
      <c r="A1156" s="98"/>
      <c r="B1156" s="99" t="s">
        <v>10</v>
      </c>
      <c r="C1156" s="99"/>
      <c r="D1156" s="99"/>
      <c r="E1156" s="100" t="n">
        <v>1</v>
      </c>
      <c r="F1156" s="101" t="n">
        <v>6316300</v>
      </c>
      <c r="G1156" s="102" t="n">
        <v>0.00186915887850467</v>
      </c>
      <c r="H1156" s="102" t="n">
        <v>0.0298534675533173</v>
      </c>
    </row>
    <row r="1157" customFormat="false" ht="13.5" hidden="false" customHeight="false" outlineLevel="0" collapsed="false">
      <c r="A1157" s="98"/>
      <c r="B1157" s="103"/>
      <c r="C1157" s="118" t="s">
        <v>269</v>
      </c>
      <c r="D1157" s="103"/>
      <c r="E1157" s="119" t="n">
        <v>1</v>
      </c>
      <c r="F1157" s="120" t="n">
        <v>6316300</v>
      </c>
      <c r="G1157" s="121" t="n">
        <v>0.00186915887850467</v>
      </c>
      <c r="H1157" s="121" t="n">
        <v>0.0298534675533173</v>
      </c>
    </row>
    <row r="1158" customFormat="false" ht="13.5" hidden="false" customHeight="false" outlineLevel="0" collapsed="false">
      <c r="A1158" s="98"/>
      <c r="B1158" s="103"/>
      <c r="C1158" s="103"/>
      <c r="D1158" s="104" t="s">
        <v>62</v>
      </c>
      <c r="E1158" s="105" t="n">
        <v>1</v>
      </c>
      <c r="F1158" s="106" t="n">
        <v>6316300</v>
      </c>
      <c r="G1158" s="107" t="n">
        <v>0.00186915887850467</v>
      </c>
      <c r="H1158" s="108" t="n">
        <v>0.0298534675533173</v>
      </c>
    </row>
    <row r="1159" customFormat="false" ht="12.75" hidden="false" customHeight="false" outlineLevel="0" collapsed="false">
      <c r="A1159" s="98"/>
      <c r="B1159" s="103"/>
      <c r="C1159" s="103"/>
      <c r="D1159" s="103"/>
      <c r="E1159" s="109"/>
      <c r="F1159" s="110"/>
      <c r="G1159" s="111"/>
      <c r="H1159" s="111"/>
    </row>
    <row r="1160" customFormat="false" ht="12.75" hidden="false" customHeight="false" outlineLevel="0" collapsed="false">
      <c r="A1160" s="93" t="s">
        <v>270</v>
      </c>
      <c r="B1160" s="94"/>
      <c r="C1160" s="94"/>
      <c r="D1160" s="94"/>
      <c r="E1160" s="95" t="n">
        <v>1</v>
      </c>
      <c r="F1160" s="96" t="n">
        <v>400000</v>
      </c>
      <c r="G1160" s="97" t="n">
        <v>0.00186915887850467</v>
      </c>
      <c r="H1160" s="97" t="n">
        <v>0.0018905667908945</v>
      </c>
    </row>
    <row r="1161" customFormat="false" ht="12.75" hidden="false" customHeight="false" outlineLevel="0" collapsed="false">
      <c r="A1161" s="98"/>
      <c r="B1161" s="99" t="s">
        <v>14</v>
      </c>
      <c r="C1161" s="99"/>
      <c r="D1161" s="99"/>
      <c r="E1161" s="100" t="n">
        <v>1</v>
      </c>
      <c r="F1161" s="101" t="n">
        <v>400000</v>
      </c>
      <c r="G1161" s="102" t="n">
        <v>0.00186915887850467</v>
      </c>
      <c r="H1161" s="102" t="n">
        <v>0.0018905667908945</v>
      </c>
    </row>
    <row r="1162" customFormat="false" ht="13.5" hidden="false" customHeight="false" outlineLevel="0" collapsed="false">
      <c r="A1162" s="98"/>
      <c r="B1162" s="103"/>
      <c r="C1162" s="118" t="s">
        <v>71</v>
      </c>
      <c r="D1162" s="103"/>
      <c r="E1162" s="119" t="n">
        <v>1</v>
      </c>
      <c r="F1162" s="120" t="n">
        <v>400000</v>
      </c>
      <c r="G1162" s="121" t="n">
        <v>0.00186915887850467</v>
      </c>
      <c r="H1162" s="121" t="n">
        <v>0.0018905667908945</v>
      </c>
    </row>
    <row r="1163" customFormat="false" ht="13.5" hidden="false" customHeight="false" outlineLevel="0" collapsed="false">
      <c r="A1163" s="98"/>
      <c r="B1163" s="103"/>
      <c r="C1163" s="103"/>
      <c r="D1163" s="104" t="s">
        <v>47</v>
      </c>
      <c r="E1163" s="105" t="n">
        <v>1</v>
      </c>
      <c r="F1163" s="106" t="n">
        <v>400000</v>
      </c>
      <c r="G1163" s="107" t="n">
        <v>0.00186915887850467</v>
      </c>
      <c r="H1163" s="108" t="n">
        <v>0.0018905667908945</v>
      </c>
    </row>
    <row r="1164" customFormat="false" ht="12.75" hidden="false" customHeight="false" outlineLevel="0" collapsed="false">
      <c r="A1164" s="98"/>
      <c r="B1164" s="103"/>
      <c r="C1164" s="103"/>
      <c r="D1164" s="103"/>
      <c r="E1164" s="109"/>
      <c r="F1164" s="110"/>
      <c r="G1164" s="111"/>
      <c r="H1164" s="111"/>
    </row>
    <row r="1165" customFormat="false" ht="12.75" hidden="false" customHeight="false" outlineLevel="0" collapsed="false">
      <c r="A1165" s="93" t="s">
        <v>271</v>
      </c>
      <c r="B1165" s="94"/>
      <c r="C1165" s="94"/>
      <c r="D1165" s="94"/>
      <c r="E1165" s="95" t="n">
        <v>1</v>
      </c>
      <c r="F1165" s="96" t="n">
        <v>735000</v>
      </c>
      <c r="G1165" s="97" t="n">
        <v>0.00186915887850467</v>
      </c>
      <c r="H1165" s="97" t="n">
        <v>0.00347391647826864</v>
      </c>
    </row>
    <row r="1166" customFormat="false" ht="12.75" hidden="false" customHeight="false" outlineLevel="0" collapsed="false">
      <c r="A1166" s="98"/>
      <c r="B1166" s="99" t="s">
        <v>9</v>
      </c>
      <c r="C1166" s="99"/>
      <c r="D1166" s="99"/>
      <c r="E1166" s="100" t="n">
        <v>1</v>
      </c>
      <c r="F1166" s="101" t="n">
        <v>735000</v>
      </c>
      <c r="G1166" s="102" t="n">
        <v>0.00186915887850467</v>
      </c>
      <c r="H1166" s="102" t="n">
        <v>0.00347391647826864</v>
      </c>
    </row>
    <row r="1167" customFormat="false" ht="13.5" hidden="false" customHeight="false" outlineLevel="0" collapsed="false">
      <c r="A1167" s="98"/>
      <c r="B1167" s="103"/>
      <c r="C1167" s="118" t="s">
        <v>52</v>
      </c>
      <c r="D1167" s="103"/>
      <c r="E1167" s="119" t="n">
        <v>1</v>
      </c>
      <c r="F1167" s="120" t="n">
        <v>735000</v>
      </c>
      <c r="G1167" s="121" t="n">
        <v>0.00186915887850467</v>
      </c>
      <c r="H1167" s="121" t="n">
        <v>0.00347391647826864</v>
      </c>
    </row>
    <row r="1168" customFormat="false" ht="13.5" hidden="false" customHeight="false" outlineLevel="0" collapsed="false">
      <c r="A1168" s="98"/>
      <c r="B1168" s="103"/>
      <c r="C1168" s="103"/>
      <c r="D1168" s="104" t="s">
        <v>103</v>
      </c>
      <c r="E1168" s="105" t="n">
        <v>1</v>
      </c>
      <c r="F1168" s="106" t="n">
        <v>735000</v>
      </c>
      <c r="G1168" s="107" t="n">
        <v>0.00186915887850467</v>
      </c>
      <c r="H1168" s="108" t="n">
        <v>0.00347391647826864</v>
      </c>
    </row>
    <row r="1169" customFormat="false" ht="12.75" hidden="false" customHeight="false" outlineLevel="0" collapsed="false">
      <c r="A1169" s="98"/>
      <c r="B1169" s="103"/>
      <c r="C1169" s="103"/>
      <c r="D1169" s="103"/>
      <c r="E1169" s="109"/>
      <c r="F1169" s="110"/>
      <c r="G1169" s="111"/>
      <c r="H1169" s="111"/>
    </row>
    <row r="1170" customFormat="false" ht="12.75" hidden="false" customHeight="false" outlineLevel="0" collapsed="false">
      <c r="A1170" s="93" t="s">
        <v>272</v>
      </c>
      <c r="B1170" s="94"/>
      <c r="C1170" s="94"/>
      <c r="D1170" s="94"/>
      <c r="E1170" s="95" t="n">
        <v>2</v>
      </c>
      <c r="F1170" s="96" t="n">
        <v>709000</v>
      </c>
      <c r="G1170" s="97" t="n">
        <v>0.00373831775700935</v>
      </c>
      <c r="H1170" s="97" t="n">
        <v>0.0033510296368605</v>
      </c>
    </row>
    <row r="1171" customFormat="false" ht="12.75" hidden="false" customHeight="false" outlineLevel="0" collapsed="false">
      <c r="A1171" s="98"/>
      <c r="B1171" s="99" t="s">
        <v>12</v>
      </c>
      <c r="C1171" s="99"/>
      <c r="D1171" s="99"/>
      <c r="E1171" s="100" t="n">
        <v>2</v>
      </c>
      <c r="F1171" s="101" t="n">
        <v>709000</v>
      </c>
      <c r="G1171" s="102" t="n">
        <v>0.00373831775700935</v>
      </c>
      <c r="H1171" s="102" t="n">
        <v>0.0033510296368605</v>
      </c>
    </row>
    <row r="1172" customFormat="false" ht="13.5" hidden="false" customHeight="false" outlineLevel="0" collapsed="false">
      <c r="A1172" s="98"/>
      <c r="B1172" s="103"/>
      <c r="C1172" s="118" t="s">
        <v>76</v>
      </c>
      <c r="D1172" s="103"/>
      <c r="E1172" s="119" t="n">
        <v>2</v>
      </c>
      <c r="F1172" s="120" t="n">
        <v>709000</v>
      </c>
      <c r="G1172" s="121" t="n">
        <v>0.00373831775700935</v>
      </c>
      <c r="H1172" s="121" t="n">
        <v>0.0033510296368605</v>
      </c>
    </row>
    <row r="1173" customFormat="false" ht="13.5" hidden="false" customHeight="false" outlineLevel="0" collapsed="false">
      <c r="A1173" s="98"/>
      <c r="B1173" s="103"/>
      <c r="C1173" s="103"/>
      <c r="D1173" s="104" t="s">
        <v>77</v>
      </c>
      <c r="E1173" s="105" t="n">
        <v>2</v>
      </c>
      <c r="F1173" s="106" t="n">
        <v>709000</v>
      </c>
      <c r="G1173" s="107" t="n">
        <v>0.00373831775700935</v>
      </c>
      <c r="H1173" s="108" t="n">
        <v>0.0033510296368605</v>
      </c>
    </row>
    <row r="1174" customFormat="false" ht="12.75" hidden="false" customHeight="false" outlineLevel="0" collapsed="false">
      <c r="A1174" s="98"/>
      <c r="B1174" s="103"/>
      <c r="C1174" s="103"/>
      <c r="D1174" s="103"/>
      <c r="E1174" s="109"/>
      <c r="F1174" s="110"/>
      <c r="G1174" s="111"/>
      <c r="H1174" s="111"/>
    </row>
    <row r="1175" customFormat="false" ht="12.75" hidden="false" customHeight="false" outlineLevel="0" collapsed="false">
      <c r="A1175" s="93" t="s">
        <v>273</v>
      </c>
      <c r="B1175" s="94"/>
      <c r="C1175" s="94"/>
      <c r="D1175" s="94"/>
      <c r="E1175" s="95" t="n">
        <v>1</v>
      </c>
      <c r="F1175" s="96" t="n">
        <v>201500</v>
      </c>
      <c r="G1175" s="97" t="n">
        <v>0.00186915887850467</v>
      </c>
      <c r="H1175" s="97" t="n">
        <v>0.000952373020913103</v>
      </c>
    </row>
    <row r="1176" customFormat="false" ht="12.75" hidden="false" customHeight="false" outlineLevel="0" collapsed="false">
      <c r="A1176" s="98"/>
      <c r="B1176" s="99" t="s">
        <v>12</v>
      </c>
      <c r="C1176" s="99"/>
      <c r="D1176" s="99"/>
      <c r="E1176" s="100" t="n">
        <v>1</v>
      </c>
      <c r="F1176" s="101" t="n">
        <v>201500</v>
      </c>
      <c r="G1176" s="102" t="n">
        <v>0.00186915887850467</v>
      </c>
      <c r="H1176" s="102" t="n">
        <v>0.000952373020913103</v>
      </c>
    </row>
    <row r="1177" customFormat="false" ht="13.5" hidden="false" customHeight="false" outlineLevel="0" collapsed="false">
      <c r="A1177" s="98"/>
      <c r="B1177" s="103"/>
      <c r="C1177" s="118" t="s">
        <v>87</v>
      </c>
      <c r="D1177" s="103"/>
      <c r="E1177" s="119" t="n">
        <v>1</v>
      </c>
      <c r="F1177" s="120" t="n">
        <v>201500</v>
      </c>
      <c r="G1177" s="121" t="n">
        <v>0.00186915887850467</v>
      </c>
      <c r="H1177" s="121" t="n">
        <v>0.000952373020913103</v>
      </c>
    </row>
    <row r="1178" customFormat="false" ht="13.5" hidden="false" customHeight="false" outlineLevel="0" collapsed="false">
      <c r="A1178" s="98"/>
      <c r="B1178" s="103"/>
      <c r="C1178" s="103"/>
      <c r="D1178" s="104" t="s">
        <v>88</v>
      </c>
      <c r="E1178" s="105" t="n">
        <v>1</v>
      </c>
      <c r="F1178" s="106" t="n">
        <v>201500</v>
      </c>
      <c r="G1178" s="107" t="n">
        <v>0.00186915887850467</v>
      </c>
      <c r="H1178" s="108" t="n">
        <v>0.000952373020913103</v>
      </c>
    </row>
    <row r="1179" customFormat="false" ht="12.75" hidden="false" customHeight="false" outlineLevel="0" collapsed="false">
      <c r="A1179" s="98"/>
      <c r="B1179" s="103"/>
      <c r="C1179" s="103"/>
      <c r="D1179" s="103"/>
      <c r="E1179" s="109"/>
      <c r="F1179" s="110"/>
      <c r="G1179" s="111"/>
      <c r="H1179" s="111"/>
    </row>
    <row r="1180" customFormat="false" ht="12.75" hidden="false" customHeight="false" outlineLevel="0" collapsed="false">
      <c r="A1180" s="93" t="s">
        <v>274</v>
      </c>
      <c r="B1180" s="94"/>
      <c r="C1180" s="94"/>
      <c r="D1180" s="94"/>
      <c r="E1180" s="95" t="n">
        <v>1</v>
      </c>
      <c r="F1180" s="96" t="n">
        <v>355350</v>
      </c>
      <c r="G1180" s="97" t="n">
        <v>0.00186915887850467</v>
      </c>
      <c r="H1180" s="97" t="n">
        <v>0.0016795322728609</v>
      </c>
    </row>
    <row r="1181" customFormat="false" ht="12.75" hidden="false" customHeight="false" outlineLevel="0" collapsed="false">
      <c r="A1181" s="98"/>
      <c r="B1181" s="99" t="s">
        <v>12</v>
      </c>
      <c r="C1181" s="99"/>
      <c r="D1181" s="99"/>
      <c r="E1181" s="100" t="n">
        <v>1</v>
      </c>
      <c r="F1181" s="101" t="n">
        <v>355350</v>
      </c>
      <c r="G1181" s="102" t="n">
        <v>0.00186915887850467</v>
      </c>
      <c r="H1181" s="102" t="n">
        <v>0.0016795322728609</v>
      </c>
    </row>
    <row r="1182" customFormat="false" ht="13.5" hidden="false" customHeight="false" outlineLevel="0" collapsed="false">
      <c r="A1182" s="98"/>
      <c r="B1182" s="103"/>
      <c r="C1182" s="118" t="s">
        <v>142</v>
      </c>
      <c r="D1182" s="103"/>
      <c r="E1182" s="119" t="n">
        <v>1</v>
      </c>
      <c r="F1182" s="120" t="n">
        <v>355350</v>
      </c>
      <c r="G1182" s="121" t="n">
        <v>0.00186915887850467</v>
      </c>
      <c r="H1182" s="121" t="n">
        <v>0.0016795322728609</v>
      </c>
    </row>
    <row r="1183" customFormat="false" ht="13.5" hidden="false" customHeight="false" outlineLevel="0" collapsed="false">
      <c r="A1183" s="98"/>
      <c r="B1183" s="103"/>
      <c r="C1183" s="103"/>
      <c r="D1183" s="104" t="s">
        <v>47</v>
      </c>
      <c r="E1183" s="105" t="n">
        <v>1</v>
      </c>
      <c r="F1183" s="106" t="n">
        <v>355350</v>
      </c>
      <c r="G1183" s="107" t="n">
        <v>0.00186915887850467</v>
      </c>
      <c r="H1183" s="108" t="n">
        <v>0.0016795322728609</v>
      </c>
    </row>
    <row r="1184" customFormat="false" ht="13.5" hidden="false" customHeight="false" outlineLevel="0" collapsed="false">
      <c r="A1184" s="98"/>
      <c r="B1184" s="103"/>
      <c r="C1184" s="103"/>
      <c r="D1184" s="103"/>
      <c r="E1184" s="109"/>
      <c r="F1184" s="110"/>
      <c r="G1184" s="111"/>
      <c r="H1184" s="111"/>
    </row>
    <row r="1185" customFormat="false" ht="16.5" hidden="false" customHeight="false" outlineLevel="0" collapsed="false">
      <c r="A1185" s="112" t="s">
        <v>135</v>
      </c>
      <c r="B1185" s="113"/>
      <c r="C1185" s="113"/>
      <c r="D1185" s="113"/>
      <c r="E1185" s="114" t="n">
        <v>535</v>
      </c>
      <c r="F1185" s="115" t="n">
        <v>211576762.02</v>
      </c>
      <c r="G1185" s="116" t="n">
        <v>1</v>
      </c>
      <c r="H1185" s="117" t="n">
        <v>1</v>
      </c>
    </row>
    <row r="118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5</v>
      </c>
      <c r="B1" s="0" t="s">
        <v>276</v>
      </c>
      <c r="C1" s="0" t="s">
        <v>277</v>
      </c>
      <c r="D1" s="0" t="s">
        <v>278</v>
      </c>
      <c r="E1" s="0" t="s">
        <v>4</v>
      </c>
      <c r="F1" s="0" t="s">
        <v>42</v>
      </c>
      <c r="G1" s="0" t="s">
        <v>43</v>
      </c>
      <c r="H1" s="0" t="s">
        <v>40</v>
      </c>
      <c r="I1" s="0" t="s">
        <v>279</v>
      </c>
      <c r="J1" s="0" t="s">
        <v>280</v>
      </c>
    </row>
    <row r="2" customFormat="false" ht="12.8" hidden="false" customHeight="false" outlineLevel="0" collapsed="false">
      <c r="A2" s="0" t="n">
        <v>902187</v>
      </c>
      <c r="B2" s="0" t="s">
        <v>281</v>
      </c>
      <c r="C2" s="122" t="n">
        <v>42948</v>
      </c>
      <c r="D2" s="0" t="n">
        <v>436101</v>
      </c>
      <c r="E2" s="0" t="s">
        <v>10</v>
      </c>
      <c r="F2" s="0" t="s">
        <v>64</v>
      </c>
      <c r="G2" s="0" t="s">
        <v>68</v>
      </c>
      <c r="H2" s="0" t="s">
        <v>282</v>
      </c>
      <c r="I2" s="0" t="s">
        <v>283</v>
      </c>
      <c r="J2" s="0" t="s">
        <v>284</v>
      </c>
    </row>
    <row r="3" customFormat="false" ht="12.8" hidden="false" customHeight="false" outlineLevel="0" collapsed="false">
      <c r="A3" s="0" t="n">
        <v>902190</v>
      </c>
      <c r="B3" s="0" t="s">
        <v>285</v>
      </c>
      <c r="C3" s="122" t="n">
        <v>42948</v>
      </c>
      <c r="D3" s="0" t="n">
        <v>890000</v>
      </c>
      <c r="E3" s="0" t="s">
        <v>11</v>
      </c>
      <c r="F3" s="0" t="s">
        <v>57</v>
      </c>
      <c r="G3" s="0" t="s">
        <v>54</v>
      </c>
      <c r="H3" s="0" t="s">
        <v>282</v>
      </c>
      <c r="I3" s="0" t="s">
        <v>286</v>
      </c>
      <c r="J3" s="0" t="s">
        <v>287</v>
      </c>
    </row>
    <row r="4" customFormat="false" ht="12.8" hidden="false" customHeight="false" outlineLevel="0" collapsed="false">
      <c r="A4" s="0" t="n">
        <v>902191</v>
      </c>
      <c r="B4" s="0" t="s">
        <v>285</v>
      </c>
      <c r="C4" s="122" t="n">
        <v>42948</v>
      </c>
      <c r="D4" s="0" t="n">
        <v>265000</v>
      </c>
      <c r="E4" s="0" t="s">
        <v>9</v>
      </c>
      <c r="F4" s="0" t="s">
        <v>52</v>
      </c>
      <c r="G4" s="0" t="s">
        <v>118</v>
      </c>
      <c r="H4" s="0" t="s">
        <v>282</v>
      </c>
      <c r="I4" s="0" t="s">
        <v>288</v>
      </c>
      <c r="J4" s="0" t="s">
        <v>289</v>
      </c>
    </row>
    <row r="5" customFormat="false" ht="12.8" hidden="false" customHeight="false" outlineLevel="0" collapsed="false">
      <c r="A5" s="0" t="n">
        <v>902194</v>
      </c>
      <c r="B5" s="0" t="s">
        <v>285</v>
      </c>
      <c r="C5" s="122" t="n">
        <v>42948</v>
      </c>
      <c r="D5" s="0" t="n">
        <v>115000</v>
      </c>
      <c r="E5" s="0" t="s">
        <v>9</v>
      </c>
      <c r="F5" s="0" t="s">
        <v>52</v>
      </c>
      <c r="G5" s="0" t="s">
        <v>121</v>
      </c>
      <c r="H5" s="0" t="s">
        <v>282</v>
      </c>
      <c r="I5" s="0" t="s">
        <v>290</v>
      </c>
      <c r="J5" s="0" t="s">
        <v>291</v>
      </c>
    </row>
    <row r="6" customFormat="false" ht="12.8" hidden="false" customHeight="false" outlineLevel="0" collapsed="false">
      <c r="A6" s="0" t="n">
        <v>902199</v>
      </c>
      <c r="B6" s="0" t="s">
        <v>285</v>
      </c>
      <c r="C6" s="122" t="n">
        <v>42948</v>
      </c>
      <c r="D6" s="0" t="n">
        <v>695000</v>
      </c>
      <c r="E6" s="0" t="s">
        <v>11</v>
      </c>
      <c r="F6" s="0" t="s">
        <v>52</v>
      </c>
      <c r="G6" s="0" t="s">
        <v>102</v>
      </c>
      <c r="H6" s="0" t="s">
        <v>282</v>
      </c>
      <c r="I6" s="0" t="s">
        <v>292</v>
      </c>
      <c r="J6" s="0" t="s">
        <v>293</v>
      </c>
    </row>
    <row r="7" customFormat="false" ht="12.8" hidden="false" customHeight="false" outlineLevel="0" collapsed="false">
      <c r="A7" s="0" t="n">
        <v>902201</v>
      </c>
      <c r="B7" s="0" t="s">
        <v>285</v>
      </c>
      <c r="C7" s="122" t="n">
        <v>42948</v>
      </c>
      <c r="D7" s="0" t="n">
        <v>275000</v>
      </c>
      <c r="E7" s="0" t="s">
        <v>10</v>
      </c>
      <c r="F7" s="0" t="s">
        <v>71</v>
      </c>
      <c r="G7" s="0" t="s">
        <v>65</v>
      </c>
      <c r="H7" s="0" t="s">
        <v>294</v>
      </c>
      <c r="I7" s="0" t="s">
        <v>295</v>
      </c>
      <c r="J7" s="0" t="s">
        <v>296</v>
      </c>
    </row>
    <row r="8" customFormat="false" ht="12.8" hidden="false" customHeight="false" outlineLevel="0" collapsed="false">
      <c r="A8" s="0" t="n">
        <v>902209</v>
      </c>
      <c r="B8" s="0" t="s">
        <v>285</v>
      </c>
      <c r="C8" s="122" t="n">
        <v>42948</v>
      </c>
      <c r="D8" s="0" t="n">
        <v>155000</v>
      </c>
      <c r="E8" s="0" t="s">
        <v>9</v>
      </c>
      <c r="F8" s="0" t="s">
        <v>52</v>
      </c>
      <c r="G8" s="0" t="s">
        <v>118</v>
      </c>
      <c r="H8" s="0" t="s">
        <v>282</v>
      </c>
      <c r="I8" s="0" t="s">
        <v>297</v>
      </c>
      <c r="J8" s="0" t="s">
        <v>298</v>
      </c>
    </row>
    <row r="9" customFormat="false" ht="12.8" hidden="false" customHeight="false" outlineLevel="0" collapsed="false">
      <c r="A9" s="0" t="n">
        <v>902219</v>
      </c>
      <c r="B9" s="0" t="s">
        <v>285</v>
      </c>
      <c r="C9" s="122" t="n">
        <v>42949</v>
      </c>
      <c r="D9" s="0" t="n">
        <v>630000</v>
      </c>
      <c r="E9" s="0" t="s">
        <v>10</v>
      </c>
      <c r="F9" s="0" t="s">
        <v>71</v>
      </c>
      <c r="G9" s="0" t="s">
        <v>65</v>
      </c>
      <c r="H9" s="0" t="s">
        <v>282</v>
      </c>
      <c r="I9" s="0" t="s">
        <v>299</v>
      </c>
      <c r="J9" s="0" t="s">
        <v>300</v>
      </c>
    </row>
    <row r="10" customFormat="false" ht="12.8" hidden="false" customHeight="false" outlineLevel="0" collapsed="false">
      <c r="A10" s="0" t="n">
        <v>902234</v>
      </c>
      <c r="B10" s="0" t="s">
        <v>285</v>
      </c>
      <c r="C10" s="122" t="n">
        <v>42949</v>
      </c>
      <c r="D10" s="0" t="n">
        <v>219000</v>
      </c>
      <c r="E10" s="0" t="s">
        <v>11</v>
      </c>
      <c r="F10" s="0" t="s">
        <v>52</v>
      </c>
      <c r="G10" s="0" t="s">
        <v>102</v>
      </c>
      <c r="H10" s="0" t="s">
        <v>282</v>
      </c>
      <c r="I10" s="0" t="s">
        <v>301</v>
      </c>
      <c r="J10" s="0" t="s">
        <v>302</v>
      </c>
    </row>
    <row r="11" customFormat="false" ht="12.8" hidden="false" customHeight="false" outlineLevel="0" collapsed="false">
      <c r="A11" s="0" t="n">
        <v>902240</v>
      </c>
      <c r="B11" s="0" t="s">
        <v>285</v>
      </c>
      <c r="C11" s="122" t="n">
        <v>42949</v>
      </c>
      <c r="D11" s="0" t="n">
        <v>124900</v>
      </c>
      <c r="E11" s="0" t="s">
        <v>9</v>
      </c>
      <c r="F11" s="0" t="s">
        <v>52</v>
      </c>
      <c r="G11" s="0" t="s">
        <v>121</v>
      </c>
      <c r="H11" s="0" t="s">
        <v>282</v>
      </c>
      <c r="I11" s="0" t="s">
        <v>303</v>
      </c>
      <c r="J11" s="0" t="s">
        <v>304</v>
      </c>
    </row>
    <row r="12" customFormat="false" ht="12.8" hidden="false" customHeight="false" outlineLevel="0" collapsed="false">
      <c r="A12" s="0" t="n">
        <v>902258</v>
      </c>
      <c r="B12" s="0" t="s">
        <v>285</v>
      </c>
      <c r="C12" s="122" t="n">
        <v>42950</v>
      </c>
      <c r="D12" s="0" t="n">
        <v>1300000</v>
      </c>
      <c r="E12" s="0" t="s">
        <v>12</v>
      </c>
      <c r="F12" s="0" t="s">
        <v>76</v>
      </c>
      <c r="G12" s="0" t="s">
        <v>80</v>
      </c>
      <c r="H12" s="0" t="s">
        <v>282</v>
      </c>
      <c r="I12" s="0" t="s">
        <v>305</v>
      </c>
      <c r="J12" s="0" t="s">
        <v>306</v>
      </c>
    </row>
    <row r="13" customFormat="false" ht="12.8" hidden="false" customHeight="false" outlineLevel="0" collapsed="false">
      <c r="A13" s="0" t="n">
        <v>902290</v>
      </c>
      <c r="B13" s="0" t="s">
        <v>285</v>
      </c>
      <c r="C13" s="122" t="n">
        <v>42951</v>
      </c>
      <c r="D13" s="0" t="n">
        <v>373341.89</v>
      </c>
      <c r="E13" s="0" t="s">
        <v>9</v>
      </c>
      <c r="F13" s="0" t="s">
        <v>49</v>
      </c>
      <c r="G13" s="0" t="s">
        <v>115</v>
      </c>
      <c r="H13" s="0" t="s">
        <v>282</v>
      </c>
      <c r="I13" s="0" t="s">
        <v>307</v>
      </c>
      <c r="J13" s="0" t="s">
        <v>308</v>
      </c>
    </row>
    <row r="14" customFormat="false" ht="12.8" hidden="false" customHeight="false" outlineLevel="0" collapsed="false">
      <c r="A14" s="0" t="n">
        <v>902292</v>
      </c>
      <c r="B14" s="0" t="s">
        <v>285</v>
      </c>
      <c r="C14" s="122" t="n">
        <v>42951</v>
      </c>
      <c r="D14" s="0" t="n">
        <v>507000</v>
      </c>
      <c r="E14" s="0" t="s">
        <v>9</v>
      </c>
      <c r="F14" s="0" t="s">
        <v>52</v>
      </c>
      <c r="G14" s="0" t="s">
        <v>121</v>
      </c>
      <c r="H14" s="0" t="s">
        <v>282</v>
      </c>
      <c r="I14" s="0" t="s">
        <v>309</v>
      </c>
      <c r="J14" s="0" t="s">
        <v>310</v>
      </c>
    </row>
    <row r="15" customFormat="false" ht="12.8" hidden="false" customHeight="false" outlineLevel="0" collapsed="false">
      <c r="A15" s="0" t="n">
        <v>902294</v>
      </c>
      <c r="B15" s="0" t="s">
        <v>285</v>
      </c>
      <c r="C15" s="122" t="n">
        <v>42951</v>
      </c>
      <c r="D15" s="0" t="n">
        <v>123900</v>
      </c>
      <c r="E15" s="0" t="s">
        <v>9</v>
      </c>
      <c r="F15" s="0" t="s">
        <v>52</v>
      </c>
      <c r="G15" s="0" t="s">
        <v>121</v>
      </c>
      <c r="H15" s="0" t="s">
        <v>311</v>
      </c>
      <c r="I15" s="0" t="s">
        <v>312</v>
      </c>
      <c r="J15" s="0" t="s">
        <v>313</v>
      </c>
    </row>
    <row r="16" customFormat="false" ht="12.8" hidden="false" customHeight="false" outlineLevel="0" collapsed="false">
      <c r="A16" s="0" t="n">
        <v>902303</v>
      </c>
      <c r="B16" s="0" t="s">
        <v>285</v>
      </c>
      <c r="C16" s="122" t="n">
        <v>42951</v>
      </c>
      <c r="D16" s="0" t="n">
        <v>255000</v>
      </c>
      <c r="E16" s="0" t="s">
        <v>9</v>
      </c>
      <c r="F16" s="0" t="s">
        <v>52</v>
      </c>
      <c r="G16" s="0" t="s">
        <v>121</v>
      </c>
      <c r="H16" s="0" t="s">
        <v>282</v>
      </c>
      <c r="I16" s="0" t="s">
        <v>314</v>
      </c>
      <c r="J16" s="0" t="s">
        <v>315</v>
      </c>
    </row>
    <row r="17" customFormat="false" ht="12.8" hidden="false" customHeight="false" outlineLevel="0" collapsed="false">
      <c r="A17" s="0" t="n">
        <v>902309</v>
      </c>
      <c r="B17" s="0" t="s">
        <v>285</v>
      </c>
      <c r="C17" s="122" t="n">
        <v>42951</v>
      </c>
      <c r="D17" s="0" t="n">
        <v>428000</v>
      </c>
      <c r="E17" s="0" t="s">
        <v>12</v>
      </c>
      <c r="F17" s="0" t="s">
        <v>49</v>
      </c>
      <c r="G17" s="0" t="s">
        <v>73</v>
      </c>
      <c r="H17" s="0" t="s">
        <v>294</v>
      </c>
      <c r="I17" s="0" t="s">
        <v>316</v>
      </c>
      <c r="J17" s="0" t="s">
        <v>317</v>
      </c>
    </row>
    <row r="18" customFormat="false" ht="12.8" hidden="false" customHeight="false" outlineLevel="0" collapsed="false">
      <c r="A18" s="0" t="n">
        <v>902318</v>
      </c>
      <c r="B18" s="0" t="s">
        <v>285</v>
      </c>
      <c r="C18" s="122" t="n">
        <v>42951</v>
      </c>
      <c r="D18" s="0" t="n">
        <v>145000</v>
      </c>
      <c r="E18" s="0" t="s">
        <v>12</v>
      </c>
      <c r="F18" s="0" t="s">
        <v>49</v>
      </c>
      <c r="G18" s="0" t="s">
        <v>73</v>
      </c>
      <c r="H18" s="0" t="s">
        <v>311</v>
      </c>
      <c r="I18" s="0" t="s">
        <v>318</v>
      </c>
      <c r="J18" s="0" t="s">
        <v>319</v>
      </c>
    </row>
    <row r="19" customFormat="false" ht="12.8" hidden="false" customHeight="false" outlineLevel="0" collapsed="false">
      <c r="A19" s="0" t="n">
        <v>902321</v>
      </c>
      <c r="B19" s="0" t="s">
        <v>285</v>
      </c>
      <c r="C19" s="122" t="n">
        <v>42951</v>
      </c>
      <c r="D19" s="0" t="n">
        <v>250000</v>
      </c>
      <c r="E19" s="0" t="s">
        <v>9</v>
      </c>
      <c r="F19" s="0" t="s">
        <v>52</v>
      </c>
      <c r="G19" s="0" t="s">
        <v>103</v>
      </c>
      <c r="H19" s="0" t="s">
        <v>282</v>
      </c>
      <c r="I19" s="0" t="s">
        <v>320</v>
      </c>
      <c r="J19" s="0" t="s">
        <v>321</v>
      </c>
    </row>
    <row r="20" customFormat="false" ht="12.8" hidden="false" customHeight="false" outlineLevel="0" collapsed="false">
      <c r="A20" s="0" t="n">
        <v>902328</v>
      </c>
      <c r="B20" s="0" t="s">
        <v>285</v>
      </c>
      <c r="C20" s="122" t="n">
        <v>42951</v>
      </c>
      <c r="D20" s="0" t="n">
        <v>260500</v>
      </c>
      <c r="E20" s="0" t="s">
        <v>9</v>
      </c>
      <c r="F20" s="0" t="s">
        <v>128</v>
      </c>
      <c r="G20" s="0" t="s">
        <v>129</v>
      </c>
      <c r="H20" s="0" t="s">
        <v>282</v>
      </c>
      <c r="I20" s="0" t="s">
        <v>322</v>
      </c>
    </row>
    <row r="21" customFormat="false" ht="12.8" hidden="false" customHeight="false" outlineLevel="0" collapsed="false">
      <c r="A21" s="0" t="n">
        <v>902335</v>
      </c>
      <c r="B21" s="0" t="s">
        <v>285</v>
      </c>
      <c r="C21" s="122" t="n">
        <v>42951</v>
      </c>
      <c r="D21" s="0" t="n">
        <v>287000</v>
      </c>
      <c r="E21" s="0" t="s">
        <v>10</v>
      </c>
      <c r="F21" s="0" t="s">
        <v>49</v>
      </c>
      <c r="G21" s="0" t="s">
        <v>50</v>
      </c>
      <c r="H21" s="0" t="s">
        <v>282</v>
      </c>
      <c r="I21" s="0" t="s">
        <v>323</v>
      </c>
      <c r="J21" s="0" t="s">
        <v>324</v>
      </c>
    </row>
    <row r="22" customFormat="false" ht="12.8" hidden="false" customHeight="false" outlineLevel="0" collapsed="false">
      <c r="A22" s="0" t="n">
        <v>902338</v>
      </c>
      <c r="B22" s="0" t="s">
        <v>285</v>
      </c>
      <c r="C22" s="122" t="n">
        <v>42951</v>
      </c>
      <c r="D22" s="0" t="n">
        <v>160000</v>
      </c>
      <c r="E22" s="0" t="s">
        <v>9</v>
      </c>
      <c r="F22" s="0" t="s">
        <v>49</v>
      </c>
      <c r="G22" s="0" t="s">
        <v>114</v>
      </c>
      <c r="H22" s="0" t="s">
        <v>282</v>
      </c>
      <c r="I22" s="0" t="s">
        <v>325</v>
      </c>
      <c r="J22" s="0" t="s">
        <v>326</v>
      </c>
    </row>
    <row r="23" customFormat="false" ht="12.8" hidden="false" customHeight="false" outlineLevel="0" collapsed="false">
      <c r="A23" s="0" t="n">
        <v>902342</v>
      </c>
      <c r="B23" s="0" t="s">
        <v>285</v>
      </c>
      <c r="C23" s="122" t="n">
        <v>42951</v>
      </c>
      <c r="D23" s="0" t="n">
        <v>350000</v>
      </c>
      <c r="E23" s="0" t="s">
        <v>11</v>
      </c>
      <c r="F23" s="0" t="s">
        <v>52</v>
      </c>
      <c r="G23" s="0" t="s">
        <v>102</v>
      </c>
      <c r="H23" s="0" t="s">
        <v>282</v>
      </c>
      <c r="I23" s="0" t="s">
        <v>327</v>
      </c>
      <c r="J23" s="0" t="s">
        <v>328</v>
      </c>
    </row>
    <row r="24" customFormat="false" ht="12.8" hidden="false" customHeight="false" outlineLevel="0" collapsed="false">
      <c r="A24" s="0" t="n">
        <v>902346</v>
      </c>
      <c r="B24" s="0" t="s">
        <v>285</v>
      </c>
      <c r="C24" s="122" t="n">
        <v>42951</v>
      </c>
      <c r="D24" s="0" t="n">
        <v>359000</v>
      </c>
      <c r="E24" s="0" t="s">
        <v>9</v>
      </c>
      <c r="F24" s="0" t="s">
        <v>52</v>
      </c>
      <c r="G24" s="0" t="s">
        <v>118</v>
      </c>
      <c r="H24" s="0" t="s">
        <v>282</v>
      </c>
      <c r="I24" s="0" t="s">
        <v>329</v>
      </c>
      <c r="J24" s="0" t="s">
        <v>330</v>
      </c>
    </row>
    <row r="25" customFormat="false" ht="12.8" hidden="false" customHeight="false" outlineLevel="0" collapsed="false">
      <c r="A25" s="0" t="n">
        <v>902348</v>
      </c>
      <c r="B25" s="0" t="s">
        <v>285</v>
      </c>
      <c r="C25" s="122" t="n">
        <v>42951</v>
      </c>
      <c r="D25" s="0" t="n">
        <v>275000</v>
      </c>
      <c r="E25" s="0" t="s">
        <v>10</v>
      </c>
      <c r="F25" s="0" t="s">
        <v>64</v>
      </c>
      <c r="G25" s="0" t="s">
        <v>51</v>
      </c>
      <c r="H25" s="0" t="s">
        <v>282</v>
      </c>
      <c r="I25" s="0" t="s">
        <v>331</v>
      </c>
      <c r="J25" s="0" t="s">
        <v>332</v>
      </c>
    </row>
    <row r="26" customFormat="false" ht="12.8" hidden="false" customHeight="false" outlineLevel="0" collapsed="false">
      <c r="A26" s="0" t="n">
        <v>902356</v>
      </c>
      <c r="B26" s="0" t="s">
        <v>285</v>
      </c>
      <c r="C26" s="122" t="n">
        <v>42951</v>
      </c>
      <c r="D26" s="0" t="n">
        <v>315000</v>
      </c>
      <c r="E26" s="0" t="s">
        <v>12</v>
      </c>
      <c r="F26" s="0" t="s">
        <v>49</v>
      </c>
      <c r="G26" s="0" t="s">
        <v>73</v>
      </c>
      <c r="H26" s="0" t="s">
        <v>333</v>
      </c>
      <c r="I26" s="0" t="s">
        <v>334</v>
      </c>
      <c r="J26" s="0" t="s">
        <v>335</v>
      </c>
    </row>
    <row r="27" customFormat="false" ht="12.8" hidden="false" customHeight="false" outlineLevel="0" collapsed="false">
      <c r="A27" s="0" t="n">
        <v>902374</v>
      </c>
      <c r="B27" s="0" t="s">
        <v>285</v>
      </c>
      <c r="C27" s="122" t="n">
        <v>42954</v>
      </c>
      <c r="D27" s="0" t="n">
        <v>195000</v>
      </c>
      <c r="E27" s="0" t="s">
        <v>9</v>
      </c>
      <c r="F27" s="0" t="s">
        <v>52</v>
      </c>
      <c r="G27" s="0" t="s">
        <v>118</v>
      </c>
      <c r="H27" s="0" t="s">
        <v>311</v>
      </c>
      <c r="I27" s="0" t="s">
        <v>336</v>
      </c>
      <c r="J27" s="0" t="s">
        <v>337</v>
      </c>
    </row>
    <row r="28" customFormat="false" ht="12.8" hidden="false" customHeight="false" outlineLevel="0" collapsed="false">
      <c r="A28" s="0" t="n">
        <v>902378</v>
      </c>
      <c r="B28" s="0" t="s">
        <v>285</v>
      </c>
      <c r="C28" s="122" t="n">
        <v>42954</v>
      </c>
      <c r="D28" s="0" t="n">
        <v>730000</v>
      </c>
      <c r="E28" s="0" t="s">
        <v>11</v>
      </c>
      <c r="F28" s="0" t="s">
        <v>49</v>
      </c>
      <c r="G28" s="0" t="s">
        <v>100</v>
      </c>
      <c r="H28" s="0" t="s">
        <v>282</v>
      </c>
      <c r="I28" s="0" t="s">
        <v>338</v>
      </c>
      <c r="J28" s="0" t="s">
        <v>339</v>
      </c>
    </row>
    <row r="29" customFormat="false" ht="12.8" hidden="false" customHeight="false" outlineLevel="0" collapsed="false">
      <c r="A29" s="0" t="n">
        <v>902383</v>
      </c>
      <c r="B29" s="0" t="s">
        <v>285</v>
      </c>
      <c r="C29" s="122" t="n">
        <v>42954</v>
      </c>
      <c r="D29" s="0" t="n">
        <v>700000</v>
      </c>
      <c r="E29" s="0" t="s">
        <v>9</v>
      </c>
      <c r="F29" s="0" t="s">
        <v>52</v>
      </c>
      <c r="G29" s="0" t="s">
        <v>103</v>
      </c>
      <c r="H29" s="0" t="s">
        <v>282</v>
      </c>
      <c r="I29" s="0" t="s">
        <v>340</v>
      </c>
      <c r="J29" s="0" t="s">
        <v>341</v>
      </c>
    </row>
    <row r="30" customFormat="false" ht="12.8" hidden="false" customHeight="false" outlineLevel="0" collapsed="false">
      <c r="A30" s="0" t="n">
        <v>902384</v>
      </c>
      <c r="B30" s="0" t="s">
        <v>285</v>
      </c>
      <c r="C30" s="122" t="n">
        <v>42954</v>
      </c>
      <c r="D30" s="0" t="n">
        <v>590000</v>
      </c>
      <c r="E30" s="0" t="s">
        <v>9</v>
      </c>
      <c r="F30" s="0" t="s">
        <v>52</v>
      </c>
      <c r="G30" s="0" t="s">
        <v>103</v>
      </c>
      <c r="H30" s="0" t="s">
        <v>282</v>
      </c>
      <c r="I30" s="0" t="s">
        <v>342</v>
      </c>
      <c r="J30" s="0" t="s">
        <v>343</v>
      </c>
    </row>
    <row r="31" customFormat="false" ht="12.8" hidden="false" customHeight="false" outlineLevel="0" collapsed="false">
      <c r="A31" s="0" t="n">
        <v>902388</v>
      </c>
      <c r="B31" s="0" t="s">
        <v>285</v>
      </c>
      <c r="C31" s="122" t="n">
        <v>42954</v>
      </c>
      <c r="D31" s="0" t="n">
        <v>610000</v>
      </c>
      <c r="E31" s="0" t="s">
        <v>9</v>
      </c>
      <c r="F31" s="0" t="s">
        <v>52</v>
      </c>
      <c r="G31" s="0" t="s">
        <v>103</v>
      </c>
      <c r="H31" s="0" t="s">
        <v>282</v>
      </c>
      <c r="I31" s="0" t="s">
        <v>344</v>
      </c>
      <c r="J31" s="0" t="s">
        <v>340</v>
      </c>
    </row>
    <row r="32" customFormat="false" ht="12.8" hidden="false" customHeight="false" outlineLevel="0" collapsed="false">
      <c r="A32" s="0" t="n">
        <v>902399</v>
      </c>
      <c r="B32" s="0" t="s">
        <v>285</v>
      </c>
      <c r="C32" s="122" t="n">
        <v>42954</v>
      </c>
      <c r="D32" s="0" t="n">
        <v>268500</v>
      </c>
      <c r="E32" s="0" t="s">
        <v>9</v>
      </c>
      <c r="F32" s="0" t="s">
        <v>52</v>
      </c>
      <c r="G32" s="0" t="s">
        <v>121</v>
      </c>
      <c r="H32" s="0" t="s">
        <v>282</v>
      </c>
      <c r="I32" s="0" t="s">
        <v>345</v>
      </c>
      <c r="J32" s="0" t="s">
        <v>346</v>
      </c>
    </row>
    <row r="33" customFormat="false" ht="12.8" hidden="false" customHeight="false" outlineLevel="0" collapsed="false">
      <c r="A33" s="0" t="n">
        <v>902411</v>
      </c>
      <c r="B33" s="0" t="s">
        <v>285</v>
      </c>
      <c r="C33" s="122" t="n">
        <v>42954</v>
      </c>
      <c r="D33" s="0" t="n">
        <v>580000</v>
      </c>
      <c r="E33" s="0" t="s">
        <v>9</v>
      </c>
      <c r="F33" s="0" t="s">
        <v>52</v>
      </c>
      <c r="G33" s="0" t="s">
        <v>121</v>
      </c>
      <c r="H33" s="0" t="s">
        <v>282</v>
      </c>
      <c r="I33" s="0" t="s">
        <v>347</v>
      </c>
      <c r="J33" s="0" t="s">
        <v>348</v>
      </c>
    </row>
    <row r="34" customFormat="false" ht="12.8" hidden="false" customHeight="false" outlineLevel="0" collapsed="false">
      <c r="A34" s="0" t="n">
        <v>902423</v>
      </c>
      <c r="B34" s="0" t="s">
        <v>285</v>
      </c>
      <c r="C34" s="122" t="n">
        <v>42954</v>
      </c>
      <c r="D34" s="0" t="n">
        <v>278000</v>
      </c>
      <c r="E34" s="0" t="s">
        <v>9</v>
      </c>
      <c r="F34" s="0" t="s">
        <v>52</v>
      </c>
      <c r="G34" s="0" t="s">
        <v>103</v>
      </c>
      <c r="H34" s="0" t="s">
        <v>282</v>
      </c>
      <c r="I34" s="0" t="s">
        <v>349</v>
      </c>
      <c r="J34" s="0" t="s">
        <v>350</v>
      </c>
    </row>
    <row r="35" customFormat="false" ht="12.8" hidden="false" customHeight="false" outlineLevel="0" collapsed="false">
      <c r="A35" s="0" t="n">
        <v>902428</v>
      </c>
      <c r="B35" s="0" t="s">
        <v>285</v>
      </c>
      <c r="C35" s="122" t="n">
        <v>42954</v>
      </c>
      <c r="D35" s="0" t="n">
        <v>521617.25</v>
      </c>
      <c r="E35" s="0" t="s">
        <v>9</v>
      </c>
      <c r="F35" s="0" t="s">
        <v>52</v>
      </c>
      <c r="G35" s="0" t="s">
        <v>118</v>
      </c>
      <c r="H35" s="0" t="s">
        <v>282</v>
      </c>
      <c r="I35" s="0" t="s">
        <v>313</v>
      </c>
      <c r="J35" s="0" t="s">
        <v>351</v>
      </c>
    </row>
    <row r="36" customFormat="false" ht="12.8" hidden="false" customHeight="false" outlineLevel="0" collapsed="false">
      <c r="A36" s="0" t="n">
        <v>902444</v>
      </c>
      <c r="B36" s="0" t="s">
        <v>285</v>
      </c>
      <c r="C36" s="122" t="n">
        <v>42955</v>
      </c>
      <c r="D36" s="0" t="n">
        <v>649000</v>
      </c>
      <c r="E36" s="0" t="s">
        <v>9</v>
      </c>
      <c r="F36" s="0" t="s">
        <v>52</v>
      </c>
      <c r="G36" s="0" t="s">
        <v>103</v>
      </c>
      <c r="H36" s="0" t="s">
        <v>282</v>
      </c>
      <c r="I36" s="0" t="s">
        <v>352</v>
      </c>
      <c r="J36" s="0" t="s">
        <v>353</v>
      </c>
    </row>
    <row r="37" customFormat="false" ht="12.8" hidden="false" customHeight="false" outlineLevel="0" collapsed="false">
      <c r="A37" s="0" t="n">
        <v>902446</v>
      </c>
      <c r="B37" s="0" t="s">
        <v>285</v>
      </c>
      <c r="C37" s="122" t="n">
        <v>42955</v>
      </c>
      <c r="D37" s="0" t="n">
        <v>301200</v>
      </c>
      <c r="E37" s="0" t="s">
        <v>9</v>
      </c>
      <c r="F37" s="0" t="s">
        <v>52</v>
      </c>
      <c r="G37" s="0" t="s">
        <v>103</v>
      </c>
      <c r="H37" s="0" t="s">
        <v>282</v>
      </c>
      <c r="I37" s="0" t="s">
        <v>354</v>
      </c>
      <c r="J37" s="0" t="s">
        <v>355</v>
      </c>
    </row>
    <row r="38" customFormat="false" ht="12.8" hidden="false" customHeight="false" outlineLevel="0" collapsed="false">
      <c r="A38" s="0" t="n">
        <v>902448</v>
      </c>
      <c r="B38" s="0" t="s">
        <v>285</v>
      </c>
      <c r="C38" s="122" t="n">
        <v>42955</v>
      </c>
      <c r="D38" s="0" t="n">
        <v>285000</v>
      </c>
      <c r="E38" s="0" t="s">
        <v>9</v>
      </c>
      <c r="F38" s="0" t="s">
        <v>52</v>
      </c>
      <c r="G38" s="0" t="s">
        <v>103</v>
      </c>
      <c r="H38" s="0" t="s">
        <v>282</v>
      </c>
      <c r="I38" s="0" t="s">
        <v>356</v>
      </c>
      <c r="J38" s="0" t="s">
        <v>357</v>
      </c>
    </row>
    <row r="39" customFormat="false" ht="12.8" hidden="false" customHeight="false" outlineLevel="0" collapsed="false">
      <c r="A39" s="0" t="n">
        <v>902449</v>
      </c>
      <c r="B39" s="0" t="s">
        <v>285</v>
      </c>
      <c r="C39" s="122" t="n">
        <v>42955</v>
      </c>
      <c r="D39" s="0" t="n">
        <v>390000</v>
      </c>
      <c r="E39" s="0" t="s">
        <v>9</v>
      </c>
      <c r="F39" s="0" t="s">
        <v>52</v>
      </c>
      <c r="G39" s="0" t="s">
        <v>118</v>
      </c>
      <c r="H39" s="0" t="s">
        <v>282</v>
      </c>
      <c r="I39" s="0" t="s">
        <v>358</v>
      </c>
      <c r="J39" s="0" t="s">
        <v>359</v>
      </c>
    </row>
    <row r="40" customFormat="false" ht="12.8" hidden="false" customHeight="false" outlineLevel="0" collapsed="false">
      <c r="A40" s="0" t="n">
        <v>902455</v>
      </c>
      <c r="B40" s="0" t="s">
        <v>285</v>
      </c>
      <c r="C40" s="122" t="n">
        <v>42955</v>
      </c>
      <c r="D40" s="0" t="n">
        <v>872000</v>
      </c>
      <c r="E40" s="0" t="s">
        <v>10</v>
      </c>
      <c r="F40" s="0" t="s">
        <v>64</v>
      </c>
      <c r="G40" s="0" t="s">
        <v>65</v>
      </c>
      <c r="H40" s="0" t="s">
        <v>282</v>
      </c>
      <c r="I40" s="0" t="s">
        <v>360</v>
      </c>
      <c r="J40" s="0" t="s">
        <v>361</v>
      </c>
    </row>
    <row r="41" customFormat="false" ht="12.8" hidden="false" customHeight="false" outlineLevel="0" collapsed="false">
      <c r="A41" s="0" t="n">
        <v>902460</v>
      </c>
      <c r="B41" s="0" t="s">
        <v>285</v>
      </c>
      <c r="C41" s="122" t="n">
        <v>42956</v>
      </c>
      <c r="D41" s="0" t="n">
        <v>265000</v>
      </c>
      <c r="E41" s="0" t="s">
        <v>9</v>
      </c>
      <c r="F41" s="0" t="s">
        <v>49</v>
      </c>
      <c r="G41" s="0" t="s">
        <v>114</v>
      </c>
      <c r="H41" s="0" t="s">
        <v>282</v>
      </c>
      <c r="I41" s="0" t="s">
        <v>362</v>
      </c>
      <c r="J41" s="0" t="s">
        <v>363</v>
      </c>
    </row>
    <row r="42" customFormat="false" ht="12.8" hidden="false" customHeight="false" outlineLevel="0" collapsed="false">
      <c r="A42" s="0" t="n">
        <v>902477</v>
      </c>
      <c r="B42" s="0" t="s">
        <v>285</v>
      </c>
      <c r="C42" s="122" t="n">
        <v>42956</v>
      </c>
      <c r="D42" s="0" t="n">
        <v>291000</v>
      </c>
      <c r="E42" s="0" t="s">
        <v>10</v>
      </c>
      <c r="F42" s="0" t="s">
        <v>64</v>
      </c>
      <c r="G42" s="0" t="s">
        <v>68</v>
      </c>
      <c r="H42" s="0" t="s">
        <v>282</v>
      </c>
      <c r="I42" s="0" t="s">
        <v>364</v>
      </c>
      <c r="J42" s="0" t="s">
        <v>365</v>
      </c>
    </row>
    <row r="43" customFormat="false" ht="12.8" hidden="false" customHeight="false" outlineLevel="0" collapsed="false">
      <c r="A43" s="0" t="n">
        <v>902483</v>
      </c>
      <c r="B43" s="0" t="s">
        <v>285</v>
      </c>
      <c r="C43" s="122" t="n">
        <v>42956</v>
      </c>
      <c r="D43" s="0" t="n">
        <v>470000</v>
      </c>
      <c r="E43" s="0" t="s">
        <v>10</v>
      </c>
      <c r="F43" s="0" t="s">
        <v>71</v>
      </c>
      <c r="G43" s="0" t="s">
        <v>65</v>
      </c>
      <c r="H43" s="0" t="s">
        <v>294</v>
      </c>
      <c r="I43" s="0" t="s">
        <v>366</v>
      </c>
      <c r="J43" s="0" t="s">
        <v>367</v>
      </c>
    </row>
    <row r="44" customFormat="false" ht="12.8" hidden="false" customHeight="false" outlineLevel="0" collapsed="false">
      <c r="A44" s="0" t="n">
        <v>902489</v>
      </c>
      <c r="B44" s="0" t="s">
        <v>285</v>
      </c>
      <c r="C44" s="122" t="n">
        <v>42956</v>
      </c>
      <c r="D44" s="0" t="n">
        <v>340000</v>
      </c>
      <c r="E44" s="0" t="s">
        <v>11</v>
      </c>
      <c r="F44" s="0" t="s">
        <v>49</v>
      </c>
      <c r="G44" s="0" t="s">
        <v>101</v>
      </c>
      <c r="H44" s="0" t="s">
        <v>311</v>
      </c>
      <c r="I44" s="0" t="s">
        <v>368</v>
      </c>
      <c r="J44" s="0" t="s">
        <v>369</v>
      </c>
    </row>
    <row r="45" customFormat="false" ht="12.8" hidden="false" customHeight="false" outlineLevel="0" collapsed="false">
      <c r="A45" s="0" t="n">
        <v>902491</v>
      </c>
      <c r="B45" s="0" t="s">
        <v>285</v>
      </c>
      <c r="C45" s="122" t="n">
        <v>42956</v>
      </c>
      <c r="D45" s="0" t="n">
        <v>600000</v>
      </c>
      <c r="E45" s="0" t="s">
        <v>10</v>
      </c>
      <c r="F45" s="0" t="s">
        <v>64</v>
      </c>
      <c r="G45" s="0" t="s">
        <v>68</v>
      </c>
      <c r="H45" s="0" t="s">
        <v>282</v>
      </c>
      <c r="I45" s="0" t="s">
        <v>370</v>
      </c>
      <c r="J45" s="0" t="s">
        <v>371</v>
      </c>
    </row>
    <row r="46" customFormat="false" ht="12.8" hidden="false" customHeight="false" outlineLevel="0" collapsed="false">
      <c r="A46" s="0" t="n">
        <v>902493</v>
      </c>
      <c r="B46" s="0" t="s">
        <v>285</v>
      </c>
      <c r="C46" s="122" t="n">
        <v>42957</v>
      </c>
      <c r="D46" s="0" t="n">
        <v>225000</v>
      </c>
      <c r="E46" s="0" t="s">
        <v>10</v>
      </c>
      <c r="F46" s="0" t="s">
        <v>71</v>
      </c>
      <c r="G46" s="0" t="s">
        <v>65</v>
      </c>
      <c r="H46" s="0" t="s">
        <v>282</v>
      </c>
      <c r="I46" s="0" t="s">
        <v>372</v>
      </c>
      <c r="J46" s="0" t="s">
        <v>373</v>
      </c>
    </row>
    <row r="47" customFormat="false" ht="12.8" hidden="false" customHeight="false" outlineLevel="0" collapsed="false">
      <c r="A47" s="0" t="n">
        <v>902511</v>
      </c>
      <c r="B47" s="0" t="s">
        <v>285</v>
      </c>
      <c r="C47" s="122" t="n">
        <v>42957</v>
      </c>
      <c r="D47" s="0" t="n">
        <v>355000</v>
      </c>
      <c r="E47" s="0" t="s">
        <v>9</v>
      </c>
      <c r="F47" s="0" t="s">
        <v>52</v>
      </c>
      <c r="G47" s="0" t="s">
        <v>103</v>
      </c>
      <c r="H47" s="0" t="s">
        <v>282</v>
      </c>
      <c r="I47" s="0" t="s">
        <v>374</v>
      </c>
      <c r="J47" s="0" t="s">
        <v>375</v>
      </c>
    </row>
    <row r="48" customFormat="false" ht="12.8" hidden="false" customHeight="false" outlineLevel="0" collapsed="false">
      <c r="A48" s="0" t="n">
        <v>902521</v>
      </c>
      <c r="B48" s="0" t="s">
        <v>285</v>
      </c>
      <c r="C48" s="122" t="n">
        <v>42957</v>
      </c>
      <c r="D48" s="0" t="n">
        <v>200000</v>
      </c>
      <c r="E48" s="0" t="s">
        <v>9</v>
      </c>
      <c r="F48" s="0" t="s">
        <v>52</v>
      </c>
      <c r="G48" s="0" t="s">
        <v>121</v>
      </c>
      <c r="H48" s="0" t="s">
        <v>282</v>
      </c>
      <c r="I48" s="0" t="s">
        <v>376</v>
      </c>
      <c r="J48" s="0" t="s">
        <v>377</v>
      </c>
    </row>
    <row r="49" customFormat="false" ht="12.8" hidden="false" customHeight="false" outlineLevel="0" collapsed="false">
      <c r="A49" s="0" t="n">
        <v>902549</v>
      </c>
      <c r="B49" s="0" t="s">
        <v>285</v>
      </c>
      <c r="C49" s="122" t="n">
        <v>42957</v>
      </c>
      <c r="D49" s="0" t="n">
        <v>354000</v>
      </c>
      <c r="E49" s="0" t="s">
        <v>9</v>
      </c>
      <c r="F49" s="0" t="s">
        <v>52</v>
      </c>
      <c r="G49" s="0" t="s">
        <v>103</v>
      </c>
      <c r="H49" s="0" t="s">
        <v>294</v>
      </c>
      <c r="I49" s="0" t="s">
        <v>378</v>
      </c>
      <c r="J49" s="0" t="s">
        <v>379</v>
      </c>
    </row>
    <row r="50" customFormat="false" ht="12.8" hidden="false" customHeight="false" outlineLevel="0" collapsed="false">
      <c r="A50" s="0" t="n">
        <v>902564</v>
      </c>
      <c r="B50" s="0" t="s">
        <v>285</v>
      </c>
      <c r="C50" s="122" t="n">
        <v>42957</v>
      </c>
      <c r="D50" s="0" t="n">
        <v>297000</v>
      </c>
      <c r="E50" s="0" t="s">
        <v>11</v>
      </c>
      <c r="F50" s="0" t="s">
        <v>52</v>
      </c>
      <c r="G50" s="0" t="s">
        <v>102</v>
      </c>
      <c r="H50" s="0" t="s">
        <v>282</v>
      </c>
      <c r="I50" s="0" t="s">
        <v>380</v>
      </c>
      <c r="J50" s="0" t="s">
        <v>381</v>
      </c>
    </row>
    <row r="51" customFormat="false" ht="12.8" hidden="false" customHeight="false" outlineLevel="0" collapsed="false">
      <c r="A51" s="0" t="n">
        <v>902566</v>
      </c>
      <c r="B51" s="0" t="s">
        <v>285</v>
      </c>
      <c r="C51" s="122" t="n">
        <v>42957</v>
      </c>
      <c r="D51" s="0" t="n">
        <v>237000</v>
      </c>
      <c r="E51" s="0" t="s">
        <v>10</v>
      </c>
      <c r="F51" s="0" t="s">
        <v>55</v>
      </c>
      <c r="G51" s="0" t="s">
        <v>56</v>
      </c>
      <c r="H51" s="0" t="s">
        <v>294</v>
      </c>
      <c r="I51" s="0" t="s">
        <v>382</v>
      </c>
      <c r="J51" s="0" t="s">
        <v>383</v>
      </c>
    </row>
    <row r="52" customFormat="false" ht="12.8" hidden="false" customHeight="false" outlineLevel="0" collapsed="false">
      <c r="A52" s="0" t="n">
        <v>902571</v>
      </c>
      <c r="B52" s="0" t="s">
        <v>285</v>
      </c>
      <c r="C52" s="122" t="n">
        <v>42957</v>
      </c>
      <c r="D52" s="0" t="n">
        <v>338611</v>
      </c>
      <c r="E52" s="0" t="s">
        <v>9</v>
      </c>
      <c r="F52" s="0" t="s">
        <v>52</v>
      </c>
      <c r="G52" s="0" t="s">
        <v>121</v>
      </c>
      <c r="H52" s="0" t="s">
        <v>282</v>
      </c>
      <c r="I52" s="0" t="s">
        <v>313</v>
      </c>
      <c r="J52" s="0" t="s">
        <v>384</v>
      </c>
    </row>
    <row r="53" customFormat="false" ht="12.8" hidden="false" customHeight="false" outlineLevel="0" collapsed="false">
      <c r="A53" s="0" t="n">
        <v>902575</v>
      </c>
      <c r="B53" s="0" t="s">
        <v>285</v>
      </c>
      <c r="C53" s="122" t="n">
        <v>42957</v>
      </c>
      <c r="D53" s="0" t="n">
        <v>108000</v>
      </c>
      <c r="E53" s="0" t="s">
        <v>9</v>
      </c>
      <c r="F53" s="0" t="s">
        <v>52</v>
      </c>
      <c r="G53" s="0" t="s">
        <v>118</v>
      </c>
      <c r="H53" s="0" t="s">
        <v>311</v>
      </c>
      <c r="I53" s="0" t="s">
        <v>385</v>
      </c>
      <c r="J53" s="0" t="s">
        <v>386</v>
      </c>
    </row>
    <row r="54" customFormat="false" ht="12.8" hidden="false" customHeight="false" outlineLevel="0" collapsed="false">
      <c r="A54" s="0" t="n">
        <v>902590</v>
      </c>
      <c r="B54" s="0" t="s">
        <v>285</v>
      </c>
      <c r="C54" s="122" t="n">
        <v>42958</v>
      </c>
      <c r="D54" s="0" t="n">
        <v>372000</v>
      </c>
      <c r="E54" s="0" t="s">
        <v>11</v>
      </c>
      <c r="F54" s="0" t="s">
        <v>52</v>
      </c>
      <c r="G54" s="0" t="s">
        <v>102</v>
      </c>
      <c r="H54" s="0" t="s">
        <v>282</v>
      </c>
      <c r="I54" s="0" t="s">
        <v>387</v>
      </c>
      <c r="J54" s="0" t="s">
        <v>388</v>
      </c>
    </row>
    <row r="55" customFormat="false" ht="12.8" hidden="false" customHeight="false" outlineLevel="0" collapsed="false">
      <c r="A55" s="0" t="n">
        <v>902591</v>
      </c>
      <c r="B55" s="0" t="s">
        <v>285</v>
      </c>
      <c r="C55" s="122" t="n">
        <v>42958</v>
      </c>
      <c r="D55" s="0" t="n">
        <v>391375</v>
      </c>
      <c r="E55" s="0" t="s">
        <v>11</v>
      </c>
      <c r="F55" s="0" t="s">
        <v>52</v>
      </c>
      <c r="G55" s="0" t="s">
        <v>102</v>
      </c>
      <c r="H55" s="0" t="s">
        <v>282</v>
      </c>
      <c r="I55" s="0" t="s">
        <v>389</v>
      </c>
      <c r="J55" s="0" t="s">
        <v>390</v>
      </c>
    </row>
    <row r="56" customFormat="false" ht="12.8" hidden="false" customHeight="false" outlineLevel="0" collapsed="false">
      <c r="A56" s="0" t="n">
        <v>902597</v>
      </c>
      <c r="B56" s="0" t="s">
        <v>285</v>
      </c>
      <c r="C56" s="122" t="n">
        <v>42958</v>
      </c>
      <c r="D56" s="0" t="n">
        <v>174000</v>
      </c>
      <c r="E56" s="0" t="s">
        <v>11</v>
      </c>
      <c r="F56" s="0" t="s">
        <v>52</v>
      </c>
      <c r="G56" s="0" t="s">
        <v>102</v>
      </c>
      <c r="H56" s="0" t="s">
        <v>282</v>
      </c>
      <c r="I56" s="0" t="s">
        <v>391</v>
      </c>
      <c r="J56" s="0" t="s">
        <v>392</v>
      </c>
    </row>
    <row r="57" customFormat="false" ht="12.8" hidden="false" customHeight="false" outlineLevel="0" collapsed="false">
      <c r="A57" s="0" t="n">
        <v>902600</v>
      </c>
      <c r="B57" s="0" t="s">
        <v>285</v>
      </c>
      <c r="C57" s="122" t="n">
        <v>42958</v>
      </c>
      <c r="D57" s="0" t="n">
        <v>3450000</v>
      </c>
      <c r="E57" s="0" t="s">
        <v>12</v>
      </c>
      <c r="F57" s="0" t="s">
        <v>49</v>
      </c>
      <c r="G57" s="0" t="s">
        <v>73</v>
      </c>
      <c r="H57" s="0" t="s">
        <v>393</v>
      </c>
      <c r="I57" s="0" t="s">
        <v>394</v>
      </c>
      <c r="J57" s="0" t="s">
        <v>316</v>
      </c>
    </row>
    <row r="58" customFormat="false" ht="12.8" hidden="false" customHeight="false" outlineLevel="0" collapsed="false">
      <c r="A58" s="0" t="n">
        <v>902607</v>
      </c>
      <c r="B58" s="0" t="s">
        <v>285</v>
      </c>
      <c r="C58" s="122" t="n">
        <v>42958</v>
      </c>
      <c r="D58" s="0" t="n">
        <v>488000</v>
      </c>
      <c r="E58" s="0" t="s">
        <v>9</v>
      </c>
      <c r="F58" s="0" t="s">
        <v>52</v>
      </c>
      <c r="G58" s="0" t="s">
        <v>103</v>
      </c>
      <c r="H58" s="0" t="s">
        <v>282</v>
      </c>
      <c r="I58" s="0" t="s">
        <v>395</v>
      </c>
      <c r="J58" s="0" t="s">
        <v>396</v>
      </c>
    </row>
    <row r="59" customFormat="false" ht="12.8" hidden="false" customHeight="false" outlineLevel="0" collapsed="false">
      <c r="A59" s="0" t="n">
        <v>902609</v>
      </c>
      <c r="B59" s="0" t="s">
        <v>285</v>
      </c>
      <c r="C59" s="122" t="n">
        <v>42958</v>
      </c>
      <c r="D59" s="0" t="n">
        <v>692000</v>
      </c>
      <c r="E59" s="0" t="s">
        <v>10</v>
      </c>
      <c r="F59" s="0" t="s">
        <v>64</v>
      </c>
      <c r="G59" s="0" t="s">
        <v>68</v>
      </c>
      <c r="H59" s="0" t="s">
        <v>282</v>
      </c>
      <c r="I59" s="0" t="s">
        <v>397</v>
      </c>
      <c r="J59" s="0" t="s">
        <v>398</v>
      </c>
    </row>
    <row r="60" customFormat="false" ht="12.8" hidden="false" customHeight="false" outlineLevel="0" collapsed="false">
      <c r="A60" s="0" t="n">
        <v>902621</v>
      </c>
      <c r="B60" s="0" t="s">
        <v>285</v>
      </c>
      <c r="C60" s="122" t="n">
        <v>42958</v>
      </c>
      <c r="D60" s="0" t="n">
        <v>264500</v>
      </c>
      <c r="E60" s="0" t="s">
        <v>11</v>
      </c>
      <c r="F60" s="0" t="s">
        <v>52</v>
      </c>
      <c r="G60" s="0" t="s">
        <v>102</v>
      </c>
      <c r="H60" s="0" t="s">
        <v>294</v>
      </c>
      <c r="I60" s="0" t="s">
        <v>399</v>
      </c>
      <c r="J60" s="0" t="s">
        <v>400</v>
      </c>
    </row>
    <row r="61" customFormat="false" ht="12.8" hidden="false" customHeight="false" outlineLevel="0" collapsed="false">
      <c r="A61" s="0" t="n">
        <v>902736</v>
      </c>
      <c r="B61" s="0" t="s">
        <v>285</v>
      </c>
      <c r="C61" s="122" t="n">
        <v>42962</v>
      </c>
      <c r="D61" s="0" t="n">
        <v>210000</v>
      </c>
      <c r="E61" s="0" t="s">
        <v>10</v>
      </c>
      <c r="F61" s="0" t="s">
        <v>64</v>
      </c>
      <c r="G61" s="0" t="s">
        <v>68</v>
      </c>
      <c r="H61" s="0" t="s">
        <v>282</v>
      </c>
      <c r="I61" s="0" t="s">
        <v>401</v>
      </c>
      <c r="J61" s="0" t="s">
        <v>402</v>
      </c>
    </row>
    <row r="62" customFormat="false" ht="12.8" hidden="false" customHeight="false" outlineLevel="0" collapsed="false">
      <c r="A62" s="0" t="n">
        <v>902743</v>
      </c>
      <c r="B62" s="0" t="s">
        <v>285</v>
      </c>
      <c r="C62" s="122" t="n">
        <v>42962</v>
      </c>
      <c r="D62" s="0" t="n">
        <v>415000</v>
      </c>
      <c r="E62" s="0" t="s">
        <v>11</v>
      </c>
      <c r="F62" s="0" t="s">
        <v>49</v>
      </c>
      <c r="G62" s="0" t="s">
        <v>101</v>
      </c>
      <c r="H62" s="0" t="s">
        <v>282</v>
      </c>
      <c r="I62" s="0" t="s">
        <v>403</v>
      </c>
      <c r="J62" s="0" t="s">
        <v>404</v>
      </c>
    </row>
    <row r="63" customFormat="false" ht="12.8" hidden="false" customHeight="false" outlineLevel="0" collapsed="false">
      <c r="A63" s="0" t="n">
        <v>902748</v>
      </c>
      <c r="B63" s="0" t="s">
        <v>285</v>
      </c>
      <c r="C63" s="122" t="n">
        <v>42962</v>
      </c>
      <c r="D63" s="0" t="n">
        <v>1150000</v>
      </c>
      <c r="E63" s="0" t="s">
        <v>12</v>
      </c>
      <c r="F63" s="0" t="s">
        <v>55</v>
      </c>
      <c r="G63" s="0" t="s">
        <v>75</v>
      </c>
      <c r="H63" s="0" t="s">
        <v>294</v>
      </c>
      <c r="I63" s="0" t="s">
        <v>405</v>
      </c>
      <c r="J63" s="0" t="s">
        <v>406</v>
      </c>
    </row>
    <row r="64" customFormat="false" ht="12.8" hidden="false" customHeight="false" outlineLevel="0" collapsed="false">
      <c r="A64" s="0" t="n">
        <v>902750</v>
      </c>
      <c r="B64" s="0" t="s">
        <v>285</v>
      </c>
      <c r="C64" s="122" t="n">
        <v>42962</v>
      </c>
      <c r="D64" s="0" t="n">
        <v>173400</v>
      </c>
      <c r="E64" s="0" t="s">
        <v>10</v>
      </c>
      <c r="F64" s="0" t="s">
        <v>64</v>
      </c>
      <c r="G64" s="0" t="s">
        <v>51</v>
      </c>
      <c r="H64" s="0" t="s">
        <v>294</v>
      </c>
      <c r="I64" s="0" t="s">
        <v>407</v>
      </c>
      <c r="J64" s="0" t="s">
        <v>408</v>
      </c>
    </row>
    <row r="65" customFormat="false" ht="12.8" hidden="false" customHeight="false" outlineLevel="0" collapsed="false">
      <c r="A65" s="0" t="n">
        <v>902755</v>
      </c>
      <c r="B65" s="0" t="s">
        <v>281</v>
      </c>
      <c r="C65" s="122" t="n">
        <v>42962</v>
      </c>
      <c r="D65" s="0" t="n">
        <v>429000</v>
      </c>
      <c r="E65" s="0" t="s">
        <v>9</v>
      </c>
      <c r="F65" s="0" t="s">
        <v>52</v>
      </c>
      <c r="G65" s="0" t="s">
        <v>118</v>
      </c>
      <c r="H65" s="0" t="s">
        <v>282</v>
      </c>
      <c r="I65" s="0" t="s">
        <v>409</v>
      </c>
      <c r="J65" s="0" t="s">
        <v>410</v>
      </c>
    </row>
    <row r="66" customFormat="false" ht="12.8" hidden="false" customHeight="false" outlineLevel="0" collapsed="false">
      <c r="A66" s="0" t="n">
        <v>902758</v>
      </c>
      <c r="B66" s="0" t="s">
        <v>285</v>
      </c>
      <c r="C66" s="122" t="n">
        <v>42962</v>
      </c>
      <c r="D66" s="0" t="n">
        <v>500000</v>
      </c>
      <c r="E66" s="0" t="s">
        <v>9</v>
      </c>
      <c r="F66" s="0" t="s">
        <v>52</v>
      </c>
      <c r="G66" s="0" t="s">
        <v>103</v>
      </c>
      <c r="H66" s="0" t="s">
        <v>282</v>
      </c>
      <c r="I66" s="0" t="s">
        <v>411</v>
      </c>
      <c r="J66" s="0" t="s">
        <v>412</v>
      </c>
    </row>
    <row r="67" customFormat="false" ht="12.8" hidden="false" customHeight="false" outlineLevel="0" collapsed="false">
      <c r="A67" s="0" t="n">
        <v>902778</v>
      </c>
      <c r="B67" s="0" t="s">
        <v>285</v>
      </c>
      <c r="C67" s="122" t="n">
        <v>42963</v>
      </c>
      <c r="D67" s="0" t="n">
        <v>358000</v>
      </c>
      <c r="E67" s="0" t="s">
        <v>10</v>
      </c>
      <c r="F67" s="0" t="s">
        <v>64</v>
      </c>
      <c r="G67" s="0" t="s">
        <v>51</v>
      </c>
      <c r="H67" s="0" t="s">
        <v>294</v>
      </c>
      <c r="I67" s="0" t="s">
        <v>413</v>
      </c>
      <c r="J67" s="0" t="s">
        <v>414</v>
      </c>
    </row>
    <row r="68" customFormat="false" ht="12.8" hidden="false" customHeight="false" outlineLevel="0" collapsed="false">
      <c r="A68" s="0" t="n">
        <v>902785</v>
      </c>
      <c r="B68" s="0" t="s">
        <v>285</v>
      </c>
      <c r="C68" s="122" t="n">
        <v>42963</v>
      </c>
      <c r="D68" s="0" t="n">
        <v>430000</v>
      </c>
      <c r="E68" s="0" t="s">
        <v>11</v>
      </c>
      <c r="F68" s="0" t="s">
        <v>52</v>
      </c>
      <c r="G68" s="0" t="s">
        <v>102</v>
      </c>
      <c r="H68" s="0" t="s">
        <v>282</v>
      </c>
      <c r="I68" s="0" t="s">
        <v>415</v>
      </c>
      <c r="J68" s="0" t="s">
        <v>416</v>
      </c>
    </row>
    <row r="69" customFormat="false" ht="12.8" hidden="false" customHeight="false" outlineLevel="0" collapsed="false">
      <c r="A69" s="0" t="n">
        <v>902789</v>
      </c>
      <c r="B69" s="0" t="s">
        <v>285</v>
      </c>
      <c r="C69" s="122" t="n">
        <v>42963</v>
      </c>
      <c r="D69" s="0" t="n">
        <v>675000</v>
      </c>
      <c r="E69" s="0" t="s">
        <v>9</v>
      </c>
      <c r="F69" s="0" t="s">
        <v>52</v>
      </c>
      <c r="G69" s="0" t="s">
        <v>103</v>
      </c>
      <c r="H69" s="0" t="s">
        <v>282</v>
      </c>
      <c r="I69" s="0" t="s">
        <v>417</v>
      </c>
      <c r="J69" s="0" t="s">
        <v>418</v>
      </c>
    </row>
    <row r="70" customFormat="false" ht="12.8" hidden="false" customHeight="false" outlineLevel="0" collapsed="false">
      <c r="A70" s="0" t="n">
        <v>902794</v>
      </c>
      <c r="B70" s="0" t="s">
        <v>285</v>
      </c>
      <c r="C70" s="122" t="n">
        <v>42963</v>
      </c>
      <c r="D70" s="0" t="n">
        <v>445000</v>
      </c>
      <c r="E70" s="0" t="s">
        <v>9</v>
      </c>
      <c r="F70" s="0" t="s">
        <v>52</v>
      </c>
      <c r="G70" s="0" t="s">
        <v>118</v>
      </c>
      <c r="H70" s="0" t="s">
        <v>282</v>
      </c>
      <c r="I70" s="0" t="s">
        <v>419</v>
      </c>
      <c r="J70" s="0" t="s">
        <v>420</v>
      </c>
    </row>
    <row r="71" customFormat="false" ht="12.8" hidden="false" customHeight="false" outlineLevel="0" collapsed="false">
      <c r="A71" s="0" t="n">
        <v>900989</v>
      </c>
      <c r="B71" s="0" t="s">
        <v>285</v>
      </c>
      <c r="C71" s="122" t="n">
        <v>42921</v>
      </c>
      <c r="D71" s="0" t="n">
        <v>616250</v>
      </c>
      <c r="E71" s="0" t="s">
        <v>11</v>
      </c>
      <c r="F71" s="0" t="s">
        <v>49</v>
      </c>
      <c r="G71" s="0" t="s">
        <v>101</v>
      </c>
      <c r="H71" s="0" t="s">
        <v>311</v>
      </c>
      <c r="I71" s="0" t="s">
        <v>368</v>
      </c>
      <c r="J71" s="0" t="s">
        <v>421</v>
      </c>
    </row>
    <row r="72" customFormat="false" ht="12.8" hidden="false" customHeight="false" outlineLevel="0" collapsed="false">
      <c r="A72" s="0" t="n">
        <v>901001</v>
      </c>
      <c r="B72" s="0" t="s">
        <v>285</v>
      </c>
      <c r="C72" s="122" t="n">
        <v>42921</v>
      </c>
      <c r="D72" s="0" t="n">
        <v>1180000</v>
      </c>
      <c r="E72" s="0" t="s">
        <v>12</v>
      </c>
      <c r="F72" s="0" t="s">
        <v>49</v>
      </c>
      <c r="G72" s="0" t="s">
        <v>73</v>
      </c>
      <c r="H72" s="0" t="s">
        <v>282</v>
      </c>
      <c r="I72" s="0" t="s">
        <v>422</v>
      </c>
      <c r="J72" s="0" t="s">
        <v>423</v>
      </c>
    </row>
    <row r="73" customFormat="false" ht="12.8" hidden="false" customHeight="false" outlineLevel="0" collapsed="false">
      <c r="A73" s="0" t="n">
        <v>901005</v>
      </c>
      <c r="B73" s="0" t="s">
        <v>285</v>
      </c>
      <c r="C73" s="122" t="n">
        <v>42921</v>
      </c>
      <c r="D73" s="0" t="n">
        <v>350000</v>
      </c>
      <c r="E73" s="0" t="s">
        <v>10</v>
      </c>
      <c r="F73" s="0" t="s">
        <v>64</v>
      </c>
      <c r="G73" s="0" t="s">
        <v>67</v>
      </c>
      <c r="H73" s="0" t="s">
        <v>282</v>
      </c>
      <c r="I73" s="0" t="s">
        <v>424</v>
      </c>
      <c r="J73" s="0" t="s">
        <v>425</v>
      </c>
    </row>
    <row r="74" customFormat="false" ht="12.8" hidden="false" customHeight="false" outlineLevel="0" collapsed="false">
      <c r="A74" s="0" t="n">
        <v>901012</v>
      </c>
      <c r="B74" s="0" t="s">
        <v>285</v>
      </c>
      <c r="C74" s="122" t="n">
        <v>42921</v>
      </c>
      <c r="D74" s="0" t="n">
        <v>454800</v>
      </c>
      <c r="E74" s="0" t="s">
        <v>15</v>
      </c>
      <c r="F74" s="0" t="s">
        <v>48</v>
      </c>
      <c r="G74" s="0" t="s">
        <v>47</v>
      </c>
      <c r="H74" s="0" t="s">
        <v>282</v>
      </c>
      <c r="I74" s="0" t="s">
        <v>426</v>
      </c>
      <c r="J74" s="0" t="s">
        <v>427</v>
      </c>
    </row>
    <row r="75" customFormat="false" ht="12.8" hidden="false" customHeight="false" outlineLevel="0" collapsed="false">
      <c r="A75" s="0" t="n">
        <v>901069</v>
      </c>
      <c r="B75" s="0" t="s">
        <v>285</v>
      </c>
      <c r="C75" s="122" t="n">
        <v>42922</v>
      </c>
      <c r="D75" s="0" t="n">
        <v>399500</v>
      </c>
      <c r="E75" s="0" t="s">
        <v>11</v>
      </c>
      <c r="F75" s="0" t="s">
        <v>49</v>
      </c>
      <c r="G75" s="0" t="s">
        <v>100</v>
      </c>
      <c r="H75" s="0" t="s">
        <v>282</v>
      </c>
      <c r="I75" s="0" t="s">
        <v>428</v>
      </c>
      <c r="J75" s="0" t="s">
        <v>429</v>
      </c>
    </row>
    <row r="76" customFormat="false" ht="12.8" hidden="false" customHeight="false" outlineLevel="0" collapsed="false">
      <c r="A76" s="0" t="n">
        <v>905476</v>
      </c>
      <c r="B76" s="0" t="s">
        <v>285</v>
      </c>
      <c r="C76" s="122" t="n">
        <v>43019</v>
      </c>
      <c r="D76" s="0" t="n">
        <v>425000</v>
      </c>
      <c r="E76" s="0" t="s">
        <v>12</v>
      </c>
      <c r="F76" s="0" t="s">
        <v>49</v>
      </c>
      <c r="G76" s="0" t="s">
        <v>73</v>
      </c>
      <c r="H76" s="0" t="s">
        <v>282</v>
      </c>
      <c r="I76" s="0" t="s">
        <v>430</v>
      </c>
      <c r="J76" s="0" t="s">
        <v>431</v>
      </c>
    </row>
    <row r="77" customFormat="false" ht="12.8" hidden="false" customHeight="false" outlineLevel="0" collapsed="false">
      <c r="A77" s="0" t="n">
        <v>905492</v>
      </c>
      <c r="B77" s="0" t="s">
        <v>281</v>
      </c>
      <c r="C77" s="122" t="n">
        <v>43020</v>
      </c>
      <c r="D77" s="0" t="n">
        <v>465537.86</v>
      </c>
      <c r="E77" s="0" t="s">
        <v>9</v>
      </c>
      <c r="F77" s="0" t="s">
        <v>49</v>
      </c>
      <c r="G77" s="0" t="s">
        <v>115</v>
      </c>
      <c r="H77" s="0" t="s">
        <v>282</v>
      </c>
      <c r="I77" s="0" t="s">
        <v>307</v>
      </c>
      <c r="J77" s="0" t="s">
        <v>432</v>
      </c>
    </row>
    <row r="78" customFormat="false" ht="12.8" hidden="false" customHeight="false" outlineLevel="0" collapsed="false">
      <c r="A78" s="0" t="n">
        <v>905506</v>
      </c>
      <c r="B78" s="0" t="s">
        <v>285</v>
      </c>
      <c r="C78" s="122" t="n">
        <v>43020</v>
      </c>
      <c r="D78" s="0" t="n">
        <v>397000</v>
      </c>
      <c r="E78" s="0" t="s">
        <v>9</v>
      </c>
      <c r="F78" s="0" t="s">
        <v>52</v>
      </c>
      <c r="G78" s="0" t="s">
        <v>103</v>
      </c>
      <c r="H78" s="0" t="s">
        <v>282</v>
      </c>
      <c r="I78" s="0" t="s">
        <v>433</v>
      </c>
      <c r="J78" s="0" t="s">
        <v>434</v>
      </c>
    </row>
    <row r="79" customFormat="false" ht="12.8" hidden="false" customHeight="false" outlineLevel="0" collapsed="false">
      <c r="A79" s="0" t="n">
        <v>905509</v>
      </c>
      <c r="B79" s="0" t="s">
        <v>285</v>
      </c>
      <c r="C79" s="122" t="n">
        <v>43020</v>
      </c>
      <c r="D79" s="0" t="n">
        <v>364500</v>
      </c>
      <c r="E79" s="0" t="s">
        <v>9</v>
      </c>
      <c r="F79" s="0" t="s">
        <v>52</v>
      </c>
      <c r="G79" s="0" t="s">
        <v>103</v>
      </c>
      <c r="H79" s="0" t="s">
        <v>282</v>
      </c>
      <c r="I79" s="0" t="s">
        <v>435</v>
      </c>
      <c r="J79" s="0" t="s">
        <v>436</v>
      </c>
    </row>
    <row r="80" customFormat="false" ht="12.8" hidden="false" customHeight="false" outlineLevel="0" collapsed="false">
      <c r="A80" s="0" t="n">
        <v>905521</v>
      </c>
      <c r="B80" s="0" t="s">
        <v>285</v>
      </c>
      <c r="C80" s="122" t="n">
        <v>43020</v>
      </c>
      <c r="D80" s="0" t="n">
        <v>8000000</v>
      </c>
      <c r="E80" s="0" t="s">
        <v>13</v>
      </c>
      <c r="F80" s="0" t="s">
        <v>57</v>
      </c>
      <c r="G80" s="0" t="s">
        <v>93</v>
      </c>
      <c r="H80" s="0" t="s">
        <v>282</v>
      </c>
      <c r="I80" s="0" t="s">
        <v>437</v>
      </c>
      <c r="J80" s="0" t="s">
        <v>438</v>
      </c>
    </row>
    <row r="81" customFormat="false" ht="12.8" hidden="false" customHeight="false" outlineLevel="0" collapsed="false">
      <c r="A81" s="0" t="n">
        <v>905522</v>
      </c>
      <c r="B81" s="0" t="s">
        <v>285</v>
      </c>
      <c r="C81" s="122" t="n">
        <v>43020</v>
      </c>
      <c r="D81" s="0" t="n">
        <v>385000</v>
      </c>
      <c r="E81" s="0" t="s">
        <v>9</v>
      </c>
      <c r="F81" s="0" t="s">
        <v>57</v>
      </c>
      <c r="G81" s="0" t="s">
        <v>125</v>
      </c>
      <c r="H81" s="0" t="s">
        <v>282</v>
      </c>
      <c r="I81" s="0" t="s">
        <v>439</v>
      </c>
      <c r="J81" s="0" t="s">
        <v>440</v>
      </c>
    </row>
    <row r="82" customFormat="false" ht="12.8" hidden="false" customHeight="false" outlineLevel="0" collapsed="false">
      <c r="A82" s="0" t="n">
        <v>905545</v>
      </c>
      <c r="B82" s="0" t="s">
        <v>285</v>
      </c>
      <c r="C82" s="122" t="n">
        <v>43021</v>
      </c>
      <c r="D82" s="0" t="n">
        <v>368000</v>
      </c>
      <c r="E82" s="0" t="s">
        <v>10</v>
      </c>
      <c r="F82" s="0" t="s">
        <v>64</v>
      </c>
      <c r="G82" s="0" t="s">
        <v>68</v>
      </c>
      <c r="H82" s="0" t="s">
        <v>282</v>
      </c>
      <c r="I82" s="0" t="s">
        <v>441</v>
      </c>
      <c r="J82" s="0" t="s">
        <v>442</v>
      </c>
    </row>
    <row r="83" customFormat="false" ht="12.8" hidden="false" customHeight="false" outlineLevel="0" collapsed="false">
      <c r="A83" s="0" t="n">
        <v>905550</v>
      </c>
      <c r="B83" s="0" t="s">
        <v>285</v>
      </c>
      <c r="C83" s="122" t="n">
        <v>43021</v>
      </c>
      <c r="D83" s="0" t="n">
        <v>342500</v>
      </c>
      <c r="E83" s="0" t="s">
        <v>10</v>
      </c>
      <c r="F83" s="0" t="s">
        <v>64</v>
      </c>
      <c r="G83" s="0" t="s">
        <v>51</v>
      </c>
      <c r="H83" s="0" t="s">
        <v>282</v>
      </c>
      <c r="I83" s="0" t="s">
        <v>443</v>
      </c>
      <c r="J83" s="0" t="s">
        <v>444</v>
      </c>
    </row>
    <row r="84" customFormat="false" ht="12.8" hidden="false" customHeight="false" outlineLevel="0" collapsed="false">
      <c r="A84" s="0" t="n">
        <v>905563</v>
      </c>
      <c r="B84" s="0" t="s">
        <v>285</v>
      </c>
      <c r="C84" s="122" t="n">
        <v>43021</v>
      </c>
      <c r="D84" s="0" t="n">
        <v>190000</v>
      </c>
      <c r="E84" s="0" t="s">
        <v>12</v>
      </c>
      <c r="F84" s="0" t="s">
        <v>49</v>
      </c>
      <c r="G84" s="0" t="s">
        <v>73</v>
      </c>
      <c r="H84" s="0" t="s">
        <v>294</v>
      </c>
      <c r="I84" s="0" t="s">
        <v>445</v>
      </c>
      <c r="J84" s="0" t="s">
        <v>446</v>
      </c>
    </row>
    <row r="85" customFormat="false" ht="12.8" hidden="false" customHeight="false" outlineLevel="0" collapsed="false">
      <c r="A85" s="0" t="n">
        <v>907562</v>
      </c>
      <c r="B85" s="0" t="s">
        <v>285</v>
      </c>
      <c r="C85" s="122" t="n">
        <v>43070</v>
      </c>
      <c r="D85" s="0" t="n">
        <v>155000</v>
      </c>
      <c r="E85" s="0" t="s">
        <v>9</v>
      </c>
      <c r="F85" s="0" t="s">
        <v>52</v>
      </c>
      <c r="G85" s="0" t="s">
        <v>121</v>
      </c>
      <c r="H85" s="0" t="s">
        <v>311</v>
      </c>
      <c r="I85" s="0" t="s">
        <v>447</v>
      </c>
      <c r="J85" s="0" t="s">
        <v>448</v>
      </c>
    </row>
    <row r="86" customFormat="false" ht="12.8" hidden="false" customHeight="false" outlineLevel="0" collapsed="false">
      <c r="A86" s="0" t="n">
        <v>907579</v>
      </c>
      <c r="B86" s="0" t="s">
        <v>285</v>
      </c>
      <c r="C86" s="122" t="n">
        <v>43070</v>
      </c>
      <c r="D86" s="0" t="n">
        <v>385000</v>
      </c>
      <c r="E86" s="0" t="s">
        <v>11</v>
      </c>
      <c r="F86" s="0" t="s">
        <v>52</v>
      </c>
      <c r="G86" s="0" t="s">
        <v>102</v>
      </c>
      <c r="H86" s="0" t="s">
        <v>282</v>
      </c>
      <c r="I86" s="0" t="s">
        <v>449</v>
      </c>
      <c r="J86" s="0" t="s">
        <v>450</v>
      </c>
    </row>
    <row r="87" customFormat="false" ht="12.8" hidden="false" customHeight="false" outlineLevel="0" collapsed="false">
      <c r="A87" s="0" t="n">
        <v>907582</v>
      </c>
      <c r="B87" s="0" t="s">
        <v>285</v>
      </c>
      <c r="C87" s="122" t="n">
        <v>43070</v>
      </c>
      <c r="D87" s="0" t="n">
        <v>340000</v>
      </c>
      <c r="E87" s="0" t="s">
        <v>11</v>
      </c>
      <c r="F87" s="0" t="s">
        <v>49</v>
      </c>
      <c r="G87" s="0" t="s">
        <v>101</v>
      </c>
      <c r="H87" s="0" t="s">
        <v>282</v>
      </c>
      <c r="I87" s="0" t="s">
        <v>451</v>
      </c>
      <c r="J87" s="0" t="s">
        <v>452</v>
      </c>
    </row>
    <row r="88" customFormat="false" ht="12.8" hidden="false" customHeight="false" outlineLevel="0" collapsed="false">
      <c r="A88" s="0" t="n">
        <v>907584</v>
      </c>
      <c r="B88" s="0" t="s">
        <v>285</v>
      </c>
      <c r="C88" s="122" t="n">
        <v>43070</v>
      </c>
      <c r="D88" s="0" t="n">
        <v>269000</v>
      </c>
      <c r="E88" s="0" t="s">
        <v>11</v>
      </c>
      <c r="F88" s="0" t="s">
        <v>52</v>
      </c>
      <c r="G88" s="0" t="s">
        <v>102</v>
      </c>
      <c r="H88" s="0" t="s">
        <v>282</v>
      </c>
      <c r="I88" s="0" t="s">
        <v>453</v>
      </c>
      <c r="J88" s="0" t="s">
        <v>454</v>
      </c>
    </row>
    <row r="89" customFormat="false" ht="12.8" hidden="false" customHeight="false" outlineLevel="0" collapsed="false">
      <c r="A89" s="0" t="n">
        <v>907585</v>
      </c>
      <c r="B89" s="0" t="s">
        <v>285</v>
      </c>
      <c r="C89" s="122" t="n">
        <v>43070</v>
      </c>
      <c r="D89" s="0" t="n">
        <v>215000</v>
      </c>
      <c r="E89" s="0" t="s">
        <v>11</v>
      </c>
      <c r="F89" s="0" t="s">
        <v>52</v>
      </c>
      <c r="G89" s="0" t="s">
        <v>102</v>
      </c>
      <c r="H89" s="0" t="s">
        <v>282</v>
      </c>
      <c r="I89" s="0" t="s">
        <v>455</v>
      </c>
      <c r="J89" s="0" t="s">
        <v>456</v>
      </c>
    </row>
    <row r="90" customFormat="false" ht="12.8" hidden="false" customHeight="false" outlineLevel="0" collapsed="false">
      <c r="A90" s="0" t="n">
        <v>907611</v>
      </c>
      <c r="B90" s="0" t="s">
        <v>285</v>
      </c>
      <c r="C90" s="122" t="n">
        <v>43073</v>
      </c>
      <c r="D90" s="0" t="n">
        <v>295000</v>
      </c>
      <c r="E90" s="0" t="s">
        <v>9</v>
      </c>
      <c r="F90" s="0" t="s">
        <v>52</v>
      </c>
      <c r="G90" s="0" t="s">
        <v>103</v>
      </c>
      <c r="H90" s="0" t="s">
        <v>282</v>
      </c>
      <c r="I90" s="0" t="s">
        <v>457</v>
      </c>
      <c r="J90" s="0" t="s">
        <v>458</v>
      </c>
    </row>
    <row r="91" customFormat="false" ht="12.8" hidden="false" customHeight="false" outlineLevel="0" collapsed="false">
      <c r="A91" s="0" t="n">
        <v>907622</v>
      </c>
      <c r="B91" s="0" t="s">
        <v>285</v>
      </c>
      <c r="C91" s="122" t="n">
        <v>43073</v>
      </c>
      <c r="D91" s="0" t="n">
        <v>1295000</v>
      </c>
      <c r="E91" s="0" t="s">
        <v>12</v>
      </c>
      <c r="F91" s="0" t="s">
        <v>76</v>
      </c>
      <c r="G91" s="0" t="s">
        <v>79</v>
      </c>
      <c r="H91" s="0" t="s">
        <v>282</v>
      </c>
      <c r="I91" s="0" t="s">
        <v>459</v>
      </c>
      <c r="J91" s="0" t="s">
        <v>460</v>
      </c>
    </row>
    <row r="92" customFormat="false" ht="12.8" hidden="false" customHeight="false" outlineLevel="0" collapsed="false">
      <c r="A92" s="0" t="n">
        <v>907626</v>
      </c>
      <c r="B92" s="0" t="s">
        <v>285</v>
      </c>
      <c r="C92" s="122" t="n">
        <v>43073</v>
      </c>
      <c r="D92" s="0" t="n">
        <v>330000</v>
      </c>
      <c r="E92" s="0" t="s">
        <v>11</v>
      </c>
      <c r="F92" s="0" t="s">
        <v>52</v>
      </c>
      <c r="G92" s="0" t="s">
        <v>102</v>
      </c>
      <c r="H92" s="0" t="s">
        <v>282</v>
      </c>
      <c r="I92" s="0" t="s">
        <v>461</v>
      </c>
      <c r="J92" s="0" t="s">
        <v>462</v>
      </c>
    </row>
    <row r="93" customFormat="false" ht="12.8" hidden="false" customHeight="false" outlineLevel="0" collapsed="false">
      <c r="A93" s="0" t="n">
        <v>907627</v>
      </c>
      <c r="B93" s="0" t="s">
        <v>281</v>
      </c>
      <c r="C93" s="122" t="n">
        <v>43073</v>
      </c>
      <c r="D93" s="0" t="n">
        <v>565201</v>
      </c>
      <c r="E93" s="0" t="s">
        <v>10</v>
      </c>
      <c r="F93" s="0" t="s">
        <v>69</v>
      </c>
      <c r="G93" s="0" t="s">
        <v>70</v>
      </c>
      <c r="H93" s="0" t="s">
        <v>282</v>
      </c>
      <c r="I93" s="0" t="s">
        <v>463</v>
      </c>
      <c r="J93" s="0" t="s">
        <v>464</v>
      </c>
    </row>
    <row r="94" customFormat="false" ht="12.8" hidden="false" customHeight="false" outlineLevel="0" collapsed="false">
      <c r="A94" s="0" t="n">
        <v>907679</v>
      </c>
      <c r="B94" s="0" t="s">
        <v>285</v>
      </c>
      <c r="C94" s="122" t="n">
        <v>43074</v>
      </c>
      <c r="D94" s="0" t="n">
        <v>175000</v>
      </c>
      <c r="E94" s="0" t="s">
        <v>9</v>
      </c>
      <c r="F94" s="0" t="s">
        <v>52</v>
      </c>
      <c r="G94" s="0" t="s">
        <v>103</v>
      </c>
      <c r="H94" s="0" t="s">
        <v>311</v>
      </c>
      <c r="I94" s="0" t="s">
        <v>465</v>
      </c>
      <c r="J94" s="0" t="s">
        <v>466</v>
      </c>
    </row>
    <row r="95" customFormat="false" ht="12.8" hidden="false" customHeight="false" outlineLevel="0" collapsed="false">
      <c r="A95" s="0" t="n">
        <v>907680</v>
      </c>
      <c r="B95" s="0" t="s">
        <v>285</v>
      </c>
      <c r="C95" s="122" t="n">
        <v>43074</v>
      </c>
      <c r="D95" s="0" t="n">
        <v>305000</v>
      </c>
      <c r="E95" s="0" t="s">
        <v>11</v>
      </c>
      <c r="F95" s="0" t="s">
        <v>52</v>
      </c>
      <c r="G95" s="0" t="s">
        <v>102</v>
      </c>
      <c r="H95" s="0" t="s">
        <v>282</v>
      </c>
      <c r="I95" s="0" t="s">
        <v>467</v>
      </c>
      <c r="J95" s="0" t="s">
        <v>468</v>
      </c>
    </row>
    <row r="96" customFormat="false" ht="12.8" hidden="false" customHeight="false" outlineLevel="0" collapsed="false">
      <c r="A96" s="0" t="n">
        <v>899976</v>
      </c>
      <c r="B96" s="0" t="s">
        <v>285</v>
      </c>
      <c r="C96" s="122" t="n">
        <v>42901</v>
      </c>
      <c r="D96" s="0" t="n">
        <v>130000</v>
      </c>
      <c r="E96" s="0" t="s">
        <v>9</v>
      </c>
      <c r="F96" s="0" t="s">
        <v>52</v>
      </c>
      <c r="G96" s="0" t="s">
        <v>121</v>
      </c>
      <c r="H96" s="0" t="s">
        <v>282</v>
      </c>
      <c r="I96" s="0" t="s">
        <v>469</v>
      </c>
      <c r="J96" s="0" t="s">
        <v>470</v>
      </c>
    </row>
    <row r="97" customFormat="false" ht="12.8" hidden="false" customHeight="false" outlineLevel="0" collapsed="false">
      <c r="A97" s="0" t="n">
        <v>900001</v>
      </c>
      <c r="B97" s="0" t="s">
        <v>285</v>
      </c>
      <c r="C97" s="122" t="n">
        <v>42901</v>
      </c>
      <c r="D97" s="0" t="n">
        <v>305000</v>
      </c>
      <c r="E97" s="0" t="s">
        <v>10</v>
      </c>
      <c r="F97" s="0" t="s">
        <v>64</v>
      </c>
      <c r="G97" s="0" t="s">
        <v>51</v>
      </c>
      <c r="H97" s="0" t="s">
        <v>282</v>
      </c>
      <c r="I97" s="0" t="s">
        <v>471</v>
      </c>
      <c r="J97" s="0" t="s">
        <v>472</v>
      </c>
    </row>
    <row r="98" customFormat="false" ht="12.8" hidden="false" customHeight="false" outlineLevel="0" collapsed="false">
      <c r="A98" s="0" t="n">
        <v>900086</v>
      </c>
      <c r="B98" s="0" t="s">
        <v>285</v>
      </c>
      <c r="C98" s="122" t="n">
        <v>42901</v>
      </c>
      <c r="D98" s="0" t="n">
        <v>224000</v>
      </c>
      <c r="E98" s="0" t="s">
        <v>11</v>
      </c>
      <c r="F98" s="0" t="s">
        <v>52</v>
      </c>
      <c r="G98" s="0" t="s">
        <v>102</v>
      </c>
      <c r="H98" s="0" t="s">
        <v>282</v>
      </c>
      <c r="I98" s="0" t="s">
        <v>473</v>
      </c>
      <c r="J98" s="0" t="s">
        <v>474</v>
      </c>
    </row>
    <row r="99" customFormat="false" ht="12.8" hidden="false" customHeight="false" outlineLevel="0" collapsed="false">
      <c r="A99" s="0" t="n">
        <v>900119</v>
      </c>
      <c r="B99" s="0" t="s">
        <v>285</v>
      </c>
      <c r="C99" s="122" t="n">
        <v>42901</v>
      </c>
      <c r="D99" s="0" t="n">
        <v>340000</v>
      </c>
      <c r="E99" s="0" t="s">
        <v>11</v>
      </c>
      <c r="F99" s="0" t="s">
        <v>52</v>
      </c>
      <c r="G99" s="0" t="s">
        <v>102</v>
      </c>
      <c r="H99" s="0" t="s">
        <v>282</v>
      </c>
      <c r="I99" s="0" t="s">
        <v>475</v>
      </c>
      <c r="J99" s="0" t="s">
        <v>476</v>
      </c>
    </row>
    <row r="100" customFormat="false" ht="12.8" hidden="false" customHeight="false" outlineLevel="0" collapsed="false">
      <c r="A100" s="0" t="n">
        <v>900123</v>
      </c>
      <c r="B100" s="0" t="s">
        <v>281</v>
      </c>
      <c r="C100" s="122" t="n">
        <v>42901</v>
      </c>
      <c r="D100" s="0" t="n">
        <v>398900</v>
      </c>
      <c r="E100" s="0" t="s">
        <v>11</v>
      </c>
      <c r="F100" s="0" t="s">
        <v>52</v>
      </c>
      <c r="G100" s="0" t="s">
        <v>102</v>
      </c>
      <c r="H100" s="0" t="s">
        <v>282</v>
      </c>
      <c r="I100" s="0" t="s">
        <v>477</v>
      </c>
      <c r="J100" s="0" t="s">
        <v>478</v>
      </c>
    </row>
    <row r="101" customFormat="false" ht="12.8" hidden="false" customHeight="false" outlineLevel="0" collapsed="false">
      <c r="A101" s="0" t="n">
        <v>900133</v>
      </c>
      <c r="B101" s="0" t="s">
        <v>285</v>
      </c>
      <c r="C101" s="122" t="n">
        <v>42902</v>
      </c>
      <c r="D101" s="0" t="n">
        <v>258000</v>
      </c>
      <c r="E101" s="0" t="s">
        <v>10</v>
      </c>
      <c r="F101" s="0" t="s">
        <v>64</v>
      </c>
      <c r="G101" s="0" t="s">
        <v>51</v>
      </c>
      <c r="H101" s="0" t="s">
        <v>282</v>
      </c>
      <c r="I101" s="0" t="s">
        <v>479</v>
      </c>
      <c r="J101" s="0" t="s">
        <v>480</v>
      </c>
    </row>
    <row r="102" customFormat="false" ht="12.8" hidden="false" customHeight="false" outlineLevel="0" collapsed="false">
      <c r="A102" s="0" t="n">
        <v>900159</v>
      </c>
      <c r="B102" s="0" t="s">
        <v>285</v>
      </c>
      <c r="C102" s="122" t="n">
        <v>42902</v>
      </c>
      <c r="D102" s="0" t="n">
        <v>385000</v>
      </c>
      <c r="E102" s="0" t="s">
        <v>10</v>
      </c>
      <c r="F102" s="0" t="s">
        <v>64</v>
      </c>
      <c r="G102" s="0" t="s">
        <v>51</v>
      </c>
      <c r="H102" s="0" t="s">
        <v>282</v>
      </c>
      <c r="I102" s="0" t="s">
        <v>481</v>
      </c>
      <c r="J102" s="0" t="s">
        <v>482</v>
      </c>
    </row>
    <row r="103" customFormat="false" ht="12.8" hidden="false" customHeight="false" outlineLevel="0" collapsed="false">
      <c r="A103" s="0" t="n">
        <v>900168</v>
      </c>
      <c r="B103" s="0" t="s">
        <v>285</v>
      </c>
      <c r="C103" s="122" t="n">
        <v>42902</v>
      </c>
      <c r="D103" s="0" t="n">
        <v>248500</v>
      </c>
      <c r="E103" s="0" t="s">
        <v>9</v>
      </c>
      <c r="F103" s="0" t="s">
        <v>52</v>
      </c>
      <c r="G103" s="0" t="s">
        <v>103</v>
      </c>
      <c r="H103" s="0" t="s">
        <v>282</v>
      </c>
      <c r="I103" s="0" t="s">
        <v>483</v>
      </c>
      <c r="J103" s="0" t="s">
        <v>484</v>
      </c>
    </row>
    <row r="104" customFormat="false" ht="12.8" hidden="false" customHeight="false" outlineLevel="0" collapsed="false">
      <c r="A104" s="0" t="n">
        <v>900181</v>
      </c>
      <c r="B104" s="0" t="s">
        <v>285</v>
      </c>
      <c r="C104" s="122" t="n">
        <v>42902</v>
      </c>
      <c r="D104" s="0" t="n">
        <v>329000</v>
      </c>
      <c r="E104" s="0" t="s">
        <v>10</v>
      </c>
      <c r="F104" s="0" t="s">
        <v>64</v>
      </c>
      <c r="G104" s="0" t="s">
        <v>67</v>
      </c>
      <c r="H104" s="0" t="s">
        <v>311</v>
      </c>
      <c r="I104" s="0" t="s">
        <v>485</v>
      </c>
      <c r="J104" s="0" t="s">
        <v>486</v>
      </c>
    </row>
    <row r="105" customFormat="false" ht="12.8" hidden="false" customHeight="false" outlineLevel="0" collapsed="false">
      <c r="A105" s="0" t="n">
        <v>901470</v>
      </c>
      <c r="B105" s="0" t="s">
        <v>285</v>
      </c>
      <c r="C105" s="122" t="n">
        <v>42933</v>
      </c>
      <c r="D105" s="0" t="n">
        <v>445000</v>
      </c>
      <c r="E105" s="0" t="s">
        <v>10</v>
      </c>
      <c r="F105" s="0" t="s">
        <v>71</v>
      </c>
      <c r="G105" s="0" t="s">
        <v>65</v>
      </c>
      <c r="H105" s="0" t="s">
        <v>282</v>
      </c>
      <c r="I105" s="0" t="s">
        <v>487</v>
      </c>
      <c r="J105" s="0" t="s">
        <v>488</v>
      </c>
    </row>
    <row r="106" customFormat="false" ht="12.8" hidden="false" customHeight="false" outlineLevel="0" collapsed="false">
      <c r="A106" s="0" t="n">
        <v>901472</v>
      </c>
      <c r="B106" s="0" t="s">
        <v>285</v>
      </c>
      <c r="C106" s="122" t="n">
        <v>42933</v>
      </c>
      <c r="D106" s="0" t="n">
        <v>450000</v>
      </c>
      <c r="E106" s="0" t="s">
        <v>9</v>
      </c>
      <c r="F106" s="0" t="s">
        <v>52</v>
      </c>
      <c r="G106" s="0" t="s">
        <v>121</v>
      </c>
      <c r="H106" s="0" t="s">
        <v>282</v>
      </c>
      <c r="I106" s="0" t="s">
        <v>489</v>
      </c>
      <c r="J106" s="0" t="s">
        <v>490</v>
      </c>
    </row>
    <row r="107" customFormat="false" ht="12.8" hidden="false" customHeight="false" outlineLevel="0" collapsed="false">
      <c r="A107" s="0" t="n">
        <v>901474</v>
      </c>
      <c r="B107" s="0" t="s">
        <v>285</v>
      </c>
      <c r="C107" s="122" t="n">
        <v>42933</v>
      </c>
      <c r="D107" s="0" t="n">
        <v>256000</v>
      </c>
      <c r="E107" s="0" t="s">
        <v>9</v>
      </c>
      <c r="F107" s="0" t="s">
        <v>52</v>
      </c>
      <c r="G107" s="0" t="s">
        <v>121</v>
      </c>
      <c r="H107" s="0" t="s">
        <v>282</v>
      </c>
      <c r="I107" s="0" t="s">
        <v>491</v>
      </c>
      <c r="J107" s="0" t="s">
        <v>492</v>
      </c>
    </row>
    <row r="108" customFormat="false" ht="12.8" hidden="false" customHeight="false" outlineLevel="0" collapsed="false">
      <c r="A108" s="0" t="n">
        <v>901477</v>
      </c>
      <c r="B108" s="0" t="s">
        <v>285</v>
      </c>
      <c r="C108" s="122" t="n">
        <v>42933</v>
      </c>
      <c r="D108" s="0" t="n">
        <v>492500</v>
      </c>
      <c r="E108" s="0" t="s">
        <v>11</v>
      </c>
      <c r="F108" s="0" t="s">
        <v>49</v>
      </c>
      <c r="G108" s="0" t="s">
        <v>101</v>
      </c>
      <c r="H108" s="0" t="s">
        <v>282</v>
      </c>
      <c r="I108" s="0" t="s">
        <v>493</v>
      </c>
      <c r="J108" s="0" t="s">
        <v>494</v>
      </c>
    </row>
    <row r="109" customFormat="false" ht="12.8" hidden="false" customHeight="false" outlineLevel="0" collapsed="false">
      <c r="A109" s="0" t="n">
        <v>901499</v>
      </c>
      <c r="B109" s="0" t="s">
        <v>285</v>
      </c>
      <c r="C109" s="122" t="n">
        <v>42934</v>
      </c>
      <c r="D109" s="0" t="n">
        <v>150150</v>
      </c>
      <c r="E109" s="0" t="s">
        <v>10</v>
      </c>
      <c r="F109" s="0" t="s">
        <v>64</v>
      </c>
      <c r="G109" s="0" t="s">
        <v>51</v>
      </c>
      <c r="H109" s="0" t="s">
        <v>311</v>
      </c>
      <c r="I109" s="0" t="s">
        <v>495</v>
      </c>
      <c r="J109" s="0" t="s">
        <v>496</v>
      </c>
    </row>
    <row r="110" customFormat="false" ht="12.8" hidden="false" customHeight="false" outlineLevel="0" collapsed="false">
      <c r="A110" s="0" t="n">
        <v>901501</v>
      </c>
      <c r="B110" s="0" t="s">
        <v>285</v>
      </c>
      <c r="C110" s="122" t="n">
        <v>42934</v>
      </c>
      <c r="D110" s="0" t="n">
        <v>240000</v>
      </c>
      <c r="E110" s="0" t="s">
        <v>9</v>
      </c>
      <c r="F110" s="0" t="s">
        <v>52</v>
      </c>
      <c r="G110" s="0" t="s">
        <v>121</v>
      </c>
      <c r="H110" s="0" t="s">
        <v>311</v>
      </c>
      <c r="I110" s="0" t="s">
        <v>497</v>
      </c>
      <c r="J110" s="0" t="s">
        <v>498</v>
      </c>
    </row>
    <row r="111" customFormat="false" ht="12.8" hidden="false" customHeight="false" outlineLevel="0" collapsed="false">
      <c r="A111" s="0" t="n">
        <v>901510</v>
      </c>
      <c r="B111" s="0" t="s">
        <v>285</v>
      </c>
      <c r="C111" s="122" t="n">
        <v>42934</v>
      </c>
      <c r="D111" s="0" t="n">
        <v>300000</v>
      </c>
      <c r="E111" s="0" t="s">
        <v>9</v>
      </c>
      <c r="F111" s="0" t="s">
        <v>52</v>
      </c>
      <c r="G111" s="0" t="s">
        <v>118</v>
      </c>
      <c r="H111" s="0" t="s">
        <v>282</v>
      </c>
      <c r="I111" s="0" t="s">
        <v>499</v>
      </c>
      <c r="J111" s="0" t="s">
        <v>500</v>
      </c>
    </row>
    <row r="112" customFormat="false" ht="12.8" hidden="false" customHeight="false" outlineLevel="0" collapsed="false">
      <c r="A112" s="0" t="n">
        <v>901513</v>
      </c>
      <c r="B112" s="0" t="s">
        <v>285</v>
      </c>
      <c r="C112" s="122" t="n">
        <v>42934</v>
      </c>
      <c r="D112" s="0" t="n">
        <v>123000</v>
      </c>
      <c r="E112" s="0" t="s">
        <v>12</v>
      </c>
      <c r="F112" s="0" t="s">
        <v>49</v>
      </c>
      <c r="G112" s="0" t="s">
        <v>73</v>
      </c>
      <c r="H112" s="0" t="s">
        <v>294</v>
      </c>
      <c r="I112" s="0" t="s">
        <v>501</v>
      </c>
      <c r="J112" s="0" t="s">
        <v>502</v>
      </c>
    </row>
    <row r="113" customFormat="false" ht="12.8" hidden="false" customHeight="false" outlineLevel="0" collapsed="false">
      <c r="A113" s="0" t="n">
        <v>901515</v>
      </c>
      <c r="B113" s="0" t="s">
        <v>285</v>
      </c>
      <c r="C113" s="122" t="n">
        <v>42934</v>
      </c>
      <c r="D113" s="0" t="n">
        <v>445000</v>
      </c>
      <c r="E113" s="0" t="s">
        <v>9</v>
      </c>
      <c r="F113" s="0" t="s">
        <v>52</v>
      </c>
      <c r="G113" s="0" t="s">
        <v>121</v>
      </c>
      <c r="H113" s="0" t="s">
        <v>282</v>
      </c>
      <c r="I113" s="0" t="s">
        <v>503</v>
      </c>
      <c r="J113" s="0" t="s">
        <v>504</v>
      </c>
    </row>
    <row r="114" customFormat="false" ht="12.8" hidden="false" customHeight="false" outlineLevel="0" collapsed="false">
      <c r="A114" s="0" t="n">
        <v>901523</v>
      </c>
      <c r="B114" s="0" t="s">
        <v>285</v>
      </c>
      <c r="C114" s="122" t="n">
        <v>42934</v>
      </c>
      <c r="D114" s="0" t="n">
        <v>343000</v>
      </c>
      <c r="E114" s="0" t="s">
        <v>9</v>
      </c>
      <c r="F114" s="0" t="s">
        <v>52</v>
      </c>
      <c r="G114" s="0" t="s">
        <v>121</v>
      </c>
      <c r="H114" s="0" t="s">
        <v>282</v>
      </c>
      <c r="I114" s="0" t="s">
        <v>505</v>
      </c>
      <c r="J114" s="0" t="s">
        <v>506</v>
      </c>
    </row>
    <row r="115" customFormat="false" ht="12.8" hidden="false" customHeight="false" outlineLevel="0" collapsed="false">
      <c r="A115" s="0" t="n">
        <v>901526</v>
      </c>
      <c r="B115" s="0" t="s">
        <v>285</v>
      </c>
      <c r="C115" s="122" t="n">
        <v>42934</v>
      </c>
      <c r="D115" s="0" t="n">
        <v>249000</v>
      </c>
      <c r="E115" s="0" t="s">
        <v>9</v>
      </c>
      <c r="F115" s="0" t="s">
        <v>52</v>
      </c>
      <c r="G115" s="0" t="s">
        <v>121</v>
      </c>
      <c r="H115" s="0" t="s">
        <v>282</v>
      </c>
      <c r="I115" s="0" t="s">
        <v>507</v>
      </c>
      <c r="J115" s="0" t="s">
        <v>508</v>
      </c>
    </row>
    <row r="116" customFormat="false" ht="12.8" hidden="false" customHeight="false" outlineLevel="0" collapsed="false">
      <c r="A116" s="0" t="n">
        <v>899489</v>
      </c>
      <c r="B116" s="0" t="s">
        <v>285</v>
      </c>
      <c r="C116" s="122" t="n">
        <v>42888</v>
      </c>
      <c r="D116" s="0" t="n">
        <v>311500</v>
      </c>
      <c r="E116" s="0" t="s">
        <v>10</v>
      </c>
      <c r="F116" s="0" t="s">
        <v>64</v>
      </c>
      <c r="G116" s="0" t="s">
        <v>51</v>
      </c>
      <c r="H116" s="0" t="s">
        <v>282</v>
      </c>
      <c r="I116" s="0" t="s">
        <v>509</v>
      </c>
      <c r="J116" s="0" t="s">
        <v>510</v>
      </c>
    </row>
    <row r="117" customFormat="false" ht="12.8" hidden="false" customHeight="false" outlineLevel="0" collapsed="false">
      <c r="A117" s="0" t="n">
        <v>899492</v>
      </c>
      <c r="B117" s="0" t="s">
        <v>285</v>
      </c>
      <c r="C117" s="122" t="n">
        <v>42888</v>
      </c>
      <c r="D117" s="0" t="n">
        <v>350000</v>
      </c>
      <c r="E117" s="0" t="s">
        <v>10</v>
      </c>
      <c r="F117" s="0" t="s">
        <v>64</v>
      </c>
      <c r="G117" s="0" t="s">
        <v>67</v>
      </c>
      <c r="H117" s="0" t="s">
        <v>282</v>
      </c>
      <c r="I117" s="0" t="s">
        <v>511</v>
      </c>
      <c r="J117" s="0" t="s">
        <v>499</v>
      </c>
    </row>
    <row r="118" customFormat="false" ht="12.8" hidden="false" customHeight="false" outlineLevel="0" collapsed="false">
      <c r="A118" s="0" t="n">
        <v>899503</v>
      </c>
      <c r="B118" s="0" t="s">
        <v>285</v>
      </c>
      <c r="C118" s="122" t="n">
        <v>42888</v>
      </c>
      <c r="D118" s="0" t="n">
        <v>152200</v>
      </c>
      <c r="E118" s="0" t="s">
        <v>9</v>
      </c>
      <c r="F118" s="0" t="s">
        <v>52</v>
      </c>
      <c r="G118" s="0" t="s">
        <v>121</v>
      </c>
      <c r="H118" s="0" t="s">
        <v>282</v>
      </c>
      <c r="I118" s="0" t="s">
        <v>512</v>
      </c>
      <c r="J118" s="0" t="s">
        <v>513</v>
      </c>
    </row>
    <row r="119" customFormat="false" ht="12.8" hidden="false" customHeight="false" outlineLevel="0" collapsed="false">
      <c r="A119" s="0" t="n">
        <v>899512</v>
      </c>
      <c r="B119" s="0" t="s">
        <v>285</v>
      </c>
      <c r="C119" s="122" t="n">
        <v>42888</v>
      </c>
      <c r="D119" s="0" t="n">
        <v>265000</v>
      </c>
      <c r="E119" s="0" t="s">
        <v>9</v>
      </c>
      <c r="F119" s="0" t="s">
        <v>52</v>
      </c>
      <c r="G119" s="0" t="s">
        <v>121</v>
      </c>
      <c r="H119" s="0" t="s">
        <v>282</v>
      </c>
      <c r="I119" s="0" t="s">
        <v>514</v>
      </c>
      <c r="J119" s="0" t="s">
        <v>515</v>
      </c>
    </row>
    <row r="120" customFormat="false" ht="12.8" hidden="false" customHeight="false" outlineLevel="0" collapsed="false">
      <c r="A120" s="0" t="n">
        <v>899521</v>
      </c>
      <c r="B120" s="0" t="s">
        <v>285</v>
      </c>
      <c r="C120" s="122" t="n">
        <v>42888</v>
      </c>
      <c r="D120" s="0" t="n">
        <v>625000</v>
      </c>
      <c r="E120" s="0" t="s">
        <v>10</v>
      </c>
      <c r="F120" s="0" t="s">
        <v>64</v>
      </c>
      <c r="G120" s="0" t="s">
        <v>67</v>
      </c>
      <c r="H120" s="0" t="s">
        <v>282</v>
      </c>
      <c r="I120" s="0" t="s">
        <v>516</v>
      </c>
      <c r="J120" s="0" t="s">
        <v>517</v>
      </c>
    </row>
    <row r="121" customFormat="false" ht="12.8" hidden="false" customHeight="false" outlineLevel="0" collapsed="false">
      <c r="A121" s="0" t="n">
        <v>899527</v>
      </c>
      <c r="B121" s="0" t="s">
        <v>285</v>
      </c>
      <c r="C121" s="122" t="n">
        <v>42888</v>
      </c>
      <c r="D121" s="0" t="n">
        <v>350000</v>
      </c>
      <c r="E121" s="0" t="s">
        <v>10</v>
      </c>
      <c r="F121" s="0" t="s">
        <v>64</v>
      </c>
      <c r="G121" s="0" t="s">
        <v>51</v>
      </c>
      <c r="H121" s="0" t="s">
        <v>282</v>
      </c>
      <c r="I121" s="0" t="s">
        <v>518</v>
      </c>
      <c r="J121" s="0" t="s">
        <v>519</v>
      </c>
    </row>
    <row r="122" customFormat="false" ht="12.8" hidden="false" customHeight="false" outlineLevel="0" collapsed="false">
      <c r="A122" s="0" t="n">
        <v>899530</v>
      </c>
      <c r="B122" s="0" t="s">
        <v>285</v>
      </c>
      <c r="C122" s="122" t="n">
        <v>42888</v>
      </c>
      <c r="D122" s="0" t="n">
        <v>613000</v>
      </c>
      <c r="E122" s="0" t="s">
        <v>10</v>
      </c>
      <c r="F122" s="0" t="s">
        <v>64</v>
      </c>
      <c r="G122" s="0" t="s">
        <v>67</v>
      </c>
      <c r="H122" s="0" t="s">
        <v>282</v>
      </c>
      <c r="I122" s="0" t="s">
        <v>520</v>
      </c>
      <c r="J122" s="0" t="s">
        <v>516</v>
      </c>
    </row>
    <row r="123" customFormat="false" ht="12.8" hidden="false" customHeight="false" outlineLevel="0" collapsed="false">
      <c r="A123" s="0" t="n">
        <v>899531</v>
      </c>
      <c r="B123" s="0" t="s">
        <v>285</v>
      </c>
      <c r="C123" s="122" t="n">
        <v>42888</v>
      </c>
      <c r="D123" s="0" t="n">
        <v>625000</v>
      </c>
      <c r="E123" s="0" t="s">
        <v>11</v>
      </c>
      <c r="F123" s="0" t="s">
        <v>52</v>
      </c>
      <c r="G123" s="0" t="s">
        <v>102</v>
      </c>
      <c r="H123" s="0" t="s">
        <v>282</v>
      </c>
      <c r="I123" s="0" t="s">
        <v>521</v>
      </c>
      <c r="J123" s="0" t="s">
        <v>522</v>
      </c>
    </row>
    <row r="124" customFormat="false" ht="12.8" hidden="false" customHeight="false" outlineLevel="0" collapsed="false">
      <c r="A124" s="0" t="n">
        <v>899535</v>
      </c>
      <c r="B124" s="0" t="s">
        <v>285</v>
      </c>
      <c r="C124" s="122" t="n">
        <v>42888</v>
      </c>
      <c r="D124" s="0" t="n">
        <v>335000</v>
      </c>
      <c r="E124" s="0" t="s">
        <v>10</v>
      </c>
      <c r="F124" s="0" t="s">
        <v>49</v>
      </c>
      <c r="G124" s="0" t="s">
        <v>50</v>
      </c>
      <c r="H124" s="0" t="s">
        <v>294</v>
      </c>
      <c r="I124" s="0" t="s">
        <v>523</v>
      </c>
      <c r="J124" s="0" t="s">
        <v>524</v>
      </c>
    </row>
    <row r="125" customFormat="false" ht="12.8" hidden="false" customHeight="false" outlineLevel="0" collapsed="false">
      <c r="A125" s="0" t="n">
        <v>899541</v>
      </c>
      <c r="B125" s="0" t="s">
        <v>285</v>
      </c>
      <c r="C125" s="122" t="n">
        <v>42888</v>
      </c>
      <c r="D125" s="0" t="n">
        <v>480000</v>
      </c>
      <c r="E125" s="0" t="s">
        <v>9</v>
      </c>
      <c r="F125" s="0" t="s">
        <v>49</v>
      </c>
      <c r="G125" s="0" t="s">
        <v>114</v>
      </c>
      <c r="H125" s="0" t="s">
        <v>282</v>
      </c>
      <c r="I125" s="0" t="s">
        <v>525</v>
      </c>
      <c r="J125" s="0" t="s">
        <v>526</v>
      </c>
    </row>
    <row r="126" customFormat="false" ht="12.8" hidden="false" customHeight="false" outlineLevel="0" collapsed="false">
      <c r="A126" s="0" t="n">
        <v>899567</v>
      </c>
      <c r="B126" s="0" t="s">
        <v>285</v>
      </c>
      <c r="C126" s="122" t="n">
        <v>42891</v>
      </c>
      <c r="D126" s="0" t="n">
        <v>373000</v>
      </c>
      <c r="E126" s="0" t="s">
        <v>11</v>
      </c>
      <c r="F126" s="0" t="s">
        <v>49</v>
      </c>
      <c r="G126" s="0" t="s">
        <v>100</v>
      </c>
      <c r="H126" s="0" t="s">
        <v>282</v>
      </c>
      <c r="I126" s="0" t="s">
        <v>527</v>
      </c>
      <c r="J126" s="0" t="s">
        <v>528</v>
      </c>
    </row>
    <row r="127" customFormat="false" ht="12.8" hidden="false" customHeight="false" outlineLevel="0" collapsed="false">
      <c r="A127" s="0" t="n">
        <v>899568</v>
      </c>
      <c r="B127" s="0" t="s">
        <v>285</v>
      </c>
      <c r="C127" s="122" t="n">
        <v>42891</v>
      </c>
      <c r="D127" s="0" t="n">
        <v>505000</v>
      </c>
      <c r="E127" s="0" t="s">
        <v>12</v>
      </c>
      <c r="F127" s="0" t="s">
        <v>49</v>
      </c>
      <c r="G127" s="0" t="s">
        <v>73</v>
      </c>
      <c r="H127" s="0" t="s">
        <v>282</v>
      </c>
      <c r="I127" s="0" t="s">
        <v>529</v>
      </c>
      <c r="J127" s="0" t="s">
        <v>530</v>
      </c>
    </row>
    <row r="128" customFormat="false" ht="12.8" hidden="false" customHeight="false" outlineLevel="0" collapsed="false">
      <c r="A128" s="0" t="n">
        <v>899573</v>
      </c>
      <c r="B128" s="0" t="s">
        <v>285</v>
      </c>
      <c r="C128" s="122" t="n">
        <v>42891</v>
      </c>
      <c r="D128" s="0" t="n">
        <v>429900</v>
      </c>
      <c r="E128" s="0" t="s">
        <v>9</v>
      </c>
      <c r="F128" s="0" t="s">
        <v>49</v>
      </c>
      <c r="G128" s="0" t="s">
        <v>115</v>
      </c>
      <c r="H128" s="0" t="s">
        <v>282</v>
      </c>
      <c r="I128" s="0" t="s">
        <v>307</v>
      </c>
      <c r="J128" s="0" t="s">
        <v>531</v>
      </c>
    </row>
    <row r="129" customFormat="false" ht="12.8" hidden="false" customHeight="false" outlineLevel="0" collapsed="false">
      <c r="A129" s="0" t="n">
        <v>899592</v>
      </c>
      <c r="B129" s="0" t="s">
        <v>285</v>
      </c>
      <c r="C129" s="122" t="n">
        <v>42892</v>
      </c>
      <c r="D129" s="0" t="n">
        <v>125000</v>
      </c>
      <c r="E129" s="0" t="s">
        <v>9</v>
      </c>
      <c r="F129" s="0" t="s">
        <v>52</v>
      </c>
      <c r="G129" s="0" t="s">
        <v>121</v>
      </c>
      <c r="H129" s="0" t="s">
        <v>282</v>
      </c>
      <c r="I129" s="0" t="s">
        <v>532</v>
      </c>
      <c r="J129" s="0" t="s">
        <v>533</v>
      </c>
    </row>
    <row r="130" customFormat="false" ht="12.8" hidden="false" customHeight="false" outlineLevel="0" collapsed="false">
      <c r="A130" s="0" t="n">
        <v>899597</v>
      </c>
      <c r="B130" s="0" t="s">
        <v>285</v>
      </c>
      <c r="C130" s="122" t="n">
        <v>42892</v>
      </c>
      <c r="D130" s="0" t="n">
        <v>163000</v>
      </c>
      <c r="E130" s="0" t="s">
        <v>9</v>
      </c>
      <c r="F130" s="0" t="s">
        <v>52</v>
      </c>
      <c r="G130" s="0" t="s">
        <v>118</v>
      </c>
      <c r="H130" s="0" t="s">
        <v>282</v>
      </c>
      <c r="I130" s="0" t="s">
        <v>534</v>
      </c>
      <c r="J130" s="0" t="s">
        <v>535</v>
      </c>
    </row>
    <row r="131" customFormat="false" ht="12.8" hidden="false" customHeight="false" outlineLevel="0" collapsed="false">
      <c r="A131" s="0" t="n">
        <v>899622</v>
      </c>
      <c r="B131" s="0" t="s">
        <v>285</v>
      </c>
      <c r="C131" s="122" t="n">
        <v>42893</v>
      </c>
      <c r="D131" s="0" t="n">
        <v>410000</v>
      </c>
      <c r="E131" s="0" t="s">
        <v>9</v>
      </c>
      <c r="F131" s="0" t="s">
        <v>52</v>
      </c>
      <c r="G131" s="0" t="s">
        <v>103</v>
      </c>
      <c r="H131" s="0" t="s">
        <v>282</v>
      </c>
      <c r="I131" s="0" t="s">
        <v>536</v>
      </c>
      <c r="J131" s="0" t="s">
        <v>537</v>
      </c>
    </row>
    <row r="132" customFormat="false" ht="12.8" hidden="false" customHeight="false" outlineLevel="0" collapsed="false">
      <c r="A132" s="0" t="n">
        <v>899631</v>
      </c>
      <c r="B132" s="0" t="s">
        <v>285</v>
      </c>
      <c r="C132" s="122" t="n">
        <v>42893</v>
      </c>
      <c r="D132" s="0" t="n">
        <v>282500</v>
      </c>
      <c r="E132" s="0" t="s">
        <v>10</v>
      </c>
      <c r="F132" s="0" t="s">
        <v>64</v>
      </c>
      <c r="G132" s="0" t="s">
        <v>51</v>
      </c>
      <c r="H132" s="0" t="s">
        <v>282</v>
      </c>
      <c r="I132" s="0" t="s">
        <v>413</v>
      </c>
      <c r="J132" s="0" t="s">
        <v>538</v>
      </c>
    </row>
    <row r="133" customFormat="false" ht="12.8" hidden="false" customHeight="false" outlineLevel="0" collapsed="false">
      <c r="A133" s="0" t="n">
        <v>899632</v>
      </c>
      <c r="B133" s="0" t="s">
        <v>285</v>
      </c>
      <c r="C133" s="122" t="n">
        <v>42893</v>
      </c>
      <c r="D133" s="0" t="n">
        <v>484000</v>
      </c>
      <c r="E133" s="0" t="s">
        <v>11</v>
      </c>
      <c r="F133" s="0" t="s">
        <v>49</v>
      </c>
      <c r="G133" s="0" t="s">
        <v>54</v>
      </c>
      <c r="H133" s="0" t="s">
        <v>282</v>
      </c>
      <c r="I133" s="0" t="s">
        <v>539</v>
      </c>
      <c r="J133" s="0" t="s">
        <v>540</v>
      </c>
    </row>
    <row r="134" customFormat="false" ht="12.8" hidden="false" customHeight="false" outlineLevel="0" collapsed="false">
      <c r="A134" s="0" t="n">
        <v>899634</v>
      </c>
      <c r="B134" s="0" t="s">
        <v>285</v>
      </c>
      <c r="C134" s="122" t="n">
        <v>42893</v>
      </c>
      <c r="D134" s="0" t="n">
        <v>110000</v>
      </c>
      <c r="E134" s="0" t="s">
        <v>11</v>
      </c>
      <c r="F134" s="0" t="s">
        <v>49</v>
      </c>
      <c r="G134" s="0" t="s">
        <v>101</v>
      </c>
      <c r="H134" s="0" t="s">
        <v>294</v>
      </c>
      <c r="I134" s="0" t="s">
        <v>541</v>
      </c>
      <c r="J134" s="0" t="s">
        <v>542</v>
      </c>
    </row>
    <row r="135" customFormat="false" ht="12.8" hidden="false" customHeight="false" outlineLevel="0" collapsed="false">
      <c r="A135" s="0" t="n">
        <v>899641</v>
      </c>
      <c r="B135" s="0" t="s">
        <v>285</v>
      </c>
      <c r="C135" s="122" t="n">
        <v>42893</v>
      </c>
      <c r="D135" s="0" t="n">
        <v>289900</v>
      </c>
      <c r="E135" s="0" t="s">
        <v>9</v>
      </c>
      <c r="F135" s="0" t="s">
        <v>52</v>
      </c>
      <c r="G135" s="0" t="s">
        <v>118</v>
      </c>
      <c r="H135" s="0" t="s">
        <v>282</v>
      </c>
      <c r="I135" s="0" t="s">
        <v>543</v>
      </c>
      <c r="J135" s="0" t="s">
        <v>544</v>
      </c>
    </row>
    <row r="136" customFormat="false" ht="12.8" hidden="false" customHeight="false" outlineLevel="0" collapsed="false">
      <c r="A136" s="0" t="n">
        <v>899644</v>
      </c>
      <c r="B136" s="0" t="s">
        <v>285</v>
      </c>
      <c r="C136" s="122" t="n">
        <v>42893</v>
      </c>
      <c r="D136" s="0" t="n">
        <v>200000</v>
      </c>
      <c r="E136" s="0" t="s">
        <v>9</v>
      </c>
      <c r="F136" s="0" t="s">
        <v>52</v>
      </c>
      <c r="G136" s="0" t="s">
        <v>103</v>
      </c>
      <c r="H136" s="0" t="s">
        <v>294</v>
      </c>
      <c r="I136" s="0" t="s">
        <v>545</v>
      </c>
      <c r="J136" s="0" t="s">
        <v>546</v>
      </c>
    </row>
    <row r="137" customFormat="false" ht="12.8" hidden="false" customHeight="false" outlineLevel="0" collapsed="false">
      <c r="A137" s="0" t="n">
        <v>899660</v>
      </c>
      <c r="B137" s="0" t="s">
        <v>285</v>
      </c>
      <c r="C137" s="122" t="n">
        <v>42894</v>
      </c>
      <c r="D137" s="0" t="n">
        <v>90000</v>
      </c>
      <c r="E137" s="0" t="s">
        <v>9</v>
      </c>
      <c r="F137" s="0" t="s">
        <v>52</v>
      </c>
      <c r="G137" s="0" t="s">
        <v>121</v>
      </c>
      <c r="H137" s="0" t="s">
        <v>311</v>
      </c>
      <c r="I137" s="0" t="s">
        <v>495</v>
      </c>
      <c r="J137" s="0" t="s">
        <v>547</v>
      </c>
    </row>
    <row r="138" customFormat="false" ht="12.8" hidden="false" customHeight="false" outlineLevel="0" collapsed="false">
      <c r="A138" s="0" t="n">
        <v>899669</v>
      </c>
      <c r="B138" s="0" t="s">
        <v>285</v>
      </c>
      <c r="C138" s="122" t="n">
        <v>42894</v>
      </c>
      <c r="D138" s="0" t="n">
        <v>26000</v>
      </c>
      <c r="E138" s="0" t="s">
        <v>13</v>
      </c>
      <c r="F138" s="0" t="s">
        <v>57</v>
      </c>
      <c r="G138" s="0" t="s">
        <v>94</v>
      </c>
      <c r="H138" s="0" t="s">
        <v>548</v>
      </c>
      <c r="I138" s="0" t="s">
        <v>549</v>
      </c>
      <c r="J138" s="0" t="s">
        <v>550</v>
      </c>
    </row>
    <row r="139" customFormat="false" ht="12.8" hidden="false" customHeight="false" outlineLevel="0" collapsed="false">
      <c r="A139" s="0" t="n">
        <v>899680</v>
      </c>
      <c r="B139" s="0" t="s">
        <v>285</v>
      </c>
      <c r="C139" s="122" t="n">
        <v>42894</v>
      </c>
      <c r="D139" s="0" t="n">
        <v>219900</v>
      </c>
      <c r="E139" s="0" t="s">
        <v>9</v>
      </c>
      <c r="F139" s="0" t="s">
        <v>57</v>
      </c>
      <c r="G139" s="0" t="s">
        <v>121</v>
      </c>
      <c r="H139" s="0" t="s">
        <v>282</v>
      </c>
      <c r="I139" s="0" t="s">
        <v>551</v>
      </c>
      <c r="J139" s="0" t="s">
        <v>552</v>
      </c>
    </row>
    <row r="140" customFormat="false" ht="12.8" hidden="false" customHeight="false" outlineLevel="0" collapsed="false">
      <c r="A140" s="0" t="n">
        <v>899711</v>
      </c>
      <c r="B140" s="0" t="s">
        <v>285</v>
      </c>
      <c r="C140" s="122" t="n">
        <v>42894</v>
      </c>
      <c r="D140" s="0" t="n">
        <v>535000</v>
      </c>
      <c r="E140" s="0" t="s">
        <v>12</v>
      </c>
      <c r="F140" s="0" t="s">
        <v>49</v>
      </c>
      <c r="G140" s="0" t="s">
        <v>74</v>
      </c>
      <c r="H140" s="0" t="s">
        <v>282</v>
      </c>
      <c r="I140" s="0" t="s">
        <v>553</v>
      </c>
      <c r="J140" s="0" t="s">
        <v>554</v>
      </c>
    </row>
    <row r="141" customFormat="false" ht="12.8" hidden="false" customHeight="false" outlineLevel="0" collapsed="false">
      <c r="A141" s="0" t="n">
        <v>899719</v>
      </c>
      <c r="B141" s="0" t="s">
        <v>281</v>
      </c>
      <c r="C141" s="122" t="n">
        <v>42894</v>
      </c>
      <c r="D141" s="0" t="n">
        <v>577000</v>
      </c>
      <c r="E141" s="0" t="s">
        <v>10</v>
      </c>
      <c r="F141" s="0" t="s">
        <v>69</v>
      </c>
      <c r="G141" s="0" t="s">
        <v>70</v>
      </c>
      <c r="H141" s="0" t="s">
        <v>282</v>
      </c>
      <c r="I141" s="0" t="s">
        <v>463</v>
      </c>
      <c r="J141" s="0" t="s">
        <v>555</v>
      </c>
    </row>
    <row r="142" customFormat="false" ht="12.8" hidden="false" customHeight="false" outlineLevel="0" collapsed="false">
      <c r="A142" s="0" t="n">
        <v>899731</v>
      </c>
      <c r="B142" s="0" t="s">
        <v>285</v>
      </c>
      <c r="C142" s="122" t="n">
        <v>42894</v>
      </c>
      <c r="D142" s="0" t="n">
        <v>600000</v>
      </c>
      <c r="E142" s="0" t="s">
        <v>11</v>
      </c>
      <c r="F142" s="0" t="s">
        <v>52</v>
      </c>
      <c r="G142" s="0" t="s">
        <v>102</v>
      </c>
      <c r="H142" s="0" t="s">
        <v>333</v>
      </c>
      <c r="I142" s="0" t="s">
        <v>556</v>
      </c>
      <c r="J142" s="0" t="s">
        <v>557</v>
      </c>
    </row>
    <row r="143" customFormat="false" ht="12.8" hidden="false" customHeight="false" outlineLevel="0" collapsed="false">
      <c r="A143" s="0" t="n">
        <v>899737</v>
      </c>
      <c r="B143" s="0" t="s">
        <v>285</v>
      </c>
      <c r="C143" s="122" t="n">
        <v>42895</v>
      </c>
      <c r="D143" s="0" t="n">
        <v>385000</v>
      </c>
      <c r="E143" s="0" t="s">
        <v>9</v>
      </c>
      <c r="F143" s="0" t="s">
        <v>52</v>
      </c>
      <c r="G143" s="0" t="s">
        <v>103</v>
      </c>
      <c r="H143" s="0" t="s">
        <v>282</v>
      </c>
      <c r="I143" s="0" t="s">
        <v>558</v>
      </c>
      <c r="J143" s="0" t="s">
        <v>325</v>
      </c>
    </row>
    <row r="144" customFormat="false" ht="12.8" hidden="false" customHeight="false" outlineLevel="0" collapsed="false">
      <c r="A144" s="0" t="n">
        <v>899744</v>
      </c>
      <c r="B144" s="0" t="s">
        <v>285</v>
      </c>
      <c r="C144" s="122" t="n">
        <v>42895</v>
      </c>
      <c r="D144" s="0" t="n">
        <v>340000</v>
      </c>
      <c r="E144" s="0" t="s">
        <v>9</v>
      </c>
      <c r="F144" s="0" t="s">
        <v>52</v>
      </c>
      <c r="G144" s="0" t="s">
        <v>103</v>
      </c>
      <c r="H144" s="0" t="s">
        <v>282</v>
      </c>
      <c r="I144" s="0" t="s">
        <v>559</v>
      </c>
      <c r="J144" s="0" t="s">
        <v>560</v>
      </c>
    </row>
    <row r="145" customFormat="false" ht="12.8" hidden="false" customHeight="false" outlineLevel="0" collapsed="false">
      <c r="A145" s="0" t="n">
        <v>899752</v>
      </c>
      <c r="B145" s="0" t="s">
        <v>285</v>
      </c>
      <c r="C145" s="122" t="n">
        <v>42895</v>
      </c>
      <c r="D145" s="0" t="n">
        <v>344500</v>
      </c>
      <c r="E145" s="0" t="s">
        <v>9</v>
      </c>
      <c r="F145" s="0" t="s">
        <v>52</v>
      </c>
      <c r="G145" s="0" t="s">
        <v>103</v>
      </c>
      <c r="H145" s="0" t="s">
        <v>282</v>
      </c>
      <c r="I145" s="0" t="s">
        <v>561</v>
      </c>
      <c r="J145" s="0" t="s">
        <v>562</v>
      </c>
    </row>
    <row r="146" customFormat="false" ht="12.8" hidden="false" customHeight="false" outlineLevel="0" collapsed="false">
      <c r="A146" s="0" t="n">
        <v>899754</v>
      </c>
      <c r="B146" s="0" t="s">
        <v>285</v>
      </c>
      <c r="C146" s="122" t="n">
        <v>42895</v>
      </c>
      <c r="D146" s="0" t="n">
        <v>435000</v>
      </c>
      <c r="E146" s="0" t="s">
        <v>11</v>
      </c>
      <c r="F146" s="0" t="s">
        <v>52</v>
      </c>
      <c r="G146" s="0" t="s">
        <v>102</v>
      </c>
      <c r="H146" s="0" t="s">
        <v>282</v>
      </c>
      <c r="I146" s="0" t="s">
        <v>563</v>
      </c>
      <c r="J146" s="0" t="s">
        <v>564</v>
      </c>
    </row>
    <row r="147" customFormat="false" ht="12.8" hidden="false" customHeight="false" outlineLevel="0" collapsed="false">
      <c r="A147" s="0" t="n">
        <v>899756</v>
      </c>
      <c r="B147" s="0" t="s">
        <v>285</v>
      </c>
      <c r="C147" s="122" t="n">
        <v>42895</v>
      </c>
      <c r="D147" s="0" t="n">
        <v>90000</v>
      </c>
      <c r="E147" s="0" t="s">
        <v>10</v>
      </c>
      <c r="F147" s="0" t="s">
        <v>71</v>
      </c>
      <c r="G147" s="0" t="s">
        <v>65</v>
      </c>
      <c r="H147" s="0" t="s">
        <v>282</v>
      </c>
      <c r="I147" s="0" t="s">
        <v>565</v>
      </c>
      <c r="J147" s="0" t="s">
        <v>566</v>
      </c>
    </row>
    <row r="148" customFormat="false" ht="12.8" hidden="false" customHeight="false" outlineLevel="0" collapsed="false">
      <c r="A148" s="0" t="n">
        <v>899762</v>
      </c>
      <c r="B148" s="0" t="s">
        <v>285</v>
      </c>
      <c r="C148" s="122" t="n">
        <v>42895</v>
      </c>
      <c r="D148" s="0" t="n">
        <v>489000</v>
      </c>
      <c r="E148" s="0" t="s">
        <v>10</v>
      </c>
      <c r="F148" s="0" t="s">
        <v>64</v>
      </c>
      <c r="G148" s="0" t="s">
        <v>67</v>
      </c>
      <c r="H148" s="0" t="s">
        <v>282</v>
      </c>
      <c r="I148" s="0" t="s">
        <v>567</v>
      </c>
      <c r="J148" s="0" t="s">
        <v>568</v>
      </c>
    </row>
    <row r="149" customFormat="false" ht="12.8" hidden="false" customHeight="false" outlineLevel="0" collapsed="false">
      <c r="A149" s="0" t="n">
        <v>899765</v>
      </c>
      <c r="B149" s="0" t="s">
        <v>281</v>
      </c>
      <c r="C149" s="122" t="n">
        <v>42895</v>
      </c>
      <c r="D149" s="0" t="n">
        <v>569507</v>
      </c>
      <c r="E149" s="0" t="s">
        <v>9</v>
      </c>
      <c r="F149" s="0" t="s">
        <v>49</v>
      </c>
      <c r="G149" s="0" t="s">
        <v>115</v>
      </c>
      <c r="H149" s="0" t="s">
        <v>282</v>
      </c>
      <c r="I149" s="0" t="s">
        <v>307</v>
      </c>
      <c r="J149" s="0" t="s">
        <v>569</v>
      </c>
    </row>
    <row r="150" customFormat="false" ht="12.8" hidden="false" customHeight="false" outlineLevel="0" collapsed="false">
      <c r="A150" s="0" t="n">
        <v>899770</v>
      </c>
      <c r="B150" s="0" t="s">
        <v>285</v>
      </c>
      <c r="C150" s="122" t="n">
        <v>42895</v>
      </c>
      <c r="D150" s="0" t="n">
        <v>740000</v>
      </c>
      <c r="E150" s="0" t="s">
        <v>12</v>
      </c>
      <c r="F150" s="0" t="s">
        <v>49</v>
      </c>
      <c r="G150" s="0" t="s">
        <v>73</v>
      </c>
      <c r="H150" s="0" t="s">
        <v>282</v>
      </c>
      <c r="I150" s="0" t="s">
        <v>570</v>
      </c>
      <c r="J150" s="0" t="s">
        <v>571</v>
      </c>
    </row>
    <row r="151" customFormat="false" ht="12.8" hidden="false" customHeight="false" outlineLevel="0" collapsed="false">
      <c r="A151" s="0" t="n">
        <v>899391</v>
      </c>
      <c r="B151" s="0" t="s">
        <v>285</v>
      </c>
      <c r="C151" s="122" t="n">
        <v>42886</v>
      </c>
      <c r="D151" s="0" t="n">
        <v>11000000</v>
      </c>
      <c r="E151" s="0" t="s">
        <v>13</v>
      </c>
      <c r="F151" s="0" t="s">
        <v>55</v>
      </c>
      <c r="G151" s="0" t="s">
        <v>91</v>
      </c>
      <c r="H151" s="0" t="s">
        <v>282</v>
      </c>
      <c r="I151" s="0" t="s">
        <v>572</v>
      </c>
      <c r="J151" s="0" t="s">
        <v>573</v>
      </c>
    </row>
    <row r="152" customFormat="false" ht="12.8" hidden="false" customHeight="false" outlineLevel="0" collapsed="false">
      <c r="A152" s="0" t="n">
        <v>899393</v>
      </c>
      <c r="B152" s="0" t="s">
        <v>285</v>
      </c>
      <c r="C152" s="122" t="n">
        <v>42886</v>
      </c>
      <c r="D152" s="0" t="n">
        <v>260000</v>
      </c>
      <c r="E152" s="0" t="s">
        <v>9</v>
      </c>
      <c r="F152" s="0" t="s">
        <v>52</v>
      </c>
      <c r="G152" s="0" t="s">
        <v>118</v>
      </c>
      <c r="H152" s="0" t="s">
        <v>282</v>
      </c>
      <c r="I152" s="0" t="s">
        <v>574</v>
      </c>
      <c r="J152" s="0" t="s">
        <v>575</v>
      </c>
    </row>
    <row r="153" customFormat="false" ht="12.8" hidden="false" customHeight="false" outlineLevel="0" collapsed="false">
      <c r="A153" s="0" t="n">
        <v>899406</v>
      </c>
      <c r="B153" s="0" t="s">
        <v>285</v>
      </c>
      <c r="C153" s="122" t="n">
        <v>42887</v>
      </c>
      <c r="D153" s="0" t="n">
        <v>185000</v>
      </c>
      <c r="E153" s="0" t="s">
        <v>9</v>
      </c>
      <c r="F153" s="0" t="s">
        <v>52</v>
      </c>
      <c r="G153" s="0" t="s">
        <v>103</v>
      </c>
      <c r="H153" s="0" t="s">
        <v>333</v>
      </c>
      <c r="I153" s="0" t="s">
        <v>576</v>
      </c>
      <c r="J153" s="0" t="s">
        <v>577</v>
      </c>
    </row>
    <row r="154" customFormat="false" ht="12.8" hidden="false" customHeight="false" outlineLevel="0" collapsed="false">
      <c r="A154" s="0" t="n">
        <v>899410</v>
      </c>
      <c r="B154" s="0" t="s">
        <v>285</v>
      </c>
      <c r="C154" s="122" t="n">
        <v>42887</v>
      </c>
      <c r="D154" s="0" t="n">
        <v>575000</v>
      </c>
      <c r="E154" s="0" t="s">
        <v>9</v>
      </c>
      <c r="F154" s="0" t="s">
        <v>52</v>
      </c>
      <c r="G154" s="0" t="s">
        <v>103</v>
      </c>
      <c r="H154" s="0" t="s">
        <v>282</v>
      </c>
      <c r="I154" s="0" t="s">
        <v>578</v>
      </c>
      <c r="J154" s="0" t="s">
        <v>579</v>
      </c>
    </row>
    <row r="155" customFormat="false" ht="12.8" hidden="false" customHeight="false" outlineLevel="0" collapsed="false">
      <c r="A155" s="0" t="n">
        <v>899444</v>
      </c>
      <c r="B155" s="0" t="s">
        <v>285</v>
      </c>
      <c r="C155" s="122" t="n">
        <v>42887</v>
      </c>
      <c r="D155" s="0" t="n">
        <v>349000</v>
      </c>
      <c r="E155" s="0" t="s">
        <v>10</v>
      </c>
      <c r="F155" s="0" t="s">
        <v>64</v>
      </c>
      <c r="G155" s="0" t="s">
        <v>51</v>
      </c>
      <c r="H155" s="0" t="s">
        <v>282</v>
      </c>
      <c r="I155" s="0" t="s">
        <v>580</v>
      </c>
      <c r="J155" s="0" t="s">
        <v>581</v>
      </c>
    </row>
    <row r="156" customFormat="false" ht="12.8" hidden="false" customHeight="false" outlineLevel="0" collapsed="false">
      <c r="A156" s="0" t="n">
        <v>899448</v>
      </c>
      <c r="B156" s="0" t="s">
        <v>285</v>
      </c>
      <c r="C156" s="122" t="n">
        <v>42887</v>
      </c>
      <c r="D156" s="0" t="n">
        <v>699000</v>
      </c>
      <c r="E156" s="0" t="s">
        <v>12</v>
      </c>
      <c r="F156" s="0" t="s">
        <v>49</v>
      </c>
      <c r="G156" s="0" t="s">
        <v>73</v>
      </c>
      <c r="H156" s="0" t="s">
        <v>294</v>
      </c>
      <c r="I156" s="0" t="s">
        <v>582</v>
      </c>
      <c r="J156" s="0" t="s">
        <v>583</v>
      </c>
    </row>
    <row r="157" customFormat="false" ht="12.8" hidden="false" customHeight="false" outlineLevel="0" collapsed="false">
      <c r="A157" s="0" t="n">
        <v>899451</v>
      </c>
      <c r="B157" s="0" t="s">
        <v>285</v>
      </c>
      <c r="C157" s="122" t="n">
        <v>42887</v>
      </c>
      <c r="D157" s="0" t="n">
        <v>283000</v>
      </c>
      <c r="E157" s="0" t="s">
        <v>10</v>
      </c>
      <c r="F157" s="0" t="s">
        <v>64</v>
      </c>
      <c r="G157" s="0" t="s">
        <v>51</v>
      </c>
      <c r="H157" s="0" t="s">
        <v>282</v>
      </c>
      <c r="I157" s="0" t="s">
        <v>584</v>
      </c>
      <c r="J157" s="0" t="s">
        <v>585</v>
      </c>
    </row>
    <row r="158" customFormat="false" ht="12.8" hidden="false" customHeight="false" outlineLevel="0" collapsed="false">
      <c r="A158" s="0" t="n">
        <v>899456</v>
      </c>
      <c r="B158" s="0" t="s">
        <v>285</v>
      </c>
      <c r="C158" s="122" t="n">
        <v>42887</v>
      </c>
      <c r="D158" s="0" t="n">
        <v>284000</v>
      </c>
      <c r="E158" s="0" t="s">
        <v>11</v>
      </c>
      <c r="F158" s="0" t="s">
        <v>52</v>
      </c>
      <c r="G158" s="0" t="s">
        <v>102</v>
      </c>
      <c r="H158" s="0" t="s">
        <v>282</v>
      </c>
      <c r="I158" s="0" t="s">
        <v>586</v>
      </c>
      <c r="J158" s="0" t="s">
        <v>587</v>
      </c>
    </row>
    <row r="159" customFormat="false" ht="12.8" hidden="false" customHeight="false" outlineLevel="0" collapsed="false">
      <c r="A159" s="0" t="n">
        <v>899461</v>
      </c>
      <c r="B159" s="0" t="s">
        <v>285</v>
      </c>
      <c r="C159" s="122" t="n">
        <v>42887</v>
      </c>
      <c r="D159" s="0" t="n">
        <v>120000</v>
      </c>
      <c r="E159" s="0" t="s">
        <v>9</v>
      </c>
      <c r="F159" s="0" t="s">
        <v>52</v>
      </c>
      <c r="G159" s="0" t="s">
        <v>121</v>
      </c>
      <c r="H159" s="0" t="s">
        <v>282</v>
      </c>
      <c r="I159" s="0" t="s">
        <v>588</v>
      </c>
      <c r="J159" s="0" t="s">
        <v>589</v>
      </c>
    </row>
    <row r="160" customFormat="false" ht="12.8" hidden="false" customHeight="false" outlineLevel="0" collapsed="false">
      <c r="A160" s="0" t="n">
        <v>899469</v>
      </c>
      <c r="B160" s="0" t="s">
        <v>285</v>
      </c>
      <c r="C160" s="122" t="n">
        <v>42887</v>
      </c>
      <c r="D160" s="0" t="n">
        <v>360000</v>
      </c>
      <c r="E160" s="0" t="s">
        <v>10</v>
      </c>
      <c r="F160" s="0" t="s">
        <v>64</v>
      </c>
      <c r="G160" s="0" t="s">
        <v>65</v>
      </c>
      <c r="H160" s="0" t="s">
        <v>282</v>
      </c>
      <c r="I160" s="0" t="s">
        <v>590</v>
      </c>
      <c r="J160" s="0" t="s">
        <v>591</v>
      </c>
    </row>
    <row r="161" customFormat="false" ht="12.8" hidden="false" customHeight="false" outlineLevel="0" collapsed="false">
      <c r="A161" s="0" t="n">
        <v>899480</v>
      </c>
      <c r="B161" s="0" t="s">
        <v>285</v>
      </c>
      <c r="C161" s="122" t="n">
        <v>42887</v>
      </c>
      <c r="D161" s="0" t="n">
        <v>455000</v>
      </c>
      <c r="E161" s="0" t="s">
        <v>12</v>
      </c>
      <c r="F161" s="0" t="s">
        <v>49</v>
      </c>
      <c r="G161" s="0" t="s">
        <v>73</v>
      </c>
      <c r="H161" s="0" t="s">
        <v>282</v>
      </c>
      <c r="I161" s="0" t="s">
        <v>592</v>
      </c>
      <c r="J161" s="0" t="s">
        <v>593</v>
      </c>
    </row>
    <row r="162" customFormat="false" ht="12.8" hidden="false" customHeight="false" outlineLevel="0" collapsed="false">
      <c r="A162" s="0" t="n">
        <v>899488</v>
      </c>
      <c r="B162" s="0" t="s">
        <v>285</v>
      </c>
      <c r="C162" s="122" t="n">
        <v>42888</v>
      </c>
      <c r="D162" s="0" t="n">
        <v>44500</v>
      </c>
      <c r="E162" s="0" t="s">
        <v>10</v>
      </c>
      <c r="F162" s="0" t="s">
        <v>64</v>
      </c>
      <c r="G162" s="0" t="s">
        <v>51</v>
      </c>
      <c r="H162" s="0" t="s">
        <v>311</v>
      </c>
      <c r="I162" s="0" t="s">
        <v>594</v>
      </c>
      <c r="J162" s="0" t="s">
        <v>595</v>
      </c>
    </row>
    <row r="163" customFormat="false" ht="12.8" hidden="false" customHeight="false" outlineLevel="0" collapsed="false">
      <c r="A163" s="0" t="n">
        <v>899772</v>
      </c>
      <c r="B163" s="0" t="s">
        <v>285</v>
      </c>
      <c r="C163" s="122" t="n">
        <v>42895</v>
      </c>
      <c r="D163" s="0" t="n">
        <v>281500</v>
      </c>
      <c r="E163" s="0" t="s">
        <v>9</v>
      </c>
      <c r="F163" s="0" t="s">
        <v>52</v>
      </c>
      <c r="G163" s="0" t="s">
        <v>103</v>
      </c>
      <c r="H163" s="0" t="s">
        <v>282</v>
      </c>
      <c r="I163" s="0" t="s">
        <v>596</v>
      </c>
      <c r="J163" s="0" t="s">
        <v>597</v>
      </c>
    </row>
    <row r="164" customFormat="false" ht="12.8" hidden="false" customHeight="false" outlineLevel="0" collapsed="false">
      <c r="A164" s="0" t="n">
        <v>899774</v>
      </c>
      <c r="B164" s="0" t="s">
        <v>285</v>
      </c>
      <c r="C164" s="122" t="n">
        <v>42895</v>
      </c>
      <c r="D164" s="0" t="n">
        <v>252900</v>
      </c>
      <c r="E164" s="0" t="s">
        <v>9</v>
      </c>
      <c r="F164" s="0" t="s">
        <v>52</v>
      </c>
      <c r="G164" s="0" t="s">
        <v>118</v>
      </c>
      <c r="H164" s="0" t="s">
        <v>282</v>
      </c>
      <c r="I164" s="0" t="s">
        <v>325</v>
      </c>
      <c r="J164" s="0" t="s">
        <v>598</v>
      </c>
    </row>
    <row r="165" customFormat="false" ht="12.8" hidden="false" customHeight="false" outlineLevel="0" collapsed="false">
      <c r="A165" s="0" t="n">
        <v>899777</v>
      </c>
      <c r="B165" s="0" t="s">
        <v>285</v>
      </c>
      <c r="C165" s="122" t="n">
        <v>42895</v>
      </c>
      <c r="D165" s="0" t="n">
        <v>243000</v>
      </c>
      <c r="E165" s="0" t="s">
        <v>9</v>
      </c>
      <c r="F165" s="0" t="s">
        <v>52</v>
      </c>
      <c r="G165" s="0" t="s">
        <v>118</v>
      </c>
      <c r="H165" s="0" t="s">
        <v>282</v>
      </c>
      <c r="I165" s="0" t="s">
        <v>599</v>
      </c>
      <c r="J165" s="0" t="s">
        <v>600</v>
      </c>
    </row>
    <row r="166" customFormat="false" ht="12.8" hidden="false" customHeight="false" outlineLevel="0" collapsed="false">
      <c r="A166" s="0" t="n">
        <v>899781</v>
      </c>
      <c r="B166" s="0" t="s">
        <v>285</v>
      </c>
      <c r="C166" s="122" t="n">
        <v>42895</v>
      </c>
      <c r="D166" s="0" t="n">
        <v>345500</v>
      </c>
      <c r="E166" s="0" t="s">
        <v>9</v>
      </c>
      <c r="F166" s="0" t="s">
        <v>52</v>
      </c>
      <c r="G166" s="0" t="s">
        <v>118</v>
      </c>
      <c r="H166" s="0" t="s">
        <v>282</v>
      </c>
      <c r="I166" s="0" t="s">
        <v>601</v>
      </c>
      <c r="J166" s="0" t="s">
        <v>602</v>
      </c>
    </row>
    <row r="167" customFormat="false" ht="12.8" hidden="false" customHeight="false" outlineLevel="0" collapsed="false">
      <c r="A167" s="0" t="n">
        <v>899809</v>
      </c>
      <c r="B167" s="0" t="s">
        <v>285</v>
      </c>
      <c r="C167" s="122" t="n">
        <v>42898</v>
      </c>
      <c r="D167" s="0" t="n">
        <v>207000</v>
      </c>
      <c r="E167" s="0" t="s">
        <v>12</v>
      </c>
      <c r="F167" s="0" t="s">
        <v>49</v>
      </c>
      <c r="G167" s="0" t="s">
        <v>73</v>
      </c>
      <c r="H167" s="0" t="s">
        <v>294</v>
      </c>
      <c r="I167" s="0" t="s">
        <v>603</v>
      </c>
      <c r="J167" s="0" t="s">
        <v>604</v>
      </c>
    </row>
    <row r="168" customFormat="false" ht="12.8" hidden="false" customHeight="false" outlineLevel="0" collapsed="false">
      <c r="A168" s="0" t="n">
        <v>899812</v>
      </c>
      <c r="B168" s="0" t="s">
        <v>285</v>
      </c>
      <c r="C168" s="122" t="n">
        <v>42898</v>
      </c>
      <c r="D168" s="0" t="n">
        <v>160000</v>
      </c>
      <c r="E168" s="0" t="s">
        <v>9</v>
      </c>
      <c r="F168" s="0" t="s">
        <v>52</v>
      </c>
      <c r="G168" s="0" t="s">
        <v>121</v>
      </c>
      <c r="H168" s="0" t="s">
        <v>282</v>
      </c>
      <c r="I168" s="0" t="s">
        <v>605</v>
      </c>
      <c r="J168" s="0" t="s">
        <v>606</v>
      </c>
    </row>
    <row r="169" customFormat="false" ht="12.8" hidden="false" customHeight="false" outlineLevel="0" collapsed="false">
      <c r="A169" s="0" t="n">
        <v>899824</v>
      </c>
      <c r="B169" s="0" t="s">
        <v>285</v>
      </c>
      <c r="C169" s="122" t="n">
        <v>42898</v>
      </c>
      <c r="D169" s="0" t="n">
        <v>375000</v>
      </c>
      <c r="E169" s="0" t="s">
        <v>11</v>
      </c>
      <c r="F169" s="0" t="s">
        <v>52</v>
      </c>
      <c r="G169" s="0" t="s">
        <v>102</v>
      </c>
      <c r="H169" s="0" t="s">
        <v>282</v>
      </c>
      <c r="I169" s="0" t="s">
        <v>607</v>
      </c>
      <c r="J169" s="0" t="s">
        <v>608</v>
      </c>
    </row>
    <row r="170" customFormat="false" ht="12.8" hidden="false" customHeight="false" outlineLevel="0" collapsed="false">
      <c r="A170" s="0" t="n">
        <v>899826</v>
      </c>
      <c r="B170" s="0" t="s">
        <v>285</v>
      </c>
      <c r="C170" s="122" t="n">
        <v>42898</v>
      </c>
      <c r="D170" s="0" t="n">
        <v>150000</v>
      </c>
      <c r="E170" s="0" t="s">
        <v>12</v>
      </c>
      <c r="F170" s="0" t="s">
        <v>49</v>
      </c>
      <c r="G170" s="0" t="s">
        <v>74</v>
      </c>
      <c r="H170" s="0" t="s">
        <v>311</v>
      </c>
      <c r="I170" s="0" t="s">
        <v>609</v>
      </c>
      <c r="J170" s="0" t="s">
        <v>610</v>
      </c>
    </row>
    <row r="171" customFormat="false" ht="12.8" hidden="false" customHeight="false" outlineLevel="0" collapsed="false">
      <c r="A171" s="0" t="n">
        <v>899829</v>
      </c>
      <c r="B171" s="0" t="s">
        <v>285</v>
      </c>
      <c r="C171" s="122" t="n">
        <v>42898</v>
      </c>
      <c r="D171" s="0" t="n">
        <v>525000</v>
      </c>
      <c r="E171" s="0" t="s">
        <v>9</v>
      </c>
      <c r="F171" s="0" t="s">
        <v>52</v>
      </c>
      <c r="G171" s="0" t="s">
        <v>118</v>
      </c>
      <c r="H171" s="0" t="s">
        <v>282</v>
      </c>
      <c r="I171" s="0" t="s">
        <v>611</v>
      </c>
      <c r="J171" s="0" t="s">
        <v>612</v>
      </c>
    </row>
    <row r="172" customFormat="false" ht="12.8" hidden="false" customHeight="false" outlineLevel="0" collapsed="false">
      <c r="A172" s="0" t="n">
        <v>899832</v>
      </c>
      <c r="B172" s="0" t="s">
        <v>285</v>
      </c>
      <c r="C172" s="122" t="n">
        <v>42898</v>
      </c>
      <c r="D172" s="0" t="n">
        <v>748000</v>
      </c>
      <c r="E172" s="0" t="s">
        <v>9</v>
      </c>
      <c r="F172" s="0" t="s">
        <v>52</v>
      </c>
      <c r="G172" s="0" t="s">
        <v>121</v>
      </c>
      <c r="H172" s="0" t="s">
        <v>282</v>
      </c>
      <c r="I172" s="0" t="s">
        <v>613</v>
      </c>
      <c r="J172" s="0" t="s">
        <v>614</v>
      </c>
    </row>
    <row r="173" customFormat="false" ht="12.8" hidden="false" customHeight="false" outlineLevel="0" collapsed="false">
      <c r="A173" s="0" t="n">
        <v>899844</v>
      </c>
      <c r="B173" s="0" t="s">
        <v>285</v>
      </c>
      <c r="C173" s="122" t="n">
        <v>42899</v>
      </c>
      <c r="D173" s="0" t="n">
        <v>130000</v>
      </c>
      <c r="E173" s="0" t="s">
        <v>10</v>
      </c>
      <c r="F173" s="0" t="s">
        <v>64</v>
      </c>
      <c r="G173" s="0" t="s">
        <v>51</v>
      </c>
      <c r="H173" s="0" t="s">
        <v>311</v>
      </c>
      <c r="I173" s="0" t="s">
        <v>615</v>
      </c>
      <c r="J173" s="0" t="s">
        <v>616</v>
      </c>
    </row>
    <row r="174" customFormat="false" ht="12.8" hidden="false" customHeight="false" outlineLevel="0" collapsed="false">
      <c r="A174" s="0" t="n">
        <v>900184</v>
      </c>
      <c r="B174" s="0" t="s">
        <v>285</v>
      </c>
      <c r="C174" s="122" t="n">
        <v>42902</v>
      </c>
      <c r="D174" s="0" t="n">
        <v>352000</v>
      </c>
      <c r="E174" s="0" t="s">
        <v>11</v>
      </c>
      <c r="F174" s="0" t="s">
        <v>52</v>
      </c>
      <c r="G174" s="0" t="s">
        <v>102</v>
      </c>
      <c r="H174" s="0" t="s">
        <v>282</v>
      </c>
      <c r="I174" s="0" t="s">
        <v>617</v>
      </c>
      <c r="J174" s="0" t="s">
        <v>618</v>
      </c>
    </row>
    <row r="175" customFormat="false" ht="12.8" hidden="false" customHeight="false" outlineLevel="0" collapsed="false">
      <c r="A175" s="0" t="n">
        <v>900193</v>
      </c>
      <c r="B175" s="0" t="s">
        <v>285</v>
      </c>
      <c r="C175" s="122" t="n">
        <v>42902</v>
      </c>
      <c r="D175" s="0" t="n">
        <v>250000</v>
      </c>
      <c r="E175" s="0" t="s">
        <v>11</v>
      </c>
      <c r="F175" s="0" t="s">
        <v>52</v>
      </c>
      <c r="G175" s="0" t="s">
        <v>102</v>
      </c>
      <c r="H175" s="0" t="s">
        <v>282</v>
      </c>
      <c r="I175" s="0" t="s">
        <v>619</v>
      </c>
      <c r="J175" s="0" t="s">
        <v>620</v>
      </c>
    </row>
    <row r="176" customFormat="false" ht="12.8" hidden="false" customHeight="false" outlineLevel="0" collapsed="false">
      <c r="A176" s="0" t="n">
        <v>900196</v>
      </c>
      <c r="B176" s="0" t="s">
        <v>285</v>
      </c>
      <c r="C176" s="122" t="n">
        <v>42902</v>
      </c>
      <c r="D176" s="0" t="n">
        <v>291900</v>
      </c>
      <c r="E176" s="0" t="s">
        <v>9</v>
      </c>
      <c r="F176" s="0" t="s">
        <v>52</v>
      </c>
      <c r="G176" s="0" t="s">
        <v>118</v>
      </c>
      <c r="H176" s="0" t="s">
        <v>282</v>
      </c>
      <c r="I176" s="0" t="s">
        <v>621</v>
      </c>
      <c r="J176" s="0" t="s">
        <v>622</v>
      </c>
    </row>
    <row r="177" customFormat="false" ht="12.8" hidden="false" customHeight="false" outlineLevel="0" collapsed="false">
      <c r="A177" s="0" t="n">
        <v>900198</v>
      </c>
      <c r="B177" s="0" t="s">
        <v>285</v>
      </c>
      <c r="C177" s="122" t="n">
        <v>42902</v>
      </c>
      <c r="D177" s="0" t="n">
        <v>500000</v>
      </c>
      <c r="E177" s="0" t="s">
        <v>9</v>
      </c>
      <c r="F177" s="0" t="s">
        <v>52</v>
      </c>
      <c r="G177" s="0" t="s">
        <v>121</v>
      </c>
      <c r="H177" s="0" t="s">
        <v>311</v>
      </c>
      <c r="I177" s="0" t="s">
        <v>623</v>
      </c>
      <c r="J177" s="0" t="s">
        <v>624</v>
      </c>
    </row>
    <row r="178" customFormat="false" ht="12.8" hidden="false" customHeight="false" outlineLevel="0" collapsed="false">
      <c r="A178" s="0" t="n">
        <v>900200</v>
      </c>
      <c r="B178" s="0" t="s">
        <v>285</v>
      </c>
      <c r="C178" s="122" t="n">
        <v>42902</v>
      </c>
      <c r="D178" s="0" t="n">
        <v>305000</v>
      </c>
      <c r="E178" s="0" t="s">
        <v>11</v>
      </c>
      <c r="F178" s="0" t="s">
        <v>52</v>
      </c>
      <c r="G178" s="0" t="s">
        <v>102</v>
      </c>
      <c r="H178" s="0" t="s">
        <v>282</v>
      </c>
      <c r="I178" s="0" t="s">
        <v>625</v>
      </c>
      <c r="J178" s="0" t="s">
        <v>626</v>
      </c>
    </row>
    <row r="179" customFormat="false" ht="12.8" hidden="false" customHeight="false" outlineLevel="0" collapsed="false">
      <c r="A179" s="0" t="n">
        <v>900202</v>
      </c>
      <c r="B179" s="0" t="s">
        <v>285</v>
      </c>
      <c r="C179" s="122" t="n">
        <v>42902</v>
      </c>
      <c r="D179" s="0" t="n">
        <v>1400000</v>
      </c>
      <c r="E179" s="0" t="s">
        <v>9</v>
      </c>
      <c r="F179" s="0" t="s">
        <v>52</v>
      </c>
      <c r="G179" s="0" t="s">
        <v>118</v>
      </c>
      <c r="H179" s="0" t="s">
        <v>282</v>
      </c>
      <c r="I179" s="0" t="s">
        <v>627</v>
      </c>
      <c r="J179" s="0" t="s">
        <v>628</v>
      </c>
    </row>
    <row r="180" customFormat="false" ht="12.8" hidden="false" customHeight="false" outlineLevel="0" collapsed="false">
      <c r="A180" s="0" t="n">
        <v>900204</v>
      </c>
      <c r="B180" s="0" t="s">
        <v>281</v>
      </c>
      <c r="C180" s="122" t="n">
        <v>42902</v>
      </c>
      <c r="D180" s="0" t="n">
        <v>429900</v>
      </c>
      <c r="E180" s="0" t="s">
        <v>9</v>
      </c>
      <c r="F180" s="0" t="s">
        <v>52</v>
      </c>
      <c r="G180" s="0" t="s">
        <v>118</v>
      </c>
      <c r="H180" s="0" t="s">
        <v>282</v>
      </c>
      <c r="I180" s="0" t="s">
        <v>409</v>
      </c>
      <c r="J180" s="0" t="s">
        <v>629</v>
      </c>
    </row>
    <row r="181" customFormat="false" ht="12.8" hidden="false" customHeight="false" outlineLevel="0" collapsed="false">
      <c r="A181" s="0" t="n">
        <v>900237</v>
      </c>
      <c r="B181" s="0" t="s">
        <v>285</v>
      </c>
      <c r="C181" s="122" t="n">
        <v>42905</v>
      </c>
      <c r="D181" s="0" t="n">
        <v>345000</v>
      </c>
      <c r="E181" s="0" t="s">
        <v>10</v>
      </c>
      <c r="F181" s="0" t="s">
        <v>64</v>
      </c>
      <c r="G181" s="0" t="s">
        <v>67</v>
      </c>
      <c r="H181" s="0" t="s">
        <v>282</v>
      </c>
      <c r="I181" s="0" t="s">
        <v>630</v>
      </c>
      <c r="J181" s="0" t="s">
        <v>631</v>
      </c>
    </row>
    <row r="182" customFormat="false" ht="12.8" hidden="false" customHeight="false" outlineLevel="0" collapsed="false">
      <c r="A182" s="0" t="n">
        <v>900247</v>
      </c>
      <c r="B182" s="0" t="s">
        <v>285</v>
      </c>
      <c r="C182" s="122" t="n">
        <v>42905</v>
      </c>
      <c r="D182" s="0" t="n">
        <v>425000</v>
      </c>
      <c r="E182" s="0" t="s">
        <v>9</v>
      </c>
      <c r="F182" s="0" t="s">
        <v>52</v>
      </c>
      <c r="G182" s="0" t="s">
        <v>118</v>
      </c>
      <c r="H182" s="0" t="s">
        <v>282</v>
      </c>
      <c r="I182" s="0" t="s">
        <v>632</v>
      </c>
      <c r="J182" s="0" t="s">
        <v>633</v>
      </c>
    </row>
    <row r="183" customFormat="false" ht="12.8" hidden="false" customHeight="false" outlineLevel="0" collapsed="false">
      <c r="A183" s="0" t="n">
        <v>900276</v>
      </c>
      <c r="B183" s="0" t="s">
        <v>285</v>
      </c>
      <c r="C183" s="122" t="n">
        <v>42906</v>
      </c>
      <c r="D183" s="0" t="n">
        <v>180000</v>
      </c>
      <c r="E183" s="0" t="s">
        <v>9</v>
      </c>
      <c r="F183" s="0" t="s">
        <v>52</v>
      </c>
      <c r="G183" s="0" t="s">
        <v>121</v>
      </c>
      <c r="H183" s="0" t="s">
        <v>311</v>
      </c>
      <c r="I183" s="0" t="s">
        <v>634</v>
      </c>
      <c r="J183" s="0" t="s">
        <v>635</v>
      </c>
    </row>
    <row r="184" customFormat="false" ht="12.8" hidden="false" customHeight="false" outlineLevel="0" collapsed="false">
      <c r="A184" s="0" t="n">
        <v>900293</v>
      </c>
      <c r="B184" s="0" t="s">
        <v>285</v>
      </c>
      <c r="C184" s="122" t="n">
        <v>42906</v>
      </c>
      <c r="D184" s="0" t="n">
        <v>415000</v>
      </c>
      <c r="E184" s="0" t="s">
        <v>11</v>
      </c>
      <c r="F184" s="0" t="s">
        <v>52</v>
      </c>
      <c r="G184" s="0" t="s">
        <v>102</v>
      </c>
      <c r="H184" s="0" t="s">
        <v>282</v>
      </c>
      <c r="I184" s="0" t="s">
        <v>636</v>
      </c>
      <c r="J184" s="0" t="s">
        <v>637</v>
      </c>
    </row>
    <row r="185" customFormat="false" ht="12.8" hidden="false" customHeight="false" outlineLevel="0" collapsed="false">
      <c r="A185" s="0" t="n">
        <v>900295</v>
      </c>
      <c r="B185" s="0" t="s">
        <v>285</v>
      </c>
      <c r="C185" s="122" t="n">
        <v>42906</v>
      </c>
      <c r="D185" s="0" t="n">
        <v>165000</v>
      </c>
      <c r="E185" s="0" t="s">
        <v>9</v>
      </c>
      <c r="F185" s="0" t="s">
        <v>52</v>
      </c>
      <c r="G185" s="0" t="s">
        <v>103</v>
      </c>
      <c r="H185" s="0" t="s">
        <v>311</v>
      </c>
      <c r="I185" s="0" t="s">
        <v>638</v>
      </c>
      <c r="J185" s="0" t="s">
        <v>639</v>
      </c>
    </row>
    <row r="186" customFormat="false" ht="12.8" hidden="false" customHeight="false" outlineLevel="0" collapsed="false">
      <c r="A186" s="0" t="n">
        <v>900299</v>
      </c>
      <c r="B186" s="0" t="s">
        <v>285</v>
      </c>
      <c r="C186" s="122" t="n">
        <v>42906</v>
      </c>
      <c r="D186" s="0" t="n">
        <v>339000</v>
      </c>
      <c r="E186" s="0" t="s">
        <v>9</v>
      </c>
      <c r="F186" s="0" t="s">
        <v>52</v>
      </c>
      <c r="G186" s="0" t="s">
        <v>118</v>
      </c>
      <c r="H186" s="0" t="s">
        <v>294</v>
      </c>
      <c r="I186" s="0" t="s">
        <v>640</v>
      </c>
      <c r="J186" s="0" t="s">
        <v>641</v>
      </c>
    </row>
    <row r="187" customFormat="false" ht="12.8" hidden="false" customHeight="false" outlineLevel="0" collapsed="false">
      <c r="A187" s="0" t="n">
        <v>900303</v>
      </c>
      <c r="B187" s="0" t="s">
        <v>285</v>
      </c>
      <c r="C187" s="122" t="n">
        <v>42906</v>
      </c>
      <c r="D187" s="0" t="n">
        <v>1115000</v>
      </c>
      <c r="E187" s="0" t="s">
        <v>9</v>
      </c>
      <c r="F187" s="0" t="s">
        <v>52</v>
      </c>
      <c r="G187" s="0" t="s">
        <v>118</v>
      </c>
      <c r="H187" s="0" t="s">
        <v>282</v>
      </c>
      <c r="I187" s="0" t="s">
        <v>642</v>
      </c>
      <c r="J187" s="0" t="s">
        <v>643</v>
      </c>
    </row>
    <row r="188" customFormat="false" ht="12.8" hidden="false" customHeight="false" outlineLevel="0" collapsed="false">
      <c r="A188" s="0" t="n">
        <v>900306</v>
      </c>
      <c r="B188" s="0" t="s">
        <v>285</v>
      </c>
      <c r="C188" s="122" t="n">
        <v>42906</v>
      </c>
      <c r="D188" s="0" t="n">
        <v>195000</v>
      </c>
      <c r="E188" s="0" t="s">
        <v>9</v>
      </c>
      <c r="F188" s="0" t="s">
        <v>128</v>
      </c>
      <c r="G188" s="0" t="s">
        <v>129</v>
      </c>
      <c r="H188" s="0" t="s">
        <v>282</v>
      </c>
      <c r="I188" s="0" t="s">
        <v>644</v>
      </c>
      <c r="J188" s="0" t="s">
        <v>645</v>
      </c>
    </row>
    <row r="189" customFormat="false" ht="12.8" hidden="false" customHeight="false" outlineLevel="0" collapsed="false">
      <c r="A189" s="0" t="n">
        <v>900312</v>
      </c>
      <c r="B189" s="0" t="s">
        <v>285</v>
      </c>
      <c r="C189" s="122" t="n">
        <v>42906</v>
      </c>
      <c r="D189" s="0" t="n">
        <v>417100</v>
      </c>
      <c r="E189" s="0" t="s">
        <v>9</v>
      </c>
      <c r="F189" s="0" t="s">
        <v>52</v>
      </c>
      <c r="G189" s="0" t="s">
        <v>118</v>
      </c>
      <c r="H189" s="0" t="s">
        <v>311</v>
      </c>
      <c r="I189" s="0" t="s">
        <v>646</v>
      </c>
      <c r="J189" s="0" t="s">
        <v>249</v>
      </c>
    </row>
    <row r="190" customFormat="false" ht="12.8" hidden="false" customHeight="false" outlineLevel="0" collapsed="false">
      <c r="A190" s="0" t="n">
        <v>900313</v>
      </c>
      <c r="B190" s="0" t="s">
        <v>285</v>
      </c>
      <c r="C190" s="122" t="n">
        <v>42906</v>
      </c>
      <c r="D190" s="0" t="n">
        <v>589000</v>
      </c>
      <c r="E190" s="0" t="s">
        <v>9</v>
      </c>
      <c r="F190" s="0" t="s">
        <v>128</v>
      </c>
      <c r="G190" s="0" t="s">
        <v>119</v>
      </c>
      <c r="H190" s="0" t="s">
        <v>282</v>
      </c>
      <c r="I190" s="0" t="s">
        <v>647</v>
      </c>
      <c r="J190" s="0" t="s">
        <v>648</v>
      </c>
    </row>
    <row r="191" customFormat="false" ht="12.8" hidden="false" customHeight="false" outlineLevel="0" collapsed="false">
      <c r="A191" s="0" t="n">
        <v>900326</v>
      </c>
      <c r="B191" s="0" t="s">
        <v>285</v>
      </c>
      <c r="C191" s="122" t="n">
        <v>42907</v>
      </c>
      <c r="D191" s="0" t="n">
        <v>265000</v>
      </c>
      <c r="E191" s="0" t="s">
        <v>10</v>
      </c>
      <c r="F191" s="0" t="s">
        <v>64</v>
      </c>
      <c r="G191" s="0" t="s">
        <v>51</v>
      </c>
      <c r="H191" s="0" t="s">
        <v>294</v>
      </c>
      <c r="I191" s="0" t="s">
        <v>649</v>
      </c>
      <c r="J191" s="0" t="s">
        <v>650</v>
      </c>
    </row>
    <row r="192" customFormat="false" ht="12.8" hidden="false" customHeight="false" outlineLevel="0" collapsed="false">
      <c r="A192" s="0" t="n">
        <v>900337</v>
      </c>
      <c r="B192" s="0" t="s">
        <v>285</v>
      </c>
      <c r="C192" s="122" t="n">
        <v>42907</v>
      </c>
      <c r="D192" s="0" t="n">
        <v>1395000</v>
      </c>
      <c r="E192" s="0" t="s">
        <v>12</v>
      </c>
      <c r="F192" s="0" t="s">
        <v>49</v>
      </c>
      <c r="G192" s="0" t="s">
        <v>73</v>
      </c>
      <c r="H192" s="0" t="s">
        <v>282</v>
      </c>
      <c r="I192" s="0" t="s">
        <v>651</v>
      </c>
      <c r="J192" s="0" t="s">
        <v>652</v>
      </c>
    </row>
    <row r="193" customFormat="false" ht="12.8" hidden="false" customHeight="false" outlineLevel="0" collapsed="false">
      <c r="A193" s="0" t="n">
        <v>900352</v>
      </c>
      <c r="B193" s="0" t="s">
        <v>285</v>
      </c>
      <c r="C193" s="122" t="n">
        <v>42907</v>
      </c>
      <c r="D193" s="0" t="n">
        <v>395000</v>
      </c>
      <c r="E193" s="0" t="s">
        <v>12</v>
      </c>
      <c r="F193" s="0" t="s">
        <v>49</v>
      </c>
      <c r="G193" s="0" t="s">
        <v>74</v>
      </c>
      <c r="H193" s="0" t="s">
        <v>282</v>
      </c>
      <c r="I193" s="0" t="s">
        <v>653</v>
      </c>
      <c r="J193" s="0" t="s">
        <v>654</v>
      </c>
    </row>
    <row r="194" customFormat="false" ht="12.8" hidden="false" customHeight="false" outlineLevel="0" collapsed="false">
      <c r="A194" s="0" t="n">
        <v>900355</v>
      </c>
      <c r="B194" s="0" t="s">
        <v>285</v>
      </c>
      <c r="C194" s="122" t="n">
        <v>42907</v>
      </c>
      <c r="D194" s="0" t="n">
        <v>40000</v>
      </c>
      <c r="E194" s="0" t="s">
        <v>9</v>
      </c>
      <c r="F194" s="0" t="s">
        <v>52</v>
      </c>
      <c r="G194" s="0" t="s">
        <v>121</v>
      </c>
      <c r="H194" s="0" t="s">
        <v>311</v>
      </c>
      <c r="I194" s="0" t="s">
        <v>655</v>
      </c>
      <c r="J194" s="0" t="s">
        <v>656</v>
      </c>
    </row>
    <row r="195" customFormat="false" ht="12.8" hidden="false" customHeight="false" outlineLevel="0" collapsed="false">
      <c r="A195" s="0" t="n">
        <v>900357</v>
      </c>
      <c r="B195" s="0" t="s">
        <v>285</v>
      </c>
      <c r="C195" s="122" t="n">
        <v>42907</v>
      </c>
      <c r="D195" s="0" t="n">
        <v>422500</v>
      </c>
      <c r="E195" s="0" t="s">
        <v>9</v>
      </c>
      <c r="F195" s="0" t="s">
        <v>52</v>
      </c>
      <c r="G195" s="0" t="s">
        <v>118</v>
      </c>
      <c r="H195" s="0" t="s">
        <v>282</v>
      </c>
      <c r="I195" s="0" t="s">
        <v>325</v>
      </c>
      <c r="J195" s="0" t="s">
        <v>657</v>
      </c>
    </row>
    <row r="196" customFormat="false" ht="12.8" hidden="false" customHeight="false" outlineLevel="0" collapsed="false">
      <c r="A196" s="0" t="n">
        <v>900361</v>
      </c>
      <c r="B196" s="0" t="s">
        <v>285</v>
      </c>
      <c r="C196" s="122" t="n">
        <v>42907</v>
      </c>
      <c r="D196" s="0" t="n">
        <v>262000</v>
      </c>
      <c r="E196" s="0" t="s">
        <v>9</v>
      </c>
      <c r="F196" s="0" t="s">
        <v>128</v>
      </c>
      <c r="G196" s="0" t="s">
        <v>119</v>
      </c>
      <c r="H196" s="0" t="s">
        <v>282</v>
      </c>
      <c r="I196" s="0" t="s">
        <v>658</v>
      </c>
      <c r="J196" s="0" t="s">
        <v>659</v>
      </c>
    </row>
    <row r="197" customFormat="false" ht="12.8" hidden="false" customHeight="false" outlineLevel="0" collapsed="false">
      <c r="A197" s="0" t="n">
        <v>900363</v>
      </c>
      <c r="B197" s="0" t="s">
        <v>285</v>
      </c>
      <c r="C197" s="122" t="n">
        <v>42907</v>
      </c>
      <c r="D197" s="0" t="n">
        <v>200000</v>
      </c>
      <c r="E197" s="0" t="s">
        <v>9</v>
      </c>
      <c r="F197" s="0" t="s">
        <v>52</v>
      </c>
      <c r="G197" s="0" t="s">
        <v>121</v>
      </c>
      <c r="H197" s="0" t="s">
        <v>311</v>
      </c>
      <c r="I197" s="0" t="s">
        <v>376</v>
      </c>
      <c r="J197" s="0" t="s">
        <v>660</v>
      </c>
    </row>
    <row r="198" customFormat="false" ht="12.8" hidden="false" customHeight="false" outlineLevel="0" collapsed="false">
      <c r="A198" s="0" t="n">
        <v>900365</v>
      </c>
      <c r="B198" s="0" t="s">
        <v>285</v>
      </c>
      <c r="C198" s="122" t="n">
        <v>42907</v>
      </c>
      <c r="D198" s="0" t="n">
        <v>569000</v>
      </c>
      <c r="E198" s="0" t="s">
        <v>9</v>
      </c>
      <c r="F198" s="0" t="s">
        <v>52</v>
      </c>
      <c r="G198" s="0" t="s">
        <v>121</v>
      </c>
      <c r="H198" s="0" t="s">
        <v>282</v>
      </c>
      <c r="I198" s="0" t="s">
        <v>661</v>
      </c>
      <c r="J198" s="0" t="s">
        <v>662</v>
      </c>
    </row>
    <row r="199" customFormat="false" ht="12.8" hidden="false" customHeight="false" outlineLevel="0" collapsed="false">
      <c r="A199" s="0" t="n">
        <v>900386</v>
      </c>
      <c r="B199" s="0" t="s">
        <v>285</v>
      </c>
      <c r="C199" s="122" t="n">
        <v>42908</v>
      </c>
      <c r="D199" s="0" t="n">
        <v>300000</v>
      </c>
      <c r="E199" s="0" t="s">
        <v>10</v>
      </c>
      <c r="F199" s="0" t="s">
        <v>64</v>
      </c>
      <c r="G199" s="0" t="s">
        <v>66</v>
      </c>
      <c r="H199" s="0" t="s">
        <v>311</v>
      </c>
      <c r="I199" s="0" t="s">
        <v>663</v>
      </c>
      <c r="J199" s="0" t="s">
        <v>664</v>
      </c>
    </row>
    <row r="200" customFormat="false" ht="12.8" hidden="false" customHeight="false" outlineLevel="0" collapsed="false">
      <c r="A200" s="0" t="n">
        <v>900389</v>
      </c>
      <c r="B200" s="0" t="s">
        <v>285</v>
      </c>
      <c r="C200" s="122" t="n">
        <v>42908</v>
      </c>
      <c r="D200" s="0" t="n">
        <v>216000</v>
      </c>
      <c r="E200" s="0" t="s">
        <v>9</v>
      </c>
      <c r="F200" s="0" t="s">
        <v>128</v>
      </c>
      <c r="G200" s="0" t="s">
        <v>131</v>
      </c>
      <c r="H200" s="0" t="s">
        <v>282</v>
      </c>
      <c r="I200" s="0" t="s">
        <v>665</v>
      </c>
      <c r="J200" s="0" t="s">
        <v>645</v>
      </c>
    </row>
    <row r="201" customFormat="false" ht="12.8" hidden="false" customHeight="false" outlineLevel="0" collapsed="false">
      <c r="A201" s="0" t="n">
        <v>900391</v>
      </c>
      <c r="B201" s="0" t="s">
        <v>285</v>
      </c>
      <c r="C201" s="122" t="n">
        <v>42908</v>
      </c>
      <c r="D201" s="0" t="n">
        <v>382500</v>
      </c>
      <c r="E201" s="0" t="s">
        <v>10</v>
      </c>
      <c r="F201" s="0" t="s">
        <v>64</v>
      </c>
      <c r="G201" s="0" t="s">
        <v>51</v>
      </c>
      <c r="H201" s="0" t="s">
        <v>282</v>
      </c>
      <c r="I201" s="0" t="s">
        <v>482</v>
      </c>
      <c r="J201" s="0" t="s">
        <v>481</v>
      </c>
    </row>
    <row r="202" customFormat="false" ht="12.8" hidden="false" customHeight="false" outlineLevel="0" collapsed="false">
      <c r="A202" s="0" t="n">
        <v>900398</v>
      </c>
      <c r="B202" s="0" t="s">
        <v>285</v>
      </c>
      <c r="C202" s="122" t="n">
        <v>42908</v>
      </c>
      <c r="D202" s="0" t="n">
        <v>283900</v>
      </c>
      <c r="E202" s="0" t="s">
        <v>9</v>
      </c>
      <c r="F202" s="0" t="s">
        <v>52</v>
      </c>
      <c r="G202" s="0" t="s">
        <v>118</v>
      </c>
      <c r="H202" s="0" t="s">
        <v>282</v>
      </c>
      <c r="I202" s="0" t="s">
        <v>666</v>
      </c>
      <c r="J202" s="0" t="s">
        <v>667</v>
      </c>
    </row>
    <row r="203" customFormat="false" ht="12.8" hidden="false" customHeight="false" outlineLevel="0" collapsed="false">
      <c r="A203" s="0" t="n">
        <v>900400</v>
      </c>
      <c r="B203" s="0" t="s">
        <v>285</v>
      </c>
      <c r="C203" s="122" t="n">
        <v>42908</v>
      </c>
      <c r="D203" s="0" t="n">
        <v>270000</v>
      </c>
      <c r="E203" s="0" t="s">
        <v>9</v>
      </c>
      <c r="F203" s="0" t="s">
        <v>52</v>
      </c>
      <c r="G203" s="0" t="s">
        <v>118</v>
      </c>
      <c r="H203" s="0" t="s">
        <v>282</v>
      </c>
      <c r="I203" s="0" t="s">
        <v>668</v>
      </c>
      <c r="J203" s="0" t="s">
        <v>669</v>
      </c>
    </row>
    <row r="204" customFormat="false" ht="12.8" hidden="false" customHeight="false" outlineLevel="0" collapsed="false">
      <c r="A204" s="0" t="n">
        <v>900402</v>
      </c>
      <c r="B204" s="0" t="s">
        <v>285</v>
      </c>
      <c r="C204" s="122" t="n">
        <v>42908</v>
      </c>
      <c r="D204" s="0" t="n">
        <v>320000</v>
      </c>
      <c r="E204" s="0" t="s">
        <v>9</v>
      </c>
      <c r="F204" s="0" t="s">
        <v>52</v>
      </c>
      <c r="G204" s="0" t="s">
        <v>103</v>
      </c>
      <c r="H204" s="0" t="s">
        <v>282</v>
      </c>
      <c r="I204" s="0" t="s">
        <v>670</v>
      </c>
      <c r="J204" s="0" t="s">
        <v>671</v>
      </c>
    </row>
    <row r="205" customFormat="false" ht="12.8" hidden="false" customHeight="false" outlineLevel="0" collapsed="false">
      <c r="A205" s="0" t="n">
        <v>900413</v>
      </c>
      <c r="B205" s="0" t="s">
        <v>285</v>
      </c>
      <c r="C205" s="122" t="n">
        <v>42908</v>
      </c>
      <c r="D205" s="0" t="n">
        <v>332000</v>
      </c>
      <c r="E205" s="0" t="s">
        <v>11</v>
      </c>
      <c r="F205" s="0" t="s">
        <v>49</v>
      </c>
      <c r="G205" s="0" t="s">
        <v>54</v>
      </c>
      <c r="H205" s="0" t="s">
        <v>282</v>
      </c>
      <c r="I205" s="0" t="s">
        <v>672</v>
      </c>
      <c r="J205" s="0" t="s">
        <v>673</v>
      </c>
    </row>
    <row r="206" customFormat="false" ht="12.8" hidden="false" customHeight="false" outlineLevel="0" collapsed="false">
      <c r="A206" s="0" t="n">
        <v>900440</v>
      </c>
      <c r="B206" s="0" t="s">
        <v>285</v>
      </c>
      <c r="C206" s="122" t="n">
        <v>42909</v>
      </c>
      <c r="D206" s="0" t="n">
        <v>380000</v>
      </c>
      <c r="E206" s="0" t="s">
        <v>11</v>
      </c>
      <c r="F206" s="0" t="s">
        <v>52</v>
      </c>
      <c r="G206" s="0" t="s">
        <v>102</v>
      </c>
      <c r="H206" s="0" t="s">
        <v>282</v>
      </c>
      <c r="I206" s="0" t="s">
        <v>674</v>
      </c>
      <c r="J206" s="0" t="s">
        <v>675</v>
      </c>
    </row>
    <row r="207" customFormat="false" ht="12.8" hidden="false" customHeight="false" outlineLevel="0" collapsed="false">
      <c r="A207" s="0" t="n">
        <v>900444</v>
      </c>
      <c r="B207" s="0" t="s">
        <v>285</v>
      </c>
      <c r="C207" s="122" t="n">
        <v>42909</v>
      </c>
      <c r="D207" s="0" t="n">
        <v>280000</v>
      </c>
      <c r="E207" s="0" t="s">
        <v>11</v>
      </c>
      <c r="F207" s="0" t="s">
        <v>49</v>
      </c>
      <c r="G207" s="0" t="s">
        <v>54</v>
      </c>
      <c r="H207" s="0" t="s">
        <v>294</v>
      </c>
      <c r="I207" s="0" t="s">
        <v>676</v>
      </c>
      <c r="J207" s="0" t="s">
        <v>677</v>
      </c>
    </row>
    <row r="208" customFormat="false" ht="12.8" hidden="false" customHeight="false" outlineLevel="0" collapsed="false">
      <c r="A208" s="0" t="n">
        <v>900455</v>
      </c>
      <c r="B208" s="0" t="s">
        <v>285</v>
      </c>
      <c r="C208" s="122" t="n">
        <v>42909</v>
      </c>
      <c r="D208" s="0" t="n">
        <v>280000</v>
      </c>
      <c r="E208" s="0" t="s">
        <v>9</v>
      </c>
      <c r="F208" s="0" t="s">
        <v>52</v>
      </c>
      <c r="G208" s="0" t="s">
        <v>103</v>
      </c>
      <c r="H208" s="0" t="s">
        <v>282</v>
      </c>
      <c r="I208" s="0" t="s">
        <v>678</v>
      </c>
      <c r="J208" s="0" t="s">
        <v>679</v>
      </c>
    </row>
    <row r="209" customFormat="false" ht="12.8" hidden="false" customHeight="false" outlineLevel="0" collapsed="false">
      <c r="A209" s="0" t="n">
        <v>900458</v>
      </c>
      <c r="B209" s="0" t="s">
        <v>285</v>
      </c>
      <c r="C209" s="122" t="n">
        <v>42909</v>
      </c>
      <c r="D209" s="0" t="n">
        <v>334500</v>
      </c>
      <c r="E209" s="0" t="s">
        <v>9</v>
      </c>
      <c r="F209" s="0" t="s">
        <v>52</v>
      </c>
      <c r="G209" s="0" t="s">
        <v>121</v>
      </c>
      <c r="H209" s="0" t="s">
        <v>282</v>
      </c>
      <c r="I209" s="0" t="s">
        <v>680</v>
      </c>
      <c r="J209" s="0" t="s">
        <v>681</v>
      </c>
    </row>
    <row r="210" customFormat="false" ht="12.8" hidden="false" customHeight="false" outlineLevel="0" collapsed="false">
      <c r="A210" s="0" t="n">
        <v>900470</v>
      </c>
      <c r="B210" s="0" t="s">
        <v>285</v>
      </c>
      <c r="C210" s="122" t="n">
        <v>42909</v>
      </c>
      <c r="D210" s="0" t="n">
        <v>259000</v>
      </c>
      <c r="E210" s="0" t="s">
        <v>11</v>
      </c>
      <c r="F210" s="0" t="s">
        <v>52</v>
      </c>
      <c r="G210" s="0" t="s">
        <v>102</v>
      </c>
      <c r="H210" s="0" t="s">
        <v>282</v>
      </c>
      <c r="I210" s="0" t="s">
        <v>682</v>
      </c>
      <c r="J210" s="0" t="s">
        <v>683</v>
      </c>
    </row>
    <row r="211" customFormat="false" ht="12.8" hidden="false" customHeight="false" outlineLevel="0" collapsed="false">
      <c r="A211" s="0" t="n">
        <v>900488</v>
      </c>
      <c r="B211" s="0" t="s">
        <v>285</v>
      </c>
      <c r="C211" s="122" t="n">
        <v>42912</v>
      </c>
      <c r="D211" s="0" t="n">
        <v>730000</v>
      </c>
      <c r="E211" s="0" t="s">
        <v>9</v>
      </c>
      <c r="F211" s="0" t="s">
        <v>52</v>
      </c>
      <c r="G211" s="0" t="s">
        <v>118</v>
      </c>
      <c r="H211" s="0" t="s">
        <v>282</v>
      </c>
      <c r="I211" s="0" t="s">
        <v>684</v>
      </c>
      <c r="J211" s="0" t="s">
        <v>685</v>
      </c>
    </row>
    <row r="212" customFormat="false" ht="12.8" hidden="false" customHeight="false" outlineLevel="0" collapsed="false">
      <c r="A212" s="0" t="n">
        <v>900501</v>
      </c>
      <c r="B212" s="0" t="s">
        <v>285</v>
      </c>
      <c r="C212" s="122" t="n">
        <v>42912</v>
      </c>
      <c r="D212" s="0" t="n">
        <v>195000</v>
      </c>
      <c r="E212" s="0" t="s">
        <v>10</v>
      </c>
      <c r="F212" s="0" t="s">
        <v>64</v>
      </c>
      <c r="G212" s="0" t="s">
        <v>68</v>
      </c>
      <c r="H212" s="0" t="s">
        <v>311</v>
      </c>
      <c r="I212" s="0" t="s">
        <v>686</v>
      </c>
      <c r="J212" s="0" t="s">
        <v>687</v>
      </c>
    </row>
    <row r="213" customFormat="false" ht="12.8" hidden="false" customHeight="false" outlineLevel="0" collapsed="false">
      <c r="A213" s="0" t="n">
        <v>900506</v>
      </c>
      <c r="B213" s="0" t="s">
        <v>285</v>
      </c>
      <c r="C213" s="122" t="n">
        <v>42912</v>
      </c>
      <c r="D213" s="0" t="n">
        <v>255000</v>
      </c>
      <c r="E213" s="0" t="s">
        <v>11</v>
      </c>
      <c r="F213" s="0" t="s">
        <v>52</v>
      </c>
      <c r="G213" s="0" t="s">
        <v>102</v>
      </c>
      <c r="H213" s="0" t="s">
        <v>282</v>
      </c>
      <c r="I213" s="0" t="s">
        <v>688</v>
      </c>
      <c r="J213" s="0" t="s">
        <v>689</v>
      </c>
    </row>
    <row r="214" customFormat="false" ht="12.8" hidden="false" customHeight="false" outlineLevel="0" collapsed="false">
      <c r="A214" s="0" t="n">
        <v>899848</v>
      </c>
      <c r="B214" s="0" t="s">
        <v>285</v>
      </c>
      <c r="C214" s="122" t="n">
        <v>42899</v>
      </c>
      <c r="D214" s="0" t="n">
        <v>399900</v>
      </c>
      <c r="E214" s="0" t="s">
        <v>12</v>
      </c>
      <c r="F214" s="0" t="s">
        <v>49</v>
      </c>
      <c r="G214" s="0" t="s">
        <v>73</v>
      </c>
      <c r="H214" s="0" t="s">
        <v>282</v>
      </c>
      <c r="I214" s="0" t="s">
        <v>690</v>
      </c>
      <c r="J214" s="0" t="s">
        <v>527</v>
      </c>
    </row>
    <row r="215" customFormat="false" ht="12.8" hidden="false" customHeight="false" outlineLevel="0" collapsed="false">
      <c r="A215" s="0" t="n">
        <v>899865</v>
      </c>
      <c r="B215" s="0" t="s">
        <v>285</v>
      </c>
      <c r="C215" s="122" t="n">
        <v>42899</v>
      </c>
      <c r="D215" s="0" t="n">
        <v>200000</v>
      </c>
      <c r="E215" s="0" t="s">
        <v>10</v>
      </c>
      <c r="F215" s="0" t="s">
        <v>64</v>
      </c>
      <c r="G215" s="0" t="s">
        <v>51</v>
      </c>
      <c r="H215" s="0" t="s">
        <v>311</v>
      </c>
      <c r="I215" s="0" t="s">
        <v>691</v>
      </c>
      <c r="J215" s="0" t="s">
        <v>692</v>
      </c>
    </row>
    <row r="216" customFormat="false" ht="12.8" hidden="false" customHeight="false" outlineLevel="0" collapsed="false">
      <c r="A216" s="0" t="n">
        <v>899868</v>
      </c>
      <c r="B216" s="0" t="s">
        <v>285</v>
      </c>
      <c r="C216" s="122" t="n">
        <v>42899</v>
      </c>
      <c r="D216" s="0" t="n">
        <v>569000</v>
      </c>
      <c r="E216" s="0" t="s">
        <v>10</v>
      </c>
      <c r="F216" s="0" t="s">
        <v>64</v>
      </c>
      <c r="G216" s="0" t="s">
        <v>67</v>
      </c>
      <c r="H216" s="0" t="s">
        <v>282</v>
      </c>
      <c r="I216" s="0" t="s">
        <v>693</v>
      </c>
      <c r="J216" s="0" t="s">
        <v>694</v>
      </c>
    </row>
    <row r="217" customFormat="false" ht="12.8" hidden="false" customHeight="false" outlineLevel="0" collapsed="false">
      <c r="A217" s="0" t="n">
        <v>899889</v>
      </c>
      <c r="B217" s="0" t="s">
        <v>285</v>
      </c>
      <c r="C217" s="122" t="n">
        <v>42899</v>
      </c>
      <c r="D217" s="0" t="n">
        <v>175000</v>
      </c>
      <c r="E217" s="0" t="s">
        <v>9</v>
      </c>
      <c r="F217" s="0" t="s">
        <v>52</v>
      </c>
      <c r="G217" s="0" t="s">
        <v>103</v>
      </c>
      <c r="H217" s="0" t="s">
        <v>333</v>
      </c>
      <c r="I217" s="0" t="s">
        <v>576</v>
      </c>
      <c r="J217" s="0" t="s">
        <v>695</v>
      </c>
    </row>
    <row r="218" customFormat="false" ht="12.8" hidden="false" customHeight="false" outlineLevel="0" collapsed="false">
      <c r="A218" s="0" t="n">
        <v>899909</v>
      </c>
      <c r="B218" s="0" t="s">
        <v>285</v>
      </c>
      <c r="C218" s="122" t="n">
        <v>42899</v>
      </c>
      <c r="D218" s="0" t="n">
        <v>415000</v>
      </c>
      <c r="E218" s="0" t="s">
        <v>9</v>
      </c>
      <c r="F218" s="0" t="s">
        <v>52</v>
      </c>
      <c r="G218" s="0" t="s">
        <v>121</v>
      </c>
      <c r="H218" s="0" t="s">
        <v>282</v>
      </c>
      <c r="I218" s="0" t="s">
        <v>696</v>
      </c>
      <c r="J218" s="0" t="s">
        <v>697</v>
      </c>
    </row>
    <row r="219" customFormat="false" ht="12.8" hidden="false" customHeight="false" outlineLevel="0" collapsed="false">
      <c r="A219" s="0" t="n">
        <v>899911</v>
      </c>
      <c r="B219" s="0" t="s">
        <v>285</v>
      </c>
      <c r="C219" s="122" t="n">
        <v>42899</v>
      </c>
      <c r="D219" s="0" t="n">
        <v>225000</v>
      </c>
      <c r="E219" s="0" t="s">
        <v>9</v>
      </c>
      <c r="F219" s="0" t="s">
        <v>52</v>
      </c>
      <c r="G219" s="0" t="s">
        <v>103</v>
      </c>
      <c r="H219" s="0" t="s">
        <v>282</v>
      </c>
      <c r="I219" s="0" t="s">
        <v>325</v>
      </c>
      <c r="J219" s="0" t="s">
        <v>698</v>
      </c>
    </row>
    <row r="220" customFormat="false" ht="12.8" hidden="false" customHeight="false" outlineLevel="0" collapsed="false">
      <c r="A220" s="0" t="n">
        <v>899935</v>
      </c>
      <c r="B220" s="0" t="s">
        <v>285</v>
      </c>
      <c r="C220" s="122" t="n">
        <v>42900</v>
      </c>
      <c r="D220" s="0" t="n">
        <v>155000</v>
      </c>
      <c r="E220" s="0" t="s">
        <v>12</v>
      </c>
      <c r="F220" s="0" t="s">
        <v>76</v>
      </c>
      <c r="G220" s="0" t="s">
        <v>79</v>
      </c>
      <c r="H220" s="0" t="s">
        <v>282</v>
      </c>
      <c r="I220" s="0" t="s">
        <v>699</v>
      </c>
      <c r="J220" s="0" t="s">
        <v>700</v>
      </c>
    </row>
    <row r="221" customFormat="false" ht="12.8" hidden="false" customHeight="false" outlineLevel="0" collapsed="false">
      <c r="A221" s="0" t="n">
        <v>899954</v>
      </c>
      <c r="B221" s="0" t="s">
        <v>281</v>
      </c>
      <c r="C221" s="122" t="n">
        <v>42900</v>
      </c>
      <c r="D221" s="0" t="n">
        <v>585000</v>
      </c>
      <c r="E221" s="0" t="s">
        <v>9</v>
      </c>
      <c r="F221" s="0" t="s">
        <v>52</v>
      </c>
      <c r="G221" s="0" t="s">
        <v>121</v>
      </c>
      <c r="H221" s="0" t="s">
        <v>282</v>
      </c>
      <c r="I221" s="0" t="s">
        <v>313</v>
      </c>
      <c r="J221" s="0" t="s">
        <v>701</v>
      </c>
    </row>
    <row r="222" customFormat="false" ht="12.8" hidden="false" customHeight="false" outlineLevel="0" collapsed="false">
      <c r="A222" s="0" t="n">
        <v>899959</v>
      </c>
      <c r="B222" s="0" t="s">
        <v>285</v>
      </c>
      <c r="C222" s="122" t="n">
        <v>42900</v>
      </c>
      <c r="D222" s="0" t="n">
        <v>234900</v>
      </c>
      <c r="E222" s="0" t="s">
        <v>10</v>
      </c>
      <c r="F222" s="0" t="s">
        <v>64</v>
      </c>
      <c r="G222" s="0" t="s">
        <v>67</v>
      </c>
      <c r="H222" s="0" t="s">
        <v>282</v>
      </c>
      <c r="I222" s="0" t="s">
        <v>702</v>
      </c>
      <c r="J222" s="0" t="s">
        <v>703</v>
      </c>
    </row>
    <row r="223" customFormat="false" ht="12.8" hidden="false" customHeight="false" outlineLevel="0" collapsed="false">
      <c r="A223" s="0" t="n">
        <v>899962</v>
      </c>
      <c r="B223" s="0" t="s">
        <v>285</v>
      </c>
      <c r="C223" s="122" t="n">
        <v>42900</v>
      </c>
      <c r="D223" s="0" t="n">
        <v>605000</v>
      </c>
      <c r="E223" s="0" t="s">
        <v>10</v>
      </c>
      <c r="F223" s="0" t="s">
        <v>64</v>
      </c>
      <c r="G223" s="0" t="s">
        <v>51</v>
      </c>
      <c r="H223" s="0" t="s">
        <v>282</v>
      </c>
      <c r="I223" s="0" t="s">
        <v>704</v>
      </c>
      <c r="J223" s="0" t="s">
        <v>705</v>
      </c>
    </row>
    <row r="224" customFormat="false" ht="12.8" hidden="false" customHeight="false" outlineLevel="0" collapsed="false">
      <c r="A224" s="0" t="n">
        <v>900507</v>
      </c>
      <c r="B224" s="0" t="s">
        <v>285</v>
      </c>
      <c r="C224" s="122" t="n">
        <v>42912</v>
      </c>
      <c r="D224" s="0" t="n">
        <v>234500</v>
      </c>
      <c r="E224" s="0" t="s">
        <v>9</v>
      </c>
      <c r="F224" s="0" t="s">
        <v>52</v>
      </c>
      <c r="G224" s="0" t="s">
        <v>103</v>
      </c>
      <c r="H224" s="0" t="s">
        <v>282</v>
      </c>
      <c r="I224" s="0" t="s">
        <v>706</v>
      </c>
      <c r="J224" s="0" t="s">
        <v>707</v>
      </c>
    </row>
    <row r="225" customFormat="false" ht="12.8" hidden="false" customHeight="false" outlineLevel="0" collapsed="false">
      <c r="A225" s="0" t="n">
        <v>900513</v>
      </c>
      <c r="B225" s="0" t="s">
        <v>285</v>
      </c>
      <c r="C225" s="122" t="n">
        <v>42912</v>
      </c>
      <c r="D225" s="0" t="n">
        <v>366000</v>
      </c>
      <c r="E225" s="0" t="s">
        <v>9</v>
      </c>
      <c r="F225" s="0" t="s">
        <v>52</v>
      </c>
      <c r="G225" s="0" t="s">
        <v>118</v>
      </c>
      <c r="H225" s="0" t="s">
        <v>282</v>
      </c>
      <c r="I225" s="0" t="s">
        <v>708</v>
      </c>
      <c r="J225" s="0" t="s">
        <v>709</v>
      </c>
    </row>
    <row r="226" customFormat="false" ht="12.8" hidden="false" customHeight="false" outlineLevel="0" collapsed="false">
      <c r="A226" s="0" t="n">
        <v>900547</v>
      </c>
      <c r="B226" s="0" t="s">
        <v>285</v>
      </c>
      <c r="C226" s="122" t="n">
        <v>42912</v>
      </c>
      <c r="D226" s="0" t="n">
        <v>1850000</v>
      </c>
      <c r="E226" s="0" t="s">
        <v>10</v>
      </c>
      <c r="F226" s="0" t="s">
        <v>71</v>
      </c>
      <c r="G226" s="0" t="s">
        <v>65</v>
      </c>
      <c r="H226" s="0" t="s">
        <v>282</v>
      </c>
      <c r="I226" s="0" t="s">
        <v>421</v>
      </c>
      <c r="J226" s="0" t="s">
        <v>710</v>
      </c>
    </row>
    <row r="227" customFormat="false" ht="12.8" hidden="false" customHeight="false" outlineLevel="0" collapsed="false">
      <c r="A227" s="0" t="n">
        <v>900559</v>
      </c>
      <c r="B227" s="0" t="s">
        <v>285</v>
      </c>
      <c r="C227" s="122" t="n">
        <v>42912</v>
      </c>
      <c r="D227" s="0" t="n">
        <v>412000</v>
      </c>
      <c r="E227" s="0" t="s">
        <v>11</v>
      </c>
      <c r="F227" s="0" t="s">
        <v>52</v>
      </c>
      <c r="G227" s="0" t="s">
        <v>102</v>
      </c>
      <c r="H227" s="0" t="s">
        <v>282</v>
      </c>
      <c r="I227" s="0" t="s">
        <v>711</v>
      </c>
      <c r="J227" s="0" t="s">
        <v>712</v>
      </c>
    </row>
    <row r="228" customFormat="false" ht="12.8" hidden="false" customHeight="false" outlineLevel="0" collapsed="false">
      <c r="A228" s="0" t="n">
        <v>900592</v>
      </c>
      <c r="B228" s="0" t="s">
        <v>285</v>
      </c>
      <c r="C228" s="122" t="n">
        <v>42913</v>
      </c>
      <c r="D228" s="0" t="n">
        <v>320000</v>
      </c>
      <c r="E228" s="0" t="s">
        <v>9</v>
      </c>
      <c r="F228" s="0" t="s">
        <v>49</v>
      </c>
      <c r="G228" s="0" t="s">
        <v>115</v>
      </c>
      <c r="H228" s="0" t="s">
        <v>282</v>
      </c>
      <c r="I228" s="0" t="s">
        <v>713</v>
      </c>
      <c r="J228" s="0" t="s">
        <v>714</v>
      </c>
    </row>
    <row r="229" customFormat="false" ht="12.8" hidden="false" customHeight="false" outlineLevel="0" collapsed="false">
      <c r="A229" s="0" t="n">
        <v>900598</v>
      </c>
      <c r="B229" s="0" t="s">
        <v>285</v>
      </c>
      <c r="C229" s="122" t="n">
        <v>42913</v>
      </c>
      <c r="D229" s="0" t="n">
        <v>293000</v>
      </c>
      <c r="E229" s="0" t="s">
        <v>9</v>
      </c>
      <c r="F229" s="0" t="s">
        <v>49</v>
      </c>
      <c r="G229" s="0" t="s">
        <v>114</v>
      </c>
      <c r="H229" s="0" t="s">
        <v>282</v>
      </c>
      <c r="I229" s="0" t="s">
        <v>715</v>
      </c>
      <c r="J229" s="0" t="s">
        <v>716</v>
      </c>
    </row>
    <row r="230" customFormat="false" ht="12.8" hidden="false" customHeight="false" outlineLevel="0" collapsed="false">
      <c r="A230" s="0" t="n">
        <v>900601</v>
      </c>
      <c r="B230" s="0" t="s">
        <v>285</v>
      </c>
      <c r="C230" s="122" t="n">
        <v>42913</v>
      </c>
      <c r="D230" s="0" t="n">
        <v>235000</v>
      </c>
      <c r="E230" s="0" t="s">
        <v>9</v>
      </c>
      <c r="F230" s="0" t="s">
        <v>52</v>
      </c>
      <c r="G230" s="0" t="s">
        <v>118</v>
      </c>
      <c r="H230" s="0" t="s">
        <v>282</v>
      </c>
      <c r="I230" s="0" t="s">
        <v>717</v>
      </c>
      <c r="J230" s="0" t="s">
        <v>718</v>
      </c>
    </row>
    <row r="231" customFormat="false" ht="12.8" hidden="false" customHeight="false" outlineLevel="0" collapsed="false">
      <c r="A231" s="0" t="n">
        <v>900607</v>
      </c>
      <c r="B231" s="0" t="s">
        <v>285</v>
      </c>
      <c r="C231" s="122" t="n">
        <v>42913</v>
      </c>
      <c r="D231" s="0" t="n">
        <v>230000</v>
      </c>
      <c r="E231" s="0" t="s">
        <v>11</v>
      </c>
      <c r="F231" s="0" t="s">
        <v>49</v>
      </c>
      <c r="G231" s="0" t="s">
        <v>54</v>
      </c>
      <c r="H231" s="0" t="s">
        <v>282</v>
      </c>
      <c r="I231" s="0" t="s">
        <v>719</v>
      </c>
      <c r="J231" s="0" t="s">
        <v>720</v>
      </c>
    </row>
    <row r="232" customFormat="false" ht="12.8" hidden="false" customHeight="false" outlineLevel="0" collapsed="false">
      <c r="A232" s="0" t="n">
        <v>900618</v>
      </c>
      <c r="B232" s="0" t="s">
        <v>285</v>
      </c>
      <c r="C232" s="122" t="n">
        <v>42914</v>
      </c>
      <c r="D232" s="0" t="n">
        <v>525000</v>
      </c>
      <c r="E232" s="0" t="s">
        <v>9</v>
      </c>
      <c r="F232" s="0" t="s">
        <v>128</v>
      </c>
      <c r="G232" s="0" t="s">
        <v>130</v>
      </c>
      <c r="H232" s="0" t="s">
        <v>282</v>
      </c>
      <c r="I232" s="0" t="s">
        <v>721</v>
      </c>
      <c r="J232" s="0" t="s">
        <v>722</v>
      </c>
    </row>
    <row r="233" customFormat="false" ht="12.8" hidden="false" customHeight="false" outlineLevel="0" collapsed="false">
      <c r="A233" s="0" t="n">
        <v>900633</v>
      </c>
      <c r="B233" s="0" t="s">
        <v>285</v>
      </c>
      <c r="C233" s="122" t="n">
        <v>42914</v>
      </c>
      <c r="D233" s="0" t="n">
        <v>230000</v>
      </c>
      <c r="E233" s="0" t="s">
        <v>9</v>
      </c>
      <c r="F233" s="0" t="s">
        <v>52</v>
      </c>
      <c r="G233" s="0" t="s">
        <v>121</v>
      </c>
      <c r="H233" s="0" t="s">
        <v>282</v>
      </c>
      <c r="I233" s="0" t="s">
        <v>723</v>
      </c>
      <c r="J233" s="0" t="s">
        <v>724</v>
      </c>
    </row>
    <row r="234" customFormat="false" ht="12.8" hidden="false" customHeight="false" outlineLevel="0" collapsed="false">
      <c r="A234" s="0" t="n">
        <v>900704</v>
      </c>
      <c r="B234" s="0" t="s">
        <v>285</v>
      </c>
      <c r="C234" s="122" t="n">
        <v>42914</v>
      </c>
      <c r="D234" s="0" t="n">
        <v>284000</v>
      </c>
      <c r="E234" s="0" t="s">
        <v>9</v>
      </c>
      <c r="F234" s="0" t="s">
        <v>52</v>
      </c>
      <c r="G234" s="0" t="s">
        <v>118</v>
      </c>
      <c r="H234" s="0" t="s">
        <v>282</v>
      </c>
      <c r="I234" s="0" t="s">
        <v>725</v>
      </c>
      <c r="J234" s="0" t="s">
        <v>726</v>
      </c>
    </row>
    <row r="235" customFormat="false" ht="12.8" hidden="false" customHeight="false" outlineLevel="0" collapsed="false">
      <c r="A235" s="0" t="n">
        <v>900709</v>
      </c>
      <c r="B235" s="0" t="s">
        <v>285</v>
      </c>
      <c r="C235" s="122" t="n">
        <v>42914</v>
      </c>
      <c r="D235" s="0" t="n">
        <v>13500000</v>
      </c>
      <c r="E235" s="0" t="s">
        <v>10</v>
      </c>
      <c r="F235" s="0" t="s">
        <v>64</v>
      </c>
      <c r="G235" s="0" t="s">
        <v>65</v>
      </c>
      <c r="H235" s="0" t="s">
        <v>333</v>
      </c>
      <c r="I235" s="0" t="s">
        <v>727</v>
      </c>
      <c r="J235" s="0" t="s">
        <v>728</v>
      </c>
    </row>
    <row r="236" customFormat="false" ht="12.8" hidden="false" customHeight="false" outlineLevel="0" collapsed="false">
      <c r="A236" s="0" t="n">
        <v>900711</v>
      </c>
      <c r="B236" s="0" t="s">
        <v>285</v>
      </c>
      <c r="C236" s="122" t="n">
        <v>42914</v>
      </c>
      <c r="D236" s="0" t="n">
        <v>545000</v>
      </c>
      <c r="E236" s="0" t="s">
        <v>9</v>
      </c>
      <c r="F236" s="0" t="s">
        <v>52</v>
      </c>
      <c r="G236" s="0" t="s">
        <v>103</v>
      </c>
      <c r="H236" s="0" t="s">
        <v>282</v>
      </c>
      <c r="I236" s="0" t="s">
        <v>729</v>
      </c>
      <c r="J236" s="0" t="s">
        <v>730</v>
      </c>
    </row>
    <row r="237" customFormat="false" ht="12.8" hidden="false" customHeight="false" outlineLevel="0" collapsed="false">
      <c r="A237" s="0" t="n">
        <v>900714</v>
      </c>
      <c r="B237" s="0" t="s">
        <v>285</v>
      </c>
      <c r="C237" s="122" t="n">
        <v>42914</v>
      </c>
      <c r="D237" s="0" t="n">
        <v>549500</v>
      </c>
      <c r="E237" s="0" t="s">
        <v>9</v>
      </c>
      <c r="F237" s="0" t="s">
        <v>52</v>
      </c>
      <c r="G237" s="0" t="s">
        <v>118</v>
      </c>
      <c r="H237" s="0" t="s">
        <v>282</v>
      </c>
      <c r="I237" s="0" t="s">
        <v>731</v>
      </c>
      <c r="J237" s="0" t="s">
        <v>732</v>
      </c>
    </row>
    <row r="238" customFormat="false" ht="12.8" hidden="false" customHeight="false" outlineLevel="0" collapsed="false">
      <c r="A238" s="0" t="n">
        <v>900718</v>
      </c>
      <c r="B238" s="0" t="s">
        <v>285</v>
      </c>
      <c r="C238" s="122" t="n">
        <v>42914</v>
      </c>
      <c r="D238" s="0" t="n">
        <v>340000</v>
      </c>
      <c r="E238" s="0" t="s">
        <v>9</v>
      </c>
      <c r="F238" s="0" t="s">
        <v>52</v>
      </c>
      <c r="G238" s="0" t="s">
        <v>118</v>
      </c>
      <c r="H238" s="0" t="s">
        <v>282</v>
      </c>
      <c r="I238" s="0" t="s">
        <v>733</v>
      </c>
      <c r="J238" s="0" t="s">
        <v>734</v>
      </c>
    </row>
    <row r="239" customFormat="false" ht="12.8" hidden="false" customHeight="false" outlineLevel="0" collapsed="false">
      <c r="A239" s="0" t="n">
        <v>900723</v>
      </c>
      <c r="B239" s="0" t="s">
        <v>285</v>
      </c>
      <c r="C239" s="122" t="n">
        <v>42915</v>
      </c>
      <c r="D239" s="0" t="n">
        <v>370000</v>
      </c>
      <c r="E239" s="0" t="s">
        <v>11</v>
      </c>
      <c r="F239" s="0" t="s">
        <v>49</v>
      </c>
      <c r="G239" s="0" t="s">
        <v>101</v>
      </c>
      <c r="H239" s="0" t="s">
        <v>282</v>
      </c>
      <c r="I239" s="0" t="s">
        <v>735</v>
      </c>
      <c r="J239" s="0" t="s">
        <v>736</v>
      </c>
    </row>
    <row r="240" customFormat="false" ht="12.8" hidden="false" customHeight="false" outlineLevel="0" collapsed="false">
      <c r="A240" s="0" t="n">
        <v>900747</v>
      </c>
      <c r="B240" s="0" t="s">
        <v>285</v>
      </c>
      <c r="C240" s="122" t="n">
        <v>42915</v>
      </c>
      <c r="D240" s="0" t="n">
        <v>550000</v>
      </c>
      <c r="E240" s="0" t="s">
        <v>9</v>
      </c>
      <c r="F240" s="0" t="s">
        <v>52</v>
      </c>
      <c r="G240" s="0" t="s">
        <v>121</v>
      </c>
      <c r="H240" s="0" t="s">
        <v>282</v>
      </c>
      <c r="I240" s="0" t="s">
        <v>737</v>
      </c>
      <c r="J240" s="0" t="s">
        <v>738</v>
      </c>
    </row>
    <row r="241" customFormat="false" ht="12.8" hidden="false" customHeight="false" outlineLevel="0" collapsed="false">
      <c r="A241" s="0" t="n">
        <v>900760</v>
      </c>
      <c r="B241" s="0" t="s">
        <v>285</v>
      </c>
      <c r="C241" s="122" t="n">
        <v>42915</v>
      </c>
      <c r="D241" s="0" t="n">
        <v>305000</v>
      </c>
      <c r="E241" s="0" t="s">
        <v>9</v>
      </c>
      <c r="F241" s="0" t="s">
        <v>49</v>
      </c>
      <c r="G241" s="0" t="s">
        <v>114</v>
      </c>
      <c r="H241" s="0" t="s">
        <v>282</v>
      </c>
      <c r="I241" s="0" t="s">
        <v>739</v>
      </c>
      <c r="J241" s="0" t="s">
        <v>740</v>
      </c>
    </row>
    <row r="242" customFormat="false" ht="12.8" hidden="false" customHeight="false" outlineLevel="0" collapsed="false">
      <c r="A242" s="0" t="n">
        <v>900764</v>
      </c>
      <c r="B242" s="0" t="s">
        <v>285</v>
      </c>
      <c r="C242" s="122" t="n">
        <v>42915</v>
      </c>
      <c r="D242" s="0" t="n">
        <v>100000</v>
      </c>
      <c r="E242" s="0" t="s">
        <v>10</v>
      </c>
      <c r="F242" s="0" t="s">
        <v>71</v>
      </c>
      <c r="G242" s="0" t="s">
        <v>65</v>
      </c>
      <c r="H242" s="0" t="s">
        <v>393</v>
      </c>
      <c r="I242" s="0" t="s">
        <v>741</v>
      </c>
      <c r="J242" s="0" t="s">
        <v>742</v>
      </c>
    </row>
    <row r="243" customFormat="false" ht="12.8" hidden="false" customHeight="false" outlineLevel="0" collapsed="false">
      <c r="A243" s="0" t="n">
        <v>900767</v>
      </c>
      <c r="B243" s="0" t="s">
        <v>285</v>
      </c>
      <c r="C243" s="122" t="n">
        <v>42915</v>
      </c>
      <c r="D243" s="0" t="n">
        <v>264900</v>
      </c>
      <c r="E243" s="0" t="s">
        <v>9</v>
      </c>
      <c r="F243" s="0" t="s">
        <v>128</v>
      </c>
      <c r="G243" s="0" t="s">
        <v>130</v>
      </c>
      <c r="H243" s="0" t="s">
        <v>282</v>
      </c>
      <c r="I243" s="0" t="s">
        <v>325</v>
      </c>
      <c r="J243" s="0" t="s">
        <v>743</v>
      </c>
    </row>
    <row r="244" customFormat="false" ht="12.8" hidden="false" customHeight="false" outlineLevel="0" collapsed="false">
      <c r="A244" s="0" t="n">
        <v>900769</v>
      </c>
      <c r="B244" s="0" t="s">
        <v>285</v>
      </c>
      <c r="C244" s="122" t="n">
        <v>42915</v>
      </c>
      <c r="D244" s="0" t="n">
        <v>140000</v>
      </c>
      <c r="E244" s="0" t="s">
        <v>9</v>
      </c>
      <c r="F244" s="0" t="s">
        <v>52</v>
      </c>
      <c r="G244" s="0" t="s">
        <v>121</v>
      </c>
      <c r="H244" s="0" t="s">
        <v>311</v>
      </c>
      <c r="I244" s="0" t="s">
        <v>376</v>
      </c>
      <c r="J244" s="0" t="s">
        <v>744</v>
      </c>
    </row>
    <row r="245" customFormat="false" ht="12.8" hidden="false" customHeight="false" outlineLevel="0" collapsed="false">
      <c r="A245" s="0" t="n">
        <v>900789</v>
      </c>
      <c r="B245" s="0" t="s">
        <v>285</v>
      </c>
      <c r="C245" s="122" t="n">
        <v>42915</v>
      </c>
      <c r="D245" s="0" t="n">
        <v>220000</v>
      </c>
      <c r="E245" s="0" t="s">
        <v>11</v>
      </c>
      <c r="F245" s="0" t="s">
        <v>52</v>
      </c>
      <c r="G245" s="0" t="s">
        <v>102</v>
      </c>
      <c r="H245" s="0" t="s">
        <v>311</v>
      </c>
      <c r="I245" s="0" t="s">
        <v>745</v>
      </c>
      <c r="J245" s="0" t="s">
        <v>746</v>
      </c>
    </row>
    <row r="246" customFormat="false" ht="12.8" hidden="false" customHeight="false" outlineLevel="0" collapsed="false">
      <c r="A246" s="0" t="n">
        <v>900793</v>
      </c>
      <c r="B246" s="0" t="s">
        <v>285</v>
      </c>
      <c r="C246" s="122" t="n">
        <v>42915</v>
      </c>
      <c r="D246" s="0" t="n">
        <v>173730</v>
      </c>
      <c r="E246" s="0" t="s">
        <v>9</v>
      </c>
      <c r="F246" s="0" t="s">
        <v>52</v>
      </c>
      <c r="G246" s="0" t="s">
        <v>118</v>
      </c>
      <c r="H246" s="0" t="s">
        <v>282</v>
      </c>
      <c r="I246" s="0" t="s">
        <v>747</v>
      </c>
      <c r="J246" s="0" t="s">
        <v>748</v>
      </c>
    </row>
    <row r="247" customFormat="false" ht="12.8" hidden="false" customHeight="false" outlineLevel="0" collapsed="false">
      <c r="A247" s="0" t="n">
        <v>900811</v>
      </c>
      <c r="B247" s="0" t="s">
        <v>285</v>
      </c>
      <c r="C247" s="122" t="n">
        <v>42916</v>
      </c>
      <c r="D247" s="0" t="n">
        <v>919500</v>
      </c>
      <c r="E247" s="0" t="s">
        <v>9</v>
      </c>
      <c r="F247" s="0" t="s">
        <v>52</v>
      </c>
      <c r="G247" s="0" t="s">
        <v>103</v>
      </c>
      <c r="H247" s="0" t="s">
        <v>311</v>
      </c>
      <c r="I247" s="0" t="s">
        <v>749</v>
      </c>
      <c r="J247" s="0" t="s">
        <v>750</v>
      </c>
    </row>
    <row r="248" customFormat="false" ht="12.8" hidden="false" customHeight="false" outlineLevel="0" collapsed="false">
      <c r="A248" s="0" t="n">
        <v>900821</v>
      </c>
      <c r="B248" s="0" t="s">
        <v>285</v>
      </c>
      <c r="C248" s="122" t="n">
        <v>42916</v>
      </c>
      <c r="D248" s="0" t="n">
        <v>520000</v>
      </c>
      <c r="E248" s="0" t="s">
        <v>9</v>
      </c>
      <c r="F248" s="0" t="s">
        <v>52</v>
      </c>
      <c r="G248" s="0" t="s">
        <v>121</v>
      </c>
      <c r="H248" s="0" t="s">
        <v>282</v>
      </c>
      <c r="I248" s="0" t="s">
        <v>751</v>
      </c>
      <c r="J248" s="0" t="s">
        <v>752</v>
      </c>
    </row>
    <row r="249" customFormat="false" ht="12.8" hidden="false" customHeight="false" outlineLevel="0" collapsed="false">
      <c r="A249" s="0" t="n">
        <v>900825</v>
      </c>
      <c r="B249" s="0" t="s">
        <v>285</v>
      </c>
      <c r="C249" s="122" t="n">
        <v>42916</v>
      </c>
      <c r="D249" s="0" t="n">
        <v>629000</v>
      </c>
      <c r="E249" s="0" t="s">
        <v>12</v>
      </c>
      <c r="F249" s="0" t="s">
        <v>49</v>
      </c>
      <c r="G249" s="0" t="s">
        <v>73</v>
      </c>
      <c r="H249" s="0" t="s">
        <v>282</v>
      </c>
      <c r="I249" s="0" t="s">
        <v>753</v>
      </c>
      <c r="J249" s="0" t="s">
        <v>754</v>
      </c>
    </row>
    <row r="250" customFormat="false" ht="12.8" hidden="false" customHeight="false" outlineLevel="0" collapsed="false">
      <c r="A250" s="0" t="n">
        <v>900829</v>
      </c>
      <c r="B250" s="0" t="s">
        <v>285</v>
      </c>
      <c r="C250" s="122" t="n">
        <v>42916</v>
      </c>
      <c r="D250" s="0" t="n">
        <v>975000</v>
      </c>
      <c r="E250" s="0" t="s">
        <v>9</v>
      </c>
      <c r="F250" s="0" t="s">
        <v>52</v>
      </c>
      <c r="G250" s="0" t="s">
        <v>103</v>
      </c>
      <c r="H250" s="0" t="s">
        <v>282</v>
      </c>
      <c r="I250" s="0" t="s">
        <v>755</v>
      </c>
      <c r="J250" s="0" t="s">
        <v>756</v>
      </c>
    </row>
    <row r="251" customFormat="false" ht="12.8" hidden="false" customHeight="false" outlineLevel="0" collapsed="false">
      <c r="A251" s="0" t="n">
        <v>900837</v>
      </c>
      <c r="B251" s="0" t="s">
        <v>281</v>
      </c>
      <c r="C251" s="122" t="n">
        <v>42916</v>
      </c>
      <c r="D251" s="0" t="n">
        <v>389900</v>
      </c>
      <c r="E251" s="0" t="s">
        <v>11</v>
      </c>
      <c r="F251" s="0" t="s">
        <v>52</v>
      </c>
      <c r="G251" s="0" t="s">
        <v>102</v>
      </c>
      <c r="H251" s="0" t="s">
        <v>282</v>
      </c>
      <c r="I251" s="0" t="s">
        <v>757</v>
      </c>
      <c r="J251" s="0" t="s">
        <v>758</v>
      </c>
    </row>
    <row r="252" customFormat="false" ht="12.8" hidden="false" customHeight="false" outlineLevel="0" collapsed="false">
      <c r="A252" s="0" t="n">
        <v>900842</v>
      </c>
      <c r="B252" s="0" t="s">
        <v>285</v>
      </c>
      <c r="C252" s="122" t="n">
        <v>42916</v>
      </c>
      <c r="D252" s="0" t="n">
        <v>630000</v>
      </c>
      <c r="E252" s="0" t="s">
        <v>10</v>
      </c>
      <c r="F252" s="0" t="s">
        <v>64</v>
      </c>
      <c r="G252" s="0" t="s">
        <v>51</v>
      </c>
      <c r="H252" s="0" t="s">
        <v>282</v>
      </c>
      <c r="I252" s="0" t="s">
        <v>759</v>
      </c>
      <c r="J252" s="0" t="s">
        <v>760</v>
      </c>
    </row>
    <row r="253" customFormat="false" ht="12.8" hidden="false" customHeight="false" outlineLevel="0" collapsed="false">
      <c r="A253" s="0" t="n">
        <v>900847</v>
      </c>
      <c r="B253" s="0" t="s">
        <v>285</v>
      </c>
      <c r="C253" s="122" t="n">
        <v>42916</v>
      </c>
      <c r="D253" s="0" t="n">
        <v>359000</v>
      </c>
      <c r="E253" s="0" t="s">
        <v>10</v>
      </c>
      <c r="F253" s="0" t="s">
        <v>64</v>
      </c>
      <c r="G253" s="0" t="s">
        <v>51</v>
      </c>
      <c r="H253" s="0" t="s">
        <v>282</v>
      </c>
      <c r="I253" s="0" t="s">
        <v>761</v>
      </c>
      <c r="J253" s="0" t="s">
        <v>762</v>
      </c>
    </row>
    <row r="254" customFormat="false" ht="12.8" hidden="false" customHeight="false" outlineLevel="0" collapsed="false">
      <c r="A254" s="0" t="n">
        <v>900850</v>
      </c>
      <c r="B254" s="0" t="s">
        <v>285</v>
      </c>
      <c r="C254" s="122" t="n">
        <v>42916</v>
      </c>
      <c r="D254" s="0" t="n">
        <v>299900</v>
      </c>
      <c r="E254" s="0" t="s">
        <v>10</v>
      </c>
      <c r="F254" s="0" t="s">
        <v>64</v>
      </c>
      <c r="G254" s="0" t="s">
        <v>68</v>
      </c>
      <c r="H254" s="0" t="s">
        <v>282</v>
      </c>
      <c r="I254" s="0" t="s">
        <v>702</v>
      </c>
      <c r="J254" s="0" t="s">
        <v>763</v>
      </c>
    </row>
    <row r="255" customFormat="false" ht="12.8" hidden="false" customHeight="false" outlineLevel="0" collapsed="false">
      <c r="A255" s="0" t="n">
        <v>900853</v>
      </c>
      <c r="B255" s="0" t="s">
        <v>281</v>
      </c>
      <c r="C255" s="122" t="n">
        <v>42916</v>
      </c>
      <c r="D255" s="0" t="n">
        <v>434487</v>
      </c>
      <c r="E255" s="0" t="s">
        <v>9</v>
      </c>
      <c r="F255" s="0" t="s">
        <v>52</v>
      </c>
      <c r="G255" s="0" t="s">
        <v>121</v>
      </c>
      <c r="H255" s="0" t="s">
        <v>282</v>
      </c>
      <c r="I255" s="0" t="s">
        <v>313</v>
      </c>
      <c r="J255" s="0" t="s">
        <v>764</v>
      </c>
    </row>
    <row r="256" customFormat="false" ht="12.8" hidden="false" customHeight="false" outlineLevel="0" collapsed="false">
      <c r="A256" s="0" t="n">
        <v>900861</v>
      </c>
      <c r="B256" s="0" t="s">
        <v>285</v>
      </c>
      <c r="C256" s="122" t="n">
        <v>42916</v>
      </c>
      <c r="D256" s="0" t="n">
        <v>395000</v>
      </c>
      <c r="E256" s="0" t="s">
        <v>12</v>
      </c>
      <c r="F256" s="0" t="s">
        <v>76</v>
      </c>
      <c r="G256" s="0" t="s">
        <v>79</v>
      </c>
      <c r="H256" s="0" t="s">
        <v>282</v>
      </c>
      <c r="I256" s="0" t="s">
        <v>765</v>
      </c>
      <c r="J256" s="0" t="s">
        <v>766</v>
      </c>
    </row>
    <row r="257" customFormat="false" ht="12.8" hidden="false" customHeight="false" outlineLevel="0" collapsed="false">
      <c r="A257" s="0" t="n">
        <v>900865</v>
      </c>
      <c r="B257" s="0" t="s">
        <v>285</v>
      </c>
      <c r="C257" s="122" t="n">
        <v>42916</v>
      </c>
      <c r="D257" s="0" t="n">
        <v>375000</v>
      </c>
      <c r="E257" s="0" t="s">
        <v>9</v>
      </c>
      <c r="F257" s="0" t="s">
        <v>52</v>
      </c>
      <c r="G257" s="0" t="s">
        <v>121</v>
      </c>
      <c r="H257" s="0" t="s">
        <v>282</v>
      </c>
      <c r="I257" s="0" t="s">
        <v>767</v>
      </c>
      <c r="J257" s="0" t="s">
        <v>768</v>
      </c>
    </row>
    <row r="258" customFormat="false" ht="12.8" hidden="false" customHeight="false" outlineLevel="0" collapsed="false">
      <c r="A258" s="0" t="n">
        <v>900875</v>
      </c>
      <c r="B258" s="0" t="s">
        <v>285</v>
      </c>
      <c r="C258" s="122" t="n">
        <v>42916</v>
      </c>
      <c r="D258" s="0" t="n">
        <v>2940000</v>
      </c>
      <c r="E258" s="0" t="s">
        <v>13</v>
      </c>
      <c r="F258" s="0" t="s">
        <v>55</v>
      </c>
      <c r="G258" s="0" t="s">
        <v>91</v>
      </c>
      <c r="H258" s="0" t="s">
        <v>282</v>
      </c>
      <c r="I258" s="0" t="s">
        <v>769</v>
      </c>
      <c r="J258" s="0" t="s">
        <v>770</v>
      </c>
    </row>
    <row r="259" customFormat="false" ht="12.8" hidden="false" customHeight="false" outlineLevel="0" collapsed="false">
      <c r="A259" s="0" t="n">
        <v>900885</v>
      </c>
      <c r="B259" s="0" t="s">
        <v>285</v>
      </c>
      <c r="C259" s="122" t="n">
        <v>42916</v>
      </c>
      <c r="D259" s="0" t="n">
        <v>330000</v>
      </c>
      <c r="E259" s="0" t="s">
        <v>9</v>
      </c>
      <c r="F259" s="0" t="s">
        <v>52</v>
      </c>
      <c r="G259" s="0" t="s">
        <v>103</v>
      </c>
      <c r="H259" s="0" t="s">
        <v>282</v>
      </c>
      <c r="I259" s="0" t="s">
        <v>771</v>
      </c>
      <c r="J259" s="0" t="s">
        <v>772</v>
      </c>
    </row>
    <row r="260" customFormat="false" ht="12.8" hidden="false" customHeight="false" outlineLevel="0" collapsed="false">
      <c r="A260" s="0" t="n">
        <v>900888</v>
      </c>
      <c r="B260" s="0" t="s">
        <v>285</v>
      </c>
      <c r="C260" s="122" t="n">
        <v>42916</v>
      </c>
      <c r="D260" s="0" t="n">
        <v>100000</v>
      </c>
      <c r="E260" s="0" t="s">
        <v>9</v>
      </c>
      <c r="F260" s="0" t="s">
        <v>52</v>
      </c>
      <c r="G260" s="0" t="s">
        <v>121</v>
      </c>
      <c r="H260" s="0" t="s">
        <v>311</v>
      </c>
      <c r="I260" s="0" t="s">
        <v>773</v>
      </c>
      <c r="J260" s="0" t="s">
        <v>661</v>
      </c>
    </row>
    <row r="261" customFormat="false" ht="12.8" hidden="false" customHeight="false" outlineLevel="0" collapsed="false">
      <c r="A261" s="0" t="n">
        <v>900889</v>
      </c>
      <c r="B261" s="0" t="s">
        <v>285</v>
      </c>
      <c r="C261" s="122" t="n">
        <v>42916</v>
      </c>
      <c r="D261" s="0" t="n">
        <v>312000</v>
      </c>
      <c r="E261" s="0" t="s">
        <v>11</v>
      </c>
      <c r="F261" s="0" t="s">
        <v>52</v>
      </c>
      <c r="G261" s="0" t="s">
        <v>102</v>
      </c>
      <c r="H261" s="0" t="s">
        <v>282</v>
      </c>
      <c r="I261" s="0" t="s">
        <v>774</v>
      </c>
      <c r="J261" s="0" t="s">
        <v>775</v>
      </c>
    </row>
    <row r="262" customFormat="false" ht="12.8" hidden="false" customHeight="false" outlineLevel="0" collapsed="false">
      <c r="A262" s="0" t="n">
        <v>900891</v>
      </c>
      <c r="B262" s="0" t="s">
        <v>285</v>
      </c>
      <c r="C262" s="122" t="n">
        <v>42916</v>
      </c>
      <c r="D262" s="0" t="n">
        <v>725000</v>
      </c>
      <c r="E262" s="0" t="s">
        <v>9</v>
      </c>
      <c r="F262" s="0" t="s">
        <v>52</v>
      </c>
      <c r="G262" s="0" t="s">
        <v>103</v>
      </c>
      <c r="H262" s="0" t="s">
        <v>282</v>
      </c>
      <c r="I262" s="0" t="s">
        <v>776</v>
      </c>
      <c r="J262" s="0" t="s">
        <v>777</v>
      </c>
    </row>
    <row r="263" customFormat="false" ht="12.8" hidden="false" customHeight="false" outlineLevel="0" collapsed="false">
      <c r="A263" s="0" t="n">
        <v>900893</v>
      </c>
      <c r="B263" s="0" t="s">
        <v>285</v>
      </c>
      <c r="C263" s="122" t="n">
        <v>42916</v>
      </c>
      <c r="D263" s="0" t="n">
        <v>346000</v>
      </c>
      <c r="E263" s="0" t="s">
        <v>9</v>
      </c>
      <c r="F263" s="0" t="s">
        <v>52</v>
      </c>
      <c r="G263" s="0" t="s">
        <v>118</v>
      </c>
      <c r="H263" s="0" t="s">
        <v>282</v>
      </c>
      <c r="I263" s="0" t="s">
        <v>778</v>
      </c>
      <c r="J263" s="0" t="s">
        <v>779</v>
      </c>
    </row>
    <row r="264" customFormat="false" ht="12.8" hidden="false" customHeight="false" outlineLevel="0" collapsed="false">
      <c r="A264" s="0" t="n">
        <v>900897</v>
      </c>
      <c r="B264" s="0" t="s">
        <v>285</v>
      </c>
      <c r="C264" s="122" t="n">
        <v>42916</v>
      </c>
      <c r="D264" s="0" t="n">
        <v>460000</v>
      </c>
      <c r="E264" s="0" t="s">
        <v>9</v>
      </c>
      <c r="F264" s="0" t="s">
        <v>128</v>
      </c>
      <c r="G264" s="0" t="s">
        <v>119</v>
      </c>
      <c r="H264" s="0" t="s">
        <v>282</v>
      </c>
      <c r="I264" s="0" t="s">
        <v>780</v>
      </c>
      <c r="J264" s="0" t="s">
        <v>781</v>
      </c>
    </row>
    <row r="265" customFormat="false" ht="12.8" hidden="false" customHeight="false" outlineLevel="0" collapsed="false">
      <c r="A265" s="0" t="n">
        <v>900901</v>
      </c>
      <c r="B265" s="0" t="s">
        <v>285</v>
      </c>
      <c r="C265" s="122" t="n">
        <v>42916</v>
      </c>
      <c r="D265" s="0" t="n">
        <v>110000</v>
      </c>
      <c r="E265" s="0" t="s">
        <v>11</v>
      </c>
      <c r="F265" s="0" t="s">
        <v>52</v>
      </c>
      <c r="G265" s="0" t="s">
        <v>102</v>
      </c>
      <c r="H265" s="0" t="s">
        <v>282</v>
      </c>
      <c r="I265" s="0" t="s">
        <v>782</v>
      </c>
      <c r="J265" s="0" t="s">
        <v>783</v>
      </c>
    </row>
    <row r="266" customFormat="false" ht="12.8" hidden="false" customHeight="false" outlineLevel="0" collapsed="false">
      <c r="A266" s="0" t="n">
        <v>900920</v>
      </c>
      <c r="B266" s="0" t="s">
        <v>285</v>
      </c>
      <c r="C266" s="122" t="n">
        <v>42916</v>
      </c>
      <c r="D266" s="0" t="n">
        <v>260000</v>
      </c>
      <c r="E266" s="0" t="s">
        <v>9</v>
      </c>
      <c r="F266" s="0" t="s">
        <v>52</v>
      </c>
      <c r="G266" s="0" t="s">
        <v>103</v>
      </c>
      <c r="H266" s="0" t="s">
        <v>282</v>
      </c>
      <c r="I266" s="0" t="s">
        <v>784</v>
      </c>
      <c r="J266" s="0" t="s">
        <v>785</v>
      </c>
    </row>
    <row r="267" customFormat="false" ht="12.8" hidden="false" customHeight="false" outlineLevel="0" collapsed="false">
      <c r="A267" s="0" t="n">
        <v>900923</v>
      </c>
      <c r="B267" s="0" t="s">
        <v>285</v>
      </c>
      <c r="C267" s="122" t="n">
        <v>42916</v>
      </c>
      <c r="D267" s="0" t="n">
        <v>303000</v>
      </c>
      <c r="E267" s="0" t="s">
        <v>11</v>
      </c>
      <c r="F267" s="0" t="s">
        <v>52</v>
      </c>
      <c r="G267" s="0" t="s">
        <v>102</v>
      </c>
      <c r="H267" s="0" t="s">
        <v>282</v>
      </c>
      <c r="I267" s="0" t="s">
        <v>786</v>
      </c>
      <c r="J267" s="0" t="s">
        <v>787</v>
      </c>
    </row>
    <row r="268" customFormat="false" ht="12.8" hidden="false" customHeight="false" outlineLevel="0" collapsed="false">
      <c r="A268" s="0" t="n">
        <v>900926</v>
      </c>
      <c r="B268" s="0" t="s">
        <v>285</v>
      </c>
      <c r="C268" s="122" t="n">
        <v>42916</v>
      </c>
      <c r="D268" s="0" t="n">
        <v>485900</v>
      </c>
      <c r="E268" s="0" t="s">
        <v>9</v>
      </c>
      <c r="F268" s="0" t="s">
        <v>52</v>
      </c>
      <c r="G268" s="0" t="s">
        <v>121</v>
      </c>
      <c r="H268" s="0" t="s">
        <v>282</v>
      </c>
      <c r="I268" s="0" t="s">
        <v>788</v>
      </c>
      <c r="J268" s="0" t="s">
        <v>789</v>
      </c>
    </row>
    <row r="269" customFormat="false" ht="12.8" hidden="false" customHeight="false" outlineLevel="0" collapsed="false">
      <c r="A269" s="0" t="n">
        <v>900972</v>
      </c>
      <c r="B269" s="0" t="s">
        <v>285</v>
      </c>
      <c r="C269" s="122" t="n">
        <v>42919</v>
      </c>
      <c r="D269" s="0" t="n">
        <v>160000</v>
      </c>
      <c r="E269" s="0" t="s">
        <v>9</v>
      </c>
      <c r="F269" s="0" t="s">
        <v>49</v>
      </c>
      <c r="G269" s="0" t="s">
        <v>114</v>
      </c>
      <c r="H269" s="0" t="s">
        <v>282</v>
      </c>
      <c r="I269" s="0" t="s">
        <v>534</v>
      </c>
      <c r="J269" s="0" t="s">
        <v>790</v>
      </c>
    </row>
    <row r="270" customFormat="false" ht="12.8" hidden="false" customHeight="false" outlineLevel="0" collapsed="false">
      <c r="A270" s="0" t="n">
        <v>900978</v>
      </c>
      <c r="B270" s="0" t="s">
        <v>285</v>
      </c>
      <c r="C270" s="122" t="n">
        <v>42919</v>
      </c>
      <c r="D270" s="0" t="n">
        <v>305000</v>
      </c>
      <c r="E270" s="0" t="s">
        <v>9</v>
      </c>
      <c r="F270" s="0" t="s">
        <v>52</v>
      </c>
      <c r="G270" s="0" t="s">
        <v>118</v>
      </c>
      <c r="H270" s="0" t="s">
        <v>282</v>
      </c>
      <c r="I270" s="0" t="s">
        <v>791</v>
      </c>
      <c r="J270" s="0" t="s">
        <v>792</v>
      </c>
    </row>
    <row r="271" customFormat="false" ht="12.8" hidden="false" customHeight="false" outlineLevel="0" collapsed="false">
      <c r="A271" s="0" t="n">
        <v>900981</v>
      </c>
      <c r="B271" s="0" t="s">
        <v>285</v>
      </c>
      <c r="C271" s="122" t="n">
        <v>42919</v>
      </c>
      <c r="D271" s="0" t="n">
        <v>339000</v>
      </c>
      <c r="E271" s="0" t="s">
        <v>9</v>
      </c>
      <c r="F271" s="0" t="s">
        <v>52</v>
      </c>
      <c r="G271" s="0" t="s">
        <v>121</v>
      </c>
      <c r="H271" s="0" t="s">
        <v>282</v>
      </c>
      <c r="I271" s="0" t="s">
        <v>793</v>
      </c>
      <c r="J271" s="0" t="s">
        <v>794</v>
      </c>
    </row>
    <row r="272" customFormat="false" ht="12.8" hidden="false" customHeight="false" outlineLevel="0" collapsed="false">
      <c r="A272" s="0" t="n">
        <v>901085</v>
      </c>
      <c r="B272" s="0" t="s">
        <v>285</v>
      </c>
      <c r="C272" s="122" t="n">
        <v>42922</v>
      </c>
      <c r="D272" s="0" t="n">
        <v>965000</v>
      </c>
      <c r="E272" s="0" t="s">
        <v>10</v>
      </c>
      <c r="F272" s="0" t="s">
        <v>71</v>
      </c>
      <c r="G272" s="0" t="s">
        <v>65</v>
      </c>
      <c r="H272" s="0" t="s">
        <v>282</v>
      </c>
      <c r="I272" s="0" t="s">
        <v>795</v>
      </c>
      <c r="J272" s="0" t="s">
        <v>796</v>
      </c>
    </row>
    <row r="273" customFormat="false" ht="12.8" hidden="false" customHeight="false" outlineLevel="0" collapsed="false">
      <c r="A273" s="0" t="n">
        <v>901090</v>
      </c>
      <c r="B273" s="0" t="s">
        <v>281</v>
      </c>
      <c r="C273" s="122" t="n">
        <v>42922</v>
      </c>
      <c r="D273" s="0" t="n">
        <v>390000</v>
      </c>
      <c r="E273" s="0" t="s">
        <v>9</v>
      </c>
      <c r="F273" s="0" t="s">
        <v>52</v>
      </c>
      <c r="G273" s="0" t="s">
        <v>121</v>
      </c>
      <c r="H273" s="0" t="s">
        <v>282</v>
      </c>
      <c r="I273" s="0" t="s">
        <v>797</v>
      </c>
      <c r="J273" s="0" t="s">
        <v>798</v>
      </c>
    </row>
    <row r="274" customFormat="false" ht="12.8" hidden="false" customHeight="false" outlineLevel="0" collapsed="false">
      <c r="A274" s="0" t="n">
        <v>901092</v>
      </c>
      <c r="B274" s="0" t="s">
        <v>285</v>
      </c>
      <c r="C274" s="122" t="n">
        <v>42922</v>
      </c>
      <c r="D274" s="0" t="n">
        <v>780000</v>
      </c>
      <c r="E274" s="0" t="s">
        <v>12</v>
      </c>
      <c r="F274" s="0" t="s">
        <v>49</v>
      </c>
      <c r="G274" s="0" t="s">
        <v>73</v>
      </c>
      <c r="H274" s="0" t="s">
        <v>282</v>
      </c>
      <c r="I274" s="0" t="s">
        <v>799</v>
      </c>
      <c r="J274" s="0" t="s">
        <v>800</v>
      </c>
    </row>
    <row r="275" customFormat="false" ht="12.8" hidden="false" customHeight="false" outlineLevel="0" collapsed="false">
      <c r="A275" s="0" t="n">
        <v>901094</v>
      </c>
      <c r="B275" s="0" t="s">
        <v>285</v>
      </c>
      <c r="C275" s="122" t="n">
        <v>42922</v>
      </c>
      <c r="D275" s="0" t="n">
        <v>364000</v>
      </c>
      <c r="E275" s="0" t="s">
        <v>9</v>
      </c>
      <c r="F275" s="0" t="s">
        <v>52</v>
      </c>
      <c r="G275" s="0" t="s">
        <v>118</v>
      </c>
      <c r="H275" s="0" t="s">
        <v>282</v>
      </c>
      <c r="I275" s="0" t="s">
        <v>801</v>
      </c>
      <c r="J275" s="0" t="s">
        <v>802</v>
      </c>
    </row>
    <row r="276" customFormat="false" ht="12.8" hidden="false" customHeight="false" outlineLevel="0" collapsed="false">
      <c r="A276" s="0" t="n">
        <v>901097</v>
      </c>
      <c r="B276" s="0" t="s">
        <v>285</v>
      </c>
      <c r="C276" s="122" t="n">
        <v>42922</v>
      </c>
      <c r="D276" s="0" t="n">
        <v>393000</v>
      </c>
      <c r="E276" s="0" t="s">
        <v>12</v>
      </c>
      <c r="F276" s="0" t="s">
        <v>49</v>
      </c>
      <c r="G276" s="0" t="s">
        <v>73</v>
      </c>
      <c r="H276" s="0" t="s">
        <v>282</v>
      </c>
      <c r="I276" s="0" t="s">
        <v>803</v>
      </c>
      <c r="J276" s="0" t="s">
        <v>804</v>
      </c>
    </row>
    <row r="277" customFormat="false" ht="12.8" hidden="false" customHeight="false" outlineLevel="0" collapsed="false">
      <c r="A277" s="0" t="n">
        <v>901120</v>
      </c>
      <c r="B277" s="0" t="s">
        <v>285</v>
      </c>
      <c r="C277" s="122" t="n">
        <v>42923</v>
      </c>
      <c r="D277" s="0" t="n">
        <v>329500</v>
      </c>
      <c r="E277" s="0" t="s">
        <v>10</v>
      </c>
      <c r="F277" s="0" t="s">
        <v>64</v>
      </c>
      <c r="G277" s="0" t="s">
        <v>67</v>
      </c>
      <c r="H277" s="0" t="s">
        <v>282</v>
      </c>
      <c r="I277" s="0" t="s">
        <v>428</v>
      </c>
      <c r="J277" s="0" t="s">
        <v>805</v>
      </c>
    </row>
    <row r="278" customFormat="false" ht="12.8" hidden="false" customHeight="false" outlineLevel="0" collapsed="false">
      <c r="A278" s="0" t="n">
        <v>901125</v>
      </c>
      <c r="B278" s="0" t="s">
        <v>285</v>
      </c>
      <c r="C278" s="122" t="n">
        <v>42923</v>
      </c>
      <c r="D278" s="0" t="n">
        <v>265000</v>
      </c>
      <c r="E278" s="0" t="s">
        <v>9</v>
      </c>
      <c r="F278" s="0" t="s">
        <v>52</v>
      </c>
      <c r="G278" s="0" t="s">
        <v>118</v>
      </c>
      <c r="H278" s="0" t="s">
        <v>282</v>
      </c>
      <c r="I278" s="0" t="s">
        <v>806</v>
      </c>
      <c r="J278" s="0" t="s">
        <v>807</v>
      </c>
    </row>
    <row r="279" customFormat="false" ht="12.8" hidden="false" customHeight="false" outlineLevel="0" collapsed="false">
      <c r="A279" s="0" t="n">
        <v>901127</v>
      </c>
      <c r="B279" s="0" t="s">
        <v>285</v>
      </c>
      <c r="C279" s="122" t="n">
        <v>42923</v>
      </c>
      <c r="D279" s="0" t="n">
        <v>545000</v>
      </c>
      <c r="E279" s="0" t="s">
        <v>9</v>
      </c>
      <c r="F279" s="0" t="s">
        <v>52</v>
      </c>
      <c r="G279" s="0" t="s">
        <v>121</v>
      </c>
      <c r="H279" s="0" t="s">
        <v>282</v>
      </c>
      <c r="I279" s="0" t="s">
        <v>808</v>
      </c>
      <c r="J279" s="0" t="s">
        <v>809</v>
      </c>
    </row>
    <row r="280" customFormat="false" ht="12.8" hidden="false" customHeight="false" outlineLevel="0" collapsed="false">
      <c r="A280" s="0" t="n">
        <v>901135</v>
      </c>
      <c r="B280" s="0" t="s">
        <v>285</v>
      </c>
      <c r="C280" s="122" t="n">
        <v>42923</v>
      </c>
      <c r="D280" s="0" t="n">
        <v>300000</v>
      </c>
      <c r="E280" s="0" t="s">
        <v>10</v>
      </c>
      <c r="F280" s="0" t="s">
        <v>64</v>
      </c>
      <c r="G280" s="0" t="s">
        <v>68</v>
      </c>
      <c r="H280" s="0" t="s">
        <v>282</v>
      </c>
      <c r="I280" s="0" t="s">
        <v>810</v>
      </c>
      <c r="J280" s="0" t="s">
        <v>811</v>
      </c>
    </row>
    <row r="281" customFormat="false" ht="12.8" hidden="false" customHeight="false" outlineLevel="0" collapsed="false">
      <c r="A281" s="0" t="n">
        <v>901138</v>
      </c>
      <c r="B281" s="0" t="s">
        <v>285</v>
      </c>
      <c r="C281" s="122" t="n">
        <v>42923</v>
      </c>
      <c r="D281" s="0" t="n">
        <v>363000</v>
      </c>
      <c r="E281" s="0" t="s">
        <v>11</v>
      </c>
      <c r="F281" s="0" t="s">
        <v>49</v>
      </c>
      <c r="G281" s="0" t="s">
        <v>101</v>
      </c>
      <c r="H281" s="0" t="s">
        <v>282</v>
      </c>
      <c r="I281" s="0" t="s">
        <v>812</v>
      </c>
      <c r="J281" s="0" t="s">
        <v>813</v>
      </c>
    </row>
    <row r="282" customFormat="false" ht="12.8" hidden="false" customHeight="false" outlineLevel="0" collapsed="false">
      <c r="A282" s="0" t="n">
        <v>901140</v>
      </c>
      <c r="B282" s="0" t="s">
        <v>285</v>
      </c>
      <c r="C282" s="122" t="n">
        <v>42923</v>
      </c>
      <c r="D282" s="0" t="n">
        <v>649900</v>
      </c>
      <c r="E282" s="0" t="s">
        <v>9</v>
      </c>
      <c r="F282" s="0" t="s">
        <v>52</v>
      </c>
      <c r="G282" s="0" t="s">
        <v>103</v>
      </c>
      <c r="H282" s="0" t="s">
        <v>282</v>
      </c>
      <c r="I282" s="0" t="s">
        <v>814</v>
      </c>
      <c r="J282" s="0" t="s">
        <v>815</v>
      </c>
    </row>
    <row r="283" customFormat="false" ht="12.8" hidden="false" customHeight="false" outlineLevel="0" collapsed="false">
      <c r="A283" s="0" t="n">
        <v>901153</v>
      </c>
      <c r="B283" s="0" t="s">
        <v>285</v>
      </c>
      <c r="C283" s="122" t="n">
        <v>42926</v>
      </c>
      <c r="D283" s="0" t="n">
        <v>730000</v>
      </c>
      <c r="E283" s="0" t="s">
        <v>12</v>
      </c>
      <c r="F283" s="0" t="s">
        <v>49</v>
      </c>
      <c r="G283" s="0" t="s">
        <v>73</v>
      </c>
      <c r="H283" s="0" t="s">
        <v>294</v>
      </c>
      <c r="I283" s="0" t="s">
        <v>816</v>
      </c>
      <c r="J283" s="0" t="s">
        <v>817</v>
      </c>
    </row>
    <row r="284" customFormat="false" ht="12.8" hidden="false" customHeight="false" outlineLevel="0" collapsed="false">
      <c r="A284" s="0" t="n">
        <v>901528</v>
      </c>
      <c r="B284" s="0" t="s">
        <v>285</v>
      </c>
      <c r="C284" s="122" t="n">
        <v>42934</v>
      </c>
      <c r="D284" s="0" t="n">
        <v>250000</v>
      </c>
      <c r="E284" s="0" t="s">
        <v>11</v>
      </c>
      <c r="F284" s="0" t="s">
        <v>52</v>
      </c>
      <c r="G284" s="0" t="s">
        <v>102</v>
      </c>
      <c r="H284" s="0" t="s">
        <v>333</v>
      </c>
      <c r="I284" s="0" t="s">
        <v>334</v>
      </c>
      <c r="J284" s="0" t="s">
        <v>818</v>
      </c>
    </row>
    <row r="285" customFormat="false" ht="12.8" hidden="false" customHeight="false" outlineLevel="0" collapsed="false">
      <c r="A285" s="0" t="n">
        <v>901529</v>
      </c>
      <c r="B285" s="0" t="s">
        <v>285</v>
      </c>
      <c r="C285" s="122" t="n">
        <v>42934</v>
      </c>
      <c r="D285" s="0" t="n">
        <v>325000</v>
      </c>
      <c r="E285" s="0" t="s">
        <v>11</v>
      </c>
      <c r="F285" s="0" t="s">
        <v>52</v>
      </c>
      <c r="G285" s="0" t="s">
        <v>102</v>
      </c>
      <c r="H285" s="0" t="s">
        <v>333</v>
      </c>
      <c r="I285" s="0" t="s">
        <v>334</v>
      </c>
      <c r="J285" s="0" t="s">
        <v>819</v>
      </c>
    </row>
    <row r="286" customFormat="false" ht="12.8" hidden="false" customHeight="false" outlineLevel="0" collapsed="false">
      <c r="A286" s="0" t="n">
        <v>901532</v>
      </c>
      <c r="B286" s="0" t="s">
        <v>285</v>
      </c>
      <c r="C286" s="122" t="n">
        <v>42934</v>
      </c>
      <c r="D286" s="0" t="n">
        <v>264900</v>
      </c>
      <c r="E286" s="0" t="s">
        <v>9</v>
      </c>
      <c r="F286" s="0" t="s">
        <v>128</v>
      </c>
      <c r="G286" s="0" t="s">
        <v>119</v>
      </c>
      <c r="H286" s="0" t="s">
        <v>282</v>
      </c>
      <c r="I286" s="0" t="s">
        <v>534</v>
      </c>
      <c r="J286" s="0" t="s">
        <v>820</v>
      </c>
    </row>
    <row r="287" customFormat="false" ht="12.8" hidden="false" customHeight="false" outlineLevel="0" collapsed="false">
      <c r="A287" s="0" t="n">
        <v>901535</v>
      </c>
      <c r="B287" s="0" t="s">
        <v>285</v>
      </c>
      <c r="C287" s="122" t="n">
        <v>42934</v>
      </c>
      <c r="D287" s="0" t="n">
        <v>259500</v>
      </c>
      <c r="E287" s="0" t="s">
        <v>11</v>
      </c>
      <c r="F287" s="0" t="s">
        <v>52</v>
      </c>
      <c r="G287" s="0" t="s">
        <v>102</v>
      </c>
      <c r="H287" s="0" t="s">
        <v>282</v>
      </c>
      <c r="I287" s="0" t="s">
        <v>821</v>
      </c>
      <c r="J287" s="0" t="s">
        <v>822</v>
      </c>
    </row>
    <row r="288" customFormat="false" ht="12.8" hidden="false" customHeight="false" outlineLevel="0" collapsed="false">
      <c r="A288" s="0" t="n">
        <v>901539</v>
      </c>
      <c r="B288" s="0" t="s">
        <v>285</v>
      </c>
      <c r="C288" s="122" t="n">
        <v>42935</v>
      </c>
      <c r="D288" s="0" t="n">
        <v>400000</v>
      </c>
      <c r="E288" s="0" t="s">
        <v>11</v>
      </c>
      <c r="F288" s="0" t="s">
        <v>57</v>
      </c>
      <c r="G288" s="0" t="s">
        <v>106</v>
      </c>
      <c r="H288" s="0" t="s">
        <v>333</v>
      </c>
      <c r="I288" s="0" t="s">
        <v>823</v>
      </c>
      <c r="J288" s="0" t="s">
        <v>824</v>
      </c>
    </row>
    <row r="289" customFormat="false" ht="12.8" hidden="false" customHeight="false" outlineLevel="0" collapsed="false">
      <c r="A289" s="0" t="n">
        <v>901545</v>
      </c>
      <c r="B289" s="0" t="s">
        <v>285</v>
      </c>
      <c r="C289" s="122" t="n">
        <v>42935</v>
      </c>
      <c r="D289" s="0" t="n">
        <v>295000</v>
      </c>
      <c r="E289" s="0" t="s">
        <v>10</v>
      </c>
      <c r="F289" s="0" t="s">
        <v>49</v>
      </c>
      <c r="G289" s="0" t="s">
        <v>50</v>
      </c>
      <c r="H289" s="0" t="s">
        <v>294</v>
      </c>
      <c r="I289" s="0" t="s">
        <v>825</v>
      </c>
      <c r="J289" s="0" t="s">
        <v>826</v>
      </c>
    </row>
    <row r="290" customFormat="false" ht="12.8" hidden="false" customHeight="false" outlineLevel="0" collapsed="false">
      <c r="A290" s="0" t="n">
        <v>901585</v>
      </c>
      <c r="B290" s="0" t="s">
        <v>285</v>
      </c>
      <c r="C290" s="122" t="n">
        <v>42935</v>
      </c>
      <c r="D290" s="0" t="n">
        <v>175000</v>
      </c>
      <c r="E290" s="0" t="s">
        <v>9</v>
      </c>
      <c r="F290" s="0" t="s">
        <v>52</v>
      </c>
      <c r="G290" s="0" t="s">
        <v>121</v>
      </c>
      <c r="H290" s="0" t="s">
        <v>282</v>
      </c>
      <c r="I290" s="0" t="s">
        <v>827</v>
      </c>
      <c r="J290" s="0" t="s">
        <v>828</v>
      </c>
    </row>
    <row r="291" customFormat="false" ht="12.8" hidden="false" customHeight="false" outlineLevel="0" collapsed="false">
      <c r="A291" s="0" t="n">
        <v>901611</v>
      </c>
      <c r="B291" s="0" t="s">
        <v>285</v>
      </c>
      <c r="C291" s="122" t="n">
        <v>42935</v>
      </c>
      <c r="D291" s="0" t="n">
        <v>456200</v>
      </c>
      <c r="E291" s="0" t="s">
        <v>11</v>
      </c>
      <c r="F291" s="0" t="s">
        <v>52</v>
      </c>
      <c r="G291" s="0" t="s">
        <v>102</v>
      </c>
      <c r="H291" s="0" t="s">
        <v>282</v>
      </c>
      <c r="I291" s="0" t="s">
        <v>829</v>
      </c>
      <c r="J291" s="0" t="s">
        <v>830</v>
      </c>
    </row>
    <row r="292" customFormat="false" ht="12.8" hidden="false" customHeight="false" outlineLevel="0" collapsed="false">
      <c r="A292" s="0" t="n">
        <v>901628</v>
      </c>
      <c r="B292" s="0" t="s">
        <v>285</v>
      </c>
      <c r="C292" s="122" t="n">
        <v>42936</v>
      </c>
      <c r="D292" s="0" t="n">
        <v>100000</v>
      </c>
      <c r="E292" s="0" t="s">
        <v>13</v>
      </c>
      <c r="F292" s="0" t="s">
        <v>57</v>
      </c>
      <c r="G292" s="0" t="s">
        <v>93</v>
      </c>
      <c r="H292" s="0" t="s">
        <v>282</v>
      </c>
      <c r="I292" s="0" t="s">
        <v>831</v>
      </c>
      <c r="J292" s="0" t="s">
        <v>832</v>
      </c>
    </row>
    <row r="293" customFormat="false" ht="12.8" hidden="false" customHeight="false" outlineLevel="0" collapsed="false">
      <c r="A293" s="0" t="n">
        <v>901633</v>
      </c>
      <c r="B293" s="0" t="s">
        <v>285</v>
      </c>
      <c r="C293" s="122" t="n">
        <v>42936</v>
      </c>
      <c r="D293" s="0" t="n">
        <v>207500</v>
      </c>
      <c r="E293" s="0" t="s">
        <v>9</v>
      </c>
      <c r="F293" s="0" t="s">
        <v>52</v>
      </c>
      <c r="G293" s="0" t="s">
        <v>121</v>
      </c>
      <c r="H293" s="0" t="s">
        <v>311</v>
      </c>
      <c r="I293" s="0" t="s">
        <v>833</v>
      </c>
      <c r="J293" s="0" t="s">
        <v>834</v>
      </c>
    </row>
    <row r="294" customFormat="false" ht="12.8" hidden="false" customHeight="false" outlineLevel="0" collapsed="false">
      <c r="A294" s="0" t="n">
        <v>901643</v>
      </c>
      <c r="B294" s="0" t="s">
        <v>285</v>
      </c>
      <c r="C294" s="122" t="n">
        <v>42936</v>
      </c>
      <c r="D294" s="0" t="n">
        <v>720000</v>
      </c>
      <c r="E294" s="0" t="s">
        <v>9</v>
      </c>
      <c r="F294" s="0" t="s">
        <v>52</v>
      </c>
      <c r="G294" s="0" t="s">
        <v>121</v>
      </c>
      <c r="H294" s="0" t="s">
        <v>282</v>
      </c>
      <c r="I294" s="0" t="s">
        <v>835</v>
      </c>
      <c r="J294" s="0" t="s">
        <v>836</v>
      </c>
    </row>
    <row r="295" customFormat="false" ht="12.8" hidden="false" customHeight="false" outlineLevel="0" collapsed="false">
      <c r="A295" s="0" t="n">
        <v>901666</v>
      </c>
      <c r="B295" s="0" t="s">
        <v>285</v>
      </c>
      <c r="C295" s="122" t="n">
        <v>42936</v>
      </c>
      <c r="D295" s="0" t="n">
        <v>410000</v>
      </c>
      <c r="E295" s="0" t="s">
        <v>9</v>
      </c>
      <c r="F295" s="0" t="s">
        <v>52</v>
      </c>
      <c r="G295" s="0" t="s">
        <v>118</v>
      </c>
      <c r="H295" s="0" t="s">
        <v>282</v>
      </c>
      <c r="I295" s="0" t="s">
        <v>837</v>
      </c>
      <c r="J295" s="0" t="s">
        <v>838</v>
      </c>
    </row>
    <row r="296" customFormat="false" ht="12.8" hidden="false" customHeight="false" outlineLevel="0" collapsed="false">
      <c r="A296" s="0" t="n">
        <v>901683</v>
      </c>
      <c r="B296" s="0" t="s">
        <v>285</v>
      </c>
      <c r="C296" s="122" t="n">
        <v>42937</v>
      </c>
      <c r="D296" s="0" t="n">
        <v>155000</v>
      </c>
      <c r="E296" s="0" t="s">
        <v>9</v>
      </c>
      <c r="F296" s="0" t="s">
        <v>52</v>
      </c>
      <c r="G296" s="0" t="s">
        <v>121</v>
      </c>
      <c r="H296" s="0" t="s">
        <v>311</v>
      </c>
      <c r="I296" s="0" t="s">
        <v>376</v>
      </c>
      <c r="J296" s="0" t="s">
        <v>839</v>
      </c>
    </row>
    <row r="297" customFormat="false" ht="12.8" hidden="false" customHeight="false" outlineLevel="0" collapsed="false">
      <c r="A297" s="0" t="n">
        <v>901698</v>
      </c>
      <c r="B297" s="0" t="s">
        <v>285</v>
      </c>
      <c r="C297" s="122" t="n">
        <v>42937</v>
      </c>
      <c r="D297" s="0" t="n">
        <v>657000</v>
      </c>
      <c r="E297" s="0" t="s">
        <v>10</v>
      </c>
      <c r="F297" s="0" t="s">
        <v>49</v>
      </c>
      <c r="G297" s="0" t="s">
        <v>50</v>
      </c>
      <c r="H297" s="0" t="s">
        <v>282</v>
      </c>
      <c r="I297" s="0" t="s">
        <v>840</v>
      </c>
      <c r="J297" s="0" t="s">
        <v>841</v>
      </c>
    </row>
    <row r="298" customFormat="false" ht="12.8" hidden="false" customHeight="false" outlineLevel="0" collapsed="false">
      <c r="A298" s="0" t="n">
        <v>901702</v>
      </c>
      <c r="B298" s="0" t="s">
        <v>285</v>
      </c>
      <c r="C298" s="122" t="n">
        <v>42937</v>
      </c>
      <c r="D298" s="0" t="n">
        <v>290000</v>
      </c>
      <c r="E298" s="0" t="s">
        <v>9</v>
      </c>
      <c r="F298" s="0" t="s">
        <v>52</v>
      </c>
      <c r="G298" s="0" t="s">
        <v>118</v>
      </c>
      <c r="H298" s="0" t="s">
        <v>282</v>
      </c>
      <c r="I298" s="0" t="s">
        <v>842</v>
      </c>
      <c r="J298" s="0" t="s">
        <v>843</v>
      </c>
    </row>
    <row r="299" customFormat="false" ht="12.8" hidden="false" customHeight="false" outlineLevel="0" collapsed="false">
      <c r="A299" s="0" t="n">
        <v>901704</v>
      </c>
      <c r="B299" s="0" t="s">
        <v>285</v>
      </c>
      <c r="C299" s="122" t="n">
        <v>42937</v>
      </c>
      <c r="D299" s="0" t="n">
        <v>245000</v>
      </c>
      <c r="E299" s="0" t="s">
        <v>9</v>
      </c>
      <c r="F299" s="0" t="s">
        <v>52</v>
      </c>
      <c r="G299" s="0" t="s">
        <v>121</v>
      </c>
      <c r="H299" s="0" t="s">
        <v>282</v>
      </c>
      <c r="I299" s="0" t="s">
        <v>844</v>
      </c>
      <c r="J299" s="0" t="s">
        <v>845</v>
      </c>
    </row>
    <row r="300" customFormat="false" ht="12.8" hidden="false" customHeight="false" outlineLevel="0" collapsed="false">
      <c r="A300" s="0" t="n">
        <v>901705</v>
      </c>
      <c r="B300" s="0" t="s">
        <v>285</v>
      </c>
      <c r="C300" s="122" t="n">
        <v>42937</v>
      </c>
      <c r="D300" s="0" t="n">
        <v>260000</v>
      </c>
      <c r="E300" s="0" t="s">
        <v>11</v>
      </c>
      <c r="F300" s="0" t="s">
        <v>52</v>
      </c>
      <c r="G300" s="0" t="s">
        <v>102</v>
      </c>
      <c r="H300" s="0" t="s">
        <v>282</v>
      </c>
      <c r="I300" s="0" t="s">
        <v>846</v>
      </c>
      <c r="J300" s="0" t="s">
        <v>847</v>
      </c>
    </row>
    <row r="301" customFormat="false" ht="12.8" hidden="false" customHeight="false" outlineLevel="0" collapsed="false">
      <c r="A301" s="0" t="n">
        <v>901708</v>
      </c>
      <c r="B301" s="0" t="s">
        <v>285</v>
      </c>
      <c r="C301" s="122" t="n">
        <v>42937</v>
      </c>
      <c r="D301" s="0" t="n">
        <v>368000</v>
      </c>
      <c r="E301" s="0" t="s">
        <v>9</v>
      </c>
      <c r="F301" s="0" t="s">
        <v>52</v>
      </c>
      <c r="G301" s="0" t="s">
        <v>121</v>
      </c>
      <c r="H301" s="0" t="s">
        <v>282</v>
      </c>
      <c r="I301" s="0" t="s">
        <v>848</v>
      </c>
      <c r="J301" s="0" t="s">
        <v>849</v>
      </c>
    </row>
    <row r="302" customFormat="false" ht="12.8" hidden="false" customHeight="false" outlineLevel="0" collapsed="false">
      <c r="A302" s="0" t="n">
        <v>901714</v>
      </c>
      <c r="B302" s="0" t="s">
        <v>281</v>
      </c>
      <c r="C302" s="122" t="n">
        <v>42937</v>
      </c>
      <c r="D302" s="0" t="n">
        <v>398900</v>
      </c>
      <c r="E302" s="0" t="s">
        <v>9</v>
      </c>
      <c r="F302" s="0" t="s">
        <v>52</v>
      </c>
      <c r="G302" s="0" t="s">
        <v>118</v>
      </c>
      <c r="H302" s="0" t="s">
        <v>282</v>
      </c>
      <c r="I302" s="0" t="s">
        <v>409</v>
      </c>
      <c r="J302" s="0" t="s">
        <v>850</v>
      </c>
    </row>
    <row r="303" customFormat="false" ht="12.8" hidden="false" customHeight="false" outlineLevel="0" collapsed="false">
      <c r="A303" s="0" t="n">
        <v>901717</v>
      </c>
      <c r="B303" s="0" t="s">
        <v>281</v>
      </c>
      <c r="C303" s="122" t="n">
        <v>42937</v>
      </c>
      <c r="D303" s="0" t="n">
        <v>498500</v>
      </c>
      <c r="E303" s="0" t="s">
        <v>10</v>
      </c>
      <c r="F303" s="0" t="s">
        <v>64</v>
      </c>
      <c r="G303" s="0" t="s">
        <v>68</v>
      </c>
      <c r="H303" s="0" t="s">
        <v>282</v>
      </c>
      <c r="I303" s="0" t="s">
        <v>851</v>
      </c>
      <c r="J303" s="0" t="s">
        <v>852</v>
      </c>
    </row>
    <row r="304" customFormat="false" ht="12.8" hidden="false" customHeight="false" outlineLevel="0" collapsed="false">
      <c r="A304" s="0" t="n">
        <v>901721</v>
      </c>
      <c r="B304" s="0" t="s">
        <v>285</v>
      </c>
      <c r="C304" s="122" t="n">
        <v>42937</v>
      </c>
      <c r="D304" s="0" t="n">
        <v>775000</v>
      </c>
      <c r="E304" s="0" t="s">
        <v>11</v>
      </c>
      <c r="F304" s="0" t="s">
        <v>52</v>
      </c>
      <c r="G304" s="0" t="s">
        <v>102</v>
      </c>
      <c r="H304" s="0" t="s">
        <v>311</v>
      </c>
      <c r="I304" s="0" t="s">
        <v>853</v>
      </c>
      <c r="J304" s="0" t="s">
        <v>477</v>
      </c>
    </row>
    <row r="305" customFormat="false" ht="12.8" hidden="false" customHeight="false" outlineLevel="0" collapsed="false">
      <c r="A305" s="0" t="n">
        <v>901724</v>
      </c>
      <c r="B305" s="0" t="s">
        <v>285</v>
      </c>
      <c r="C305" s="122" t="n">
        <v>42937</v>
      </c>
      <c r="D305" s="0" t="n">
        <v>588000</v>
      </c>
      <c r="E305" s="0" t="s">
        <v>10</v>
      </c>
      <c r="F305" s="0" t="s">
        <v>71</v>
      </c>
      <c r="G305" s="0" t="s">
        <v>66</v>
      </c>
      <c r="H305" s="0" t="s">
        <v>282</v>
      </c>
      <c r="I305" s="0" t="s">
        <v>854</v>
      </c>
      <c r="J305" s="0" t="s">
        <v>855</v>
      </c>
    </row>
    <row r="306" customFormat="false" ht="12.8" hidden="false" customHeight="false" outlineLevel="0" collapsed="false">
      <c r="A306" s="0" t="n">
        <v>901729</v>
      </c>
      <c r="B306" s="0" t="s">
        <v>281</v>
      </c>
      <c r="C306" s="122" t="n">
        <v>42937</v>
      </c>
      <c r="D306" s="0" t="n">
        <v>399900</v>
      </c>
      <c r="E306" s="0" t="s">
        <v>9</v>
      </c>
      <c r="F306" s="0" t="s">
        <v>52</v>
      </c>
      <c r="G306" s="0" t="s">
        <v>118</v>
      </c>
      <c r="H306" s="0" t="s">
        <v>282</v>
      </c>
      <c r="I306" s="0" t="s">
        <v>409</v>
      </c>
      <c r="J306" s="0" t="s">
        <v>856</v>
      </c>
    </row>
    <row r="307" customFormat="false" ht="12.8" hidden="false" customHeight="false" outlineLevel="0" collapsed="false">
      <c r="A307" s="0" t="n">
        <v>901176</v>
      </c>
      <c r="B307" s="0" t="s">
        <v>285</v>
      </c>
      <c r="C307" s="122" t="n">
        <v>42926</v>
      </c>
      <c r="D307" s="0" t="n">
        <v>775000</v>
      </c>
      <c r="E307" s="0" t="s">
        <v>10</v>
      </c>
      <c r="F307" s="0" t="s">
        <v>71</v>
      </c>
      <c r="G307" s="0" t="s">
        <v>66</v>
      </c>
      <c r="H307" s="0" t="s">
        <v>282</v>
      </c>
      <c r="I307" s="0" t="s">
        <v>857</v>
      </c>
      <c r="J307" s="0" t="s">
        <v>858</v>
      </c>
    </row>
    <row r="308" customFormat="false" ht="12.8" hidden="false" customHeight="false" outlineLevel="0" collapsed="false">
      <c r="A308" s="0" t="n">
        <v>901183</v>
      </c>
      <c r="B308" s="0" t="s">
        <v>285</v>
      </c>
      <c r="C308" s="122" t="n">
        <v>42926</v>
      </c>
      <c r="D308" s="0" t="n">
        <v>440000</v>
      </c>
      <c r="E308" s="0" t="s">
        <v>9</v>
      </c>
      <c r="F308" s="0" t="s">
        <v>52</v>
      </c>
      <c r="G308" s="0" t="s">
        <v>121</v>
      </c>
      <c r="H308" s="0" t="s">
        <v>282</v>
      </c>
      <c r="I308" s="0" t="s">
        <v>859</v>
      </c>
      <c r="J308" s="0" t="s">
        <v>860</v>
      </c>
    </row>
    <row r="309" customFormat="false" ht="12.8" hidden="false" customHeight="false" outlineLevel="0" collapsed="false">
      <c r="A309" s="0" t="n">
        <v>901184</v>
      </c>
      <c r="B309" s="0" t="s">
        <v>285</v>
      </c>
      <c r="C309" s="122" t="n">
        <v>42926</v>
      </c>
      <c r="D309" s="0" t="n">
        <v>763000</v>
      </c>
      <c r="E309" s="0" t="s">
        <v>10</v>
      </c>
      <c r="F309" s="0" t="s">
        <v>71</v>
      </c>
      <c r="G309" s="0" t="s">
        <v>65</v>
      </c>
      <c r="H309" s="0" t="s">
        <v>282</v>
      </c>
      <c r="I309" s="0" t="s">
        <v>861</v>
      </c>
      <c r="J309" s="0" t="s">
        <v>862</v>
      </c>
    </row>
    <row r="310" customFormat="false" ht="12.8" hidden="false" customHeight="false" outlineLevel="0" collapsed="false">
      <c r="A310" s="0" t="n">
        <v>901185</v>
      </c>
      <c r="B310" s="0" t="s">
        <v>285</v>
      </c>
      <c r="C310" s="122" t="n">
        <v>42926</v>
      </c>
      <c r="D310" s="0" t="n">
        <v>260000</v>
      </c>
      <c r="E310" s="0" t="s">
        <v>11</v>
      </c>
      <c r="F310" s="0" t="s">
        <v>52</v>
      </c>
      <c r="G310" s="0" t="s">
        <v>102</v>
      </c>
      <c r="H310" s="0" t="s">
        <v>282</v>
      </c>
      <c r="I310" s="0" t="s">
        <v>863</v>
      </c>
      <c r="J310" s="0" t="s">
        <v>864</v>
      </c>
    </row>
    <row r="311" customFormat="false" ht="12.8" hidden="false" customHeight="false" outlineLevel="0" collapsed="false">
      <c r="A311" s="0" t="n">
        <v>901196</v>
      </c>
      <c r="B311" s="0" t="s">
        <v>285</v>
      </c>
      <c r="C311" s="122" t="n">
        <v>42926</v>
      </c>
      <c r="D311" s="0" t="n">
        <v>1495000</v>
      </c>
      <c r="E311" s="0" t="s">
        <v>9</v>
      </c>
      <c r="F311" s="0" t="s">
        <v>52</v>
      </c>
      <c r="G311" s="0" t="s">
        <v>118</v>
      </c>
      <c r="H311" s="0" t="s">
        <v>282</v>
      </c>
      <c r="I311" s="0" t="s">
        <v>865</v>
      </c>
      <c r="J311" s="0" t="s">
        <v>866</v>
      </c>
    </row>
    <row r="312" customFormat="false" ht="12.8" hidden="false" customHeight="false" outlineLevel="0" collapsed="false">
      <c r="A312" s="0" t="n">
        <v>901219</v>
      </c>
      <c r="B312" s="0" t="s">
        <v>285</v>
      </c>
      <c r="C312" s="122" t="n">
        <v>42927</v>
      </c>
      <c r="D312" s="0" t="n">
        <v>228000</v>
      </c>
      <c r="E312" s="0" t="s">
        <v>9</v>
      </c>
      <c r="F312" s="0" t="s">
        <v>52</v>
      </c>
      <c r="G312" s="0" t="s">
        <v>103</v>
      </c>
      <c r="H312" s="0" t="s">
        <v>282</v>
      </c>
      <c r="I312" s="0" t="s">
        <v>867</v>
      </c>
      <c r="J312" s="0" t="s">
        <v>529</v>
      </c>
    </row>
    <row r="313" customFormat="false" ht="12.8" hidden="false" customHeight="false" outlineLevel="0" collapsed="false">
      <c r="A313" s="0" t="n">
        <v>901230</v>
      </c>
      <c r="B313" s="0" t="s">
        <v>285</v>
      </c>
      <c r="C313" s="122" t="n">
        <v>42927</v>
      </c>
      <c r="D313" s="0" t="n">
        <v>560000</v>
      </c>
      <c r="E313" s="0" t="s">
        <v>9</v>
      </c>
      <c r="F313" s="0" t="s">
        <v>52</v>
      </c>
      <c r="G313" s="0" t="s">
        <v>118</v>
      </c>
      <c r="H313" s="0" t="s">
        <v>282</v>
      </c>
      <c r="I313" s="0" t="s">
        <v>868</v>
      </c>
      <c r="J313" s="0" t="s">
        <v>869</v>
      </c>
    </row>
    <row r="314" customFormat="false" ht="12.8" hidden="false" customHeight="false" outlineLevel="0" collapsed="false">
      <c r="A314" s="0" t="n">
        <v>901232</v>
      </c>
      <c r="B314" s="0" t="s">
        <v>285</v>
      </c>
      <c r="C314" s="122" t="n">
        <v>42927</v>
      </c>
      <c r="D314" s="0" t="n">
        <v>349000</v>
      </c>
      <c r="E314" s="0" t="s">
        <v>9</v>
      </c>
      <c r="F314" s="0" t="s">
        <v>49</v>
      </c>
      <c r="G314" s="0" t="s">
        <v>113</v>
      </c>
      <c r="H314" s="0" t="s">
        <v>282</v>
      </c>
      <c r="I314" s="0" t="s">
        <v>870</v>
      </c>
      <c r="J314" s="0" t="s">
        <v>871</v>
      </c>
    </row>
    <row r="315" customFormat="false" ht="12.8" hidden="false" customHeight="false" outlineLevel="0" collapsed="false">
      <c r="A315" s="0" t="n">
        <v>901235</v>
      </c>
      <c r="B315" s="0" t="s">
        <v>285</v>
      </c>
      <c r="C315" s="122" t="n">
        <v>42927</v>
      </c>
      <c r="D315" s="0" t="n">
        <v>335000</v>
      </c>
      <c r="E315" s="0" t="s">
        <v>11</v>
      </c>
      <c r="F315" s="0" t="s">
        <v>52</v>
      </c>
      <c r="G315" s="0" t="s">
        <v>102</v>
      </c>
      <c r="H315" s="0" t="s">
        <v>282</v>
      </c>
      <c r="I315" s="0" t="s">
        <v>872</v>
      </c>
      <c r="J315" s="0" t="s">
        <v>873</v>
      </c>
    </row>
    <row r="316" customFormat="false" ht="12.8" hidden="false" customHeight="false" outlineLevel="0" collapsed="false">
      <c r="A316" s="0" t="n">
        <v>901243</v>
      </c>
      <c r="B316" s="0" t="s">
        <v>285</v>
      </c>
      <c r="C316" s="122" t="n">
        <v>42928</v>
      </c>
      <c r="D316" s="0" t="n">
        <v>125000</v>
      </c>
      <c r="E316" s="0" t="s">
        <v>9</v>
      </c>
      <c r="F316" s="0" t="s">
        <v>52</v>
      </c>
      <c r="G316" s="0" t="s">
        <v>103</v>
      </c>
      <c r="H316" s="0" t="s">
        <v>282</v>
      </c>
      <c r="I316" s="0" t="s">
        <v>874</v>
      </c>
      <c r="J316" s="0" t="s">
        <v>875</v>
      </c>
    </row>
    <row r="317" customFormat="false" ht="12.8" hidden="false" customHeight="false" outlineLevel="0" collapsed="false">
      <c r="A317" s="0" t="n">
        <v>901257</v>
      </c>
      <c r="B317" s="0" t="s">
        <v>285</v>
      </c>
      <c r="C317" s="122" t="n">
        <v>42928</v>
      </c>
      <c r="D317" s="0" t="n">
        <v>270000</v>
      </c>
      <c r="E317" s="0" t="s">
        <v>10</v>
      </c>
      <c r="F317" s="0" t="s">
        <v>64</v>
      </c>
      <c r="G317" s="0" t="s">
        <v>51</v>
      </c>
      <c r="H317" s="0" t="s">
        <v>282</v>
      </c>
      <c r="I317" s="0" t="s">
        <v>876</v>
      </c>
      <c r="J317" s="0" t="s">
        <v>877</v>
      </c>
    </row>
    <row r="318" customFormat="false" ht="12.8" hidden="false" customHeight="false" outlineLevel="0" collapsed="false">
      <c r="A318" s="0" t="n">
        <v>901261</v>
      </c>
      <c r="B318" s="0" t="s">
        <v>285</v>
      </c>
      <c r="C318" s="122" t="n">
        <v>42928</v>
      </c>
      <c r="D318" s="0" t="n">
        <v>625000</v>
      </c>
      <c r="E318" s="0" t="s">
        <v>11</v>
      </c>
      <c r="F318" s="0" t="s">
        <v>52</v>
      </c>
      <c r="G318" s="0" t="s">
        <v>102</v>
      </c>
      <c r="H318" s="0" t="s">
        <v>282</v>
      </c>
      <c r="I318" s="0" t="s">
        <v>878</v>
      </c>
      <c r="J318" s="0" t="s">
        <v>879</v>
      </c>
    </row>
    <row r="319" customFormat="false" ht="12.8" hidden="false" customHeight="false" outlineLevel="0" collapsed="false">
      <c r="A319" s="0" t="n">
        <v>901263</v>
      </c>
      <c r="B319" s="0" t="s">
        <v>285</v>
      </c>
      <c r="C319" s="122" t="n">
        <v>42928</v>
      </c>
      <c r="D319" s="0" t="n">
        <v>298100</v>
      </c>
      <c r="E319" s="0" t="s">
        <v>10</v>
      </c>
      <c r="F319" s="0" t="s">
        <v>64</v>
      </c>
      <c r="G319" s="0" t="s">
        <v>68</v>
      </c>
      <c r="H319" s="0" t="s">
        <v>282</v>
      </c>
      <c r="I319" s="0" t="s">
        <v>880</v>
      </c>
      <c r="J319" s="0" t="s">
        <v>881</v>
      </c>
    </row>
    <row r="320" customFormat="false" ht="12.8" hidden="false" customHeight="false" outlineLevel="0" collapsed="false">
      <c r="A320" s="0" t="n">
        <v>901276</v>
      </c>
      <c r="B320" s="0" t="s">
        <v>285</v>
      </c>
      <c r="C320" s="122" t="n">
        <v>42928</v>
      </c>
      <c r="D320" s="0" t="n">
        <v>258000</v>
      </c>
      <c r="E320" s="0" t="s">
        <v>9</v>
      </c>
      <c r="F320" s="0" t="s">
        <v>52</v>
      </c>
      <c r="G320" s="0" t="s">
        <v>121</v>
      </c>
      <c r="H320" s="0" t="s">
        <v>282</v>
      </c>
      <c r="I320" s="0" t="s">
        <v>882</v>
      </c>
      <c r="J320" s="0" t="s">
        <v>883</v>
      </c>
    </row>
    <row r="321" customFormat="false" ht="12.8" hidden="false" customHeight="false" outlineLevel="0" collapsed="false">
      <c r="A321" s="0" t="n">
        <v>901278</v>
      </c>
      <c r="B321" s="0" t="s">
        <v>285</v>
      </c>
      <c r="C321" s="122" t="n">
        <v>42928</v>
      </c>
      <c r="D321" s="0" t="n">
        <v>490000</v>
      </c>
      <c r="E321" s="0" t="s">
        <v>9</v>
      </c>
      <c r="F321" s="0" t="s">
        <v>52</v>
      </c>
      <c r="G321" s="0" t="s">
        <v>121</v>
      </c>
      <c r="H321" s="0" t="s">
        <v>282</v>
      </c>
      <c r="I321" s="0" t="s">
        <v>884</v>
      </c>
      <c r="J321" s="0" t="s">
        <v>885</v>
      </c>
    </row>
    <row r="322" customFormat="false" ht="12.8" hidden="false" customHeight="false" outlineLevel="0" collapsed="false">
      <c r="A322" s="0" t="n">
        <v>901285</v>
      </c>
      <c r="B322" s="0" t="s">
        <v>285</v>
      </c>
      <c r="C322" s="122" t="n">
        <v>42928</v>
      </c>
      <c r="D322" s="0" t="n">
        <v>223000</v>
      </c>
      <c r="E322" s="0" t="s">
        <v>9</v>
      </c>
      <c r="F322" s="0" t="s">
        <v>52</v>
      </c>
      <c r="G322" s="0" t="s">
        <v>118</v>
      </c>
      <c r="H322" s="0" t="s">
        <v>282</v>
      </c>
      <c r="I322" s="0" t="s">
        <v>886</v>
      </c>
      <c r="J322" s="0" t="s">
        <v>887</v>
      </c>
    </row>
    <row r="323" customFormat="false" ht="12.8" hidden="false" customHeight="false" outlineLevel="0" collapsed="false">
      <c r="A323" s="0" t="n">
        <v>901303</v>
      </c>
      <c r="B323" s="0" t="s">
        <v>285</v>
      </c>
      <c r="C323" s="122" t="n">
        <v>42929</v>
      </c>
      <c r="D323" s="0" t="n">
        <v>379000</v>
      </c>
      <c r="E323" s="0" t="s">
        <v>9</v>
      </c>
      <c r="F323" s="0" t="s">
        <v>52</v>
      </c>
      <c r="G323" s="0" t="s">
        <v>121</v>
      </c>
      <c r="H323" s="0" t="s">
        <v>282</v>
      </c>
      <c r="I323" s="0" t="s">
        <v>888</v>
      </c>
      <c r="J323" s="0" t="s">
        <v>889</v>
      </c>
    </row>
    <row r="324" customFormat="false" ht="12.8" hidden="false" customHeight="false" outlineLevel="0" collapsed="false">
      <c r="A324" s="0" t="n">
        <v>901318</v>
      </c>
      <c r="B324" s="0" t="s">
        <v>285</v>
      </c>
      <c r="C324" s="122" t="n">
        <v>42929</v>
      </c>
      <c r="D324" s="0" t="n">
        <v>175000</v>
      </c>
      <c r="E324" s="0" t="s">
        <v>9</v>
      </c>
      <c r="F324" s="0" t="s">
        <v>52</v>
      </c>
      <c r="G324" s="0" t="s">
        <v>121</v>
      </c>
      <c r="H324" s="0" t="s">
        <v>311</v>
      </c>
      <c r="I324" s="0" t="s">
        <v>890</v>
      </c>
      <c r="J324" s="0" t="s">
        <v>891</v>
      </c>
    </row>
    <row r="325" customFormat="false" ht="12.8" hidden="false" customHeight="false" outlineLevel="0" collapsed="false">
      <c r="A325" s="0" t="n">
        <v>901322</v>
      </c>
      <c r="B325" s="0" t="s">
        <v>285</v>
      </c>
      <c r="C325" s="122" t="n">
        <v>42929</v>
      </c>
      <c r="D325" s="0" t="n">
        <v>300000</v>
      </c>
      <c r="E325" s="0" t="s">
        <v>10</v>
      </c>
      <c r="F325" s="0" t="s">
        <v>71</v>
      </c>
      <c r="G325" s="0" t="s">
        <v>65</v>
      </c>
      <c r="H325" s="0" t="s">
        <v>282</v>
      </c>
      <c r="I325" s="0" t="s">
        <v>892</v>
      </c>
      <c r="J325" s="0" t="s">
        <v>893</v>
      </c>
    </row>
    <row r="326" customFormat="false" ht="12.8" hidden="false" customHeight="false" outlineLevel="0" collapsed="false">
      <c r="A326" s="0" t="n">
        <v>901325</v>
      </c>
      <c r="B326" s="0" t="s">
        <v>285</v>
      </c>
      <c r="C326" s="122" t="n">
        <v>42929</v>
      </c>
      <c r="D326" s="0" t="n">
        <v>180000</v>
      </c>
      <c r="E326" s="0" t="s">
        <v>10</v>
      </c>
      <c r="F326" s="0" t="s">
        <v>64</v>
      </c>
      <c r="G326" s="0" t="s">
        <v>51</v>
      </c>
      <c r="H326" s="0" t="s">
        <v>282</v>
      </c>
      <c r="I326" s="0" t="s">
        <v>894</v>
      </c>
      <c r="J326" s="0" t="s">
        <v>895</v>
      </c>
    </row>
    <row r="327" customFormat="false" ht="12.8" hidden="false" customHeight="false" outlineLevel="0" collapsed="false">
      <c r="A327" s="0" t="n">
        <v>901328</v>
      </c>
      <c r="B327" s="0" t="s">
        <v>285</v>
      </c>
      <c r="C327" s="122" t="n">
        <v>42929</v>
      </c>
      <c r="D327" s="0" t="n">
        <v>135000</v>
      </c>
      <c r="E327" s="0" t="s">
        <v>9</v>
      </c>
      <c r="F327" s="0" t="s">
        <v>52</v>
      </c>
      <c r="G327" s="0" t="s">
        <v>121</v>
      </c>
      <c r="H327" s="0" t="s">
        <v>294</v>
      </c>
      <c r="I327" s="0" t="s">
        <v>896</v>
      </c>
      <c r="J327" s="0" t="s">
        <v>897</v>
      </c>
    </row>
    <row r="328" customFormat="false" ht="12.8" hidden="false" customHeight="false" outlineLevel="0" collapsed="false">
      <c r="A328" s="0" t="n">
        <v>901331</v>
      </c>
      <c r="B328" s="0" t="s">
        <v>285</v>
      </c>
      <c r="C328" s="122" t="n">
        <v>42929</v>
      </c>
      <c r="D328" s="0" t="n">
        <v>294000</v>
      </c>
      <c r="E328" s="0" t="s">
        <v>11</v>
      </c>
      <c r="F328" s="0" t="s">
        <v>52</v>
      </c>
      <c r="G328" s="0" t="s">
        <v>102</v>
      </c>
      <c r="H328" s="0" t="s">
        <v>282</v>
      </c>
      <c r="I328" s="0" t="s">
        <v>898</v>
      </c>
      <c r="J328" s="0" t="s">
        <v>899</v>
      </c>
    </row>
    <row r="329" customFormat="false" ht="12.8" hidden="false" customHeight="false" outlineLevel="0" collapsed="false">
      <c r="A329" s="0" t="n">
        <v>901354</v>
      </c>
      <c r="B329" s="0" t="s">
        <v>285</v>
      </c>
      <c r="C329" s="122" t="n">
        <v>42930</v>
      </c>
      <c r="D329" s="0" t="n">
        <v>410000</v>
      </c>
      <c r="E329" s="0" t="s">
        <v>9</v>
      </c>
      <c r="F329" s="0" t="s">
        <v>52</v>
      </c>
      <c r="G329" s="0" t="s">
        <v>103</v>
      </c>
      <c r="H329" s="0" t="s">
        <v>282</v>
      </c>
      <c r="I329" s="0" t="s">
        <v>900</v>
      </c>
      <c r="J329" s="0" t="s">
        <v>901</v>
      </c>
    </row>
    <row r="330" customFormat="false" ht="12.8" hidden="false" customHeight="false" outlineLevel="0" collapsed="false">
      <c r="A330" s="0" t="n">
        <v>901357</v>
      </c>
      <c r="B330" s="0" t="s">
        <v>285</v>
      </c>
      <c r="C330" s="122" t="n">
        <v>42930</v>
      </c>
      <c r="D330" s="0" t="n">
        <v>470000</v>
      </c>
      <c r="E330" s="0" t="s">
        <v>12</v>
      </c>
      <c r="F330" s="0" t="s">
        <v>49</v>
      </c>
      <c r="G330" s="0" t="s">
        <v>73</v>
      </c>
      <c r="H330" s="0" t="s">
        <v>311</v>
      </c>
      <c r="I330" s="0" t="s">
        <v>902</v>
      </c>
      <c r="J330" s="0" t="s">
        <v>903</v>
      </c>
    </row>
    <row r="331" customFormat="false" ht="12.8" hidden="false" customHeight="false" outlineLevel="0" collapsed="false">
      <c r="A331" s="0" t="n">
        <v>901360</v>
      </c>
      <c r="B331" s="0" t="s">
        <v>285</v>
      </c>
      <c r="C331" s="122" t="n">
        <v>42930</v>
      </c>
      <c r="D331" s="0" t="n">
        <v>679000</v>
      </c>
      <c r="E331" s="0" t="s">
        <v>10</v>
      </c>
      <c r="F331" s="0" t="s">
        <v>64</v>
      </c>
      <c r="G331" s="0" t="s">
        <v>51</v>
      </c>
      <c r="H331" s="0" t="s">
        <v>282</v>
      </c>
      <c r="I331" s="0" t="s">
        <v>904</v>
      </c>
      <c r="J331" s="0" t="s">
        <v>905</v>
      </c>
    </row>
    <row r="332" customFormat="false" ht="12.8" hidden="false" customHeight="false" outlineLevel="0" collapsed="false">
      <c r="A332" s="0" t="n">
        <v>901363</v>
      </c>
      <c r="B332" s="0" t="s">
        <v>285</v>
      </c>
      <c r="C332" s="122" t="n">
        <v>42930</v>
      </c>
      <c r="D332" s="0" t="n">
        <v>940000</v>
      </c>
      <c r="E332" s="0" t="s">
        <v>11</v>
      </c>
      <c r="F332" s="0" t="s">
        <v>49</v>
      </c>
      <c r="G332" s="0" t="s">
        <v>54</v>
      </c>
      <c r="H332" s="0" t="s">
        <v>282</v>
      </c>
      <c r="I332" s="0" t="s">
        <v>906</v>
      </c>
      <c r="J332" s="0" t="s">
        <v>907</v>
      </c>
    </row>
    <row r="333" customFormat="false" ht="12.8" hidden="false" customHeight="false" outlineLevel="0" collapsed="false">
      <c r="A333" s="0" t="n">
        <v>901367</v>
      </c>
      <c r="B333" s="0" t="s">
        <v>285</v>
      </c>
      <c r="C333" s="122" t="n">
        <v>42930</v>
      </c>
      <c r="D333" s="0" t="n">
        <v>715000</v>
      </c>
      <c r="E333" s="0" t="s">
        <v>12</v>
      </c>
      <c r="F333" s="0" t="s">
        <v>85</v>
      </c>
      <c r="G333" s="0" t="s">
        <v>86</v>
      </c>
      <c r="H333" s="0" t="s">
        <v>282</v>
      </c>
      <c r="I333" s="0" t="s">
        <v>908</v>
      </c>
      <c r="J333" s="0" t="s">
        <v>909</v>
      </c>
    </row>
    <row r="334" customFormat="false" ht="12.8" hidden="false" customHeight="false" outlineLevel="0" collapsed="false">
      <c r="A334" s="0" t="n">
        <v>901374</v>
      </c>
      <c r="B334" s="0" t="s">
        <v>285</v>
      </c>
      <c r="C334" s="122" t="n">
        <v>42930</v>
      </c>
      <c r="D334" s="0" t="n">
        <v>275000</v>
      </c>
      <c r="E334" s="0" t="s">
        <v>9</v>
      </c>
      <c r="F334" s="0" t="s">
        <v>128</v>
      </c>
      <c r="G334" s="0" t="s">
        <v>131</v>
      </c>
      <c r="H334" s="0" t="s">
        <v>282</v>
      </c>
      <c r="I334" s="0" t="s">
        <v>910</v>
      </c>
      <c r="J334" s="0" t="s">
        <v>911</v>
      </c>
    </row>
    <row r="335" customFormat="false" ht="12.8" hidden="false" customHeight="false" outlineLevel="0" collapsed="false">
      <c r="A335" s="0" t="n">
        <v>901377</v>
      </c>
      <c r="B335" s="0" t="s">
        <v>285</v>
      </c>
      <c r="C335" s="122" t="n">
        <v>42930</v>
      </c>
      <c r="D335" s="0" t="n">
        <v>130000</v>
      </c>
      <c r="E335" s="0" t="s">
        <v>11</v>
      </c>
      <c r="F335" s="0" t="s">
        <v>52</v>
      </c>
      <c r="G335" s="0" t="s">
        <v>102</v>
      </c>
      <c r="H335" s="0" t="s">
        <v>282</v>
      </c>
      <c r="I335" s="0" t="s">
        <v>912</v>
      </c>
      <c r="J335" s="0" t="s">
        <v>913</v>
      </c>
    </row>
    <row r="336" customFormat="false" ht="12.8" hidden="false" customHeight="false" outlineLevel="0" collapsed="false">
      <c r="A336" s="0" t="n">
        <v>901379</v>
      </c>
      <c r="B336" s="0" t="s">
        <v>285</v>
      </c>
      <c r="C336" s="122" t="n">
        <v>42930</v>
      </c>
      <c r="D336" s="0" t="n">
        <v>525000</v>
      </c>
      <c r="E336" s="0" t="s">
        <v>10</v>
      </c>
      <c r="F336" s="0" t="s">
        <v>64</v>
      </c>
      <c r="G336" s="0" t="s">
        <v>51</v>
      </c>
      <c r="H336" s="0" t="s">
        <v>282</v>
      </c>
      <c r="I336" s="0" t="s">
        <v>914</v>
      </c>
      <c r="J336" s="0" t="s">
        <v>915</v>
      </c>
    </row>
    <row r="337" customFormat="false" ht="12.8" hidden="false" customHeight="false" outlineLevel="0" collapsed="false">
      <c r="A337" s="0" t="n">
        <v>901381</v>
      </c>
      <c r="B337" s="0" t="s">
        <v>285</v>
      </c>
      <c r="C337" s="122" t="n">
        <v>42930</v>
      </c>
      <c r="D337" s="0" t="n">
        <v>40000</v>
      </c>
      <c r="E337" s="0" t="s">
        <v>10</v>
      </c>
      <c r="F337" s="0" t="s">
        <v>64</v>
      </c>
      <c r="G337" s="0" t="s">
        <v>51</v>
      </c>
      <c r="H337" s="0" t="s">
        <v>282</v>
      </c>
      <c r="I337" s="0" t="s">
        <v>916</v>
      </c>
      <c r="J337" s="0" t="s">
        <v>917</v>
      </c>
    </row>
    <row r="338" customFormat="false" ht="12.8" hidden="false" customHeight="false" outlineLevel="0" collapsed="false">
      <c r="A338" s="0" t="n">
        <v>901382</v>
      </c>
      <c r="B338" s="0" t="s">
        <v>285</v>
      </c>
      <c r="C338" s="122" t="n">
        <v>42930</v>
      </c>
      <c r="D338" s="0" t="n">
        <v>230000</v>
      </c>
      <c r="E338" s="0" t="s">
        <v>11</v>
      </c>
      <c r="F338" s="0" t="s">
        <v>52</v>
      </c>
      <c r="G338" s="0" t="s">
        <v>102</v>
      </c>
      <c r="H338" s="0" t="s">
        <v>282</v>
      </c>
      <c r="I338" s="0" t="s">
        <v>918</v>
      </c>
      <c r="J338" s="0" t="s">
        <v>919</v>
      </c>
    </row>
    <row r="339" customFormat="false" ht="12.8" hidden="false" customHeight="false" outlineLevel="0" collapsed="false">
      <c r="A339" s="0" t="n">
        <v>901384</v>
      </c>
      <c r="B339" s="0" t="s">
        <v>285</v>
      </c>
      <c r="C339" s="122" t="n">
        <v>42930</v>
      </c>
      <c r="D339" s="0" t="n">
        <v>880000</v>
      </c>
      <c r="E339" s="0" t="s">
        <v>9</v>
      </c>
      <c r="F339" s="0" t="s">
        <v>52</v>
      </c>
      <c r="G339" s="0" t="s">
        <v>121</v>
      </c>
      <c r="H339" s="0" t="s">
        <v>282</v>
      </c>
      <c r="I339" s="0" t="s">
        <v>920</v>
      </c>
      <c r="J339" s="0" t="s">
        <v>921</v>
      </c>
    </row>
    <row r="340" customFormat="false" ht="12.8" hidden="false" customHeight="false" outlineLevel="0" collapsed="false">
      <c r="A340" s="0" t="n">
        <v>901385</v>
      </c>
      <c r="B340" s="0" t="s">
        <v>285</v>
      </c>
      <c r="C340" s="122" t="n">
        <v>42930</v>
      </c>
      <c r="D340" s="0" t="n">
        <v>820000</v>
      </c>
      <c r="E340" s="0" t="s">
        <v>10</v>
      </c>
      <c r="F340" s="0" t="s">
        <v>71</v>
      </c>
      <c r="G340" s="0" t="s">
        <v>65</v>
      </c>
      <c r="H340" s="0" t="s">
        <v>282</v>
      </c>
      <c r="I340" s="0" t="s">
        <v>922</v>
      </c>
      <c r="J340" s="0" t="s">
        <v>923</v>
      </c>
    </row>
    <row r="341" customFormat="false" ht="12.8" hidden="false" customHeight="false" outlineLevel="0" collapsed="false">
      <c r="A341" s="0" t="n">
        <v>901392</v>
      </c>
      <c r="B341" s="0" t="s">
        <v>285</v>
      </c>
      <c r="C341" s="122" t="n">
        <v>42930</v>
      </c>
      <c r="D341" s="0" t="n">
        <v>677524.15</v>
      </c>
      <c r="E341" s="0" t="s">
        <v>11</v>
      </c>
      <c r="F341" s="0" t="s">
        <v>52</v>
      </c>
      <c r="G341" s="0" t="s">
        <v>102</v>
      </c>
      <c r="H341" s="0" t="s">
        <v>282</v>
      </c>
      <c r="I341" s="0" t="s">
        <v>924</v>
      </c>
      <c r="J341" s="0" t="s">
        <v>925</v>
      </c>
    </row>
    <row r="342" customFormat="false" ht="12.8" hidden="false" customHeight="false" outlineLevel="0" collapsed="false">
      <c r="A342" s="0" t="n">
        <v>901394</v>
      </c>
      <c r="B342" s="0" t="s">
        <v>285</v>
      </c>
      <c r="C342" s="122" t="n">
        <v>42930</v>
      </c>
      <c r="D342" s="0" t="n">
        <v>242500</v>
      </c>
      <c r="E342" s="0" t="s">
        <v>10</v>
      </c>
      <c r="F342" s="0" t="s">
        <v>64</v>
      </c>
      <c r="G342" s="0" t="s">
        <v>51</v>
      </c>
      <c r="H342" s="0" t="s">
        <v>282</v>
      </c>
      <c r="I342" s="0" t="s">
        <v>926</v>
      </c>
      <c r="J342" s="0" t="s">
        <v>927</v>
      </c>
    </row>
    <row r="343" customFormat="false" ht="12.8" hidden="false" customHeight="false" outlineLevel="0" collapsed="false">
      <c r="A343" s="0" t="n">
        <v>901396</v>
      </c>
      <c r="B343" s="0" t="s">
        <v>285</v>
      </c>
      <c r="C343" s="122" t="n">
        <v>42930</v>
      </c>
      <c r="D343" s="0" t="n">
        <v>405000</v>
      </c>
      <c r="E343" s="0" t="s">
        <v>11</v>
      </c>
      <c r="F343" s="0" t="s">
        <v>52</v>
      </c>
      <c r="G343" s="0" t="s">
        <v>102</v>
      </c>
      <c r="H343" s="0" t="s">
        <v>282</v>
      </c>
      <c r="I343" s="0" t="s">
        <v>928</v>
      </c>
      <c r="J343" s="0" t="s">
        <v>929</v>
      </c>
    </row>
    <row r="344" customFormat="false" ht="12.8" hidden="false" customHeight="false" outlineLevel="0" collapsed="false">
      <c r="A344" s="0" t="n">
        <v>901398</v>
      </c>
      <c r="B344" s="0" t="s">
        <v>285</v>
      </c>
      <c r="C344" s="122" t="n">
        <v>42930</v>
      </c>
      <c r="D344" s="0" t="n">
        <v>260000</v>
      </c>
      <c r="E344" s="0" t="s">
        <v>11</v>
      </c>
      <c r="F344" s="0" t="s">
        <v>52</v>
      </c>
      <c r="G344" s="0" t="s">
        <v>102</v>
      </c>
      <c r="H344" s="0" t="s">
        <v>282</v>
      </c>
      <c r="I344" s="0" t="s">
        <v>766</v>
      </c>
      <c r="J344" s="0" t="s">
        <v>930</v>
      </c>
    </row>
    <row r="345" customFormat="false" ht="12.8" hidden="false" customHeight="false" outlineLevel="0" collapsed="false">
      <c r="A345" s="0" t="n">
        <v>901402</v>
      </c>
      <c r="B345" s="0" t="s">
        <v>285</v>
      </c>
      <c r="C345" s="122" t="n">
        <v>42930</v>
      </c>
      <c r="D345" s="0" t="n">
        <v>273000</v>
      </c>
      <c r="E345" s="0" t="s">
        <v>11</v>
      </c>
      <c r="F345" s="0" t="s">
        <v>52</v>
      </c>
      <c r="G345" s="0" t="s">
        <v>102</v>
      </c>
      <c r="H345" s="0" t="s">
        <v>282</v>
      </c>
      <c r="I345" s="0" t="s">
        <v>931</v>
      </c>
      <c r="J345" s="0" t="s">
        <v>932</v>
      </c>
    </row>
    <row r="346" customFormat="false" ht="12.8" hidden="false" customHeight="false" outlineLevel="0" collapsed="false">
      <c r="A346" s="0" t="n">
        <v>901412</v>
      </c>
      <c r="B346" s="0" t="s">
        <v>285</v>
      </c>
      <c r="C346" s="122" t="n">
        <v>42930</v>
      </c>
      <c r="D346" s="0" t="n">
        <v>325000</v>
      </c>
      <c r="E346" s="0" t="s">
        <v>9</v>
      </c>
      <c r="F346" s="0" t="s">
        <v>52</v>
      </c>
      <c r="G346" s="0" t="s">
        <v>118</v>
      </c>
      <c r="H346" s="0" t="s">
        <v>282</v>
      </c>
      <c r="I346" s="0" t="s">
        <v>933</v>
      </c>
      <c r="J346" s="0" t="s">
        <v>934</v>
      </c>
    </row>
    <row r="347" customFormat="false" ht="12.8" hidden="false" customHeight="false" outlineLevel="0" collapsed="false">
      <c r="A347" s="0" t="n">
        <v>901416</v>
      </c>
      <c r="B347" s="0" t="s">
        <v>285</v>
      </c>
      <c r="C347" s="122" t="n">
        <v>42930</v>
      </c>
      <c r="D347" s="0" t="n">
        <v>525000</v>
      </c>
      <c r="E347" s="0" t="s">
        <v>9</v>
      </c>
      <c r="F347" s="0" t="s">
        <v>52</v>
      </c>
      <c r="G347" s="0" t="s">
        <v>118</v>
      </c>
      <c r="H347" s="0" t="s">
        <v>282</v>
      </c>
      <c r="I347" s="0" t="s">
        <v>935</v>
      </c>
      <c r="J347" s="0" t="s">
        <v>936</v>
      </c>
    </row>
    <row r="348" customFormat="false" ht="12.8" hidden="false" customHeight="false" outlineLevel="0" collapsed="false">
      <c r="A348" s="0" t="n">
        <v>901445</v>
      </c>
      <c r="B348" s="0" t="s">
        <v>285</v>
      </c>
      <c r="C348" s="122" t="n">
        <v>42933</v>
      </c>
      <c r="D348" s="0" t="n">
        <v>624750</v>
      </c>
      <c r="E348" s="0" t="s">
        <v>11</v>
      </c>
      <c r="F348" s="0" t="s">
        <v>49</v>
      </c>
      <c r="G348" s="0" t="s">
        <v>101</v>
      </c>
      <c r="H348" s="0" t="s">
        <v>311</v>
      </c>
      <c r="I348" s="0" t="s">
        <v>368</v>
      </c>
      <c r="J348" s="0" t="s">
        <v>937</v>
      </c>
    </row>
    <row r="349" customFormat="false" ht="12.8" hidden="false" customHeight="false" outlineLevel="0" collapsed="false">
      <c r="A349" s="0" t="n">
        <v>901450</v>
      </c>
      <c r="B349" s="0" t="s">
        <v>285</v>
      </c>
      <c r="C349" s="122" t="n">
        <v>42933</v>
      </c>
      <c r="D349" s="0" t="n">
        <v>380000</v>
      </c>
      <c r="E349" s="0" t="s">
        <v>10</v>
      </c>
      <c r="F349" s="0" t="s">
        <v>64</v>
      </c>
      <c r="G349" s="0" t="s">
        <v>67</v>
      </c>
      <c r="H349" s="0" t="s">
        <v>282</v>
      </c>
      <c r="I349" s="0" t="s">
        <v>938</v>
      </c>
      <c r="J349" s="0" t="s">
        <v>939</v>
      </c>
    </row>
    <row r="350" customFormat="false" ht="12.8" hidden="false" customHeight="false" outlineLevel="0" collapsed="false">
      <c r="A350" s="0" t="n">
        <v>901456</v>
      </c>
      <c r="B350" s="0" t="s">
        <v>285</v>
      </c>
      <c r="C350" s="122" t="n">
        <v>42933</v>
      </c>
      <c r="D350" s="0" t="n">
        <v>305000</v>
      </c>
      <c r="E350" s="0" t="s">
        <v>9</v>
      </c>
      <c r="F350" s="0" t="s">
        <v>52</v>
      </c>
      <c r="G350" s="0" t="s">
        <v>103</v>
      </c>
      <c r="H350" s="0" t="s">
        <v>282</v>
      </c>
      <c r="I350" s="0" t="s">
        <v>940</v>
      </c>
      <c r="J350" s="0" t="s">
        <v>941</v>
      </c>
    </row>
    <row r="351" customFormat="false" ht="12.8" hidden="false" customHeight="false" outlineLevel="0" collapsed="false">
      <c r="A351" s="0" t="n">
        <v>901458</v>
      </c>
      <c r="B351" s="0" t="s">
        <v>285</v>
      </c>
      <c r="C351" s="122" t="n">
        <v>42933</v>
      </c>
      <c r="D351" s="0" t="n">
        <v>361250</v>
      </c>
      <c r="E351" s="0" t="s">
        <v>11</v>
      </c>
      <c r="F351" s="0" t="s">
        <v>49</v>
      </c>
      <c r="G351" s="0" t="s">
        <v>100</v>
      </c>
      <c r="H351" s="0" t="s">
        <v>294</v>
      </c>
      <c r="I351" s="0" t="s">
        <v>942</v>
      </c>
      <c r="J351" s="0" t="s">
        <v>943</v>
      </c>
    </row>
    <row r="352" customFormat="false" ht="12.8" hidden="false" customHeight="false" outlineLevel="0" collapsed="false">
      <c r="A352" s="0" t="n">
        <v>901734</v>
      </c>
      <c r="B352" s="0" t="s">
        <v>285</v>
      </c>
      <c r="C352" s="122" t="n">
        <v>42937</v>
      </c>
      <c r="D352" s="0" t="n">
        <v>505000</v>
      </c>
      <c r="E352" s="0" t="s">
        <v>10</v>
      </c>
      <c r="F352" s="0" t="s">
        <v>71</v>
      </c>
      <c r="G352" s="0" t="s">
        <v>65</v>
      </c>
      <c r="H352" s="0" t="s">
        <v>294</v>
      </c>
      <c r="I352" s="0" t="s">
        <v>944</v>
      </c>
      <c r="J352" s="0" t="s">
        <v>945</v>
      </c>
    </row>
    <row r="353" customFormat="false" ht="12.8" hidden="false" customHeight="false" outlineLevel="0" collapsed="false">
      <c r="A353" s="0" t="n">
        <v>901738</v>
      </c>
      <c r="B353" s="0" t="s">
        <v>285</v>
      </c>
      <c r="C353" s="122" t="n">
        <v>42937</v>
      </c>
      <c r="D353" s="0" t="n">
        <v>203000</v>
      </c>
      <c r="E353" s="0" t="s">
        <v>9</v>
      </c>
      <c r="F353" s="0" t="s">
        <v>52</v>
      </c>
      <c r="G353" s="0" t="s">
        <v>118</v>
      </c>
      <c r="H353" s="0" t="s">
        <v>282</v>
      </c>
      <c r="I353" s="0" t="s">
        <v>946</v>
      </c>
      <c r="J353" s="0" t="s">
        <v>947</v>
      </c>
    </row>
    <row r="354" customFormat="false" ht="12.8" hidden="false" customHeight="false" outlineLevel="0" collapsed="false">
      <c r="A354" s="0" t="n">
        <v>901789</v>
      </c>
      <c r="B354" s="0" t="s">
        <v>285</v>
      </c>
      <c r="C354" s="122" t="n">
        <v>42940</v>
      </c>
      <c r="D354" s="0" t="n">
        <v>165000</v>
      </c>
      <c r="E354" s="0" t="s">
        <v>11</v>
      </c>
      <c r="F354" s="0" t="s">
        <v>49</v>
      </c>
      <c r="G354" s="0" t="s">
        <v>54</v>
      </c>
      <c r="H354" s="0" t="s">
        <v>294</v>
      </c>
      <c r="I354" s="0" t="s">
        <v>948</v>
      </c>
      <c r="J354" s="0" t="s">
        <v>949</v>
      </c>
    </row>
    <row r="355" customFormat="false" ht="12.8" hidden="false" customHeight="false" outlineLevel="0" collapsed="false">
      <c r="A355" s="0" t="n">
        <v>901795</v>
      </c>
      <c r="B355" s="0" t="s">
        <v>285</v>
      </c>
      <c r="C355" s="122" t="n">
        <v>42940</v>
      </c>
      <c r="D355" s="0" t="n">
        <v>350000</v>
      </c>
      <c r="E355" s="0" t="s">
        <v>10</v>
      </c>
      <c r="F355" s="0" t="s">
        <v>71</v>
      </c>
      <c r="G355" s="0" t="s">
        <v>65</v>
      </c>
      <c r="H355" s="0" t="s">
        <v>282</v>
      </c>
      <c r="I355" s="0" t="s">
        <v>950</v>
      </c>
      <c r="J355" s="0" t="s">
        <v>951</v>
      </c>
    </row>
    <row r="356" customFormat="false" ht="12.8" hidden="false" customHeight="false" outlineLevel="0" collapsed="false">
      <c r="A356" s="0" t="n">
        <v>901797</v>
      </c>
      <c r="B356" s="0" t="s">
        <v>285</v>
      </c>
      <c r="C356" s="122" t="n">
        <v>42940</v>
      </c>
      <c r="D356" s="0" t="n">
        <v>1150000</v>
      </c>
      <c r="E356" s="0" t="s">
        <v>12</v>
      </c>
      <c r="F356" s="0" t="s">
        <v>49</v>
      </c>
      <c r="G356" s="0" t="s">
        <v>73</v>
      </c>
      <c r="H356" s="0" t="s">
        <v>282</v>
      </c>
      <c r="I356" s="0" t="s">
        <v>952</v>
      </c>
      <c r="J356" s="0" t="s">
        <v>953</v>
      </c>
    </row>
    <row r="357" customFormat="false" ht="12.8" hidden="false" customHeight="false" outlineLevel="0" collapsed="false">
      <c r="A357" s="0" t="n">
        <v>901821</v>
      </c>
      <c r="B357" s="0" t="s">
        <v>285</v>
      </c>
      <c r="C357" s="122" t="n">
        <v>42941</v>
      </c>
      <c r="D357" s="0" t="n">
        <v>200000</v>
      </c>
      <c r="E357" s="0" t="s">
        <v>10</v>
      </c>
      <c r="F357" s="0" t="s">
        <v>64</v>
      </c>
      <c r="G357" s="0" t="s">
        <v>51</v>
      </c>
      <c r="H357" s="0" t="s">
        <v>282</v>
      </c>
      <c r="I357" s="0" t="s">
        <v>954</v>
      </c>
      <c r="J357" s="0" t="s">
        <v>955</v>
      </c>
    </row>
    <row r="358" customFormat="false" ht="12.8" hidden="false" customHeight="false" outlineLevel="0" collapsed="false">
      <c r="A358" s="0" t="n">
        <v>901826</v>
      </c>
      <c r="B358" s="0" t="s">
        <v>285</v>
      </c>
      <c r="C358" s="122" t="n">
        <v>42941</v>
      </c>
      <c r="D358" s="0" t="n">
        <v>165000</v>
      </c>
      <c r="E358" s="0" t="s">
        <v>11</v>
      </c>
      <c r="F358" s="0" t="s">
        <v>49</v>
      </c>
      <c r="G358" s="0" t="s">
        <v>101</v>
      </c>
      <c r="H358" s="0" t="s">
        <v>282</v>
      </c>
      <c r="I358" s="0" t="s">
        <v>956</v>
      </c>
      <c r="J358" s="0" t="s">
        <v>957</v>
      </c>
    </row>
    <row r="359" customFormat="false" ht="12.8" hidden="false" customHeight="false" outlineLevel="0" collapsed="false">
      <c r="A359" s="0" t="n">
        <v>901853</v>
      </c>
      <c r="B359" s="0" t="s">
        <v>285</v>
      </c>
      <c r="C359" s="122" t="n">
        <v>42941</v>
      </c>
      <c r="D359" s="0" t="n">
        <v>499000</v>
      </c>
      <c r="E359" s="0" t="s">
        <v>9</v>
      </c>
      <c r="F359" s="0" t="s">
        <v>52</v>
      </c>
      <c r="G359" s="0" t="s">
        <v>118</v>
      </c>
      <c r="H359" s="0" t="s">
        <v>282</v>
      </c>
      <c r="I359" s="0" t="s">
        <v>958</v>
      </c>
      <c r="J359" s="0" t="s">
        <v>959</v>
      </c>
    </row>
    <row r="360" customFormat="false" ht="12.8" hidden="false" customHeight="false" outlineLevel="0" collapsed="false">
      <c r="A360" s="0" t="n">
        <v>901857</v>
      </c>
      <c r="B360" s="0" t="s">
        <v>285</v>
      </c>
      <c r="C360" s="122" t="n">
        <v>42941</v>
      </c>
      <c r="D360" s="0" t="n">
        <v>185000</v>
      </c>
      <c r="E360" s="0" t="s">
        <v>9</v>
      </c>
      <c r="F360" s="0" t="s">
        <v>52</v>
      </c>
      <c r="G360" s="0" t="s">
        <v>103</v>
      </c>
      <c r="H360" s="0" t="s">
        <v>333</v>
      </c>
      <c r="I360" s="0" t="s">
        <v>576</v>
      </c>
      <c r="J360" s="0" t="s">
        <v>960</v>
      </c>
    </row>
    <row r="361" customFormat="false" ht="12.8" hidden="false" customHeight="false" outlineLevel="0" collapsed="false">
      <c r="A361" s="0" t="n">
        <v>901858</v>
      </c>
      <c r="B361" s="0" t="s">
        <v>285</v>
      </c>
      <c r="C361" s="122" t="n">
        <v>42941</v>
      </c>
      <c r="D361" s="0" t="n">
        <v>45000</v>
      </c>
      <c r="E361" s="0" t="s">
        <v>9</v>
      </c>
      <c r="F361" s="0" t="s">
        <v>52</v>
      </c>
      <c r="G361" s="0" t="s">
        <v>103</v>
      </c>
      <c r="H361" s="0" t="s">
        <v>311</v>
      </c>
      <c r="I361" s="0" t="s">
        <v>961</v>
      </c>
      <c r="J361" s="0" t="s">
        <v>962</v>
      </c>
    </row>
    <row r="362" customFormat="false" ht="12.8" hidden="false" customHeight="false" outlineLevel="0" collapsed="false">
      <c r="A362" s="0" t="n">
        <v>901864</v>
      </c>
      <c r="B362" s="0" t="s">
        <v>285</v>
      </c>
      <c r="C362" s="122" t="n">
        <v>42941</v>
      </c>
      <c r="D362" s="0" t="n">
        <v>290000</v>
      </c>
      <c r="E362" s="0" t="s">
        <v>15</v>
      </c>
      <c r="F362" s="0" t="s">
        <v>48</v>
      </c>
      <c r="G362" s="0" t="s">
        <v>47</v>
      </c>
      <c r="H362" s="0" t="s">
        <v>282</v>
      </c>
      <c r="I362" s="0" t="s">
        <v>963</v>
      </c>
      <c r="J362" s="0" t="s">
        <v>964</v>
      </c>
    </row>
    <row r="363" customFormat="false" ht="12.8" hidden="false" customHeight="false" outlineLevel="0" collapsed="false">
      <c r="A363" s="0" t="n">
        <v>901881</v>
      </c>
      <c r="B363" s="0" t="s">
        <v>285</v>
      </c>
      <c r="C363" s="122" t="n">
        <v>42942</v>
      </c>
      <c r="D363" s="0" t="n">
        <v>135625</v>
      </c>
      <c r="E363" s="0" t="s">
        <v>9</v>
      </c>
      <c r="F363" s="0" t="s">
        <v>52</v>
      </c>
      <c r="G363" s="0" t="s">
        <v>103</v>
      </c>
      <c r="H363" s="0" t="s">
        <v>311</v>
      </c>
      <c r="I363" s="0" t="s">
        <v>965</v>
      </c>
      <c r="J363" s="0" t="s">
        <v>639</v>
      </c>
    </row>
    <row r="364" customFormat="false" ht="12.8" hidden="false" customHeight="false" outlineLevel="0" collapsed="false">
      <c r="A364" s="0" t="n">
        <v>901884</v>
      </c>
      <c r="B364" s="0" t="s">
        <v>285</v>
      </c>
      <c r="C364" s="122" t="n">
        <v>42942</v>
      </c>
      <c r="D364" s="0" t="n">
        <v>370000</v>
      </c>
      <c r="E364" s="0" t="s">
        <v>9</v>
      </c>
      <c r="F364" s="0" t="s">
        <v>52</v>
      </c>
      <c r="G364" s="0" t="s">
        <v>118</v>
      </c>
      <c r="H364" s="0" t="s">
        <v>282</v>
      </c>
      <c r="I364" s="0" t="s">
        <v>966</v>
      </c>
      <c r="J364" s="0" t="s">
        <v>967</v>
      </c>
    </row>
    <row r="365" customFormat="false" ht="12.8" hidden="false" customHeight="false" outlineLevel="0" collapsed="false">
      <c r="A365" s="0" t="n">
        <v>901885</v>
      </c>
      <c r="B365" s="0" t="s">
        <v>285</v>
      </c>
      <c r="C365" s="122" t="n">
        <v>42942</v>
      </c>
      <c r="D365" s="0" t="n">
        <v>209875</v>
      </c>
      <c r="E365" s="0" t="s">
        <v>9</v>
      </c>
      <c r="F365" s="0" t="s">
        <v>52</v>
      </c>
      <c r="G365" s="0" t="s">
        <v>118</v>
      </c>
      <c r="H365" s="0" t="s">
        <v>282</v>
      </c>
      <c r="I365" s="0" t="s">
        <v>668</v>
      </c>
      <c r="J365" s="0" t="s">
        <v>968</v>
      </c>
    </row>
    <row r="366" customFormat="false" ht="12.8" hidden="false" customHeight="false" outlineLevel="0" collapsed="false">
      <c r="A366" s="0" t="n">
        <v>901889</v>
      </c>
      <c r="B366" s="0" t="s">
        <v>285</v>
      </c>
      <c r="C366" s="122" t="n">
        <v>42942</v>
      </c>
      <c r="D366" s="0" t="n">
        <v>121000</v>
      </c>
      <c r="E366" s="0" t="s">
        <v>9</v>
      </c>
      <c r="F366" s="0" t="s">
        <v>52</v>
      </c>
      <c r="G366" s="0" t="s">
        <v>121</v>
      </c>
      <c r="H366" s="0" t="s">
        <v>282</v>
      </c>
      <c r="I366" s="0" t="s">
        <v>969</v>
      </c>
      <c r="J366" s="0" t="s">
        <v>970</v>
      </c>
    </row>
    <row r="367" customFormat="false" ht="12.8" hidden="false" customHeight="false" outlineLevel="0" collapsed="false">
      <c r="A367" s="0" t="n">
        <v>901894</v>
      </c>
      <c r="B367" s="0" t="s">
        <v>285</v>
      </c>
      <c r="C367" s="122" t="n">
        <v>42942</v>
      </c>
      <c r="D367" s="0" t="n">
        <v>449500</v>
      </c>
      <c r="E367" s="0" t="s">
        <v>11</v>
      </c>
      <c r="F367" s="0" t="s">
        <v>49</v>
      </c>
      <c r="G367" s="0" t="s">
        <v>101</v>
      </c>
      <c r="H367" s="0" t="s">
        <v>282</v>
      </c>
      <c r="I367" s="0" t="s">
        <v>971</v>
      </c>
      <c r="J367" s="0" t="s">
        <v>972</v>
      </c>
    </row>
    <row r="368" customFormat="false" ht="12.8" hidden="false" customHeight="false" outlineLevel="0" collapsed="false">
      <c r="A368" s="0" t="n">
        <v>901898</v>
      </c>
      <c r="B368" s="0" t="s">
        <v>285</v>
      </c>
      <c r="C368" s="122" t="n">
        <v>42942</v>
      </c>
      <c r="D368" s="0" t="n">
        <v>200000</v>
      </c>
      <c r="E368" s="0" t="s">
        <v>11</v>
      </c>
      <c r="F368" s="0" t="s">
        <v>52</v>
      </c>
      <c r="G368" s="0" t="s">
        <v>102</v>
      </c>
      <c r="H368" s="0" t="s">
        <v>282</v>
      </c>
      <c r="I368" s="0" t="s">
        <v>973</v>
      </c>
      <c r="J368" s="0" t="s">
        <v>974</v>
      </c>
    </row>
    <row r="369" customFormat="false" ht="12.8" hidden="false" customHeight="false" outlineLevel="0" collapsed="false">
      <c r="A369" s="0" t="n">
        <v>901923</v>
      </c>
      <c r="B369" s="0" t="s">
        <v>285</v>
      </c>
      <c r="C369" s="122" t="n">
        <v>42943</v>
      </c>
      <c r="D369" s="0" t="n">
        <v>86000</v>
      </c>
      <c r="E369" s="0" t="s">
        <v>9</v>
      </c>
      <c r="F369" s="0" t="s">
        <v>52</v>
      </c>
      <c r="G369" s="0" t="s">
        <v>103</v>
      </c>
      <c r="H369" s="0" t="s">
        <v>282</v>
      </c>
      <c r="I369" s="0" t="s">
        <v>975</v>
      </c>
      <c r="J369" s="0" t="s">
        <v>976</v>
      </c>
    </row>
    <row r="370" customFormat="false" ht="12.8" hidden="false" customHeight="false" outlineLevel="0" collapsed="false">
      <c r="A370" s="0" t="n">
        <v>901936</v>
      </c>
      <c r="B370" s="0" t="s">
        <v>285</v>
      </c>
      <c r="C370" s="122" t="n">
        <v>42943</v>
      </c>
      <c r="D370" s="0" t="n">
        <v>300000</v>
      </c>
      <c r="E370" s="0" t="s">
        <v>10</v>
      </c>
      <c r="F370" s="0" t="s">
        <v>49</v>
      </c>
      <c r="G370" s="0" t="s">
        <v>50</v>
      </c>
      <c r="H370" s="0" t="s">
        <v>282</v>
      </c>
      <c r="I370" s="0" t="s">
        <v>977</v>
      </c>
      <c r="J370" s="0" t="s">
        <v>978</v>
      </c>
    </row>
    <row r="371" customFormat="false" ht="12.8" hidden="false" customHeight="false" outlineLevel="0" collapsed="false">
      <c r="A371" s="0" t="n">
        <v>901937</v>
      </c>
      <c r="B371" s="0" t="s">
        <v>285</v>
      </c>
      <c r="C371" s="122" t="n">
        <v>42943</v>
      </c>
      <c r="D371" s="0" t="n">
        <v>424000</v>
      </c>
      <c r="E371" s="0" t="s">
        <v>11</v>
      </c>
      <c r="F371" s="0" t="s">
        <v>49</v>
      </c>
      <c r="G371" s="0" t="s">
        <v>100</v>
      </c>
      <c r="H371" s="0" t="s">
        <v>282</v>
      </c>
      <c r="I371" s="0" t="s">
        <v>979</v>
      </c>
      <c r="J371" s="0" t="s">
        <v>980</v>
      </c>
    </row>
    <row r="372" customFormat="false" ht="12.8" hidden="false" customHeight="false" outlineLevel="0" collapsed="false">
      <c r="A372" s="0" t="n">
        <v>901944</v>
      </c>
      <c r="B372" s="0" t="s">
        <v>285</v>
      </c>
      <c r="C372" s="122" t="n">
        <v>42943</v>
      </c>
      <c r="D372" s="0" t="n">
        <v>365000</v>
      </c>
      <c r="E372" s="0" t="s">
        <v>12</v>
      </c>
      <c r="F372" s="0" t="s">
        <v>76</v>
      </c>
      <c r="G372" s="0" t="s">
        <v>78</v>
      </c>
      <c r="H372" s="0" t="s">
        <v>282</v>
      </c>
      <c r="I372" s="0" t="s">
        <v>981</v>
      </c>
      <c r="J372" s="0" t="s">
        <v>982</v>
      </c>
    </row>
    <row r="373" customFormat="false" ht="12.8" hidden="false" customHeight="false" outlineLevel="0" collapsed="false">
      <c r="A373" s="0" t="n">
        <v>901955</v>
      </c>
      <c r="B373" s="0" t="s">
        <v>285</v>
      </c>
      <c r="C373" s="122" t="n">
        <v>42943</v>
      </c>
      <c r="D373" s="0" t="n">
        <v>265100</v>
      </c>
      <c r="E373" s="0" t="s">
        <v>9</v>
      </c>
      <c r="F373" s="0" t="s">
        <v>52</v>
      </c>
      <c r="G373" s="0" t="s">
        <v>118</v>
      </c>
      <c r="H373" s="0" t="s">
        <v>393</v>
      </c>
      <c r="I373" s="0" t="s">
        <v>983</v>
      </c>
      <c r="J373" s="0" t="s">
        <v>984</v>
      </c>
    </row>
    <row r="374" customFormat="false" ht="12.8" hidden="false" customHeight="false" outlineLevel="0" collapsed="false">
      <c r="A374" s="0" t="n">
        <v>901957</v>
      </c>
      <c r="B374" s="0" t="s">
        <v>285</v>
      </c>
      <c r="C374" s="122" t="n">
        <v>42943</v>
      </c>
      <c r="D374" s="0" t="n">
        <v>196500</v>
      </c>
      <c r="E374" s="0" t="s">
        <v>9</v>
      </c>
      <c r="F374" s="0" t="s">
        <v>49</v>
      </c>
      <c r="G374" s="0" t="s">
        <v>114</v>
      </c>
      <c r="H374" s="0" t="s">
        <v>282</v>
      </c>
      <c r="I374" s="0" t="s">
        <v>985</v>
      </c>
      <c r="J374" s="0" t="s">
        <v>986</v>
      </c>
    </row>
    <row r="375" customFormat="false" ht="12.8" hidden="false" customHeight="false" outlineLevel="0" collapsed="false">
      <c r="A375" s="0" t="n">
        <v>901963</v>
      </c>
      <c r="B375" s="0" t="s">
        <v>285</v>
      </c>
      <c r="C375" s="122" t="n">
        <v>42943</v>
      </c>
      <c r="D375" s="0" t="n">
        <v>202500</v>
      </c>
      <c r="E375" s="0" t="s">
        <v>9</v>
      </c>
      <c r="F375" s="0" t="s">
        <v>52</v>
      </c>
      <c r="G375" s="0" t="s">
        <v>118</v>
      </c>
      <c r="H375" s="0" t="s">
        <v>282</v>
      </c>
      <c r="I375" s="0" t="s">
        <v>987</v>
      </c>
      <c r="J375" s="0" t="s">
        <v>988</v>
      </c>
    </row>
    <row r="376" customFormat="false" ht="12.8" hidden="false" customHeight="false" outlineLevel="0" collapsed="false">
      <c r="A376" s="0" t="n">
        <v>901982</v>
      </c>
      <c r="B376" s="0" t="s">
        <v>285</v>
      </c>
      <c r="C376" s="122" t="n">
        <v>42943</v>
      </c>
      <c r="D376" s="0" t="n">
        <v>175000</v>
      </c>
      <c r="E376" s="0" t="s">
        <v>11</v>
      </c>
      <c r="F376" s="0" t="s">
        <v>52</v>
      </c>
      <c r="G376" s="0" t="s">
        <v>102</v>
      </c>
      <c r="H376" s="0" t="s">
        <v>311</v>
      </c>
      <c r="I376" s="0" t="s">
        <v>989</v>
      </c>
      <c r="J376" s="0" t="s">
        <v>990</v>
      </c>
    </row>
    <row r="377" customFormat="false" ht="12.8" hidden="false" customHeight="false" outlineLevel="0" collapsed="false">
      <c r="A377" s="0" t="n">
        <v>901987</v>
      </c>
      <c r="B377" s="0" t="s">
        <v>285</v>
      </c>
      <c r="C377" s="122" t="n">
        <v>42943</v>
      </c>
      <c r="D377" s="0" t="n">
        <v>175000</v>
      </c>
      <c r="E377" s="0" t="s">
        <v>9</v>
      </c>
      <c r="F377" s="0" t="s">
        <v>52</v>
      </c>
      <c r="G377" s="0" t="s">
        <v>103</v>
      </c>
      <c r="H377" s="0" t="s">
        <v>333</v>
      </c>
      <c r="I377" s="0" t="s">
        <v>576</v>
      </c>
      <c r="J377" s="0" t="s">
        <v>991</v>
      </c>
    </row>
    <row r="378" customFormat="false" ht="12.8" hidden="false" customHeight="false" outlineLevel="0" collapsed="false">
      <c r="A378" s="0" t="n">
        <v>901994</v>
      </c>
      <c r="B378" s="0" t="s">
        <v>285</v>
      </c>
      <c r="C378" s="122" t="n">
        <v>42944</v>
      </c>
      <c r="D378" s="0" t="n">
        <v>610000</v>
      </c>
      <c r="E378" s="0" t="s">
        <v>9</v>
      </c>
      <c r="F378" s="0" t="s">
        <v>52</v>
      </c>
      <c r="G378" s="0" t="s">
        <v>103</v>
      </c>
      <c r="H378" s="0" t="s">
        <v>282</v>
      </c>
      <c r="I378" s="0" t="s">
        <v>992</v>
      </c>
      <c r="J378" s="0" t="s">
        <v>993</v>
      </c>
    </row>
    <row r="379" customFormat="false" ht="12.8" hidden="false" customHeight="false" outlineLevel="0" collapsed="false">
      <c r="A379" s="0" t="n">
        <v>901998</v>
      </c>
      <c r="B379" s="0" t="s">
        <v>285</v>
      </c>
      <c r="C379" s="122" t="n">
        <v>42944</v>
      </c>
      <c r="D379" s="0" t="n">
        <v>230000</v>
      </c>
      <c r="E379" s="0" t="s">
        <v>10</v>
      </c>
      <c r="F379" s="0" t="s">
        <v>64</v>
      </c>
      <c r="G379" s="0" t="s">
        <v>51</v>
      </c>
      <c r="H379" s="0" t="s">
        <v>282</v>
      </c>
      <c r="I379" s="0" t="s">
        <v>994</v>
      </c>
      <c r="J379" s="0" t="s">
        <v>995</v>
      </c>
    </row>
    <row r="380" customFormat="false" ht="12.8" hidden="false" customHeight="false" outlineLevel="0" collapsed="false">
      <c r="A380" s="0" t="n">
        <v>902004</v>
      </c>
      <c r="B380" s="0" t="s">
        <v>285</v>
      </c>
      <c r="C380" s="122" t="n">
        <v>42944</v>
      </c>
      <c r="D380" s="0" t="n">
        <v>270000</v>
      </c>
      <c r="E380" s="0" t="s">
        <v>9</v>
      </c>
      <c r="F380" s="0" t="s">
        <v>52</v>
      </c>
      <c r="G380" s="0" t="s">
        <v>103</v>
      </c>
      <c r="H380" s="0" t="s">
        <v>282</v>
      </c>
      <c r="I380" s="0" t="s">
        <v>996</v>
      </c>
      <c r="J380" s="0" t="s">
        <v>997</v>
      </c>
    </row>
    <row r="381" customFormat="false" ht="12.8" hidden="false" customHeight="false" outlineLevel="0" collapsed="false">
      <c r="A381" s="0" t="n">
        <v>902011</v>
      </c>
      <c r="B381" s="0" t="s">
        <v>285</v>
      </c>
      <c r="C381" s="122" t="n">
        <v>42944</v>
      </c>
      <c r="D381" s="0" t="n">
        <v>283000</v>
      </c>
      <c r="E381" s="0" t="s">
        <v>9</v>
      </c>
      <c r="F381" s="0" t="s">
        <v>52</v>
      </c>
      <c r="G381" s="0" t="s">
        <v>103</v>
      </c>
      <c r="H381" s="0" t="s">
        <v>282</v>
      </c>
      <c r="I381" s="0" t="s">
        <v>998</v>
      </c>
      <c r="J381" s="0" t="s">
        <v>999</v>
      </c>
    </row>
    <row r="382" customFormat="false" ht="12.8" hidden="false" customHeight="false" outlineLevel="0" collapsed="false">
      <c r="A382" s="0" t="n">
        <v>902015</v>
      </c>
      <c r="B382" s="0" t="s">
        <v>285</v>
      </c>
      <c r="C382" s="122" t="n">
        <v>42944</v>
      </c>
      <c r="D382" s="0" t="n">
        <v>355000</v>
      </c>
      <c r="E382" s="0" t="s">
        <v>9</v>
      </c>
      <c r="F382" s="0" t="s">
        <v>52</v>
      </c>
      <c r="G382" s="0" t="s">
        <v>103</v>
      </c>
      <c r="H382" s="0" t="s">
        <v>282</v>
      </c>
      <c r="I382" s="0" t="s">
        <v>1000</v>
      </c>
      <c r="J382" s="0" t="s">
        <v>1001</v>
      </c>
    </row>
    <row r="383" customFormat="false" ht="12.8" hidden="false" customHeight="false" outlineLevel="0" collapsed="false">
      <c r="A383" s="0" t="n">
        <v>902025</v>
      </c>
      <c r="B383" s="0" t="s">
        <v>285</v>
      </c>
      <c r="C383" s="122" t="n">
        <v>42944</v>
      </c>
      <c r="D383" s="0" t="n">
        <v>1200000</v>
      </c>
      <c r="E383" s="0" t="s">
        <v>11</v>
      </c>
      <c r="F383" s="0" t="s">
        <v>49</v>
      </c>
      <c r="G383" s="0" t="s">
        <v>101</v>
      </c>
      <c r="H383" s="0" t="s">
        <v>282</v>
      </c>
      <c r="I383" s="0" t="s">
        <v>1002</v>
      </c>
      <c r="J383" s="0" t="s">
        <v>1003</v>
      </c>
    </row>
    <row r="384" customFormat="false" ht="12.8" hidden="false" customHeight="false" outlineLevel="0" collapsed="false">
      <c r="A384" s="0" t="n">
        <v>902028</v>
      </c>
      <c r="B384" s="0" t="s">
        <v>285</v>
      </c>
      <c r="C384" s="122" t="n">
        <v>42944</v>
      </c>
      <c r="D384" s="0" t="n">
        <v>150000</v>
      </c>
      <c r="E384" s="0" t="s">
        <v>10</v>
      </c>
      <c r="F384" s="0" t="s">
        <v>64</v>
      </c>
      <c r="G384" s="0" t="s">
        <v>51</v>
      </c>
      <c r="H384" s="0" t="s">
        <v>282</v>
      </c>
      <c r="I384" s="0" t="s">
        <v>1004</v>
      </c>
      <c r="J384" s="0" t="s">
        <v>1005</v>
      </c>
    </row>
    <row r="385" customFormat="false" ht="12.8" hidden="false" customHeight="false" outlineLevel="0" collapsed="false">
      <c r="A385" s="0" t="n">
        <v>902031</v>
      </c>
      <c r="B385" s="0" t="s">
        <v>285</v>
      </c>
      <c r="C385" s="122" t="n">
        <v>42944</v>
      </c>
      <c r="D385" s="0" t="n">
        <v>329900</v>
      </c>
      <c r="E385" s="0" t="s">
        <v>9</v>
      </c>
      <c r="F385" s="0" t="s">
        <v>57</v>
      </c>
      <c r="G385" s="0" t="s">
        <v>123</v>
      </c>
      <c r="H385" s="0" t="s">
        <v>282</v>
      </c>
      <c r="I385" s="0" t="s">
        <v>1006</v>
      </c>
      <c r="J385" s="0" t="s">
        <v>1007</v>
      </c>
    </row>
    <row r="386" customFormat="false" ht="12.8" hidden="false" customHeight="false" outlineLevel="0" collapsed="false">
      <c r="A386" s="0" t="n">
        <v>902034</v>
      </c>
      <c r="B386" s="0" t="s">
        <v>285</v>
      </c>
      <c r="C386" s="122" t="n">
        <v>42944</v>
      </c>
      <c r="D386" s="0" t="n">
        <v>240000</v>
      </c>
      <c r="E386" s="0" t="s">
        <v>11</v>
      </c>
      <c r="F386" s="0" t="s">
        <v>52</v>
      </c>
      <c r="G386" s="0" t="s">
        <v>102</v>
      </c>
      <c r="H386" s="0" t="s">
        <v>282</v>
      </c>
      <c r="I386" s="0" t="s">
        <v>1008</v>
      </c>
      <c r="J386" s="0" t="s">
        <v>1009</v>
      </c>
    </row>
    <row r="387" customFormat="false" ht="12.8" hidden="false" customHeight="false" outlineLevel="0" collapsed="false">
      <c r="A387" s="0" t="n">
        <v>902038</v>
      </c>
      <c r="B387" s="0" t="s">
        <v>285</v>
      </c>
      <c r="C387" s="122" t="n">
        <v>42944</v>
      </c>
      <c r="D387" s="0" t="n">
        <v>742000</v>
      </c>
      <c r="E387" s="0" t="s">
        <v>9</v>
      </c>
      <c r="F387" s="0" t="s">
        <v>52</v>
      </c>
      <c r="G387" s="0" t="s">
        <v>103</v>
      </c>
      <c r="H387" s="0" t="s">
        <v>282</v>
      </c>
      <c r="I387" s="0" t="s">
        <v>316</v>
      </c>
      <c r="J387" s="0" t="s">
        <v>1010</v>
      </c>
    </row>
    <row r="388" customFormat="false" ht="12.8" hidden="false" customHeight="false" outlineLevel="0" collapsed="false">
      <c r="A388" s="0" t="n">
        <v>902040</v>
      </c>
      <c r="B388" s="0" t="s">
        <v>285</v>
      </c>
      <c r="C388" s="122" t="n">
        <v>42944</v>
      </c>
      <c r="D388" s="0" t="n">
        <v>174000</v>
      </c>
      <c r="E388" s="0" t="s">
        <v>9</v>
      </c>
      <c r="F388" s="0" t="s">
        <v>52</v>
      </c>
      <c r="G388" s="0" t="s">
        <v>103</v>
      </c>
      <c r="H388" s="0" t="s">
        <v>311</v>
      </c>
      <c r="I388" s="0" t="s">
        <v>1011</v>
      </c>
      <c r="J388" s="0" t="s">
        <v>1012</v>
      </c>
    </row>
    <row r="389" customFormat="false" ht="12.8" hidden="false" customHeight="false" outlineLevel="0" collapsed="false">
      <c r="A389" s="0" t="n">
        <v>902048</v>
      </c>
      <c r="B389" s="0" t="s">
        <v>285</v>
      </c>
      <c r="C389" s="122" t="n">
        <v>42944</v>
      </c>
      <c r="D389" s="0" t="n">
        <v>599000</v>
      </c>
      <c r="E389" s="0" t="s">
        <v>11</v>
      </c>
      <c r="F389" s="0" t="s">
        <v>52</v>
      </c>
      <c r="G389" s="0" t="s">
        <v>102</v>
      </c>
      <c r="H389" s="0" t="s">
        <v>282</v>
      </c>
      <c r="I389" s="0" t="s">
        <v>1013</v>
      </c>
      <c r="J389" s="0" t="s">
        <v>1014</v>
      </c>
    </row>
    <row r="390" customFormat="false" ht="12.8" hidden="false" customHeight="false" outlineLevel="0" collapsed="false">
      <c r="A390" s="0" t="n">
        <v>902050</v>
      </c>
      <c r="B390" s="0" t="s">
        <v>285</v>
      </c>
      <c r="C390" s="122" t="n">
        <v>42944</v>
      </c>
      <c r="D390" s="0" t="n">
        <v>570000</v>
      </c>
      <c r="E390" s="0" t="s">
        <v>13</v>
      </c>
      <c r="F390" s="0" t="s">
        <v>57</v>
      </c>
      <c r="G390" s="0" t="s">
        <v>94</v>
      </c>
      <c r="H390" s="0" t="s">
        <v>282</v>
      </c>
      <c r="I390" s="0" t="s">
        <v>1015</v>
      </c>
      <c r="J390" s="0" t="s">
        <v>1016</v>
      </c>
    </row>
    <row r="391" customFormat="false" ht="12.8" hidden="false" customHeight="false" outlineLevel="0" collapsed="false">
      <c r="A391" s="0" t="n">
        <v>902054</v>
      </c>
      <c r="B391" s="0" t="s">
        <v>285</v>
      </c>
      <c r="C391" s="122" t="n">
        <v>42944</v>
      </c>
      <c r="D391" s="0" t="n">
        <v>96000</v>
      </c>
      <c r="E391" s="0" t="s">
        <v>11</v>
      </c>
      <c r="F391" s="0" t="s">
        <v>52</v>
      </c>
      <c r="G391" s="0" t="s">
        <v>102</v>
      </c>
      <c r="H391" s="0" t="s">
        <v>311</v>
      </c>
      <c r="I391" s="0" t="s">
        <v>495</v>
      </c>
      <c r="J391" s="0" t="s">
        <v>1013</v>
      </c>
    </row>
    <row r="392" customFormat="false" ht="12.8" hidden="false" customHeight="false" outlineLevel="0" collapsed="false">
      <c r="A392" s="0" t="n">
        <v>902056</v>
      </c>
      <c r="B392" s="0" t="s">
        <v>285</v>
      </c>
      <c r="C392" s="122" t="n">
        <v>42944</v>
      </c>
      <c r="D392" s="0" t="n">
        <v>1405100</v>
      </c>
      <c r="E392" s="0" t="s">
        <v>10</v>
      </c>
      <c r="F392" s="0" t="s">
        <v>71</v>
      </c>
      <c r="G392" s="0" t="s">
        <v>65</v>
      </c>
      <c r="H392" s="0" t="s">
        <v>282</v>
      </c>
      <c r="I392" s="0" t="s">
        <v>862</v>
      </c>
      <c r="J392" s="0" t="s">
        <v>1017</v>
      </c>
    </row>
    <row r="393" customFormat="false" ht="12.8" hidden="false" customHeight="false" outlineLevel="0" collapsed="false">
      <c r="A393" s="0" t="n">
        <v>902623</v>
      </c>
      <c r="B393" s="0" t="s">
        <v>285</v>
      </c>
      <c r="C393" s="122" t="n">
        <v>42958</v>
      </c>
      <c r="D393" s="0" t="n">
        <v>525000</v>
      </c>
      <c r="E393" s="0" t="s">
        <v>12</v>
      </c>
      <c r="F393" s="0" t="s">
        <v>49</v>
      </c>
      <c r="G393" s="0" t="s">
        <v>73</v>
      </c>
      <c r="H393" s="0" t="s">
        <v>294</v>
      </c>
      <c r="I393" s="0" t="s">
        <v>1018</v>
      </c>
      <c r="J393" s="0" t="s">
        <v>1019</v>
      </c>
    </row>
    <row r="394" customFormat="false" ht="12.8" hidden="false" customHeight="false" outlineLevel="0" collapsed="false">
      <c r="A394" s="0" t="n">
        <v>902628</v>
      </c>
      <c r="B394" s="0" t="s">
        <v>285</v>
      </c>
      <c r="C394" s="122" t="n">
        <v>42958</v>
      </c>
      <c r="D394" s="0" t="n">
        <v>229900</v>
      </c>
      <c r="E394" s="0" t="s">
        <v>9</v>
      </c>
      <c r="F394" s="0" t="s">
        <v>49</v>
      </c>
      <c r="G394" s="0" t="s">
        <v>114</v>
      </c>
      <c r="H394" s="0" t="s">
        <v>282</v>
      </c>
      <c r="I394" s="0" t="s">
        <v>325</v>
      </c>
      <c r="J394" s="0" t="s">
        <v>1020</v>
      </c>
    </row>
    <row r="395" customFormat="false" ht="12.8" hidden="false" customHeight="false" outlineLevel="0" collapsed="false">
      <c r="A395" s="0" t="n">
        <v>902631</v>
      </c>
      <c r="B395" s="0" t="s">
        <v>285</v>
      </c>
      <c r="C395" s="122" t="n">
        <v>42958</v>
      </c>
      <c r="D395" s="0" t="n">
        <v>315000</v>
      </c>
      <c r="E395" s="0" t="s">
        <v>11</v>
      </c>
      <c r="F395" s="0" t="s">
        <v>52</v>
      </c>
      <c r="G395" s="0" t="s">
        <v>102</v>
      </c>
      <c r="H395" s="0" t="s">
        <v>282</v>
      </c>
      <c r="I395" s="0" t="s">
        <v>1021</v>
      </c>
      <c r="J395" s="0" t="s">
        <v>1022</v>
      </c>
    </row>
    <row r="396" customFormat="false" ht="12.8" hidden="false" customHeight="false" outlineLevel="0" collapsed="false">
      <c r="A396" s="0" t="n">
        <v>902637</v>
      </c>
      <c r="B396" s="0" t="s">
        <v>285</v>
      </c>
      <c r="C396" s="122" t="n">
        <v>42958</v>
      </c>
      <c r="D396" s="0" t="n">
        <v>240000</v>
      </c>
      <c r="E396" s="0" t="s">
        <v>9</v>
      </c>
      <c r="F396" s="0" t="s">
        <v>52</v>
      </c>
      <c r="G396" s="0" t="s">
        <v>103</v>
      </c>
      <c r="H396" s="0" t="s">
        <v>282</v>
      </c>
      <c r="I396" s="0" t="s">
        <v>1023</v>
      </c>
      <c r="J396" s="0" t="s">
        <v>1024</v>
      </c>
    </row>
    <row r="397" customFormat="false" ht="12.8" hidden="false" customHeight="false" outlineLevel="0" collapsed="false">
      <c r="A397" s="0" t="n">
        <v>902646</v>
      </c>
      <c r="B397" s="0" t="s">
        <v>285</v>
      </c>
      <c r="C397" s="122" t="n">
        <v>42958</v>
      </c>
      <c r="D397" s="0" t="n">
        <v>369000</v>
      </c>
      <c r="E397" s="0" t="s">
        <v>9</v>
      </c>
      <c r="F397" s="0" t="s">
        <v>52</v>
      </c>
      <c r="G397" s="0" t="s">
        <v>118</v>
      </c>
      <c r="H397" s="0" t="s">
        <v>282</v>
      </c>
      <c r="I397" s="0" t="s">
        <v>1025</v>
      </c>
      <c r="J397" s="0" t="s">
        <v>1026</v>
      </c>
    </row>
    <row r="398" customFormat="false" ht="12.8" hidden="false" customHeight="false" outlineLevel="0" collapsed="false">
      <c r="A398" s="0" t="n">
        <v>902658</v>
      </c>
      <c r="B398" s="0" t="s">
        <v>285</v>
      </c>
      <c r="C398" s="122" t="n">
        <v>42961</v>
      </c>
      <c r="D398" s="0" t="n">
        <v>299900</v>
      </c>
      <c r="E398" s="0" t="s">
        <v>12</v>
      </c>
      <c r="F398" s="0" t="s">
        <v>87</v>
      </c>
      <c r="G398" s="0" t="s">
        <v>88</v>
      </c>
      <c r="H398" s="0" t="s">
        <v>282</v>
      </c>
      <c r="I398" s="0" t="s">
        <v>1027</v>
      </c>
      <c r="J398" s="0" t="s">
        <v>1028</v>
      </c>
    </row>
    <row r="399" customFormat="false" ht="12.8" hidden="false" customHeight="false" outlineLevel="0" collapsed="false">
      <c r="A399" s="0" t="n">
        <v>902667</v>
      </c>
      <c r="B399" s="0" t="s">
        <v>285</v>
      </c>
      <c r="C399" s="122" t="n">
        <v>42961</v>
      </c>
      <c r="D399" s="0" t="n">
        <v>271500</v>
      </c>
      <c r="E399" s="0" t="s">
        <v>11</v>
      </c>
      <c r="F399" s="0" t="s">
        <v>52</v>
      </c>
      <c r="G399" s="0" t="s">
        <v>102</v>
      </c>
      <c r="H399" s="0" t="s">
        <v>282</v>
      </c>
      <c r="I399" s="0" t="s">
        <v>1029</v>
      </c>
      <c r="J399" s="0" t="s">
        <v>1030</v>
      </c>
    </row>
    <row r="400" customFormat="false" ht="12.8" hidden="false" customHeight="false" outlineLevel="0" collapsed="false">
      <c r="A400" s="0" t="n">
        <v>902695</v>
      </c>
      <c r="B400" s="0" t="s">
        <v>285</v>
      </c>
      <c r="C400" s="122" t="n">
        <v>42961</v>
      </c>
      <c r="D400" s="0" t="n">
        <v>850000</v>
      </c>
      <c r="E400" s="0" t="s">
        <v>11</v>
      </c>
      <c r="F400" s="0" t="s">
        <v>52</v>
      </c>
      <c r="G400" s="0" t="s">
        <v>102</v>
      </c>
      <c r="H400" s="0" t="s">
        <v>282</v>
      </c>
      <c r="I400" s="0" t="s">
        <v>1031</v>
      </c>
      <c r="J400" s="0" t="s">
        <v>1032</v>
      </c>
    </row>
    <row r="401" customFormat="false" ht="12.8" hidden="false" customHeight="false" outlineLevel="0" collapsed="false">
      <c r="A401" s="0" t="n">
        <v>902698</v>
      </c>
      <c r="B401" s="0" t="s">
        <v>285</v>
      </c>
      <c r="C401" s="122" t="n">
        <v>42961</v>
      </c>
      <c r="D401" s="0" t="n">
        <v>835000</v>
      </c>
      <c r="E401" s="0" t="s">
        <v>9</v>
      </c>
      <c r="F401" s="0" t="s">
        <v>52</v>
      </c>
      <c r="G401" s="0" t="s">
        <v>118</v>
      </c>
      <c r="H401" s="0" t="s">
        <v>311</v>
      </c>
      <c r="I401" s="0" t="s">
        <v>1033</v>
      </c>
      <c r="J401" s="0" t="s">
        <v>1034</v>
      </c>
    </row>
    <row r="402" customFormat="false" ht="12.8" hidden="false" customHeight="false" outlineLevel="0" collapsed="false">
      <c r="A402" s="0" t="n">
        <v>902702</v>
      </c>
      <c r="B402" s="0" t="s">
        <v>285</v>
      </c>
      <c r="C402" s="122" t="n">
        <v>42961</v>
      </c>
      <c r="D402" s="0" t="n">
        <v>205000</v>
      </c>
      <c r="E402" s="0" t="s">
        <v>11</v>
      </c>
      <c r="F402" s="0" t="s">
        <v>52</v>
      </c>
      <c r="G402" s="0" t="s">
        <v>102</v>
      </c>
      <c r="H402" s="0" t="s">
        <v>294</v>
      </c>
      <c r="I402" s="0" t="s">
        <v>1035</v>
      </c>
      <c r="J402" s="0" t="s">
        <v>1036</v>
      </c>
    </row>
    <row r="403" customFormat="false" ht="12.8" hidden="false" customHeight="false" outlineLevel="0" collapsed="false">
      <c r="A403" s="0" t="n">
        <v>902802</v>
      </c>
      <c r="B403" s="0" t="s">
        <v>285</v>
      </c>
      <c r="C403" s="122" t="n">
        <v>42963</v>
      </c>
      <c r="D403" s="0" t="n">
        <v>25000</v>
      </c>
      <c r="E403" s="0" t="s">
        <v>10</v>
      </c>
      <c r="F403" s="0" t="s">
        <v>64</v>
      </c>
      <c r="G403" s="0" t="s">
        <v>51</v>
      </c>
      <c r="H403" s="0" t="s">
        <v>311</v>
      </c>
      <c r="I403" s="0" t="s">
        <v>1037</v>
      </c>
      <c r="J403" s="0" t="s">
        <v>1038</v>
      </c>
    </row>
    <row r="404" customFormat="false" ht="12.8" hidden="false" customHeight="false" outlineLevel="0" collapsed="false">
      <c r="A404" s="0" t="n">
        <v>902816</v>
      </c>
      <c r="B404" s="0" t="s">
        <v>285</v>
      </c>
      <c r="C404" s="122" t="n">
        <v>42964</v>
      </c>
      <c r="D404" s="0" t="n">
        <v>685000</v>
      </c>
      <c r="E404" s="0" t="s">
        <v>11</v>
      </c>
      <c r="F404" s="0" t="s">
        <v>49</v>
      </c>
      <c r="G404" s="0" t="s">
        <v>54</v>
      </c>
      <c r="H404" s="0" t="s">
        <v>282</v>
      </c>
      <c r="I404" s="0" t="s">
        <v>1039</v>
      </c>
      <c r="J404" s="0" t="s">
        <v>1040</v>
      </c>
    </row>
    <row r="405" customFormat="false" ht="12.8" hidden="false" customHeight="false" outlineLevel="0" collapsed="false">
      <c r="A405" s="0" t="n">
        <v>902821</v>
      </c>
      <c r="B405" s="0" t="s">
        <v>285</v>
      </c>
      <c r="C405" s="122" t="n">
        <v>42964</v>
      </c>
      <c r="D405" s="0" t="n">
        <v>390000</v>
      </c>
      <c r="E405" s="0" t="s">
        <v>10</v>
      </c>
      <c r="F405" s="0" t="s">
        <v>64</v>
      </c>
      <c r="G405" s="0" t="s">
        <v>68</v>
      </c>
      <c r="H405" s="0" t="s">
        <v>282</v>
      </c>
      <c r="I405" s="0" t="s">
        <v>1041</v>
      </c>
      <c r="J405" s="0" t="s">
        <v>1042</v>
      </c>
    </row>
    <row r="406" customFormat="false" ht="12.8" hidden="false" customHeight="false" outlineLevel="0" collapsed="false">
      <c r="A406" s="0" t="n">
        <v>902835</v>
      </c>
      <c r="B406" s="0" t="s">
        <v>285</v>
      </c>
      <c r="C406" s="122" t="n">
        <v>42964</v>
      </c>
      <c r="D406" s="0" t="n">
        <v>200000</v>
      </c>
      <c r="E406" s="0" t="s">
        <v>10</v>
      </c>
      <c r="F406" s="0" t="s">
        <v>71</v>
      </c>
      <c r="G406" s="0" t="s">
        <v>65</v>
      </c>
      <c r="H406" s="0" t="s">
        <v>294</v>
      </c>
      <c r="I406" s="0" t="s">
        <v>1043</v>
      </c>
      <c r="J406" s="0" t="s">
        <v>1044</v>
      </c>
    </row>
    <row r="407" customFormat="false" ht="12.8" hidden="false" customHeight="false" outlineLevel="0" collapsed="false">
      <c r="A407" s="0" t="n">
        <v>902855</v>
      </c>
      <c r="B407" s="0" t="s">
        <v>285</v>
      </c>
      <c r="C407" s="122" t="n">
        <v>42965</v>
      </c>
      <c r="D407" s="0" t="n">
        <v>383000</v>
      </c>
      <c r="E407" s="0" t="s">
        <v>13</v>
      </c>
      <c r="F407" s="0" t="s">
        <v>57</v>
      </c>
      <c r="G407" s="0" t="s">
        <v>95</v>
      </c>
      <c r="H407" s="0" t="s">
        <v>282</v>
      </c>
      <c r="I407" s="0" t="s">
        <v>1045</v>
      </c>
      <c r="J407" s="0" t="s">
        <v>1046</v>
      </c>
    </row>
    <row r="408" customFormat="false" ht="12.8" hidden="false" customHeight="false" outlineLevel="0" collapsed="false">
      <c r="A408" s="0" t="n">
        <v>902860</v>
      </c>
      <c r="B408" s="0" t="s">
        <v>285</v>
      </c>
      <c r="C408" s="122" t="n">
        <v>42965</v>
      </c>
      <c r="D408" s="0" t="n">
        <v>200</v>
      </c>
      <c r="E408" s="0" t="s">
        <v>9</v>
      </c>
      <c r="F408" s="0" t="s">
        <v>57</v>
      </c>
      <c r="G408" s="0" t="s">
        <v>124</v>
      </c>
      <c r="H408" s="0" t="s">
        <v>311</v>
      </c>
      <c r="I408" s="0" t="s">
        <v>1047</v>
      </c>
      <c r="J408" s="0" t="s">
        <v>1048</v>
      </c>
    </row>
    <row r="409" customFormat="false" ht="12.8" hidden="false" customHeight="false" outlineLevel="0" collapsed="false">
      <c r="A409" s="0" t="n">
        <v>902868</v>
      </c>
      <c r="B409" s="0" t="s">
        <v>285</v>
      </c>
      <c r="C409" s="122" t="n">
        <v>42965</v>
      </c>
      <c r="D409" s="0" t="n">
        <v>410000</v>
      </c>
      <c r="E409" s="0" t="s">
        <v>10</v>
      </c>
      <c r="F409" s="0" t="s">
        <v>64</v>
      </c>
      <c r="G409" s="0" t="s">
        <v>68</v>
      </c>
      <c r="H409" s="0" t="s">
        <v>282</v>
      </c>
      <c r="I409" s="0" t="s">
        <v>1049</v>
      </c>
      <c r="J409" s="0" t="s">
        <v>1050</v>
      </c>
    </row>
    <row r="410" customFormat="false" ht="12.8" hidden="false" customHeight="false" outlineLevel="0" collapsed="false">
      <c r="A410" s="0" t="n">
        <v>902870</v>
      </c>
      <c r="B410" s="0" t="s">
        <v>285</v>
      </c>
      <c r="C410" s="122" t="n">
        <v>42965</v>
      </c>
      <c r="D410" s="0" t="n">
        <v>839500</v>
      </c>
      <c r="E410" s="0" t="s">
        <v>9</v>
      </c>
      <c r="F410" s="0" t="s">
        <v>52</v>
      </c>
      <c r="G410" s="0" t="s">
        <v>103</v>
      </c>
      <c r="H410" s="0" t="s">
        <v>282</v>
      </c>
      <c r="I410" s="0" t="s">
        <v>1051</v>
      </c>
      <c r="J410" s="0" t="s">
        <v>1052</v>
      </c>
    </row>
    <row r="411" customFormat="false" ht="12.8" hidden="false" customHeight="false" outlineLevel="0" collapsed="false">
      <c r="A411" s="0" t="n">
        <v>902872</v>
      </c>
      <c r="B411" s="0" t="s">
        <v>285</v>
      </c>
      <c r="C411" s="122" t="n">
        <v>42965</v>
      </c>
      <c r="D411" s="0" t="n">
        <v>465000</v>
      </c>
      <c r="E411" s="0" t="s">
        <v>9</v>
      </c>
      <c r="F411" s="0" t="s">
        <v>52</v>
      </c>
      <c r="G411" s="0" t="s">
        <v>103</v>
      </c>
      <c r="H411" s="0" t="s">
        <v>282</v>
      </c>
      <c r="I411" s="0" t="s">
        <v>1053</v>
      </c>
      <c r="J411" s="0" t="s">
        <v>1054</v>
      </c>
    </row>
    <row r="412" customFormat="false" ht="12.8" hidden="false" customHeight="false" outlineLevel="0" collapsed="false">
      <c r="A412" s="0" t="n">
        <v>902875</v>
      </c>
      <c r="B412" s="0" t="s">
        <v>285</v>
      </c>
      <c r="C412" s="122" t="n">
        <v>42965</v>
      </c>
      <c r="D412" s="0" t="n">
        <v>385000</v>
      </c>
      <c r="E412" s="0" t="s">
        <v>12</v>
      </c>
      <c r="F412" s="0" t="s">
        <v>49</v>
      </c>
      <c r="G412" s="0" t="s">
        <v>73</v>
      </c>
      <c r="H412" s="0" t="s">
        <v>282</v>
      </c>
      <c r="I412" s="0" t="s">
        <v>1055</v>
      </c>
      <c r="J412" s="0" t="s">
        <v>1056</v>
      </c>
    </row>
    <row r="413" customFormat="false" ht="12.8" hidden="false" customHeight="false" outlineLevel="0" collapsed="false">
      <c r="A413" s="0" t="n">
        <v>902879</v>
      </c>
      <c r="B413" s="0" t="s">
        <v>285</v>
      </c>
      <c r="C413" s="122" t="n">
        <v>42965</v>
      </c>
      <c r="D413" s="0" t="n">
        <v>595000</v>
      </c>
      <c r="E413" s="0" t="s">
        <v>9</v>
      </c>
      <c r="F413" s="0" t="s">
        <v>52</v>
      </c>
      <c r="G413" s="0" t="s">
        <v>103</v>
      </c>
      <c r="H413" s="0" t="s">
        <v>282</v>
      </c>
      <c r="I413" s="0" t="s">
        <v>1057</v>
      </c>
      <c r="J413" s="0" t="s">
        <v>1058</v>
      </c>
    </row>
    <row r="414" customFormat="false" ht="12.8" hidden="false" customHeight="false" outlineLevel="0" collapsed="false">
      <c r="A414" s="0" t="n">
        <v>902890</v>
      </c>
      <c r="B414" s="0" t="s">
        <v>285</v>
      </c>
      <c r="C414" s="122" t="n">
        <v>42965</v>
      </c>
      <c r="D414" s="0" t="n">
        <v>488000</v>
      </c>
      <c r="E414" s="0" t="s">
        <v>9</v>
      </c>
      <c r="F414" s="0" t="s">
        <v>52</v>
      </c>
      <c r="G414" s="0" t="s">
        <v>118</v>
      </c>
      <c r="H414" s="0" t="s">
        <v>282</v>
      </c>
      <c r="I414" s="0" t="s">
        <v>1059</v>
      </c>
      <c r="J414" s="0" t="s">
        <v>1060</v>
      </c>
    </row>
    <row r="415" customFormat="false" ht="12.8" hidden="false" customHeight="false" outlineLevel="0" collapsed="false">
      <c r="A415" s="0" t="n">
        <v>902897</v>
      </c>
      <c r="B415" s="0" t="s">
        <v>285</v>
      </c>
      <c r="C415" s="122" t="n">
        <v>42965</v>
      </c>
      <c r="D415" s="0" t="n">
        <v>183500</v>
      </c>
      <c r="E415" s="0" t="s">
        <v>9</v>
      </c>
      <c r="F415" s="0" t="s">
        <v>52</v>
      </c>
      <c r="G415" s="0" t="s">
        <v>118</v>
      </c>
      <c r="H415" s="0" t="s">
        <v>282</v>
      </c>
      <c r="I415" s="0" t="s">
        <v>1061</v>
      </c>
      <c r="J415" s="0" t="s">
        <v>1062</v>
      </c>
    </row>
    <row r="416" customFormat="false" ht="12.8" hidden="false" customHeight="false" outlineLevel="0" collapsed="false">
      <c r="A416" s="0" t="n">
        <v>902900</v>
      </c>
      <c r="B416" s="0" t="s">
        <v>285</v>
      </c>
      <c r="C416" s="122" t="n">
        <v>42965</v>
      </c>
      <c r="D416" s="0" t="n">
        <v>330000</v>
      </c>
      <c r="E416" s="0" t="s">
        <v>11</v>
      </c>
      <c r="F416" s="0" t="s">
        <v>52</v>
      </c>
      <c r="G416" s="0" t="s">
        <v>102</v>
      </c>
      <c r="H416" s="0" t="s">
        <v>282</v>
      </c>
      <c r="I416" s="0" t="s">
        <v>1063</v>
      </c>
      <c r="J416" s="0" t="s">
        <v>1064</v>
      </c>
    </row>
    <row r="417" customFormat="false" ht="12.8" hidden="false" customHeight="false" outlineLevel="0" collapsed="false">
      <c r="A417" s="0" t="n">
        <v>902948</v>
      </c>
      <c r="B417" s="0" t="s">
        <v>285</v>
      </c>
      <c r="C417" s="122" t="n">
        <v>42968</v>
      </c>
      <c r="D417" s="0" t="n">
        <v>1100000</v>
      </c>
      <c r="E417" s="0" t="s">
        <v>12</v>
      </c>
      <c r="F417" s="0" t="s">
        <v>49</v>
      </c>
      <c r="G417" s="0" t="s">
        <v>73</v>
      </c>
      <c r="H417" s="0" t="s">
        <v>282</v>
      </c>
      <c r="I417" s="0" t="s">
        <v>1065</v>
      </c>
      <c r="J417" s="0" t="s">
        <v>1066</v>
      </c>
    </row>
    <row r="418" customFormat="false" ht="12.8" hidden="false" customHeight="false" outlineLevel="0" collapsed="false">
      <c r="A418" s="0" t="n">
        <v>902954</v>
      </c>
      <c r="B418" s="0" t="s">
        <v>285</v>
      </c>
      <c r="C418" s="122" t="n">
        <v>42968</v>
      </c>
      <c r="D418" s="0" t="n">
        <v>140000</v>
      </c>
      <c r="E418" s="0" t="s">
        <v>9</v>
      </c>
      <c r="F418" s="0" t="s">
        <v>52</v>
      </c>
      <c r="G418" s="0" t="s">
        <v>121</v>
      </c>
      <c r="H418" s="0" t="s">
        <v>311</v>
      </c>
      <c r="I418" s="0" t="s">
        <v>376</v>
      </c>
      <c r="J418" s="0" t="s">
        <v>1067</v>
      </c>
    </row>
    <row r="419" customFormat="false" ht="12.8" hidden="false" customHeight="false" outlineLevel="0" collapsed="false">
      <c r="A419" s="0" t="n">
        <v>902956</v>
      </c>
      <c r="B419" s="0" t="s">
        <v>285</v>
      </c>
      <c r="C419" s="122" t="n">
        <v>42968</v>
      </c>
      <c r="D419" s="0" t="n">
        <v>56000</v>
      </c>
      <c r="E419" s="0" t="s">
        <v>10</v>
      </c>
      <c r="F419" s="0" t="s">
        <v>64</v>
      </c>
      <c r="G419" s="0" t="s">
        <v>51</v>
      </c>
      <c r="H419" s="0" t="s">
        <v>548</v>
      </c>
      <c r="I419" s="0" t="s">
        <v>1068</v>
      </c>
      <c r="J419" s="0" t="s">
        <v>1069</v>
      </c>
    </row>
    <row r="420" customFormat="false" ht="12.8" hidden="false" customHeight="false" outlineLevel="0" collapsed="false">
      <c r="A420" s="0" t="n">
        <v>902958</v>
      </c>
      <c r="B420" s="0" t="s">
        <v>285</v>
      </c>
      <c r="C420" s="122" t="n">
        <v>42968</v>
      </c>
      <c r="D420" s="0" t="n">
        <v>675000</v>
      </c>
      <c r="E420" s="0" t="s">
        <v>11</v>
      </c>
      <c r="F420" s="0" t="s">
        <v>57</v>
      </c>
      <c r="G420" s="0" t="s">
        <v>106</v>
      </c>
      <c r="H420" s="0" t="s">
        <v>333</v>
      </c>
      <c r="I420" s="0" t="s">
        <v>1070</v>
      </c>
      <c r="J420" s="0" t="s">
        <v>1071</v>
      </c>
    </row>
    <row r="421" customFormat="false" ht="12.8" hidden="false" customHeight="false" outlineLevel="0" collapsed="false">
      <c r="A421" s="0" t="n">
        <v>902963</v>
      </c>
      <c r="B421" s="0" t="s">
        <v>285</v>
      </c>
      <c r="C421" s="122" t="n">
        <v>42968</v>
      </c>
      <c r="D421" s="0" t="n">
        <v>699000</v>
      </c>
      <c r="E421" s="0" t="s">
        <v>9</v>
      </c>
      <c r="F421" s="0" t="s">
        <v>49</v>
      </c>
      <c r="G421" s="0" t="s">
        <v>114</v>
      </c>
      <c r="H421" s="0" t="s">
        <v>282</v>
      </c>
      <c r="I421" s="0" t="s">
        <v>1072</v>
      </c>
      <c r="J421" s="0" t="s">
        <v>1073</v>
      </c>
    </row>
    <row r="422" customFormat="false" ht="12.8" hidden="false" customHeight="false" outlineLevel="0" collapsed="false">
      <c r="A422" s="0" t="n">
        <v>902973</v>
      </c>
      <c r="B422" s="0" t="s">
        <v>285</v>
      </c>
      <c r="C422" s="122" t="n">
        <v>42968</v>
      </c>
      <c r="D422" s="0" t="n">
        <v>209000</v>
      </c>
      <c r="E422" s="0" t="s">
        <v>9</v>
      </c>
      <c r="F422" s="0" t="s">
        <v>52</v>
      </c>
      <c r="G422" s="0" t="s">
        <v>103</v>
      </c>
      <c r="H422" s="0" t="s">
        <v>282</v>
      </c>
      <c r="I422" s="0" t="s">
        <v>1074</v>
      </c>
      <c r="J422" s="0" t="s">
        <v>1075</v>
      </c>
    </row>
    <row r="423" customFormat="false" ht="12.8" hidden="false" customHeight="false" outlineLevel="0" collapsed="false">
      <c r="A423" s="0" t="n">
        <v>902976</v>
      </c>
      <c r="B423" s="0" t="s">
        <v>285</v>
      </c>
      <c r="C423" s="122" t="n">
        <v>42968</v>
      </c>
      <c r="D423" s="0" t="n">
        <v>220000</v>
      </c>
      <c r="E423" s="0" t="s">
        <v>9</v>
      </c>
      <c r="F423" s="0" t="s">
        <v>57</v>
      </c>
      <c r="G423" s="0" t="s">
        <v>122</v>
      </c>
      <c r="H423" s="0" t="s">
        <v>282</v>
      </c>
      <c r="I423" s="0" t="s">
        <v>1076</v>
      </c>
      <c r="J423" s="0" t="s">
        <v>325</v>
      </c>
    </row>
    <row r="424" customFormat="false" ht="12.8" hidden="false" customHeight="false" outlineLevel="0" collapsed="false">
      <c r="A424" s="0" t="n">
        <v>902979</v>
      </c>
      <c r="B424" s="0" t="s">
        <v>285</v>
      </c>
      <c r="C424" s="122" t="n">
        <v>42968</v>
      </c>
      <c r="D424" s="0" t="n">
        <v>459000</v>
      </c>
      <c r="E424" s="0" t="s">
        <v>10</v>
      </c>
      <c r="F424" s="0" t="s">
        <v>71</v>
      </c>
      <c r="G424" s="0" t="s">
        <v>66</v>
      </c>
      <c r="H424" s="0" t="s">
        <v>294</v>
      </c>
      <c r="I424" s="0" t="s">
        <v>1077</v>
      </c>
      <c r="J424" s="0" t="s">
        <v>1078</v>
      </c>
    </row>
    <row r="425" customFormat="false" ht="12.8" hidden="false" customHeight="false" outlineLevel="0" collapsed="false">
      <c r="A425" s="0" t="n">
        <v>903014</v>
      </c>
      <c r="B425" s="0" t="s">
        <v>285</v>
      </c>
      <c r="C425" s="122" t="n">
        <v>42969</v>
      </c>
      <c r="D425" s="0" t="n">
        <v>690000</v>
      </c>
      <c r="E425" s="0" t="s">
        <v>10</v>
      </c>
      <c r="F425" s="0" t="s">
        <v>64</v>
      </c>
      <c r="G425" s="0" t="s">
        <v>68</v>
      </c>
      <c r="H425" s="0" t="s">
        <v>282</v>
      </c>
      <c r="I425" s="0" t="s">
        <v>1079</v>
      </c>
      <c r="J425" s="0" t="s">
        <v>1080</v>
      </c>
    </row>
    <row r="426" customFormat="false" ht="12.8" hidden="false" customHeight="false" outlineLevel="0" collapsed="false">
      <c r="A426" s="0" t="n">
        <v>903436</v>
      </c>
      <c r="B426" s="0" t="s">
        <v>281</v>
      </c>
      <c r="C426" s="122" t="n">
        <v>42978</v>
      </c>
      <c r="D426" s="0" t="n">
        <v>484500</v>
      </c>
      <c r="E426" s="0" t="s">
        <v>11</v>
      </c>
      <c r="F426" s="0" t="s">
        <v>52</v>
      </c>
      <c r="G426" s="0" t="s">
        <v>102</v>
      </c>
      <c r="H426" s="0" t="s">
        <v>282</v>
      </c>
      <c r="I426" s="0" t="s">
        <v>477</v>
      </c>
      <c r="J426" s="0" t="s">
        <v>1081</v>
      </c>
    </row>
    <row r="427" customFormat="false" ht="12.8" hidden="false" customHeight="false" outlineLevel="0" collapsed="false">
      <c r="A427" s="0" t="n">
        <v>903438</v>
      </c>
      <c r="B427" s="0" t="s">
        <v>285</v>
      </c>
      <c r="C427" s="122" t="n">
        <v>42978</v>
      </c>
      <c r="D427" s="0" t="n">
        <v>370000</v>
      </c>
      <c r="E427" s="0" t="s">
        <v>9</v>
      </c>
      <c r="F427" s="0" t="s">
        <v>52</v>
      </c>
      <c r="G427" s="0" t="s">
        <v>103</v>
      </c>
      <c r="H427" s="0" t="s">
        <v>282</v>
      </c>
      <c r="I427" s="0" t="s">
        <v>1082</v>
      </c>
      <c r="J427" s="0" t="s">
        <v>1083</v>
      </c>
    </row>
    <row r="428" customFormat="false" ht="12.8" hidden="false" customHeight="false" outlineLevel="0" collapsed="false">
      <c r="A428" s="0" t="n">
        <v>903441</v>
      </c>
      <c r="B428" s="0" t="s">
        <v>281</v>
      </c>
      <c r="C428" s="122" t="n">
        <v>42978</v>
      </c>
      <c r="D428" s="0" t="n">
        <v>582604</v>
      </c>
      <c r="E428" s="0" t="s">
        <v>10</v>
      </c>
      <c r="F428" s="0" t="s">
        <v>69</v>
      </c>
      <c r="G428" s="0" t="s">
        <v>70</v>
      </c>
      <c r="H428" s="0" t="s">
        <v>282</v>
      </c>
      <c r="I428" s="0" t="s">
        <v>463</v>
      </c>
      <c r="J428" s="0" t="s">
        <v>1084</v>
      </c>
    </row>
    <row r="429" customFormat="false" ht="12.8" hidden="false" customHeight="false" outlineLevel="0" collapsed="false">
      <c r="A429" s="0" t="n">
        <v>903472</v>
      </c>
      <c r="B429" s="0" t="s">
        <v>285</v>
      </c>
      <c r="C429" s="122" t="n">
        <v>42979</v>
      </c>
      <c r="D429" s="0" t="n">
        <v>4900000</v>
      </c>
      <c r="E429" s="0" t="s">
        <v>11</v>
      </c>
      <c r="F429" s="0" t="s">
        <v>49</v>
      </c>
      <c r="G429" s="0" t="s">
        <v>54</v>
      </c>
      <c r="H429" s="0" t="s">
        <v>282</v>
      </c>
      <c r="I429" s="0" t="s">
        <v>1085</v>
      </c>
      <c r="J429" s="0" t="s">
        <v>1086</v>
      </c>
    </row>
    <row r="430" customFormat="false" ht="12.8" hidden="false" customHeight="false" outlineLevel="0" collapsed="false">
      <c r="A430" s="0" t="n">
        <v>903474</v>
      </c>
      <c r="B430" s="0" t="s">
        <v>285</v>
      </c>
      <c r="C430" s="122" t="n">
        <v>42979</v>
      </c>
      <c r="D430" s="0" t="n">
        <v>520000</v>
      </c>
      <c r="E430" s="0" t="s">
        <v>12</v>
      </c>
      <c r="F430" s="0" t="s">
        <v>49</v>
      </c>
      <c r="G430" s="0" t="s">
        <v>73</v>
      </c>
      <c r="H430" s="0" t="s">
        <v>294</v>
      </c>
      <c r="I430" s="0" t="s">
        <v>1087</v>
      </c>
      <c r="J430" s="0" t="s">
        <v>1088</v>
      </c>
    </row>
    <row r="431" customFormat="false" ht="12.8" hidden="false" customHeight="false" outlineLevel="0" collapsed="false">
      <c r="A431" s="0" t="n">
        <v>903475</v>
      </c>
      <c r="B431" s="0" t="s">
        <v>285</v>
      </c>
      <c r="C431" s="122" t="n">
        <v>42979</v>
      </c>
      <c r="D431" s="0" t="n">
        <v>300000</v>
      </c>
      <c r="E431" s="0" t="s">
        <v>10</v>
      </c>
      <c r="F431" s="0" t="s">
        <v>64</v>
      </c>
      <c r="G431" s="0" t="s">
        <v>51</v>
      </c>
      <c r="H431" s="0" t="s">
        <v>282</v>
      </c>
      <c r="I431" s="0" t="s">
        <v>1089</v>
      </c>
      <c r="J431" s="0" t="s">
        <v>1090</v>
      </c>
    </row>
    <row r="432" customFormat="false" ht="12.8" hidden="false" customHeight="false" outlineLevel="0" collapsed="false">
      <c r="A432" s="0" t="n">
        <v>903481</v>
      </c>
      <c r="B432" s="0" t="s">
        <v>285</v>
      </c>
      <c r="C432" s="122" t="n">
        <v>42979</v>
      </c>
      <c r="D432" s="0" t="n">
        <v>359900</v>
      </c>
      <c r="E432" s="0" t="s">
        <v>9</v>
      </c>
      <c r="F432" s="0" t="s">
        <v>52</v>
      </c>
      <c r="G432" s="0" t="s">
        <v>121</v>
      </c>
      <c r="H432" s="0" t="s">
        <v>282</v>
      </c>
      <c r="I432" s="0" t="s">
        <v>1091</v>
      </c>
      <c r="J432" s="0" t="s">
        <v>1092</v>
      </c>
    </row>
    <row r="433" customFormat="false" ht="12.8" hidden="false" customHeight="false" outlineLevel="0" collapsed="false">
      <c r="A433" s="0" t="n">
        <v>903491</v>
      </c>
      <c r="B433" s="0" t="s">
        <v>285</v>
      </c>
      <c r="C433" s="122" t="n">
        <v>42979</v>
      </c>
      <c r="D433" s="0" t="n">
        <v>118900</v>
      </c>
      <c r="E433" s="0" t="s">
        <v>9</v>
      </c>
      <c r="F433" s="0" t="s">
        <v>52</v>
      </c>
      <c r="G433" s="0" t="s">
        <v>121</v>
      </c>
      <c r="H433" s="0" t="s">
        <v>311</v>
      </c>
      <c r="I433" s="0" t="s">
        <v>495</v>
      </c>
      <c r="J433" s="0" t="s">
        <v>1093</v>
      </c>
    </row>
    <row r="434" customFormat="false" ht="12.8" hidden="false" customHeight="false" outlineLevel="0" collapsed="false">
      <c r="A434" s="0" t="n">
        <v>903495</v>
      </c>
      <c r="B434" s="0" t="s">
        <v>285</v>
      </c>
      <c r="C434" s="122" t="n">
        <v>42979</v>
      </c>
      <c r="D434" s="0" t="n">
        <v>280000</v>
      </c>
      <c r="E434" s="0" t="s">
        <v>10</v>
      </c>
      <c r="F434" s="0" t="s">
        <v>71</v>
      </c>
      <c r="G434" s="0" t="s">
        <v>65</v>
      </c>
      <c r="H434" s="0" t="s">
        <v>294</v>
      </c>
      <c r="I434" s="0" t="s">
        <v>1094</v>
      </c>
      <c r="J434" s="0" t="s">
        <v>1095</v>
      </c>
    </row>
    <row r="435" customFormat="false" ht="12.8" hidden="false" customHeight="false" outlineLevel="0" collapsed="false">
      <c r="A435" s="0" t="n">
        <v>903511</v>
      </c>
      <c r="B435" s="0" t="s">
        <v>285</v>
      </c>
      <c r="C435" s="122" t="n">
        <v>42979</v>
      </c>
      <c r="D435" s="0" t="n">
        <v>385000</v>
      </c>
      <c r="E435" s="0" t="s">
        <v>9</v>
      </c>
      <c r="F435" s="0" t="s">
        <v>52</v>
      </c>
      <c r="G435" s="0" t="s">
        <v>103</v>
      </c>
      <c r="H435" s="0" t="s">
        <v>282</v>
      </c>
      <c r="I435" s="0" t="s">
        <v>1096</v>
      </c>
      <c r="J435" s="0" t="s">
        <v>1097</v>
      </c>
    </row>
    <row r="436" customFormat="false" ht="12.8" hidden="false" customHeight="false" outlineLevel="0" collapsed="false">
      <c r="A436" s="0" t="n">
        <v>903514</v>
      </c>
      <c r="B436" s="0" t="s">
        <v>285</v>
      </c>
      <c r="C436" s="122" t="n">
        <v>42979</v>
      </c>
      <c r="D436" s="0" t="n">
        <v>130000</v>
      </c>
      <c r="E436" s="0" t="s">
        <v>16</v>
      </c>
      <c r="F436" s="0" t="s">
        <v>48</v>
      </c>
      <c r="G436" s="0" t="s">
        <v>134</v>
      </c>
      <c r="H436" s="0" t="s">
        <v>282</v>
      </c>
      <c r="I436" s="0" t="s">
        <v>1098</v>
      </c>
      <c r="J436" s="0" t="s">
        <v>325</v>
      </c>
    </row>
    <row r="437" customFormat="false" ht="12.8" hidden="false" customHeight="false" outlineLevel="0" collapsed="false">
      <c r="A437" s="0" t="n">
        <v>903519</v>
      </c>
      <c r="B437" s="0" t="s">
        <v>285</v>
      </c>
      <c r="C437" s="122" t="n">
        <v>42979</v>
      </c>
      <c r="D437" s="0" t="n">
        <v>365000</v>
      </c>
      <c r="E437" s="0" t="s">
        <v>9</v>
      </c>
      <c r="F437" s="0" t="s">
        <v>52</v>
      </c>
      <c r="G437" s="0" t="s">
        <v>118</v>
      </c>
      <c r="H437" s="0" t="s">
        <v>282</v>
      </c>
      <c r="I437" s="0" t="s">
        <v>1099</v>
      </c>
      <c r="J437" s="0" t="s">
        <v>1100</v>
      </c>
    </row>
    <row r="438" customFormat="false" ht="12.8" hidden="false" customHeight="false" outlineLevel="0" collapsed="false">
      <c r="A438" s="0" t="n">
        <v>902074</v>
      </c>
      <c r="B438" s="0" t="s">
        <v>285</v>
      </c>
      <c r="C438" s="122" t="n">
        <v>42947</v>
      </c>
      <c r="D438" s="0" t="n">
        <v>485000</v>
      </c>
      <c r="E438" s="0" t="s">
        <v>9</v>
      </c>
      <c r="F438" s="0" t="s">
        <v>52</v>
      </c>
      <c r="G438" s="0" t="s">
        <v>121</v>
      </c>
      <c r="H438" s="0" t="s">
        <v>282</v>
      </c>
      <c r="I438" s="0" t="s">
        <v>1101</v>
      </c>
      <c r="J438" s="0" t="s">
        <v>1102</v>
      </c>
    </row>
    <row r="439" customFormat="false" ht="12.8" hidden="false" customHeight="false" outlineLevel="0" collapsed="false">
      <c r="A439" s="0" t="n">
        <v>902081</v>
      </c>
      <c r="B439" s="0" t="s">
        <v>285</v>
      </c>
      <c r="C439" s="122" t="n">
        <v>42947</v>
      </c>
      <c r="D439" s="0" t="n">
        <v>457500</v>
      </c>
      <c r="E439" s="0" t="s">
        <v>13</v>
      </c>
      <c r="F439" s="0" t="s">
        <v>57</v>
      </c>
      <c r="G439" s="0" t="s">
        <v>94</v>
      </c>
      <c r="H439" s="0" t="s">
        <v>282</v>
      </c>
      <c r="I439" s="0" t="s">
        <v>1103</v>
      </c>
      <c r="J439" s="0" t="s">
        <v>1104</v>
      </c>
    </row>
    <row r="440" customFormat="false" ht="12.8" hidden="false" customHeight="false" outlineLevel="0" collapsed="false">
      <c r="A440" s="0" t="n">
        <v>902098</v>
      </c>
      <c r="B440" s="0" t="s">
        <v>285</v>
      </c>
      <c r="C440" s="122" t="n">
        <v>42947</v>
      </c>
      <c r="D440" s="0" t="n">
        <v>180000</v>
      </c>
      <c r="E440" s="0" t="s">
        <v>15</v>
      </c>
      <c r="F440" s="0" t="s">
        <v>46</v>
      </c>
      <c r="G440" s="0" t="s">
        <v>47</v>
      </c>
      <c r="H440" s="0" t="s">
        <v>282</v>
      </c>
      <c r="I440" s="0" t="s">
        <v>1105</v>
      </c>
      <c r="J440" s="0" t="s">
        <v>1106</v>
      </c>
    </row>
    <row r="441" customFormat="false" ht="12.8" hidden="false" customHeight="false" outlineLevel="0" collapsed="false">
      <c r="A441" s="0" t="n">
        <v>902110</v>
      </c>
      <c r="B441" s="0" t="s">
        <v>285</v>
      </c>
      <c r="C441" s="122" t="n">
        <v>42947</v>
      </c>
      <c r="D441" s="0" t="n">
        <v>1200000</v>
      </c>
      <c r="E441" s="0" t="s">
        <v>11</v>
      </c>
      <c r="F441" s="0" t="s">
        <v>49</v>
      </c>
      <c r="G441" s="0" t="s">
        <v>101</v>
      </c>
      <c r="H441" s="0" t="s">
        <v>282</v>
      </c>
      <c r="I441" s="0" t="s">
        <v>1003</v>
      </c>
      <c r="J441" s="0" t="s">
        <v>1107</v>
      </c>
    </row>
    <row r="442" customFormat="false" ht="12.8" hidden="false" customHeight="false" outlineLevel="0" collapsed="false">
      <c r="A442" s="0" t="n">
        <v>902114</v>
      </c>
      <c r="B442" s="0" t="s">
        <v>285</v>
      </c>
      <c r="C442" s="122" t="n">
        <v>42947</v>
      </c>
      <c r="D442" s="0" t="n">
        <v>388000</v>
      </c>
      <c r="E442" s="0" t="s">
        <v>10</v>
      </c>
      <c r="F442" s="0" t="s">
        <v>64</v>
      </c>
      <c r="G442" s="0" t="s">
        <v>51</v>
      </c>
      <c r="H442" s="0" t="s">
        <v>282</v>
      </c>
      <c r="I442" s="0" t="s">
        <v>1108</v>
      </c>
      <c r="J442" s="0" t="s">
        <v>1109</v>
      </c>
    </row>
    <row r="443" customFormat="false" ht="12.8" hidden="false" customHeight="false" outlineLevel="0" collapsed="false">
      <c r="A443" s="0" t="n">
        <v>902122</v>
      </c>
      <c r="B443" s="0" t="s">
        <v>285</v>
      </c>
      <c r="C443" s="122" t="n">
        <v>42947</v>
      </c>
      <c r="D443" s="0" t="n">
        <v>304500</v>
      </c>
      <c r="E443" s="0" t="s">
        <v>12</v>
      </c>
      <c r="F443" s="0" t="s">
        <v>49</v>
      </c>
      <c r="G443" s="0" t="s">
        <v>73</v>
      </c>
      <c r="H443" s="0" t="s">
        <v>282</v>
      </c>
      <c r="I443" s="0" t="s">
        <v>1110</v>
      </c>
      <c r="J443" s="0" t="s">
        <v>1111</v>
      </c>
    </row>
    <row r="444" customFormat="false" ht="12.8" hidden="false" customHeight="false" outlineLevel="0" collapsed="false">
      <c r="A444" s="0" t="n">
        <v>902128</v>
      </c>
      <c r="B444" s="0" t="s">
        <v>285</v>
      </c>
      <c r="C444" s="122" t="n">
        <v>42947</v>
      </c>
      <c r="D444" s="0" t="n">
        <v>365000</v>
      </c>
      <c r="E444" s="0" t="s">
        <v>9</v>
      </c>
      <c r="F444" s="0" t="s">
        <v>52</v>
      </c>
      <c r="G444" s="0" t="s">
        <v>118</v>
      </c>
      <c r="H444" s="0" t="s">
        <v>282</v>
      </c>
      <c r="I444" s="0" t="s">
        <v>160</v>
      </c>
      <c r="J444" s="0" t="s">
        <v>1112</v>
      </c>
    </row>
    <row r="445" customFormat="false" ht="12.8" hidden="false" customHeight="false" outlineLevel="0" collapsed="false">
      <c r="A445" s="0" t="n">
        <v>902131</v>
      </c>
      <c r="B445" s="0" t="s">
        <v>285</v>
      </c>
      <c r="C445" s="122" t="n">
        <v>42947</v>
      </c>
      <c r="D445" s="0" t="n">
        <v>385000</v>
      </c>
      <c r="E445" s="0" t="s">
        <v>9</v>
      </c>
      <c r="F445" s="0" t="s">
        <v>52</v>
      </c>
      <c r="G445" s="0" t="s">
        <v>118</v>
      </c>
      <c r="H445" s="0" t="s">
        <v>282</v>
      </c>
      <c r="I445" s="0" t="s">
        <v>481</v>
      </c>
      <c r="J445" s="0" t="s">
        <v>1113</v>
      </c>
    </row>
    <row r="446" customFormat="false" ht="12.8" hidden="false" customHeight="false" outlineLevel="0" collapsed="false">
      <c r="A446" s="0" t="n">
        <v>902139</v>
      </c>
      <c r="B446" s="0" t="s">
        <v>285</v>
      </c>
      <c r="C446" s="122" t="n">
        <v>42947</v>
      </c>
      <c r="D446" s="0" t="n">
        <v>212500</v>
      </c>
      <c r="E446" s="0" t="s">
        <v>12</v>
      </c>
      <c r="F446" s="0" t="s">
        <v>49</v>
      </c>
      <c r="G446" s="0" t="s">
        <v>73</v>
      </c>
      <c r="H446" s="0" t="s">
        <v>294</v>
      </c>
      <c r="I446" s="0" t="s">
        <v>1114</v>
      </c>
      <c r="J446" s="0" t="s">
        <v>1115</v>
      </c>
    </row>
    <row r="447" customFormat="false" ht="12.8" hidden="false" customHeight="false" outlineLevel="0" collapsed="false">
      <c r="A447" s="0" t="n">
        <v>902141</v>
      </c>
      <c r="B447" s="0" t="s">
        <v>285</v>
      </c>
      <c r="C447" s="122" t="n">
        <v>42947</v>
      </c>
      <c r="D447" s="0" t="n">
        <v>2120000</v>
      </c>
      <c r="E447" s="0" t="s">
        <v>12</v>
      </c>
      <c r="F447" s="0" t="s">
        <v>49</v>
      </c>
      <c r="G447" s="0" t="s">
        <v>73</v>
      </c>
      <c r="H447" s="0" t="s">
        <v>282</v>
      </c>
      <c r="I447" s="0" t="s">
        <v>1116</v>
      </c>
      <c r="J447" s="0" t="s">
        <v>1117</v>
      </c>
    </row>
    <row r="448" customFormat="false" ht="12.8" hidden="false" customHeight="false" outlineLevel="0" collapsed="false">
      <c r="A448" s="0" t="n">
        <v>902145</v>
      </c>
      <c r="B448" s="0" t="s">
        <v>285</v>
      </c>
      <c r="C448" s="122" t="n">
        <v>42947</v>
      </c>
      <c r="D448" s="0" t="n">
        <v>320000</v>
      </c>
      <c r="E448" s="0" t="s">
        <v>10</v>
      </c>
      <c r="F448" s="0" t="s">
        <v>64</v>
      </c>
      <c r="G448" s="0" t="s">
        <v>68</v>
      </c>
      <c r="H448" s="0" t="s">
        <v>282</v>
      </c>
      <c r="I448" s="0" t="s">
        <v>1118</v>
      </c>
      <c r="J448" s="0" t="s">
        <v>1119</v>
      </c>
    </row>
    <row r="449" customFormat="false" ht="12.8" hidden="false" customHeight="false" outlineLevel="0" collapsed="false">
      <c r="A449" s="0" t="n">
        <v>902149</v>
      </c>
      <c r="B449" s="0" t="s">
        <v>285</v>
      </c>
      <c r="C449" s="122" t="n">
        <v>42947</v>
      </c>
      <c r="D449" s="0" t="n">
        <v>1005000</v>
      </c>
      <c r="E449" s="0" t="s">
        <v>9</v>
      </c>
      <c r="F449" s="0" t="s">
        <v>52</v>
      </c>
      <c r="G449" s="0" t="s">
        <v>103</v>
      </c>
      <c r="H449" s="0" t="s">
        <v>282</v>
      </c>
      <c r="I449" s="0" t="s">
        <v>1120</v>
      </c>
      <c r="J449" s="0" t="s">
        <v>1121</v>
      </c>
    </row>
    <row r="450" customFormat="false" ht="12.8" hidden="false" customHeight="false" outlineLevel="0" collapsed="false">
      <c r="A450" s="0" t="n">
        <v>902162</v>
      </c>
      <c r="B450" s="0" t="s">
        <v>285</v>
      </c>
      <c r="C450" s="122" t="n">
        <v>42948</v>
      </c>
      <c r="D450" s="0" t="n">
        <v>180000</v>
      </c>
      <c r="E450" s="0" t="s">
        <v>10</v>
      </c>
      <c r="F450" s="0" t="s">
        <v>49</v>
      </c>
      <c r="G450" s="0" t="s">
        <v>50</v>
      </c>
      <c r="H450" s="0" t="s">
        <v>548</v>
      </c>
      <c r="I450" s="0" t="s">
        <v>1122</v>
      </c>
      <c r="J450" s="0" t="s">
        <v>1123</v>
      </c>
    </row>
    <row r="451" customFormat="false" ht="12.8" hidden="false" customHeight="false" outlineLevel="0" collapsed="false">
      <c r="A451" s="0" t="n">
        <v>902174</v>
      </c>
      <c r="B451" s="0" t="s">
        <v>281</v>
      </c>
      <c r="C451" s="122" t="n">
        <v>42948</v>
      </c>
      <c r="D451" s="0" t="n">
        <v>549000</v>
      </c>
      <c r="E451" s="0" t="s">
        <v>9</v>
      </c>
      <c r="F451" s="0" t="s">
        <v>49</v>
      </c>
      <c r="G451" s="0" t="s">
        <v>115</v>
      </c>
      <c r="H451" s="0" t="s">
        <v>282</v>
      </c>
      <c r="I451" s="0" t="s">
        <v>1124</v>
      </c>
      <c r="J451" s="0" t="s">
        <v>1125</v>
      </c>
    </row>
    <row r="452" customFormat="false" ht="12.8" hidden="false" customHeight="false" outlineLevel="0" collapsed="false">
      <c r="A452" s="0" t="n">
        <v>902180</v>
      </c>
      <c r="B452" s="0" t="s">
        <v>285</v>
      </c>
      <c r="C452" s="122" t="n">
        <v>42948</v>
      </c>
      <c r="D452" s="0" t="n">
        <v>475000</v>
      </c>
      <c r="E452" s="0" t="s">
        <v>10</v>
      </c>
      <c r="F452" s="0" t="s">
        <v>64</v>
      </c>
      <c r="G452" s="0" t="s">
        <v>51</v>
      </c>
      <c r="H452" s="0" t="s">
        <v>333</v>
      </c>
      <c r="I452" s="0" t="s">
        <v>1126</v>
      </c>
      <c r="J452" s="0" t="s">
        <v>1127</v>
      </c>
    </row>
    <row r="453" customFormat="false" ht="12.8" hidden="false" customHeight="false" outlineLevel="0" collapsed="false">
      <c r="A453" s="0" t="n">
        <v>902181</v>
      </c>
      <c r="B453" s="0" t="s">
        <v>285</v>
      </c>
      <c r="C453" s="122" t="n">
        <v>42948</v>
      </c>
      <c r="D453" s="0" t="n">
        <v>659000</v>
      </c>
      <c r="E453" s="0" t="s">
        <v>11</v>
      </c>
      <c r="F453" s="0" t="s">
        <v>52</v>
      </c>
      <c r="G453" s="0" t="s">
        <v>102</v>
      </c>
      <c r="H453" s="0" t="s">
        <v>282</v>
      </c>
      <c r="I453" s="0" t="s">
        <v>293</v>
      </c>
      <c r="J453" s="0" t="s">
        <v>1128</v>
      </c>
    </row>
    <row r="454" customFormat="false" ht="12.8" hidden="false" customHeight="false" outlineLevel="0" collapsed="false">
      <c r="A454" s="0" t="n">
        <v>903522</v>
      </c>
      <c r="B454" s="0" t="s">
        <v>285</v>
      </c>
      <c r="C454" s="122" t="n">
        <v>42979</v>
      </c>
      <c r="D454" s="0" t="n">
        <v>605000</v>
      </c>
      <c r="E454" s="0" t="s">
        <v>12</v>
      </c>
      <c r="F454" s="0" t="s">
        <v>49</v>
      </c>
      <c r="G454" s="0" t="s">
        <v>73</v>
      </c>
      <c r="H454" s="0" t="s">
        <v>282</v>
      </c>
      <c r="I454" s="0" t="s">
        <v>1129</v>
      </c>
      <c r="J454" s="0" t="s">
        <v>1130</v>
      </c>
    </row>
    <row r="455" customFormat="false" ht="12.8" hidden="false" customHeight="false" outlineLevel="0" collapsed="false">
      <c r="A455" s="0" t="n">
        <v>903530</v>
      </c>
      <c r="B455" s="0" t="s">
        <v>285</v>
      </c>
      <c r="C455" s="122" t="n">
        <v>42979</v>
      </c>
      <c r="D455" s="0" t="n">
        <v>1021000</v>
      </c>
      <c r="E455" s="0" t="s">
        <v>10</v>
      </c>
      <c r="F455" s="0" t="s">
        <v>71</v>
      </c>
      <c r="G455" s="0" t="s">
        <v>65</v>
      </c>
      <c r="H455" s="0" t="s">
        <v>282</v>
      </c>
      <c r="I455" s="0" t="s">
        <v>1131</v>
      </c>
      <c r="J455" s="0" t="s">
        <v>1132</v>
      </c>
    </row>
    <row r="456" customFormat="false" ht="12.8" hidden="false" customHeight="false" outlineLevel="0" collapsed="false">
      <c r="A456" s="0" t="n">
        <v>903533</v>
      </c>
      <c r="B456" s="0" t="s">
        <v>285</v>
      </c>
      <c r="C456" s="122" t="n">
        <v>42979</v>
      </c>
      <c r="D456" s="0" t="n">
        <v>215000</v>
      </c>
      <c r="E456" s="0" t="s">
        <v>9</v>
      </c>
      <c r="F456" s="0" t="s">
        <v>52</v>
      </c>
      <c r="G456" s="0" t="s">
        <v>118</v>
      </c>
      <c r="H456" s="0" t="s">
        <v>282</v>
      </c>
      <c r="I456" s="0" t="s">
        <v>886</v>
      </c>
      <c r="J456" s="0" t="s">
        <v>1133</v>
      </c>
    </row>
    <row r="457" customFormat="false" ht="12.8" hidden="false" customHeight="false" outlineLevel="0" collapsed="false">
      <c r="A457" s="0" t="n">
        <v>903575</v>
      </c>
      <c r="B457" s="0" t="s">
        <v>285</v>
      </c>
      <c r="C457" s="122" t="n">
        <v>42983</v>
      </c>
      <c r="D457" s="0" t="n">
        <v>192000</v>
      </c>
      <c r="E457" s="0" t="s">
        <v>9</v>
      </c>
      <c r="F457" s="0" t="s">
        <v>49</v>
      </c>
      <c r="G457" s="0" t="s">
        <v>113</v>
      </c>
      <c r="H457" s="0" t="s">
        <v>282</v>
      </c>
      <c r="I457" s="0" t="s">
        <v>1134</v>
      </c>
      <c r="J457" s="0" t="s">
        <v>1135</v>
      </c>
    </row>
    <row r="458" customFormat="false" ht="12.8" hidden="false" customHeight="false" outlineLevel="0" collapsed="false">
      <c r="A458" s="0" t="n">
        <v>903586</v>
      </c>
      <c r="B458" s="0" t="s">
        <v>281</v>
      </c>
      <c r="C458" s="122" t="n">
        <v>42983</v>
      </c>
      <c r="D458" s="0" t="n">
        <v>477000</v>
      </c>
      <c r="E458" s="0" t="s">
        <v>9</v>
      </c>
      <c r="F458" s="0" t="s">
        <v>49</v>
      </c>
      <c r="G458" s="0" t="s">
        <v>115</v>
      </c>
      <c r="H458" s="0" t="s">
        <v>282</v>
      </c>
      <c r="I458" s="0" t="s">
        <v>1124</v>
      </c>
      <c r="J458" s="0" t="s">
        <v>1136</v>
      </c>
    </row>
    <row r="459" customFormat="false" ht="12.8" hidden="false" customHeight="false" outlineLevel="0" collapsed="false">
      <c r="A459" s="0" t="n">
        <v>903596</v>
      </c>
      <c r="B459" s="0" t="s">
        <v>285</v>
      </c>
      <c r="C459" s="122" t="n">
        <v>42983</v>
      </c>
      <c r="D459" s="0" t="n">
        <v>260000</v>
      </c>
      <c r="E459" s="0" t="s">
        <v>9</v>
      </c>
      <c r="F459" s="0" t="s">
        <v>52</v>
      </c>
      <c r="G459" s="0" t="s">
        <v>103</v>
      </c>
      <c r="H459" s="0" t="s">
        <v>282</v>
      </c>
      <c r="I459" s="0" t="s">
        <v>325</v>
      </c>
      <c r="J459" s="0" t="s">
        <v>1137</v>
      </c>
    </row>
    <row r="460" customFormat="false" ht="12.8" hidden="false" customHeight="false" outlineLevel="0" collapsed="false">
      <c r="A460" s="0" t="n">
        <v>903604</v>
      </c>
      <c r="B460" s="0" t="s">
        <v>285</v>
      </c>
      <c r="C460" s="122" t="n">
        <v>42983</v>
      </c>
      <c r="D460" s="0" t="n">
        <v>442500</v>
      </c>
      <c r="E460" s="0" t="s">
        <v>10</v>
      </c>
      <c r="F460" s="0" t="s">
        <v>64</v>
      </c>
      <c r="G460" s="0" t="s">
        <v>68</v>
      </c>
      <c r="H460" s="0" t="s">
        <v>282</v>
      </c>
      <c r="I460" s="0" t="s">
        <v>1138</v>
      </c>
      <c r="J460" s="0" t="s">
        <v>1139</v>
      </c>
    </row>
    <row r="461" customFormat="false" ht="12.8" hidden="false" customHeight="false" outlineLevel="0" collapsed="false">
      <c r="A461" s="0" t="n">
        <v>903609</v>
      </c>
      <c r="B461" s="0" t="s">
        <v>285</v>
      </c>
      <c r="C461" s="122" t="n">
        <v>42983</v>
      </c>
      <c r="D461" s="0" t="n">
        <v>425000</v>
      </c>
      <c r="E461" s="0" t="s">
        <v>10</v>
      </c>
      <c r="F461" s="0" t="s">
        <v>64</v>
      </c>
      <c r="G461" s="0" t="s">
        <v>68</v>
      </c>
      <c r="H461" s="0" t="s">
        <v>282</v>
      </c>
      <c r="I461" s="0" t="s">
        <v>1140</v>
      </c>
      <c r="J461" s="0" t="s">
        <v>1141</v>
      </c>
    </row>
    <row r="462" customFormat="false" ht="12.8" hidden="false" customHeight="false" outlineLevel="0" collapsed="false">
      <c r="A462" s="0" t="n">
        <v>903611</v>
      </c>
      <c r="B462" s="0" t="s">
        <v>285</v>
      </c>
      <c r="C462" s="122" t="n">
        <v>42983</v>
      </c>
      <c r="D462" s="0" t="n">
        <v>579000</v>
      </c>
      <c r="E462" s="0" t="s">
        <v>9</v>
      </c>
      <c r="F462" s="0" t="s">
        <v>52</v>
      </c>
      <c r="G462" s="0" t="s">
        <v>118</v>
      </c>
      <c r="H462" s="0" t="s">
        <v>282</v>
      </c>
      <c r="I462" s="0" t="s">
        <v>1142</v>
      </c>
      <c r="J462" s="0" t="s">
        <v>1143</v>
      </c>
    </row>
    <row r="463" customFormat="false" ht="12.8" hidden="false" customHeight="false" outlineLevel="0" collapsed="false">
      <c r="A463" s="0" t="n">
        <v>903612</v>
      </c>
      <c r="B463" s="0" t="s">
        <v>285</v>
      </c>
      <c r="C463" s="122" t="n">
        <v>42983</v>
      </c>
      <c r="D463" s="0" t="n">
        <v>296500</v>
      </c>
      <c r="E463" s="0" t="s">
        <v>10</v>
      </c>
      <c r="F463" s="0" t="s">
        <v>52</v>
      </c>
      <c r="G463" s="0" t="s">
        <v>51</v>
      </c>
      <c r="H463" s="0" t="s">
        <v>282</v>
      </c>
      <c r="I463" s="0" t="s">
        <v>1144</v>
      </c>
      <c r="J463" s="0" t="s">
        <v>1145</v>
      </c>
    </row>
    <row r="464" customFormat="false" ht="12.8" hidden="false" customHeight="false" outlineLevel="0" collapsed="false">
      <c r="A464" s="0" t="n">
        <v>903616</v>
      </c>
      <c r="B464" s="0" t="s">
        <v>285</v>
      </c>
      <c r="C464" s="122" t="n">
        <v>42983</v>
      </c>
      <c r="D464" s="0" t="n">
        <v>479500</v>
      </c>
      <c r="E464" s="0" t="s">
        <v>10</v>
      </c>
      <c r="F464" s="0" t="s">
        <v>71</v>
      </c>
      <c r="G464" s="0" t="s">
        <v>65</v>
      </c>
      <c r="H464" s="0" t="s">
        <v>294</v>
      </c>
      <c r="I464" s="0" t="s">
        <v>1146</v>
      </c>
      <c r="J464" s="0" t="s">
        <v>1147</v>
      </c>
    </row>
    <row r="465" customFormat="false" ht="12.8" hidden="false" customHeight="false" outlineLevel="0" collapsed="false">
      <c r="A465" s="0" t="n">
        <v>903632</v>
      </c>
      <c r="B465" s="0" t="s">
        <v>285</v>
      </c>
      <c r="C465" s="122" t="n">
        <v>42984</v>
      </c>
      <c r="D465" s="0" t="n">
        <v>490000</v>
      </c>
      <c r="E465" s="0" t="s">
        <v>10</v>
      </c>
      <c r="F465" s="0" t="s">
        <v>64</v>
      </c>
      <c r="G465" s="0" t="s">
        <v>51</v>
      </c>
      <c r="H465" s="0" t="s">
        <v>282</v>
      </c>
      <c r="I465" s="0" t="s">
        <v>450</v>
      </c>
      <c r="J465" s="0" t="s">
        <v>1148</v>
      </c>
    </row>
    <row r="466" customFormat="false" ht="12.8" hidden="false" customHeight="false" outlineLevel="0" collapsed="false">
      <c r="A466" s="0" t="n">
        <v>903639</v>
      </c>
      <c r="B466" s="0" t="s">
        <v>285</v>
      </c>
      <c r="C466" s="122" t="n">
        <v>42984</v>
      </c>
      <c r="D466" s="0" t="n">
        <v>297500</v>
      </c>
      <c r="E466" s="0" t="s">
        <v>9</v>
      </c>
      <c r="F466" s="0" t="s">
        <v>52</v>
      </c>
      <c r="G466" s="0" t="s">
        <v>103</v>
      </c>
      <c r="H466" s="0" t="s">
        <v>282</v>
      </c>
      <c r="I466" s="0" t="s">
        <v>1149</v>
      </c>
      <c r="J466" s="0" t="s">
        <v>1150</v>
      </c>
    </row>
    <row r="467" customFormat="false" ht="12.8" hidden="false" customHeight="false" outlineLevel="0" collapsed="false">
      <c r="A467" s="0" t="n">
        <v>903646</v>
      </c>
      <c r="B467" s="0" t="s">
        <v>285</v>
      </c>
      <c r="C467" s="122" t="n">
        <v>42984</v>
      </c>
      <c r="D467" s="0" t="n">
        <v>271000</v>
      </c>
      <c r="E467" s="0" t="s">
        <v>9</v>
      </c>
      <c r="F467" s="0" t="s">
        <v>52</v>
      </c>
      <c r="G467" s="0" t="s">
        <v>121</v>
      </c>
      <c r="H467" s="0" t="s">
        <v>282</v>
      </c>
      <c r="I467" s="0" t="s">
        <v>1151</v>
      </c>
      <c r="J467" s="0" t="s">
        <v>1152</v>
      </c>
    </row>
    <row r="468" customFormat="false" ht="12.8" hidden="false" customHeight="false" outlineLevel="0" collapsed="false">
      <c r="A468" s="0" t="n">
        <v>903648</v>
      </c>
      <c r="B468" s="0" t="s">
        <v>285</v>
      </c>
      <c r="C468" s="122" t="n">
        <v>42984</v>
      </c>
      <c r="D468" s="0" t="n">
        <v>414500</v>
      </c>
      <c r="E468" s="0" t="s">
        <v>15</v>
      </c>
      <c r="F468" s="0" t="s">
        <v>46</v>
      </c>
      <c r="G468" s="0" t="s">
        <v>47</v>
      </c>
      <c r="H468" s="0" t="s">
        <v>282</v>
      </c>
      <c r="I468" s="0" t="s">
        <v>1153</v>
      </c>
      <c r="J468" s="0" t="s">
        <v>1154</v>
      </c>
    </row>
    <row r="469" customFormat="false" ht="12.8" hidden="false" customHeight="false" outlineLevel="0" collapsed="false">
      <c r="A469" s="0" t="n">
        <v>903662</v>
      </c>
      <c r="B469" s="0" t="s">
        <v>281</v>
      </c>
      <c r="C469" s="122" t="n">
        <v>42984</v>
      </c>
      <c r="D469" s="0" t="n">
        <v>445000</v>
      </c>
      <c r="E469" s="0" t="s">
        <v>9</v>
      </c>
      <c r="F469" s="0" t="s">
        <v>52</v>
      </c>
      <c r="G469" s="0" t="s">
        <v>118</v>
      </c>
      <c r="H469" s="0" t="s">
        <v>282</v>
      </c>
      <c r="I469" s="0" t="s">
        <v>409</v>
      </c>
      <c r="J469" s="0" t="s">
        <v>1155</v>
      </c>
    </row>
    <row r="470" customFormat="false" ht="12.8" hidden="false" customHeight="false" outlineLevel="0" collapsed="false">
      <c r="A470" s="0" t="n">
        <v>903665</v>
      </c>
      <c r="B470" s="0" t="s">
        <v>285</v>
      </c>
      <c r="C470" s="122" t="n">
        <v>42984</v>
      </c>
      <c r="D470" s="0" t="n">
        <v>361000</v>
      </c>
      <c r="E470" s="0" t="s">
        <v>11</v>
      </c>
      <c r="F470" s="0" t="s">
        <v>52</v>
      </c>
      <c r="G470" s="0" t="s">
        <v>102</v>
      </c>
      <c r="H470" s="0" t="s">
        <v>282</v>
      </c>
      <c r="I470" s="0" t="s">
        <v>1156</v>
      </c>
      <c r="J470" s="0" t="s">
        <v>1157</v>
      </c>
    </row>
    <row r="471" customFormat="false" ht="12.8" hidden="false" customHeight="false" outlineLevel="0" collapsed="false">
      <c r="A471" s="0" t="n">
        <v>903692</v>
      </c>
      <c r="B471" s="0" t="s">
        <v>285</v>
      </c>
      <c r="C471" s="122" t="n">
        <v>42984</v>
      </c>
      <c r="D471" s="0" t="n">
        <v>600000</v>
      </c>
      <c r="E471" s="0" t="s">
        <v>12</v>
      </c>
      <c r="F471" s="0" t="s">
        <v>49</v>
      </c>
      <c r="G471" s="0" t="s">
        <v>73</v>
      </c>
      <c r="H471" s="0" t="s">
        <v>282</v>
      </c>
      <c r="I471" s="0" t="s">
        <v>1158</v>
      </c>
      <c r="J471" s="0" t="s">
        <v>1159</v>
      </c>
    </row>
    <row r="472" customFormat="false" ht="12.8" hidden="false" customHeight="false" outlineLevel="0" collapsed="false">
      <c r="A472" s="0" t="n">
        <v>903703</v>
      </c>
      <c r="B472" s="0" t="s">
        <v>285</v>
      </c>
      <c r="C472" s="122" t="n">
        <v>42984</v>
      </c>
      <c r="D472" s="0" t="n">
        <v>175000</v>
      </c>
      <c r="E472" s="0" t="s">
        <v>11</v>
      </c>
      <c r="F472" s="0" t="s">
        <v>52</v>
      </c>
      <c r="G472" s="0" t="s">
        <v>102</v>
      </c>
      <c r="H472" s="0" t="s">
        <v>282</v>
      </c>
      <c r="I472" s="0" t="s">
        <v>1160</v>
      </c>
      <c r="J472" s="0" t="s">
        <v>1161</v>
      </c>
    </row>
    <row r="473" customFormat="false" ht="12.8" hidden="false" customHeight="false" outlineLevel="0" collapsed="false">
      <c r="A473" s="0" t="n">
        <v>903745</v>
      </c>
      <c r="B473" s="0" t="s">
        <v>285</v>
      </c>
      <c r="C473" s="122" t="n">
        <v>42985</v>
      </c>
      <c r="D473" s="0" t="n">
        <v>149000</v>
      </c>
      <c r="E473" s="0" t="s">
        <v>10</v>
      </c>
      <c r="F473" s="0" t="s">
        <v>64</v>
      </c>
      <c r="G473" s="0" t="s">
        <v>51</v>
      </c>
      <c r="H473" s="0" t="s">
        <v>282</v>
      </c>
      <c r="I473" s="0" t="s">
        <v>1162</v>
      </c>
      <c r="J473" s="0" t="s">
        <v>1163</v>
      </c>
    </row>
    <row r="474" customFormat="false" ht="12.8" hidden="false" customHeight="false" outlineLevel="0" collapsed="false">
      <c r="A474" s="0" t="n">
        <v>903746</v>
      </c>
      <c r="B474" s="0" t="s">
        <v>285</v>
      </c>
      <c r="C474" s="122" t="n">
        <v>42985</v>
      </c>
      <c r="D474" s="0" t="n">
        <v>248000</v>
      </c>
      <c r="E474" s="0" t="s">
        <v>9</v>
      </c>
      <c r="F474" s="0" t="s">
        <v>52</v>
      </c>
      <c r="G474" s="0" t="s">
        <v>121</v>
      </c>
      <c r="H474" s="0" t="s">
        <v>311</v>
      </c>
      <c r="I474" s="0" t="s">
        <v>1164</v>
      </c>
      <c r="J474" s="0" t="s">
        <v>1165</v>
      </c>
    </row>
    <row r="475" customFormat="false" ht="12.8" hidden="false" customHeight="false" outlineLevel="0" collapsed="false">
      <c r="A475" s="0" t="n">
        <v>903748</v>
      </c>
      <c r="B475" s="0" t="s">
        <v>285</v>
      </c>
      <c r="C475" s="122" t="n">
        <v>42985</v>
      </c>
      <c r="D475" s="0" t="n">
        <v>964000</v>
      </c>
      <c r="E475" s="0" t="s">
        <v>10</v>
      </c>
      <c r="F475" s="0" t="s">
        <v>71</v>
      </c>
      <c r="G475" s="0" t="s">
        <v>65</v>
      </c>
      <c r="H475" s="0" t="s">
        <v>282</v>
      </c>
      <c r="I475" s="0" t="s">
        <v>1166</v>
      </c>
      <c r="J475" s="0" t="s">
        <v>1167</v>
      </c>
    </row>
    <row r="476" customFormat="false" ht="12.8" hidden="false" customHeight="false" outlineLevel="0" collapsed="false">
      <c r="A476" s="0" t="n">
        <v>903757</v>
      </c>
      <c r="B476" s="0" t="s">
        <v>285</v>
      </c>
      <c r="C476" s="122" t="n">
        <v>42985</v>
      </c>
      <c r="D476" s="0" t="n">
        <v>530000</v>
      </c>
      <c r="E476" s="0" t="s">
        <v>9</v>
      </c>
      <c r="F476" s="0" t="s">
        <v>52</v>
      </c>
      <c r="G476" s="0" t="s">
        <v>118</v>
      </c>
      <c r="H476" s="0" t="s">
        <v>282</v>
      </c>
      <c r="I476" s="0" t="s">
        <v>1168</v>
      </c>
      <c r="J476" s="0" t="s">
        <v>1169</v>
      </c>
    </row>
    <row r="477" customFormat="false" ht="12.8" hidden="false" customHeight="false" outlineLevel="0" collapsed="false">
      <c r="A477" s="0" t="n">
        <v>903761</v>
      </c>
      <c r="B477" s="0" t="s">
        <v>285</v>
      </c>
      <c r="C477" s="122" t="n">
        <v>42985</v>
      </c>
      <c r="D477" s="0" t="n">
        <v>525000</v>
      </c>
      <c r="E477" s="0" t="s">
        <v>9</v>
      </c>
      <c r="F477" s="0" t="s">
        <v>52</v>
      </c>
      <c r="G477" s="0" t="s">
        <v>118</v>
      </c>
      <c r="H477" s="0" t="s">
        <v>282</v>
      </c>
      <c r="I477" s="0" t="s">
        <v>1170</v>
      </c>
      <c r="J477" s="0" t="s">
        <v>1171</v>
      </c>
    </row>
    <row r="478" customFormat="false" ht="12.8" hidden="false" customHeight="false" outlineLevel="0" collapsed="false">
      <c r="A478" s="0" t="n">
        <v>903031</v>
      </c>
      <c r="B478" s="0" t="s">
        <v>285</v>
      </c>
      <c r="C478" s="122" t="n">
        <v>42970</v>
      </c>
      <c r="D478" s="0" t="n">
        <v>165000</v>
      </c>
      <c r="E478" s="0" t="s">
        <v>10</v>
      </c>
      <c r="F478" s="0" t="s">
        <v>64</v>
      </c>
      <c r="G478" s="0" t="s">
        <v>68</v>
      </c>
      <c r="H478" s="0" t="s">
        <v>282</v>
      </c>
      <c r="I478" s="0" t="s">
        <v>1172</v>
      </c>
      <c r="J478" s="0" t="s">
        <v>1173</v>
      </c>
    </row>
    <row r="479" customFormat="false" ht="12.8" hidden="false" customHeight="false" outlineLevel="0" collapsed="false">
      <c r="A479" s="0" t="n">
        <v>903043</v>
      </c>
      <c r="B479" s="0" t="s">
        <v>285</v>
      </c>
      <c r="C479" s="122" t="n">
        <v>42970</v>
      </c>
      <c r="D479" s="0" t="n">
        <v>380000</v>
      </c>
      <c r="E479" s="0" t="s">
        <v>10</v>
      </c>
      <c r="F479" s="0" t="s">
        <v>64</v>
      </c>
      <c r="G479" s="0" t="s">
        <v>51</v>
      </c>
      <c r="H479" s="0" t="s">
        <v>282</v>
      </c>
      <c r="I479" s="0" t="s">
        <v>1174</v>
      </c>
      <c r="J479" s="0" t="s">
        <v>1175</v>
      </c>
    </row>
    <row r="480" customFormat="false" ht="12.8" hidden="false" customHeight="false" outlineLevel="0" collapsed="false">
      <c r="A480" s="0" t="n">
        <v>903046</v>
      </c>
      <c r="B480" s="0" t="s">
        <v>285</v>
      </c>
      <c r="C480" s="122" t="n">
        <v>42970</v>
      </c>
      <c r="D480" s="0" t="n">
        <v>200000</v>
      </c>
      <c r="E480" s="0" t="s">
        <v>11</v>
      </c>
      <c r="F480" s="0" t="s">
        <v>49</v>
      </c>
      <c r="G480" s="0" t="s">
        <v>101</v>
      </c>
      <c r="H480" s="0" t="s">
        <v>282</v>
      </c>
      <c r="I480" s="0" t="s">
        <v>1176</v>
      </c>
      <c r="J480" s="0" t="s">
        <v>1177</v>
      </c>
    </row>
    <row r="481" customFormat="false" ht="12.8" hidden="false" customHeight="false" outlineLevel="0" collapsed="false">
      <c r="A481" s="0" t="n">
        <v>903070</v>
      </c>
      <c r="B481" s="0" t="s">
        <v>285</v>
      </c>
      <c r="C481" s="122" t="n">
        <v>42970</v>
      </c>
      <c r="D481" s="0" t="n">
        <v>345000</v>
      </c>
      <c r="E481" s="0" t="s">
        <v>11</v>
      </c>
      <c r="F481" s="0" t="s">
        <v>52</v>
      </c>
      <c r="G481" s="0" t="s">
        <v>102</v>
      </c>
      <c r="H481" s="0" t="s">
        <v>282</v>
      </c>
      <c r="I481" s="0" t="s">
        <v>1178</v>
      </c>
      <c r="J481" s="0" t="s">
        <v>1179</v>
      </c>
    </row>
    <row r="482" customFormat="false" ht="12.8" hidden="false" customHeight="false" outlineLevel="0" collapsed="false">
      <c r="A482" s="0" t="n">
        <v>903078</v>
      </c>
      <c r="B482" s="0" t="s">
        <v>285</v>
      </c>
      <c r="C482" s="122" t="n">
        <v>42971</v>
      </c>
      <c r="D482" s="0" t="n">
        <v>315000</v>
      </c>
      <c r="E482" s="0" t="s">
        <v>10</v>
      </c>
      <c r="F482" s="0" t="s">
        <v>64</v>
      </c>
      <c r="G482" s="0" t="s">
        <v>51</v>
      </c>
      <c r="H482" s="0" t="s">
        <v>282</v>
      </c>
      <c r="I482" s="0" t="s">
        <v>1180</v>
      </c>
      <c r="J482" s="0" t="s">
        <v>1181</v>
      </c>
    </row>
    <row r="483" customFormat="false" ht="12.8" hidden="false" customHeight="false" outlineLevel="0" collapsed="false">
      <c r="A483" s="0" t="n">
        <v>903086</v>
      </c>
      <c r="B483" s="0" t="s">
        <v>285</v>
      </c>
      <c r="C483" s="122" t="n">
        <v>42971</v>
      </c>
      <c r="D483" s="0" t="n">
        <v>395000</v>
      </c>
      <c r="E483" s="0" t="s">
        <v>9</v>
      </c>
      <c r="F483" s="0" t="s">
        <v>52</v>
      </c>
      <c r="G483" s="0" t="s">
        <v>103</v>
      </c>
      <c r="H483" s="0" t="s">
        <v>282</v>
      </c>
      <c r="I483" s="0" t="s">
        <v>1182</v>
      </c>
      <c r="J483" s="0" t="s">
        <v>1183</v>
      </c>
    </row>
    <row r="484" customFormat="false" ht="12.8" hidden="false" customHeight="false" outlineLevel="0" collapsed="false">
      <c r="A484" s="0" t="n">
        <v>903108</v>
      </c>
      <c r="B484" s="0" t="s">
        <v>285</v>
      </c>
      <c r="C484" s="122" t="n">
        <v>42971</v>
      </c>
      <c r="D484" s="0" t="n">
        <v>629000</v>
      </c>
      <c r="E484" s="0" t="s">
        <v>13</v>
      </c>
      <c r="F484" s="0" t="s">
        <v>57</v>
      </c>
      <c r="G484" s="0" t="s">
        <v>94</v>
      </c>
      <c r="H484" s="0" t="s">
        <v>282</v>
      </c>
      <c r="I484" s="0" t="s">
        <v>1184</v>
      </c>
      <c r="J484" s="0" t="s">
        <v>1185</v>
      </c>
    </row>
    <row r="485" customFormat="false" ht="12.8" hidden="false" customHeight="false" outlineLevel="0" collapsed="false">
      <c r="A485" s="0" t="n">
        <v>903118</v>
      </c>
      <c r="B485" s="0" t="s">
        <v>285</v>
      </c>
      <c r="C485" s="122" t="n">
        <v>42971</v>
      </c>
      <c r="D485" s="0" t="n">
        <v>550000</v>
      </c>
      <c r="E485" s="0" t="s">
        <v>12</v>
      </c>
      <c r="F485" s="0" t="s">
        <v>85</v>
      </c>
      <c r="G485" s="0" t="s">
        <v>86</v>
      </c>
      <c r="H485" s="0" t="s">
        <v>282</v>
      </c>
      <c r="I485" s="0" t="s">
        <v>1186</v>
      </c>
      <c r="J485" s="0" t="s">
        <v>1187</v>
      </c>
    </row>
    <row r="486" customFormat="false" ht="12.8" hidden="false" customHeight="false" outlineLevel="0" collapsed="false">
      <c r="A486" s="0" t="n">
        <v>903142</v>
      </c>
      <c r="B486" s="0" t="s">
        <v>285</v>
      </c>
      <c r="C486" s="122" t="n">
        <v>42972</v>
      </c>
      <c r="D486" s="0" t="n">
        <v>66000</v>
      </c>
      <c r="E486" s="0" t="s">
        <v>9</v>
      </c>
      <c r="F486" s="0" t="s">
        <v>49</v>
      </c>
      <c r="G486" s="0" t="s">
        <v>115</v>
      </c>
      <c r="H486" s="0" t="s">
        <v>548</v>
      </c>
      <c r="I486" s="0" t="s">
        <v>1188</v>
      </c>
      <c r="J486" s="0" t="s">
        <v>1189</v>
      </c>
    </row>
    <row r="487" customFormat="false" ht="12.8" hidden="false" customHeight="false" outlineLevel="0" collapsed="false">
      <c r="A487" s="0" t="n">
        <v>903143</v>
      </c>
      <c r="B487" s="0" t="s">
        <v>285</v>
      </c>
      <c r="C487" s="122" t="n">
        <v>42972</v>
      </c>
      <c r="D487" s="0" t="n">
        <v>230000</v>
      </c>
      <c r="E487" s="0" t="s">
        <v>9</v>
      </c>
      <c r="F487" s="0" t="s">
        <v>52</v>
      </c>
      <c r="G487" s="0" t="s">
        <v>121</v>
      </c>
      <c r="H487" s="0" t="s">
        <v>282</v>
      </c>
      <c r="I487" s="0" t="s">
        <v>1190</v>
      </c>
      <c r="J487" s="0" t="s">
        <v>1191</v>
      </c>
    </row>
    <row r="488" customFormat="false" ht="12.8" hidden="false" customHeight="false" outlineLevel="0" collapsed="false">
      <c r="A488" s="0" t="n">
        <v>903144</v>
      </c>
      <c r="B488" s="0" t="s">
        <v>285</v>
      </c>
      <c r="C488" s="122" t="n">
        <v>42972</v>
      </c>
      <c r="D488" s="0" t="n">
        <v>543000</v>
      </c>
      <c r="E488" s="0" t="s">
        <v>9</v>
      </c>
      <c r="F488" s="0" t="s">
        <v>49</v>
      </c>
      <c r="G488" s="0" t="s">
        <v>115</v>
      </c>
      <c r="H488" s="0" t="s">
        <v>282</v>
      </c>
      <c r="I488" s="0" t="s">
        <v>1192</v>
      </c>
      <c r="J488" s="0" t="s">
        <v>1193</v>
      </c>
    </row>
    <row r="489" customFormat="false" ht="12.8" hidden="false" customHeight="false" outlineLevel="0" collapsed="false">
      <c r="A489" s="0" t="n">
        <v>903146</v>
      </c>
      <c r="B489" s="0" t="s">
        <v>285</v>
      </c>
      <c r="C489" s="122" t="n">
        <v>42972</v>
      </c>
      <c r="D489" s="0" t="n">
        <v>275000</v>
      </c>
      <c r="E489" s="0" t="s">
        <v>9</v>
      </c>
      <c r="F489" s="0" t="s">
        <v>52</v>
      </c>
      <c r="G489" s="0" t="s">
        <v>103</v>
      </c>
      <c r="H489" s="0" t="s">
        <v>282</v>
      </c>
      <c r="I489" s="0" t="s">
        <v>1194</v>
      </c>
      <c r="J489" s="0" t="s">
        <v>1195</v>
      </c>
    </row>
    <row r="490" customFormat="false" ht="12.8" hidden="false" customHeight="false" outlineLevel="0" collapsed="false">
      <c r="A490" s="0" t="n">
        <v>903151</v>
      </c>
      <c r="B490" s="0" t="s">
        <v>285</v>
      </c>
      <c r="C490" s="122" t="n">
        <v>42972</v>
      </c>
      <c r="D490" s="0" t="n">
        <v>300000</v>
      </c>
      <c r="E490" s="0" t="s">
        <v>11</v>
      </c>
      <c r="F490" s="0" t="s">
        <v>52</v>
      </c>
      <c r="G490" s="0" t="s">
        <v>102</v>
      </c>
      <c r="H490" s="0" t="s">
        <v>282</v>
      </c>
      <c r="I490" s="0" t="s">
        <v>1196</v>
      </c>
      <c r="J490" s="0" t="s">
        <v>1197</v>
      </c>
    </row>
    <row r="491" customFormat="false" ht="12.8" hidden="false" customHeight="false" outlineLevel="0" collapsed="false">
      <c r="A491" s="0" t="n">
        <v>903152</v>
      </c>
      <c r="B491" s="0" t="s">
        <v>285</v>
      </c>
      <c r="C491" s="122" t="n">
        <v>42972</v>
      </c>
      <c r="D491" s="0" t="n">
        <v>470000</v>
      </c>
      <c r="E491" s="0" t="s">
        <v>12</v>
      </c>
      <c r="F491" s="0" t="s">
        <v>85</v>
      </c>
      <c r="G491" s="0" t="s">
        <v>86</v>
      </c>
      <c r="H491" s="0" t="s">
        <v>282</v>
      </c>
      <c r="I491" s="0" t="s">
        <v>1198</v>
      </c>
      <c r="J491" s="0" t="s">
        <v>1199</v>
      </c>
    </row>
    <row r="492" customFormat="false" ht="12.8" hidden="false" customHeight="false" outlineLevel="0" collapsed="false">
      <c r="A492" s="0" t="n">
        <v>903160</v>
      </c>
      <c r="B492" s="0" t="s">
        <v>281</v>
      </c>
      <c r="C492" s="122" t="n">
        <v>42972</v>
      </c>
      <c r="D492" s="0" t="n">
        <v>579000</v>
      </c>
      <c r="E492" s="0" t="s">
        <v>10</v>
      </c>
      <c r="F492" s="0" t="s">
        <v>69</v>
      </c>
      <c r="G492" s="0" t="s">
        <v>70</v>
      </c>
      <c r="H492" s="0" t="s">
        <v>282</v>
      </c>
      <c r="I492" s="0" t="s">
        <v>463</v>
      </c>
      <c r="J492" s="0" t="s">
        <v>1200</v>
      </c>
    </row>
    <row r="493" customFormat="false" ht="12.8" hidden="false" customHeight="false" outlineLevel="0" collapsed="false">
      <c r="A493" s="0" t="n">
        <v>903189</v>
      </c>
      <c r="B493" s="0" t="s">
        <v>285</v>
      </c>
      <c r="C493" s="122" t="n">
        <v>42972</v>
      </c>
      <c r="D493" s="0" t="n">
        <v>96548</v>
      </c>
      <c r="E493" s="0" t="s">
        <v>9</v>
      </c>
      <c r="F493" s="0" t="s">
        <v>52</v>
      </c>
      <c r="G493" s="0" t="s">
        <v>121</v>
      </c>
      <c r="H493" s="0" t="s">
        <v>311</v>
      </c>
      <c r="I493" s="0" t="s">
        <v>495</v>
      </c>
      <c r="J493" s="0" t="s">
        <v>1201</v>
      </c>
    </row>
    <row r="494" customFormat="false" ht="12.8" hidden="false" customHeight="false" outlineLevel="0" collapsed="false">
      <c r="A494" s="0" t="n">
        <v>903197</v>
      </c>
      <c r="B494" s="0" t="s">
        <v>285</v>
      </c>
      <c r="C494" s="122" t="n">
        <v>42975</v>
      </c>
      <c r="D494" s="0" t="n">
        <v>327000</v>
      </c>
      <c r="E494" s="0" t="s">
        <v>9</v>
      </c>
      <c r="F494" s="0" t="s">
        <v>52</v>
      </c>
      <c r="G494" s="0" t="s">
        <v>103</v>
      </c>
      <c r="H494" s="0" t="s">
        <v>282</v>
      </c>
      <c r="I494" s="0" t="s">
        <v>1202</v>
      </c>
      <c r="J494" s="0" t="s">
        <v>1203</v>
      </c>
    </row>
    <row r="495" customFormat="false" ht="12.8" hidden="false" customHeight="false" outlineLevel="0" collapsed="false">
      <c r="A495" s="0" t="n">
        <v>903211</v>
      </c>
      <c r="B495" s="0" t="s">
        <v>285</v>
      </c>
      <c r="C495" s="122" t="n">
        <v>42975</v>
      </c>
      <c r="D495" s="0" t="n">
        <v>840000</v>
      </c>
      <c r="E495" s="0" t="s">
        <v>12</v>
      </c>
      <c r="F495" s="0" t="s">
        <v>49</v>
      </c>
      <c r="G495" s="0" t="s">
        <v>73</v>
      </c>
      <c r="H495" s="0" t="s">
        <v>294</v>
      </c>
      <c r="I495" s="0" t="s">
        <v>1204</v>
      </c>
      <c r="J495" s="0" t="s">
        <v>1205</v>
      </c>
    </row>
    <row r="496" customFormat="false" ht="12.8" hidden="false" customHeight="false" outlineLevel="0" collapsed="false">
      <c r="A496" s="0" t="n">
        <v>903214</v>
      </c>
      <c r="B496" s="0" t="s">
        <v>285</v>
      </c>
      <c r="C496" s="122" t="n">
        <v>42975</v>
      </c>
      <c r="D496" s="0" t="n">
        <v>847500</v>
      </c>
      <c r="E496" s="0" t="s">
        <v>12</v>
      </c>
      <c r="F496" s="0" t="s">
        <v>49</v>
      </c>
      <c r="G496" s="0" t="s">
        <v>73</v>
      </c>
      <c r="H496" s="0" t="s">
        <v>282</v>
      </c>
      <c r="I496" s="0" t="s">
        <v>1206</v>
      </c>
      <c r="J496" s="0" t="s">
        <v>1207</v>
      </c>
    </row>
    <row r="497" customFormat="false" ht="12.8" hidden="false" customHeight="false" outlineLevel="0" collapsed="false">
      <c r="A497" s="0" t="n">
        <v>903216</v>
      </c>
      <c r="B497" s="0" t="s">
        <v>285</v>
      </c>
      <c r="C497" s="122" t="n">
        <v>42975</v>
      </c>
      <c r="D497" s="0" t="n">
        <v>385000</v>
      </c>
      <c r="E497" s="0" t="s">
        <v>9</v>
      </c>
      <c r="F497" s="0" t="s">
        <v>52</v>
      </c>
      <c r="G497" s="0" t="s">
        <v>103</v>
      </c>
      <c r="H497" s="0" t="s">
        <v>282</v>
      </c>
      <c r="I497" s="0" t="s">
        <v>1208</v>
      </c>
      <c r="J497" s="0" t="s">
        <v>1209</v>
      </c>
    </row>
    <row r="498" customFormat="false" ht="12.8" hidden="false" customHeight="false" outlineLevel="0" collapsed="false">
      <c r="A498" s="0" t="n">
        <v>903220</v>
      </c>
      <c r="B498" s="0" t="s">
        <v>285</v>
      </c>
      <c r="C498" s="122" t="n">
        <v>42975</v>
      </c>
      <c r="D498" s="0" t="n">
        <v>474999</v>
      </c>
      <c r="E498" s="0" t="s">
        <v>10</v>
      </c>
      <c r="F498" s="0" t="s">
        <v>64</v>
      </c>
      <c r="G498" s="0" t="s">
        <v>68</v>
      </c>
      <c r="H498" s="0" t="s">
        <v>282</v>
      </c>
      <c r="I498" s="0" t="s">
        <v>1210</v>
      </c>
      <c r="J498" s="0" t="s">
        <v>1211</v>
      </c>
    </row>
    <row r="499" customFormat="false" ht="12.8" hidden="false" customHeight="false" outlineLevel="0" collapsed="false">
      <c r="A499" s="0" t="n">
        <v>903226</v>
      </c>
      <c r="B499" s="0" t="s">
        <v>285</v>
      </c>
      <c r="C499" s="122" t="n">
        <v>42975</v>
      </c>
      <c r="D499" s="0" t="n">
        <v>290000</v>
      </c>
      <c r="E499" s="0" t="s">
        <v>9</v>
      </c>
      <c r="F499" s="0" t="s">
        <v>52</v>
      </c>
      <c r="G499" s="0" t="s">
        <v>118</v>
      </c>
      <c r="H499" s="0" t="s">
        <v>282</v>
      </c>
      <c r="I499" s="0" t="s">
        <v>1212</v>
      </c>
      <c r="J499" s="0" t="s">
        <v>1213</v>
      </c>
    </row>
    <row r="500" customFormat="false" ht="12.8" hidden="false" customHeight="false" outlineLevel="0" collapsed="false">
      <c r="A500" s="0" t="n">
        <v>903228</v>
      </c>
      <c r="B500" s="0" t="s">
        <v>285</v>
      </c>
      <c r="C500" s="122" t="n">
        <v>42975</v>
      </c>
      <c r="D500" s="0" t="n">
        <v>234000</v>
      </c>
      <c r="E500" s="0" t="s">
        <v>9</v>
      </c>
      <c r="F500" s="0" t="s">
        <v>52</v>
      </c>
      <c r="G500" s="0" t="s">
        <v>103</v>
      </c>
      <c r="H500" s="0" t="s">
        <v>282</v>
      </c>
      <c r="I500" s="0" t="s">
        <v>1214</v>
      </c>
      <c r="J500" s="0" t="s">
        <v>1215</v>
      </c>
    </row>
    <row r="501" customFormat="false" ht="12.8" hidden="false" customHeight="false" outlineLevel="0" collapsed="false">
      <c r="A501" s="0" t="n">
        <v>903230</v>
      </c>
      <c r="B501" s="0" t="s">
        <v>285</v>
      </c>
      <c r="C501" s="122" t="n">
        <v>42975</v>
      </c>
      <c r="D501" s="0" t="n">
        <v>259000</v>
      </c>
      <c r="E501" s="0" t="s">
        <v>9</v>
      </c>
      <c r="F501" s="0" t="s">
        <v>52</v>
      </c>
      <c r="G501" s="0" t="s">
        <v>118</v>
      </c>
      <c r="H501" s="0" t="s">
        <v>282</v>
      </c>
      <c r="I501" s="0" t="s">
        <v>1216</v>
      </c>
      <c r="J501" s="0" t="s">
        <v>1217</v>
      </c>
    </row>
    <row r="502" customFormat="false" ht="12.8" hidden="false" customHeight="false" outlineLevel="0" collapsed="false">
      <c r="A502" s="0" t="n">
        <v>903232</v>
      </c>
      <c r="B502" s="0" t="s">
        <v>285</v>
      </c>
      <c r="C502" s="122" t="n">
        <v>42975</v>
      </c>
      <c r="D502" s="0" t="n">
        <v>318750</v>
      </c>
      <c r="E502" s="0" t="s">
        <v>11</v>
      </c>
      <c r="F502" s="0" t="s">
        <v>49</v>
      </c>
      <c r="G502" s="0" t="s">
        <v>101</v>
      </c>
      <c r="H502" s="0" t="s">
        <v>311</v>
      </c>
      <c r="I502" s="0" t="s">
        <v>368</v>
      </c>
      <c r="J502" s="0" t="s">
        <v>1218</v>
      </c>
    </row>
    <row r="503" customFormat="false" ht="12.8" hidden="false" customHeight="false" outlineLevel="0" collapsed="false">
      <c r="A503" s="0" t="n">
        <v>903235</v>
      </c>
      <c r="B503" s="0" t="s">
        <v>285</v>
      </c>
      <c r="C503" s="122" t="n">
        <v>42975</v>
      </c>
      <c r="D503" s="0" t="n">
        <v>660000</v>
      </c>
      <c r="E503" s="0" t="s">
        <v>12</v>
      </c>
      <c r="F503" s="0" t="s">
        <v>49</v>
      </c>
      <c r="G503" s="0" t="s">
        <v>73</v>
      </c>
      <c r="H503" s="0" t="s">
        <v>294</v>
      </c>
      <c r="I503" s="0" t="s">
        <v>1219</v>
      </c>
      <c r="J503" s="0" t="s">
        <v>1220</v>
      </c>
    </row>
    <row r="504" customFormat="false" ht="12.8" hidden="false" customHeight="false" outlineLevel="0" collapsed="false">
      <c r="A504" s="0" t="n">
        <v>903239</v>
      </c>
      <c r="B504" s="0" t="s">
        <v>285</v>
      </c>
      <c r="C504" s="122" t="n">
        <v>42975</v>
      </c>
      <c r="D504" s="0" t="n">
        <v>185000</v>
      </c>
      <c r="E504" s="0" t="s">
        <v>9</v>
      </c>
      <c r="F504" s="0" t="s">
        <v>52</v>
      </c>
      <c r="G504" s="0" t="s">
        <v>103</v>
      </c>
      <c r="H504" s="0" t="s">
        <v>282</v>
      </c>
      <c r="I504" s="0" t="s">
        <v>1221</v>
      </c>
      <c r="J504" s="0" t="s">
        <v>1222</v>
      </c>
    </row>
    <row r="505" customFormat="false" ht="12.8" hidden="false" customHeight="false" outlineLevel="0" collapsed="false">
      <c r="A505" s="0" t="n">
        <v>903241</v>
      </c>
      <c r="B505" s="0" t="s">
        <v>285</v>
      </c>
      <c r="C505" s="122" t="n">
        <v>42975</v>
      </c>
      <c r="D505" s="0" t="n">
        <v>425000</v>
      </c>
      <c r="E505" s="0" t="s">
        <v>12</v>
      </c>
      <c r="F505" s="0" t="s">
        <v>49</v>
      </c>
      <c r="G505" s="0" t="s">
        <v>73</v>
      </c>
      <c r="H505" s="0" t="s">
        <v>282</v>
      </c>
      <c r="I505" s="0" t="s">
        <v>1223</v>
      </c>
      <c r="J505" s="0" t="s">
        <v>1224</v>
      </c>
    </row>
    <row r="506" customFormat="false" ht="12.8" hidden="false" customHeight="false" outlineLevel="0" collapsed="false">
      <c r="A506" s="0" t="n">
        <v>903248</v>
      </c>
      <c r="B506" s="0" t="s">
        <v>285</v>
      </c>
      <c r="C506" s="122" t="n">
        <v>42975</v>
      </c>
      <c r="D506" s="0" t="n">
        <v>269000</v>
      </c>
      <c r="E506" s="0" t="s">
        <v>9</v>
      </c>
      <c r="F506" s="0" t="s">
        <v>52</v>
      </c>
      <c r="G506" s="0" t="s">
        <v>103</v>
      </c>
      <c r="H506" s="0" t="s">
        <v>282</v>
      </c>
      <c r="I506" s="0" t="s">
        <v>1225</v>
      </c>
      <c r="J506" s="0" t="s">
        <v>1226</v>
      </c>
    </row>
    <row r="507" customFormat="false" ht="12.8" hidden="false" customHeight="false" outlineLevel="0" collapsed="false">
      <c r="A507" s="0" t="n">
        <v>903273</v>
      </c>
      <c r="B507" s="0" t="s">
        <v>285</v>
      </c>
      <c r="C507" s="122" t="n">
        <v>42976</v>
      </c>
      <c r="D507" s="0" t="n">
        <v>212000</v>
      </c>
      <c r="E507" s="0" t="s">
        <v>9</v>
      </c>
      <c r="F507" s="0" t="s">
        <v>52</v>
      </c>
      <c r="G507" s="0" t="s">
        <v>103</v>
      </c>
      <c r="H507" s="0" t="s">
        <v>282</v>
      </c>
      <c r="I507" s="0" t="s">
        <v>1227</v>
      </c>
      <c r="J507" s="0" t="s">
        <v>1228</v>
      </c>
    </row>
    <row r="508" customFormat="false" ht="12.8" hidden="false" customHeight="false" outlineLevel="0" collapsed="false">
      <c r="A508" s="0" t="n">
        <v>903277</v>
      </c>
      <c r="B508" s="0" t="s">
        <v>285</v>
      </c>
      <c r="C508" s="122" t="n">
        <v>42976</v>
      </c>
      <c r="D508" s="0" t="n">
        <v>549000</v>
      </c>
      <c r="E508" s="0" t="s">
        <v>10</v>
      </c>
      <c r="F508" s="0" t="s">
        <v>57</v>
      </c>
      <c r="G508" s="0" t="s">
        <v>60</v>
      </c>
      <c r="H508" s="0" t="s">
        <v>333</v>
      </c>
      <c r="I508" s="0" t="s">
        <v>1229</v>
      </c>
      <c r="J508" s="0" t="s">
        <v>1230</v>
      </c>
    </row>
    <row r="509" customFormat="false" ht="12.8" hidden="false" customHeight="false" outlineLevel="0" collapsed="false">
      <c r="A509" s="0" t="n">
        <v>903285</v>
      </c>
      <c r="B509" s="0" t="s">
        <v>285</v>
      </c>
      <c r="C509" s="122" t="n">
        <v>42976</v>
      </c>
      <c r="D509" s="0" t="n">
        <v>915000</v>
      </c>
      <c r="E509" s="0" t="s">
        <v>10</v>
      </c>
      <c r="F509" s="0" t="s">
        <v>71</v>
      </c>
      <c r="G509" s="0" t="s">
        <v>65</v>
      </c>
      <c r="H509" s="0" t="s">
        <v>282</v>
      </c>
      <c r="I509" s="0" t="s">
        <v>1231</v>
      </c>
      <c r="J509" s="0" t="s">
        <v>1232</v>
      </c>
    </row>
    <row r="510" customFormat="false" ht="12.8" hidden="false" customHeight="false" outlineLevel="0" collapsed="false">
      <c r="A510" s="0" t="n">
        <v>903288</v>
      </c>
      <c r="B510" s="0" t="s">
        <v>285</v>
      </c>
      <c r="C510" s="122" t="n">
        <v>42976</v>
      </c>
      <c r="D510" s="0" t="n">
        <v>382500</v>
      </c>
      <c r="E510" s="0" t="s">
        <v>10</v>
      </c>
      <c r="F510" s="0" t="s">
        <v>64</v>
      </c>
      <c r="G510" s="0" t="s">
        <v>68</v>
      </c>
      <c r="H510" s="0" t="s">
        <v>282</v>
      </c>
      <c r="I510" s="0" t="s">
        <v>283</v>
      </c>
      <c r="J510" s="0" t="s">
        <v>1233</v>
      </c>
    </row>
    <row r="511" customFormat="false" ht="12.8" hidden="false" customHeight="false" outlineLevel="0" collapsed="false">
      <c r="A511" s="0" t="n">
        <v>903295</v>
      </c>
      <c r="B511" s="0" t="s">
        <v>285</v>
      </c>
      <c r="C511" s="122" t="n">
        <v>42976</v>
      </c>
      <c r="D511" s="0" t="n">
        <v>255000</v>
      </c>
      <c r="E511" s="0" t="s">
        <v>10</v>
      </c>
      <c r="F511" s="0" t="s">
        <v>71</v>
      </c>
      <c r="G511" s="0" t="s">
        <v>66</v>
      </c>
      <c r="H511" s="0" t="s">
        <v>311</v>
      </c>
      <c r="I511" s="0" t="s">
        <v>1234</v>
      </c>
      <c r="J511" s="0" t="s">
        <v>1235</v>
      </c>
    </row>
    <row r="512" customFormat="false" ht="12.8" hidden="false" customHeight="false" outlineLevel="0" collapsed="false">
      <c r="A512" s="0" t="n">
        <v>903307</v>
      </c>
      <c r="B512" s="0" t="s">
        <v>285</v>
      </c>
      <c r="C512" s="122" t="n">
        <v>42977</v>
      </c>
      <c r="D512" s="0" t="n">
        <v>429000</v>
      </c>
      <c r="E512" s="0" t="s">
        <v>10</v>
      </c>
      <c r="F512" s="0" t="s">
        <v>64</v>
      </c>
      <c r="G512" s="0" t="s">
        <v>51</v>
      </c>
      <c r="H512" s="0" t="s">
        <v>282</v>
      </c>
      <c r="I512" s="0" t="s">
        <v>1090</v>
      </c>
      <c r="J512" s="0" t="s">
        <v>1236</v>
      </c>
    </row>
    <row r="513" customFormat="false" ht="12.8" hidden="false" customHeight="false" outlineLevel="0" collapsed="false">
      <c r="A513" s="0" t="n">
        <v>903308</v>
      </c>
      <c r="B513" s="0" t="s">
        <v>285</v>
      </c>
      <c r="C513" s="122" t="n">
        <v>42977</v>
      </c>
      <c r="D513" s="0" t="n">
        <v>140000</v>
      </c>
      <c r="E513" s="0" t="s">
        <v>10</v>
      </c>
      <c r="F513" s="0" t="s">
        <v>64</v>
      </c>
      <c r="G513" s="0" t="s">
        <v>51</v>
      </c>
      <c r="H513" s="0" t="s">
        <v>311</v>
      </c>
      <c r="I513" s="0" t="s">
        <v>1237</v>
      </c>
      <c r="J513" s="0" t="s">
        <v>1238</v>
      </c>
    </row>
    <row r="514" customFormat="false" ht="12.8" hidden="false" customHeight="false" outlineLevel="0" collapsed="false">
      <c r="A514" s="0" t="n">
        <v>903317</v>
      </c>
      <c r="B514" s="0" t="s">
        <v>285</v>
      </c>
      <c r="C514" s="122" t="n">
        <v>42977</v>
      </c>
      <c r="D514" s="0" t="n">
        <v>585000</v>
      </c>
      <c r="E514" s="0" t="s">
        <v>10</v>
      </c>
      <c r="F514" s="0" t="s">
        <v>64</v>
      </c>
      <c r="G514" s="0" t="s">
        <v>51</v>
      </c>
      <c r="H514" s="0" t="s">
        <v>282</v>
      </c>
      <c r="I514" s="0" t="s">
        <v>1239</v>
      </c>
      <c r="J514" s="0" t="s">
        <v>1240</v>
      </c>
    </row>
    <row r="515" customFormat="false" ht="12.8" hidden="false" customHeight="false" outlineLevel="0" collapsed="false">
      <c r="A515" s="0" t="n">
        <v>903352</v>
      </c>
      <c r="B515" s="0" t="s">
        <v>285</v>
      </c>
      <c r="C515" s="122" t="n">
        <v>42977</v>
      </c>
      <c r="D515" s="0" t="n">
        <v>520000</v>
      </c>
      <c r="E515" s="0" t="s">
        <v>9</v>
      </c>
      <c r="F515" s="0" t="s">
        <v>52</v>
      </c>
      <c r="G515" s="0" t="s">
        <v>103</v>
      </c>
      <c r="H515" s="0" t="s">
        <v>311</v>
      </c>
      <c r="I515" s="0" t="s">
        <v>1241</v>
      </c>
      <c r="J515" s="0" t="s">
        <v>1242</v>
      </c>
    </row>
    <row r="516" customFormat="false" ht="12.8" hidden="false" customHeight="false" outlineLevel="0" collapsed="false">
      <c r="A516" s="0" t="n">
        <v>903362</v>
      </c>
      <c r="B516" s="0" t="s">
        <v>281</v>
      </c>
      <c r="C516" s="122" t="n">
        <v>42977</v>
      </c>
      <c r="D516" s="0" t="n">
        <v>640000</v>
      </c>
      <c r="E516" s="0" t="s">
        <v>9</v>
      </c>
      <c r="F516" s="0" t="s">
        <v>52</v>
      </c>
      <c r="G516" s="0" t="s">
        <v>121</v>
      </c>
      <c r="H516" s="0" t="s">
        <v>282</v>
      </c>
      <c r="I516" s="0" t="s">
        <v>313</v>
      </c>
      <c r="J516" s="0" t="s">
        <v>1243</v>
      </c>
    </row>
    <row r="517" customFormat="false" ht="12.8" hidden="false" customHeight="false" outlineLevel="0" collapsed="false">
      <c r="A517" s="0" t="n">
        <v>903369</v>
      </c>
      <c r="B517" s="0" t="s">
        <v>285</v>
      </c>
      <c r="C517" s="122" t="n">
        <v>42977</v>
      </c>
      <c r="D517" s="0" t="n">
        <v>400000</v>
      </c>
      <c r="E517" s="0" t="s">
        <v>10</v>
      </c>
      <c r="F517" s="0" t="s">
        <v>64</v>
      </c>
      <c r="G517" s="0" t="s">
        <v>51</v>
      </c>
      <c r="H517" s="0" t="s">
        <v>282</v>
      </c>
      <c r="I517" s="0" t="s">
        <v>1244</v>
      </c>
      <c r="J517" s="0" t="s">
        <v>776</v>
      </c>
    </row>
    <row r="518" customFormat="false" ht="12.8" hidden="false" customHeight="false" outlineLevel="0" collapsed="false">
      <c r="A518" s="0" t="n">
        <v>903371</v>
      </c>
      <c r="B518" s="0" t="s">
        <v>285</v>
      </c>
      <c r="C518" s="122" t="n">
        <v>42977</v>
      </c>
      <c r="D518" s="0" t="n">
        <v>589000</v>
      </c>
      <c r="E518" s="0" t="s">
        <v>10</v>
      </c>
      <c r="F518" s="0" t="s">
        <v>64</v>
      </c>
      <c r="G518" s="0" t="s">
        <v>51</v>
      </c>
      <c r="H518" s="0" t="s">
        <v>282</v>
      </c>
      <c r="I518" s="0" t="s">
        <v>1245</v>
      </c>
      <c r="J518" s="0" t="s">
        <v>1246</v>
      </c>
    </row>
    <row r="519" customFormat="false" ht="12.8" hidden="false" customHeight="false" outlineLevel="0" collapsed="false">
      <c r="A519" s="0" t="n">
        <v>903372</v>
      </c>
      <c r="B519" s="0" t="s">
        <v>285</v>
      </c>
      <c r="C519" s="122" t="n">
        <v>42977</v>
      </c>
      <c r="D519" s="0" t="n">
        <v>297500</v>
      </c>
      <c r="E519" s="0" t="s">
        <v>9</v>
      </c>
      <c r="F519" s="0" t="s">
        <v>52</v>
      </c>
      <c r="G519" s="0" t="s">
        <v>121</v>
      </c>
      <c r="H519" s="0" t="s">
        <v>282</v>
      </c>
      <c r="I519" s="0" t="s">
        <v>1247</v>
      </c>
      <c r="J519" s="0" t="s">
        <v>1248</v>
      </c>
    </row>
    <row r="520" customFormat="false" ht="12.8" hidden="false" customHeight="false" outlineLevel="0" collapsed="false">
      <c r="A520" s="0" t="n">
        <v>903374</v>
      </c>
      <c r="B520" s="0" t="s">
        <v>285</v>
      </c>
      <c r="C520" s="122" t="n">
        <v>42977</v>
      </c>
      <c r="D520" s="0" t="n">
        <v>195000</v>
      </c>
      <c r="E520" s="0" t="s">
        <v>10</v>
      </c>
      <c r="F520" s="0" t="s">
        <v>64</v>
      </c>
      <c r="G520" s="0" t="s">
        <v>66</v>
      </c>
      <c r="H520" s="0" t="s">
        <v>311</v>
      </c>
      <c r="I520" s="0" t="s">
        <v>1249</v>
      </c>
      <c r="J520" s="0" t="s">
        <v>1250</v>
      </c>
    </row>
    <row r="521" customFormat="false" ht="12.8" hidden="false" customHeight="false" outlineLevel="0" collapsed="false">
      <c r="A521" s="0" t="n">
        <v>903379</v>
      </c>
      <c r="B521" s="0" t="s">
        <v>285</v>
      </c>
      <c r="C521" s="122" t="n">
        <v>42977</v>
      </c>
      <c r="D521" s="0" t="n">
        <v>361250</v>
      </c>
      <c r="E521" s="0" t="s">
        <v>11</v>
      </c>
      <c r="F521" s="0" t="s">
        <v>49</v>
      </c>
      <c r="G521" s="0" t="s">
        <v>101</v>
      </c>
      <c r="H521" s="0" t="s">
        <v>311</v>
      </c>
      <c r="I521" s="0" t="s">
        <v>368</v>
      </c>
      <c r="J521" s="0" t="s">
        <v>1251</v>
      </c>
    </row>
    <row r="522" customFormat="false" ht="12.8" hidden="false" customHeight="false" outlineLevel="0" collapsed="false">
      <c r="A522" s="0" t="n">
        <v>903386</v>
      </c>
      <c r="B522" s="0" t="s">
        <v>285</v>
      </c>
      <c r="C522" s="122" t="n">
        <v>42978</v>
      </c>
      <c r="D522" s="0" t="n">
        <v>800000</v>
      </c>
      <c r="E522" s="0" t="s">
        <v>12</v>
      </c>
      <c r="F522" s="0" t="s">
        <v>49</v>
      </c>
      <c r="G522" s="0" t="s">
        <v>73</v>
      </c>
      <c r="H522" s="0" t="s">
        <v>282</v>
      </c>
      <c r="I522" s="0" t="s">
        <v>1252</v>
      </c>
      <c r="J522" s="0" t="s">
        <v>1253</v>
      </c>
    </row>
    <row r="523" customFormat="false" ht="12.8" hidden="false" customHeight="false" outlineLevel="0" collapsed="false">
      <c r="A523" s="0" t="n">
        <v>903389</v>
      </c>
      <c r="B523" s="0" t="s">
        <v>285</v>
      </c>
      <c r="C523" s="122" t="n">
        <v>42978</v>
      </c>
      <c r="D523" s="0" t="n">
        <v>545000</v>
      </c>
      <c r="E523" s="0" t="s">
        <v>11</v>
      </c>
      <c r="F523" s="0" t="s">
        <v>52</v>
      </c>
      <c r="G523" s="0" t="s">
        <v>102</v>
      </c>
      <c r="H523" s="0" t="s">
        <v>282</v>
      </c>
      <c r="I523" s="0" t="s">
        <v>1254</v>
      </c>
      <c r="J523" s="0" t="s">
        <v>1255</v>
      </c>
    </row>
    <row r="524" customFormat="false" ht="12.8" hidden="false" customHeight="false" outlineLevel="0" collapsed="false">
      <c r="A524" s="0" t="n">
        <v>903398</v>
      </c>
      <c r="B524" s="0" t="s">
        <v>285</v>
      </c>
      <c r="C524" s="122" t="n">
        <v>42978</v>
      </c>
      <c r="D524" s="0" t="n">
        <v>405000</v>
      </c>
      <c r="E524" s="0" t="s">
        <v>11</v>
      </c>
      <c r="F524" s="0" t="s">
        <v>49</v>
      </c>
      <c r="G524" s="0" t="s">
        <v>54</v>
      </c>
      <c r="H524" s="0" t="s">
        <v>282</v>
      </c>
      <c r="I524" s="0" t="s">
        <v>1256</v>
      </c>
      <c r="J524" s="0" t="s">
        <v>1257</v>
      </c>
    </row>
    <row r="525" customFormat="false" ht="12.8" hidden="false" customHeight="false" outlineLevel="0" collapsed="false">
      <c r="A525" s="0" t="n">
        <v>903402</v>
      </c>
      <c r="B525" s="0" t="s">
        <v>285</v>
      </c>
      <c r="C525" s="122" t="n">
        <v>42978</v>
      </c>
      <c r="D525" s="0" t="n">
        <v>185000</v>
      </c>
      <c r="E525" s="0" t="s">
        <v>10</v>
      </c>
      <c r="F525" s="0" t="s">
        <v>64</v>
      </c>
      <c r="G525" s="0" t="s">
        <v>51</v>
      </c>
      <c r="H525" s="0" t="s">
        <v>294</v>
      </c>
      <c r="I525" s="0" t="s">
        <v>1258</v>
      </c>
      <c r="J525" s="0" t="s">
        <v>1259</v>
      </c>
    </row>
    <row r="526" customFormat="false" ht="12.8" hidden="false" customHeight="false" outlineLevel="0" collapsed="false">
      <c r="A526" s="0" t="n">
        <v>903409</v>
      </c>
      <c r="B526" s="0" t="s">
        <v>285</v>
      </c>
      <c r="C526" s="122" t="n">
        <v>42978</v>
      </c>
      <c r="D526" s="0" t="n">
        <v>180000</v>
      </c>
      <c r="E526" s="0" t="s">
        <v>9</v>
      </c>
      <c r="F526" s="0" t="s">
        <v>52</v>
      </c>
      <c r="G526" s="0" t="s">
        <v>103</v>
      </c>
      <c r="H526" s="0" t="s">
        <v>311</v>
      </c>
      <c r="I526" s="0" t="s">
        <v>1260</v>
      </c>
      <c r="J526" s="0" t="s">
        <v>1261</v>
      </c>
    </row>
    <row r="527" customFormat="false" ht="12.8" hidden="false" customHeight="false" outlineLevel="0" collapsed="false">
      <c r="A527" s="0" t="n">
        <v>903411</v>
      </c>
      <c r="B527" s="0" t="s">
        <v>285</v>
      </c>
      <c r="C527" s="122" t="n">
        <v>42978</v>
      </c>
      <c r="D527" s="0" t="n">
        <v>229000</v>
      </c>
      <c r="E527" s="0" t="s">
        <v>9</v>
      </c>
      <c r="F527" s="0" t="s">
        <v>52</v>
      </c>
      <c r="G527" s="0" t="s">
        <v>103</v>
      </c>
      <c r="H527" s="0" t="s">
        <v>282</v>
      </c>
      <c r="I527" s="0" t="s">
        <v>1262</v>
      </c>
      <c r="J527" s="0" t="s">
        <v>1263</v>
      </c>
    </row>
    <row r="528" customFormat="false" ht="12.8" hidden="false" customHeight="false" outlineLevel="0" collapsed="false">
      <c r="A528" s="0" t="n">
        <v>903419</v>
      </c>
      <c r="B528" s="0" t="s">
        <v>285</v>
      </c>
      <c r="C528" s="122" t="n">
        <v>42978</v>
      </c>
      <c r="D528" s="0" t="n">
        <v>335000</v>
      </c>
      <c r="E528" s="0" t="s">
        <v>11</v>
      </c>
      <c r="F528" s="0" t="s">
        <v>52</v>
      </c>
      <c r="G528" s="0" t="s">
        <v>102</v>
      </c>
      <c r="H528" s="0" t="s">
        <v>282</v>
      </c>
      <c r="I528" s="0" t="s">
        <v>1264</v>
      </c>
      <c r="J528" s="0" t="s">
        <v>1265</v>
      </c>
    </row>
    <row r="529" customFormat="false" ht="12.8" hidden="false" customHeight="false" outlineLevel="0" collapsed="false">
      <c r="A529" s="0" t="n">
        <v>903428</v>
      </c>
      <c r="B529" s="0" t="s">
        <v>285</v>
      </c>
      <c r="C529" s="122" t="n">
        <v>42978</v>
      </c>
      <c r="D529" s="0" t="n">
        <v>280000</v>
      </c>
      <c r="E529" s="0" t="s">
        <v>12</v>
      </c>
      <c r="F529" s="0" t="s">
        <v>76</v>
      </c>
      <c r="G529" s="0" t="s">
        <v>79</v>
      </c>
      <c r="H529" s="0" t="s">
        <v>333</v>
      </c>
      <c r="I529" s="0" t="s">
        <v>1266</v>
      </c>
      <c r="J529" s="0" t="s">
        <v>1267</v>
      </c>
    </row>
    <row r="530" customFormat="false" ht="12.8" hidden="false" customHeight="false" outlineLevel="0" collapsed="false">
      <c r="A530" s="0" t="n">
        <v>903431</v>
      </c>
      <c r="B530" s="0" t="s">
        <v>285</v>
      </c>
      <c r="C530" s="122" t="n">
        <v>42978</v>
      </c>
      <c r="D530" s="0" t="n">
        <v>375000</v>
      </c>
      <c r="E530" s="0" t="s">
        <v>9</v>
      </c>
      <c r="F530" s="0" t="s">
        <v>52</v>
      </c>
      <c r="G530" s="0" t="s">
        <v>118</v>
      </c>
      <c r="H530" s="0" t="s">
        <v>282</v>
      </c>
      <c r="I530" s="0" t="s">
        <v>1268</v>
      </c>
      <c r="J530" s="0" t="s">
        <v>1269</v>
      </c>
    </row>
    <row r="531" customFormat="false" ht="12.8" hidden="false" customHeight="false" outlineLevel="0" collapsed="false">
      <c r="A531" s="0" t="n">
        <v>903768</v>
      </c>
      <c r="B531" s="0" t="s">
        <v>285</v>
      </c>
      <c r="C531" s="122" t="n">
        <v>42985</v>
      </c>
      <c r="D531" s="0" t="n">
        <v>895000</v>
      </c>
      <c r="E531" s="0" t="s">
        <v>12</v>
      </c>
      <c r="F531" s="0" t="s">
        <v>76</v>
      </c>
      <c r="G531" s="0" t="s">
        <v>81</v>
      </c>
      <c r="H531" s="0" t="s">
        <v>282</v>
      </c>
      <c r="I531" s="0" t="s">
        <v>1270</v>
      </c>
      <c r="J531" s="0" t="s">
        <v>1271</v>
      </c>
    </row>
    <row r="532" customFormat="false" ht="12.8" hidden="false" customHeight="false" outlineLevel="0" collapsed="false">
      <c r="A532" s="0" t="n">
        <v>903783</v>
      </c>
      <c r="B532" s="0" t="s">
        <v>285</v>
      </c>
      <c r="C532" s="122" t="n">
        <v>42986</v>
      </c>
      <c r="D532" s="0" t="n">
        <v>251000</v>
      </c>
      <c r="E532" s="0" t="s">
        <v>9</v>
      </c>
      <c r="F532" s="0" t="s">
        <v>128</v>
      </c>
      <c r="G532" s="0" t="s">
        <v>119</v>
      </c>
      <c r="H532" s="0" t="s">
        <v>282</v>
      </c>
      <c r="I532" s="0" t="s">
        <v>325</v>
      </c>
      <c r="J532" s="0" t="s">
        <v>1272</v>
      </c>
    </row>
    <row r="533" customFormat="false" ht="12.8" hidden="false" customHeight="false" outlineLevel="0" collapsed="false">
      <c r="A533" s="0" t="n">
        <v>903785</v>
      </c>
      <c r="B533" s="0" t="s">
        <v>285</v>
      </c>
      <c r="C533" s="122" t="n">
        <v>42986</v>
      </c>
      <c r="D533" s="0" t="n">
        <v>100000</v>
      </c>
      <c r="E533" s="0" t="s">
        <v>9</v>
      </c>
      <c r="F533" s="0" t="s">
        <v>52</v>
      </c>
      <c r="G533" s="0" t="s">
        <v>103</v>
      </c>
      <c r="H533" s="0" t="s">
        <v>311</v>
      </c>
      <c r="I533" s="0" t="s">
        <v>1273</v>
      </c>
      <c r="J533" s="0" t="s">
        <v>1274</v>
      </c>
    </row>
    <row r="534" customFormat="false" ht="12.8" hidden="false" customHeight="false" outlineLevel="0" collapsed="false">
      <c r="A534" s="0" t="n">
        <v>903786</v>
      </c>
      <c r="B534" s="0" t="s">
        <v>285</v>
      </c>
      <c r="C534" s="122" t="n">
        <v>42986</v>
      </c>
      <c r="D534" s="0" t="n">
        <v>43000</v>
      </c>
      <c r="E534" s="0" t="s">
        <v>10</v>
      </c>
      <c r="F534" s="0" t="s">
        <v>64</v>
      </c>
      <c r="G534" s="0" t="s">
        <v>51</v>
      </c>
      <c r="H534" s="0" t="s">
        <v>311</v>
      </c>
      <c r="I534" s="0" t="s">
        <v>1275</v>
      </c>
      <c r="J534" s="0" t="s">
        <v>1276</v>
      </c>
    </row>
    <row r="535" customFormat="false" ht="12.8" hidden="false" customHeight="false" outlineLevel="0" collapsed="false">
      <c r="A535" s="0" t="n">
        <v>903803</v>
      </c>
      <c r="B535" s="0" t="s">
        <v>285</v>
      </c>
      <c r="C535" s="122" t="n">
        <v>42986</v>
      </c>
      <c r="D535" s="0" t="n">
        <v>630000</v>
      </c>
      <c r="E535" s="0" t="s">
        <v>9</v>
      </c>
      <c r="F535" s="0" t="s">
        <v>52</v>
      </c>
      <c r="G535" s="0" t="s">
        <v>103</v>
      </c>
      <c r="H535" s="0" t="s">
        <v>282</v>
      </c>
      <c r="I535" s="0" t="s">
        <v>1277</v>
      </c>
      <c r="J535" s="0" t="s">
        <v>1278</v>
      </c>
    </row>
    <row r="536" customFormat="false" ht="12.8" hidden="false" customHeight="false" outlineLevel="0" collapsed="false">
      <c r="A536" s="0" t="n">
        <v>903806</v>
      </c>
      <c r="B536" s="0" t="s">
        <v>285</v>
      </c>
      <c r="C536" s="122" t="n">
        <v>42986</v>
      </c>
      <c r="D536" s="0" t="n">
        <v>1010000</v>
      </c>
      <c r="E536" s="0" t="s">
        <v>9</v>
      </c>
      <c r="F536" s="0" t="s">
        <v>52</v>
      </c>
      <c r="G536" s="0" t="s">
        <v>103</v>
      </c>
      <c r="H536" s="0" t="s">
        <v>282</v>
      </c>
      <c r="I536" s="0" t="s">
        <v>1279</v>
      </c>
      <c r="J536" s="0" t="s">
        <v>1280</v>
      </c>
    </row>
    <row r="537" customFormat="false" ht="12.8" hidden="false" customHeight="false" outlineLevel="0" collapsed="false">
      <c r="A537" s="0" t="n">
        <v>903807</v>
      </c>
      <c r="B537" s="0" t="s">
        <v>285</v>
      </c>
      <c r="C537" s="122" t="n">
        <v>42986</v>
      </c>
      <c r="D537" s="0" t="n">
        <v>258000</v>
      </c>
      <c r="E537" s="0" t="s">
        <v>11</v>
      </c>
      <c r="F537" s="0" t="s">
        <v>52</v>
      </c>
      <c r="G537" s="0" t="s">
        <v>102</v>
      </c>
      <c r="H537" s="0" t="s">
        <v>282</v>
      </c>
      <c r="I537" s="0" t="s">
        <v>1281</v>
      </c>
      <c r="J537" s="0" t="s">
        <v>1282</v>
      </c>
    </row>
    <row r="538" customFormat="false" ht="12.8" hidden="false" customHeight="false" outlineLevel="0" collapsed="false">
      <c r="A538" s="0" t="n">
        <v>903811</v>
      </c>
      <c r="B538" s="0" t="s">
        <v>285</v>
      </c>
      <c r="C538" s="122" t="n">
        <v>42986</v>
      </c>
      <c r="D538" s="0" t="n">
        <v>25000</v>
      </c>
      <c r="E538" s="0" t="s">
        <v>9</v>
      </c>
      <c r="F538" s="0" t="s">
        <v>52</v>
      </c>
      <c r="G538" s="0" t="s">
        <v>103</v>
      </c>
      <c r="H538" s="0" t="s">
        <v>548</v>
      </c>
      <c r="I538" s="0" t="s">
        <v>1283</v>
      </c>
      <c r="J538" s="0" t="s">
        <v>1284</v>
      </c>
    </row>
    <row r="539" customFormat="false" ht="12.8" hidden="false" customHeight="false" outlineLevel="0" collapsed="false">
      <c r="A539" s="0" t="n">
        <v>903813</v>
      </c>
      <c r="B539" s="0" t="s">
        <v>285</v>
      </c>
      <c r="C539" s="122" t="n">
        <v>42986</v>
      </c>
      <c r="D539" s="0" t="n">
        <v>635000</v>
      </c>
      <c r="E539" s="0" t="s">
        <v>9</v>
      </c>
      <c r="F539" s="0" t="s">
        <v>52</v>
      </c>
      <c r="G539" s="0" t="s">
        <v>118</v>
      </c>
      <c r="H539" s="0" t="s">
        <v>282</v>
      </c>
      <c r="I539" s="0" t="s">
        <v>1285</v>
      </c>
      <c r="J539" s="0" t="s">
        <v>1286</v>
      </c>
    </row>
    <row r="540" customFormat="false" ht="12.8" hidden="false" customHeight="false" outlineLevel="0" collapsed="false">
      <c r="A540" s="0" t="n">
        <v>903816</v>
      </c>
      <c r="B540" s="0" t="s">
        <v>285</v>
      </c>
      <c r="C540" s="122" t="n">
        <v>42986</v>
      </c>
      <c r="D540" s="0" t="n">
        <v>650000</v>
      </c>
      <c r="E540" s="0" t="s">
        <v>9</v>
      </c>
      <c r="F540" s="0" t="s">
        <v>52</v>
      </c>
      <c r="G540" s="0" t="s">
        <v>103</v>
      </c>
      <c r="H540" s="0" t="s">
        <v>282</v>
      </c>
      <c r="I540" s="0" t="s">
        <v>1287</v>
      </c>
      <c r="J540" s="0" t="s">
        <v>1288</v>
      </c>
    </row>
    <row r="541" customFormat="false" ht="12.8" hidden="false" customHeight="false" outlineLevel="0" collapsed="false">
      <c r="A541" s="0" t="n">
        <v>903820</v>
      </c>
      <c r="B541" s="0" t="s">
        <v>285</v>
      </c>
      <c r="C541" s="122" t="n">
        <v>42986</v>
      </c>
      <c r="D541" s="0" t="n">
        <v>460000</v>
      </c>
      <c r="E541" s="0" t="s">
        <v>11</v>
      </c>
      <c r="F541" s="0" t="s">
        <v>49</v>
      </c>
      <c r="G541" s="0" t="s">
        <v>47</v>
      </c>
      <c r="H541" s="0" t="s">
        <v>282</v>
      </c>
      <c r="I541" s="0" t="s">
        <v>1223</v>
      </c>
      <c r="J541" s="0" t="s">
        <v>1289</v>
      </c>
    </row>
    <row r="542" customFormat="false" ht="12.8" hidden="false" customHeight="false" outlineLevel="0" collapsed="false">
      <c r="A542" s="0" t="n">
        <v>903872</v>
      </c>
      <c r="B542" s="0" t="s">
        <v>285</v>
      </c>
      <c r="C542" s="122" t="n">
        <v>42989</v>
      </c>
      <c r="D542" s="0" t="n">
        <v>98000</v>
      </c>
      <c r="E542" s="0" t="s">
        <v>9</v>
      </c>
      <c r="F542" s="0" t="s">
        <v>52</v>
      </c>
      <c r="G542" s="0" t="s">
        <v>118</v>
      </c>
      <c r="H542" s="0" t="s">
        <v>311</v>
      </c>
      <c r="I542" s="0" t="s">
        <v>1290</v>
      </c>
      <c r="J542" s="0" t="s">
        <v>1291</v>
      </c>
    </row>
    <row r="543" customFormat="false" ht="12.8" hidden="false" customHeight="false" outlineLevel="0" collapsed="false">
      <c r="A543" s="0" t="n">
        <v>903873</v>
      </c>
      <c r="B543" s="0" t="s">
        <v>285</v>
      </c>
      <c r="C543" s="122" t="n">
        <v>42989</v>
      </c>
      <c r="D543" s="0" t="n">
        <v>649000</v>
      </c>
      <c r="E543" s="0" t="s">
        <v>10</v>
      </c>
      <c r="F543" s="0" t="s">
        <v>64</v>
      </c>
      <c r="G543" s="0" t="s">
        <v>51</v>
      </c>
      <c r="H543" s="0" t="s">
        <v>282</v>
      </c>
      <c r="I543" s="0" t="s">
        <v>1292</v>
      </c>
      <c r="J543" s="0" t="s">
        <v>1293</v>
      </c>
    </row>
    <row r="544" customFormat="false" ht="12.8" hidden="false" customHeight="false" outlineLevel="0" collapsed="false">
      <c r="A544" s="0" t="n">
        <v>903885</v>
      </c>
      <c r="B544" s="0" t="s">
        <v>285</v>
      </c>
      <c r="C544" s="122" t="n">
        <v>42989</v>
      </c>
      <c r="D544" s="0" t="n">
        <v>365000</v>
      </c>
      <c r="E544" s="0" t="s">
        <v>11</v>
      </c>
      <c r="F544" s="0" t="s">
        <v>52</v>
      </c>
      <c r="G544" s="0" t="s">
        <v>102</v>
      </c>
      <c r="H544" s="0" t="s">
        <v>282</v>
      </c>
      <c r="I544" s="0" t="s">
        <v>1294</v>
      </c>
      <c r="J544" s="0" t="s">
        <v>1295</v>
      </c>
    </row>
    <row r="545" customFormat="false" ht="12.8" hidden="false" customHeight="false" outlineLevel="0" collapsed="false">
      <c r="A545" s="0" t="n">
        <v>903891</v>
      </c>
      <c r="B545" s="0" t="s">
        <v>285</v>
      </c>
      <c r="C545" s="122" t="n">
        <v>42989</v>
      </c>
      <c r="D545" s="0" t="n">
        <v>375000</v>
      </c>
      <c r="E545" s="0" t="s">
        <v>9</v>
      </c>
      <c r="F545" s="0" t="s">
        <v>49</v>
      </c>
      <c r="G545" s="0" t="s">
        <v>113</v>
      </c>
      <c r="H545" s="0" t="s">
        <v>282</v>
      </c>
      <c r="I545" s="0" t="s">
        <v>1296</v>
      </c>
      <c r="J545" s="0" t="s">
        <v>1297</v>
      </c>
    </row>
    <row r="546" customFormat="false" ht="12.8" hidden="false" customHeight="false" outlineLevel="0" collapsed="false">
      <c r="A546" s="0" t="n">
        <v>903908</v>
      </c>
      <c r="B546" s="0" t="s">
        <v>285</v>
      </c>
      <c r="C546" s="122" t="n">
        <v>42990</v>
      </c>
      <c r="D546" s="0" t="n">
        <v>3375000</v>
      </c>
      <c r="E546" s="0" t="s">
        <v>10</v>
      </c>
      <c r="F546" s="0" t="s">
        <v>71</v>
      </c>
      <c r="G546" s="0" t="s">
        <v>65</v>
      </c>
      <c r="H546" s="0" t="s">
        <v>282</v>
      </c>
      <c r="I546" s="0" t="s">
        <v>1298</v>
      </c>
      <c r="J546" s="0" t="s">
        <v>1299</v>
      </c>
    </row>
    <row r="547" customFormat="false" ht="12.8" hidden="false" customHeight="false" outlineLevel="0" collapsed="false">
      <c r="A547" s="0" t="n">
        <v>903915</v>
      </c>
      <c r="B547" s="0" t="s">
        <v>285</v>
      </c>
      <c r="C547" s="122" t="n">
        <v>42990</v>
      </c>
      <c r="D547" s="0" t="n">
        <v>280000</v>
      </c>
      <c r="E547" s="0" t="s">
        <v>9</v>
      </c>
      <c r="F547" s="0" t="s">
        <v>52</v>
      </c>
      <c r="G547" s="0" t="s">
        <v>118</v>
      </c>
      <c r="H547" s="0" t="s">
        <v>282</v>
      </c>
      <c r="I547" s="0" t="s">
        <v>1300</v>
      </c>
      <c r="J547" s="0" t="s">
        <v>1301</v>
      </c>
    </row>
    <row r="548" customFormat="false" ht="12.8" hidden="false" customHeight="false" outlineLevel="0" collapsed="false">
      <c r="A548" s="0" t="n">
        <v>903916</v>
      </c>
      <c r="B548" s="0" t="s">
        <v>285</v>
      </c>
      <c r="C548" s="122" t="n">
        <v>42990</v>
      </c>
      <c r="D548" s="0" t="n">
        <v>251000</v>
      </c>
      <c r="E548" s="0" t="s">
        <v>9</v>
      </c>
      <c r="F548" s="0" t="s">
        <v>52</v>
      </c>
      <c r="G548" s="0" t="s">
        <v>103</v>
      </c>
      <c r="H548" s="0" t="s">
        <v>311</v>
      </c>
      <c r="I548" s="0" t="s">
        <v>1302</v>
      </c>
      <c r="J548" s="0" t="s">
        <v>1303</v>
      </c>
    </row>
    <row r="549" customFormat="false" ht="12.8" hidden="false" customHeight="false" outlineLevel="0" collapsed="false">
      <c r="A549" s="0" t="n">
        <v>903923</v>
      </c>
      <c r="B549" s="0" t="s">
        <v>285</v>
      </c>
      <c r="C549" s="122" t="n">
        <v>42990</v>
      </c>
      <c r="D549" s="0" t="n">
        <v>436000</v>
      </c>
      <c r="E549" s="0" t="s">
        <v>9</v>
      </c>
      <c r="F549" s="0" t="s">
        <v>52</v>
      </c>
      <c r="G549" s="0" t="s">
        <v>118</v>
      </c>
      <c r="H549" s="0" t="s">
        <v>282</v>
      </c>
      <c r="I549" s="0" t="s">
        <v>1304</v>
      </c>
      <c r="J549" s="0" t="s">
        <v>1305</v>
      </c>
    </row>
    <row r="550" customFormat="false" ht="12.8" hidden="false" customHeight="false" outlineLevel="0" collapsed="false">
      <c r="A550" s="0" t="n">
        <v>903926</v>
      </c>
      <c r="B550" s="0" t="s">
        <v>285</v>
      </c>
      <c r="C550" s="122" t="n">
        <v>42990</v>
      </c>
      <c r="D550" s="0" t="n">
        <v>395000</v>
      </c>
      <c r="E550" s="0" t="s">
        <v>10</v>
      </c>
      <c r="F550" s="0" t="s">
        <v>71</v>
      </c>
      <c r="G550" s="0" t="s">
        <v>65</v>
      </c>
      <c r="H550" s="0" t="s">
        <v>294</v>
      </c>
      <c r="I550" s="0" t="s">
        <v>1306</v>
      </c>
      <c r="J550" s="0" t="s">
        <v>1307</v>
      </c>
    </row>
    <row r="551" customFormat="false" ht="12.8" hidden="false" customHeight="false" outlineLevel="0" collapsed="false">
      <c r="A551" s="0" t="n">
        <v>903928</v>
      </c>
      <c r="B551" s="0" t="s">
        <v>285</v>
      </c>
      <c r="C551" s="122" t="n">
        <v>42990</v>
      </c>
      <c r="D551" s="0" t="n">
        <v>242000</v>
      </c>
      <c r="E551" s="0" t="s">
        <v>11</v>
      </c>
      <c r="F551" s="0" t="s">
        <v>109</v>
      </c>
      <c r="G551" s="0" t="s">
        <v>110</v>
      </c>
      <c r="H551" s="0" t="s">
        <v>282</v>
      </c>
      <c r="I551" s="0" t="s">
        <v>1308</v>
      </c>
      <c r="J551" s="0" t="s">
        <v>1309</v>
      </c>
    </row>
    <row r="552" customFormat="false" ht="12.8" hidden="false" customHeight="false" outlineLevel="0" collapsed="false">
      <c r="A552" s="0" t="n">
        <v>903946</v>
      </c>
      <c r="B552" s="0" t="s">
        <v>285</v>
      </c>
      <c r="C552" s="122" t="n">
        <v>42991</v>
      </c>
      <c r="D552" s="0" t="n">
        <v>705000</v>
      </c>
      <c r="E552" s="0" t="s">
        <v>11</v>
      </c>
      <c r="F552" s="0" t="s">
        <v>112</v>
      </c>
      <c r="G552" s="0" t="s">
        <v>105</v>
      </c>
      <c r="H552" s="0" t="s">
        <v>282</v>
      </c>
      <c r="I552" s="0" t="s">
        <v>1310</v>
      </c>
      <c r="J552" s="0" t="s">
        <v>1311</v>
      </c>
    </row>
    <row r="553" customFormat="false" ht="12.8" hidden="false" customHeight="false" outlineLevel="0" collapsed="false">
      <c r="A553" s="0" t="n">
        <v>903951</v>
      </c>
      <c r="B553" s="0" t="s">
        <v>285</v>
      </c>
      <c r="C553" s="122" t="n">
        <v>42991</v>
      </c>
      <c r="D553" s="0" t="n">
        <v>685000</v>
      </c>
      <c r="E553" s="0" t="s">
        <v>9</v>
      </c>
      <c r="F553" s="0" t="s">
        <v>52</v>
      </c>
      <c r="G553" s="0" t="s">
        <v>103</v>
      </c>
      <c r="H553" s="0" t="s">
        <v>282</v>
      </c>
      <c r="I553" s="0" t="s">
        <v>1312</v>
      </c>
      <c r="J553" s="0" t="s">
        <v>1313</v>
      </c>
    </row>
    <row r="554" customFormat="false" ht="12.8" hidden="false" customHeight="false" outlineLevel="0" collapsed="false">
      <c r="A554" s="0" t="n">
        <v>903955</v>
      </c>
      <c r="B554" s="0" t="s">
        <v>285</v>
      </c>
      <c r="C554" s="122" t="n">
        <v>42991</v>
      </c>
      <c r="D554" s="0" t="n">
        <v>48500</v>
      </c>
      <c r="E554" s="0" t="s">
        <v>9</v>
      </c>
      <c r="F554" s="0" t="s">
        <v>49</v>
      </c>
      <c r="G554" s="0" t="s">
        <v>113</v>
      </c>
      <c r="H554" s="0" t="s">
        <v>282</v>
      </c>
      <c r="I554" s="0" t="s">
        <v>1314</v>
      </c>
      <c r="J554" s="0" t="s">
        <v>1315</v>
      </c>
    </row>
    <row r="555" customFormat="false" ht="12.8" hidden="false" customHeight="false" outlineLevel="0" collapsed="false">
      <c r="A555" s="0" t="n">
        <v>903965</v>
      </c>
      <c r="B555" s="0" t="s">
        <v>285</v>
      </c>
      <c r="C555" s="122" t="n">
        <v>42991</v>
      </c>
      <c r="D555" s="0" t="n">
        <v>267000</v>
      </c>
      <c r="E555" s="0" t="s">
        <v>9</v>
      </c>
      <c r="F555" s="0" t="s">
        <v>52</v>
      </c>
      <c r="G555" s="0" t="s">
        <v>121</v>
      </c>
      <c r="H555" s="0" t="s">
        <v>548</v>
      </c>
      <c r="I555" s="0" t="s">
        <v>1316</v>
      </c>
      <c r="J555" s="0" t="s">
        <v>1317</v>
      </c>
    </row>
    <row r="556" customFormat="false" ht="12.8" hidden="false" customHeight="false" outlineLevel="0" collapsed="false">
      <c r="A556" s="0" t="n">
        <v>903971</v>
      </c>
      <c r="B556" s="0" t="s">
        <v>285</v>
      </c>
      <c r="C556" s="122" t="n">
        <v>42991</v>
      </c>
      <c r="D556" s="0" t="n">
        <v>360000</v>
      </c>
      <c r="E556" s="0" t="s">
        <v>11</v>
      </c>
      <c r="F556" s="0" t="s">
        <v>52</v>
      </c>
      <c r="G556" s="0" t="s">
        <v>102</v>
      </c>
      <c r="H556" s="0" t="s">
        <v>282</v>
      </c>
      <c r="I556" s="0" t="s">
        <v>1318</v>
      </c>
      <c r="J556" s="0" t="s">
        <v>1319</v>
      </c>
    </row>
    <row r="557" customFormat="false" ht="12.8" hidden="false" customHeight="false" outlineLevel="0" collapsed="false">
      <c r="A557" s="0" t="n">
        <v>903976</v>
      </c>
      <c r="B557" s="0" t="s">
        <v>285</v>
      </c>
      <c r="C557" s="122" t="n">
        <v>42991</v>
      </c>
      <c r="D557" s="0" t="n">
        <v>275000</v>
      </c>
      <c r="E557" s="0" t="s">
        <v>9</v>
      </c>
      <c r="F557" s="0" t="s">
        <v>128</v>
      </c>
      <c r="G557" s="0" t="s">
        <v>129</v>
      </c>
      <c r="H557" s="0" t="s">
        <v>282</v>
      </c>
      <c r="I557" s="0" t="s">
        <v>645</v>
      </c>
      <c r="J557" s="0" t="s">
        <v>1320</v>
      </c>
    </row>
    <row r="558" customFormat="false" ht="12.8" hidden="false" customHeight="false" outlineLevel="0" collapsed="false">
      <c r="A558" s="0" t="n">
        <v>903981</v>
      </c>
      <c r="B558" s="0" t="s">
        <v>285</v>
      </c>
      <c r="C558" s="122" t="n">
        <v>42991</v>
      </c>
      <c r="D558" s="0" t="n">
        <v>45000</v>
      </c>
      <c r="E558" s="0" t="s">
        <v>11</v>
      </c>
      <c r="F558" s="0" t="s">
        <v>52</v>
      </c>
      <c r="G558" s="0" t="s">
        <v>102</v>
      </c>
      <c r="H558" s="0" t="s">
        <v>282</v>
      </c>
      <c r="I558" s="0" t="s">
        <v>1321</v>
      </c>
      <c r="J558" s="0" t="s">
        <v>1312</v>
      </c>
    </row>
    <row r="559" customFormat="false" ht="12.8" hidden="false" customHeight="false" outlineLevel="0" collapsed="false">
      <c r="A559" s="0" t="n">
        <v>903984</v>
      </c>
      <c r="B559" s="0" t="s">
        <v>285</v>
      </c>
      <c r="C559" s="122" t="n">
        <v>42992</v>
      </c>
      <c r="D559" s="0" t="n">
        <v>340000</v>
      </c>
      <c r="E559" s="0" t="s">
        <v>13</v>
      </c>
      <c r="F559" s="0" t="s">
        <v>57</v>
      </c>
      <c r="G559" s="0" t="s">
        <v>93</v>
      </c>
      <c r="H559" s="0" t="s">
        <v>294</v>
      </c>
      <c r="I559" s="0" t="s">
        <v>1322</v>
      </c>
      <c r="J559" s="0" t="s">
        <v>1323</v>
      </c>
    </row>
    <row r="560" customFormat="false" ht="12.8" hidden="false" customHeight="false" outlineLevel="0" collapsed="false">
      <c r="A560" s="0" t="n">
        <v>904017</v>
      </c>
      <c r="B560" s="0" t="s">
        <v>285</v>
      </c>
      <c r="C560" s="122" t="n">
        <v>42992</v>
      </c>
      <c r="D560" s="0" t="n">
        <v>175000</v>
      </c>
      <c r="E560" s="0" t="s">
        <v>9</v>
      </c>
      <c r="F560" s="0" t="s">
        <v>52</v>
      </c>
      <c r="G560" s="0" t="s">
        <v>121</v>
      </c>
      <c r="H560" s="0" t="s">
        <v>282</v>
      </c>
      <c r="I560" s="0" t="s">
        <v>1324</v>
      </c>
      <c r="J560" s="0" t="s">
        <v>1325</v>
      </c>
    </row>
    <row r="561" customFormat="false" ht="12.8" hidden="false" customHeight="false" outlineLevel="0" collapsed="false">
      <c r="A561" s="0" t="n">
        <v>904020</v>
      </c>
      <c r="B561" s="0" t="s">
        <v>281</v>
      </c>
      <c r="C561" s="122" t="n">
        <v>42992</v>
      </c>
      <c r="D561" s="0" t="n">
        <v>413544</v>
      </c>
      <c r="E561" s="0" t="s">
        <v>10</v>
      </c>
      <c r="F561" s="0" t="s">
        <v>64</v>
      </c>
      <c r="G561" s="0" t="s">
        <v>68</v>
      </c>
      <c r="H561" s="0" t="s">
        <v>282</v>
      </c>
      <c r="I561" s="0" t="s">
        <v>283</v>
      </c>
      <c r="J561" s="0" t="s">
        <v>1326</v>
      </c>
    </row>
    <row r="562" customFormat="false" ht="12.8" hidden="false" customHeight="false" outlineLevel="0" collapsed="false">
      <c r="A562" s="0" t="n">
        <v>904027</v>
      </c>
      <c r="B562" s="0" t="s">
        <v>285</v>
      </c>
      <c r="C562" s="122" t="n">
        <v>42992</v>
      </c>
      <c r="D562" s="0" t="n">
        <v>299000</v>
      </c>
      <c r="E562" s="0" t="s">
        <v>11</v>
      </c>
      <c r="F562" s="0" t="s">
        <v>49</v>
      </c>
      <c r="G562" s="0" t="s">
        <v>101</v>
      </c>
      <c r="H562" s="0" t="s">
        <v>282</v>
      </c>
      <c r="I562" s="0" t="s">
        <v>1327</v>
      </c>
      <c r="J562" s="0" t="s">
        <v>1328</v>
      </c>
    </row>
    <row r="563" customFormat="false" ht="12.8" hidden="false" customHeight="false" outlineLevel="0" collapsed="false">
      <c r="A563" s="0" t="n">
        <v>904029</v>
      </c>
      <c r="B563" s="0" t="s">
        <v>285</v>
      </c>
      <c r="C563" s="122" t="n">
        <v>42992</v>
      </c>
      <c r="D563" s="0" t="n">
        <v>410000</v>
      </c>
      <c r="E563" s="0" t="s">
        <v>10</v>
      </c>
      <c r="F563" s="0" t="s">
        <v>64</v>
      </c>
      <c r="G563" s="0" t="s">
        <v>51</v>
      </c>
      <c r="H563" s="0" t="s">
        <v>282</v>
      </c>
      <c r="I563" s="0" t="s">
        <v>482</v>
      </c>
      <c r="J563" s="0" t="s">
        <v>1329</v>
      </c>
    </row>
    <row r="564" customFormat="false" ht="12.8" hidden="false" customHeight="false" outlineLevel="0" collapsed="false">
      <c r="A564" s="0" t="n">
        <v>904032</v>
      </c>
      <c r="B564" s="0" t="s">
        <v>285</v>
      </c>
      <c r="C564" s="122" t="n">
        <v>42992</v>
      </c>
      <c r="D564" s="0" t="n">
        <v>265000</v>
      </c>
      <c r="E564" s="0" t="s">
        <v>12</v>
      </c>
      <c r="F564" s="0" t="s">
        <v>49</v>
      </c>
      <c r="G564" s="0" t="s">
        <v>73</v>
      </c>
      <c r="H564" s="0" t="s">
        <v>282</v>
      </c>
      <c r="I564" s="0" t="s">
        <v>1330</v>
      </c>
      <c r="J564" s="0" t="s">
        <v>1331</v>
      </c>
    </row>
    <row r="565" customFormat="false" ht="12.8" hidden="false" customHeight="false" outlineLevel="0" collapsed="false">
      <c r="A565" s="0" t="n">
        <v>904054</v>
      </c>
      <c r="B565" s="0" t="s">
        <v>285</v>
      </c>
      <c r="C565" s="122" t="n">
        <v>42993</v>
      </c>
      <c r="D565" s="0" t="n">
        <v>500000</v>
      </c>
      <c r="E565" s="0" t="s">
        <v>10</v>
      </c>
      <c r="F565" s="0" t="s">
        <v>64</v>
      </c>
      <c r="G565" s="0" t="s">
        <v>68</v>
      </c>
      <c r="H565" s="0" t="s">
        <v>282</v>
      </c>
      <c r="I565" s="0" t="s">
        <v>1332</v>
      </c>
      <c r="J565" s="0" t="s">
        <v>1333</v>
      </c>
    </row>
    <row r="566" customFormat="false" ht="12.8" hidden="false" customHeight="false" outlineLevel="0" collapsed="false">
      <c r="A566" s="0" t="n">
        <v>904065</v>
      </c>
      <c r="B566" s="0" t="s">
        <v>285</v>
      </c>
      <c r="C566" s="122" t="n">
        <v>42993</v>
      </c>
      <c r="D566" s="0" t="n">
        <v>340000</v>
      </c>
      <c r="E566" s="0" t="s">
        <v>10</v>
      </c>
      <c r="F566" s="0" t="s">
        <v>64</v>
      </c>
      <c r="G566" s="0" t="s">
        <v>51</v>
      </c>
      <c r="H566" s="0" t="s">
        <v>282</v>
      </c>
      <c r="I566" s="0" t="s">
        <v>1334</v>
      </c>
      <c r="J566" s="0" t="s">
        <v>1335</v>
      </c>
    </row>
    <row r="567" customFormat="false" ht="12.8" hidden="false" customHeight="false" outlineLevel="0" collapsed="false">
      <c r="A567" s="0" t="n">
        <v>904069</v>
      </c>
      <c r="B567" s="0" t="s">
        <v>285</v>
      </c>
      <c r="C567" s="122" t="n">
        <v>42993</v>
      </c>
      <c r="D567" s="0" t="n">
        <v>554500</v>
      </c>
      <c r="E567" s="0" t="s">
        <v>10</v>
      </c>
      <c r="F567" s="0" t="s">
        <v>64</v>
      </c>
      <c r="G567" s="0" t="s">
        <v>51</v>
      </c>
      <c r="H567" s="0" t="s">
        <v>282</v>
      </c>
      <c r="I567" s="0" t="s">
        <v>1336</v>
      </c>
      <c r="J567" s="0" t="s">
        <v>1337</v>
      </c>
    </row>
    <row r="568" customFormat="false" ht="12.8" hidden="false" customHeight="false" outlineLevel="0" collapsed="false">
      <c r="A568" s="0" t="n">
        <v>904074</v>
      </c>
      <c r="B568" s="0" t="s">
        <v>285</v>
      </c>
      <c r="C568" s="122" t="n">
        <v>42993</v>
      </c>
      <c r="D568" s="0" t="n">
        <v>258000</v>
      </c>
      <c r="E568" s="0" t="s">
        <v>11</v>
      </c>
      <c r="F568" s="0" t="s">
        <v>52</v>
      </c>
      <c r="G568" s="0" t="s">
        <v>102</v>
      </c>
      <c r="H568" s="0" t="s">
        <v>282</v>
      </c>
      <c r="I568" s="0" t="s">
        <v>1338</v>
      </c>
      <c r="J568" s="0" t="s">
        <v>1339</v>
      </c>
    </row>
    <row r="569" customFormat="false" ht="12.8" hidden="false" customHeight="false" outlineLevel="0" collapsed="false">
      <c r="A569" s="0" t="n">
        <v>904080</v>
      </c>
      <c r="B569" s="0" t="s">
        <v>285</v>
      </c>
      <c r="C569" s="122" t="n">
        <v>42993</v>
      </c>
      <c r="D569" s="0" t="n">
        <v>180000</v>
      </c>
      <c r="E569" s="0" t="s">
        <v>11</v>
      </c>
      <c r="F569" s="0" t="s">
        <v>52</v>
      </c>
      <c r="G569" s="0" t="s">
        <v>102</v>
      </c>
      <c r="H569" s="0" t="s">
        <v>311</v>
      </c>
      <c r="I569" s="0" t="s">
        <v>711</v>
      </c>
      <c r="J569" s="0" t="s">
        <v>1340</v>
      </c>
    </row>
    <row r="570" customFormat="false" ht="12.8" hidden="false" customHeight="false" outlineLevel="0" collapsed="false">
      <c r="A570" s="0" t="n">
        <v>904085</v>
      </c>
      <c r="B570" s="0" t="s">
        <v>285</v>
      </c>
      <c r="C570" s="122" t="n">
        <v>42993</v>
      </c>
      <c r="D570" s="0" t="n">
        <v>297000</v>
      </c>
      <c r="E570" s="0" t="s">
        <v>9</v>
      </c>
      <c r="F570" s="0" t="s">
        <v>52</v>
      </c>
      <c r="G570" s="0" t="s">
        <v>103</v>
      </c>
      <c r="H570" s="0" t="s">
        <v>282</v>
      </c>
      <c r="I570" s="0" t="s">
        <v>1341</v>
      </c>
      <c r="J570" s="0" t="s">
        <v>1342</v>
      </c>
    </row>
    <row r="571" customFormat="false" ht="12.8" hidden="false" customHeight="false" outlineLevel="0" collapsed="false">
      <c r="A571" s="0" t="n">
        <v>904089</v>
      </c>
      <c r="B571" s="0" t="s">
        <v>285</v>
      </c>
      <c r="C571" s="122" t="n">
        <v>42993</v>
      </c>
      <c r="D571" s="0" t="n">
        <v>315000</v>
      </c>
      <c r="E571" s="0" t="s">
        <v>9</v>
      </c>
      <c r="F571" s="0" t="s">
        <v>49</v>
      </c>
      <c r="G571" s="0" t="s">
        <v>114</v>
      </c>
      <c r="H571" s="0" t="s">
        <v>282</v>
      </c>
      <c r="I571" s="0" t="s">
        <v>1343</v>
      </c>
      <c r="J571" s="0" t="s">
        <v>1344</v>
      </c>
    </row>
    <row r="572" customFormat="false" ht="12.8" hidden="false" customHeight="false" outlineLevel="0" collapsed="false">
      <c r="A572" s="0" t="n">
        <v>904093</v>
      </c>
      <c r="B572" s="0" t="s">
        <v>281</v>
      </c>
      <c r="C572" s="122" t="n">
        <v>42993</v>
      </c>
      <c r="D572" s="0" t="n">
        <v>380585.4</v>
      </c>
      <c r="E572" s="0" t="s">
        <v>9</v>
      </c>
      <c r="F572" s="0" t="s">
        <v>49</v>
      </c>
      <c r="G572" s="0" t="s">
        <v>115</v>
      </c>
      <c r="H572" s="0" t="s">
        <v>282</v>
      </c>
      <c r="I572" s="0" t="s">
        <v>307</v>
      </c>
      <c r="J572" s="0" t="s">
        <v>1345</v>
      </c>
    </row>
    <row r="573" customFormat="false" ht="12.8" hidden="false" customHeight="false" outlineLevel="0" collapsed="false">
      <c r="A573" s="0" t="n">
        <v>904095</v>
      </c>
      <c r="B573" s="0" t="s">
        <v>285</v>
      </c>
      <c r="C573" s="122" t="n">
        <v>42993</v>
      </c>
      <c r="D573" s="0" t="n">
        <v>309000</v>
      </c>
      <c r="E573" s="0" t="s">
        <v>9</v>
      </c>
      <c r="F573" s="0" t="s">
        <v>52</v>
      </c>
      <c r="G573" s="0" t="s">
        <v>121</v>
      </c>
      <c r="H573" s="0" t="s">
        <v>282</v>
      </c>
      <c r="I573" s="0" t="s">
        <v>1346</v>
      </c>
      <c r="J573" s="0" t="s">
        <v>1347</v>
      </c>
    </row>
    <row r="574" customFormat="false" ht="12.8" hidden="false" customHeight="false" outlineLevel="0" collapsed="false">
      <c r="A574" s="0" t="n">
        <v>904104</v>
      </c>
      <c r="B574" s="0" t="s">
        <v>285</v>
      </c>
      <c r="C574" s="122" t="n">
        <v>42993</v>
      </c>
      <c r="D574" s="0" t="n">
        <v>305000</v>
      </c>
      <c r="E574" s="0" t="s">
        <v>9</v>
      </c>
      <c r="F574" s="0" t="s">
        <v>57</v>
      </c>
      <c r="G574" s="0" t="s">
        <v>124</v>
      </c>
      <c r="H574" s="0" t="s">
        <v>282</v>
      </c>
      <c r="I574" s="0" t="s">
        <v>1348</v>
      </c>
      <c r="J574" s="0" t="s">
        <v>1349</v>
      </c>
    </row>
    <row r="575" customFormat="false" ht="12.8" hidden="false" customHeight="false" outlineLevel="0" collapsed="false">
      <c r="A575" s="0" t="n">
        <v>904106</v>
      </c>
      <c r="B575" s="0" t="s">
        <v>285</v>
      </c>
      <c r="C575" s="122" t="n">
        <v>42993</v>
      </c>
      <c r="D575" s="0" t="n">
        <v>357000</v>
      </c>
      <c r="E575" s="0" t="s">
        <v>13</v>
      </c>
      <c r="F575" s="0" t="s">
        <v>57</v>
      </c>
      <c r="G575" s="0" t="s">
        <v>94</v>
      </c>
      <c r="H575" s="0" t="s">
        <v>282</v>
      </c>
      <c r="I575" s="0" t="s">
        <v>1350</v>
      </c>
      <c r="J575" s="0" t="s">
        <v>1351</v>
      </c>
    </row>
    <row r="576" customFormat="false" ht="12.8" hidden="false" customHeight="false" outlineLevel="0" collapsed="false">
      <c r="A576" s="0" t="n">
        <v>904111</v>
      </c>
      <c r="B576" s="0" t="s">
        <v>285</v>
      </c>
      <c r="C576" s="122" t="n">
        <v>42993</v>
      </c>
      <c r="D576" s="0" t="n">
        <v>514000</v>
      </c>
      <c r="E576" s="0" t="s">
        <v>12</v>
      </c>
      <c r="F576" s="0" t="s">
        <v>49</v>
      </c>
      <c r="G576" s="0" t="s">
        <v>73</v>
      </c>
      <c r="H576" s="0" t="s">
        <v>282</v>
      </c>
      <c r="I576" s="0" t="s">
        <v>1352</v>
      </c>
      <c r="J576" s="0" t="s">
        <v>1353</v>
      </c>
    </row>
    <row r="577" customFormat="false" ht="12.8" hidden="false" customHeight="false" outlineLevel="0" collapsed="false">
      <c r="A577" s="0" t="n">
        <v>904114</v>
      </c>
      <c r="B577" s="0" t="s">
        <v>281</v>
      </c>
      <c r="C577" s="122" t="n">
        <v>42993</v>
      </c>
      <c r="D577" s="0" t="n">
        <v>454000</v>
      </c>
      <c r="E577" s="0" t="s">
        <v>10</v>
      </c>
      <c r="F577" s="0" t="s">
        <v>64</v>
      </c>
      <c r="G577" s="0" t="s">
        <v>68</v>
      </c>
      <c r="H577" s="0" t="s">
        <v>282</v>
      </c>
      <c r="I577" s="0" t="s">
        <v>283</v>
      </c>
      <c r="J577" s="0" t="s">
        <v>1334</v>
      </c>
    </row>
    <row r="578" customFormat="false" ht="12.8" hidden="false" customHeight="false" outlineLevel="0" collapsed="false">
      <c r="A578" s="0" t="n">
        <v>904118</v>
      </c>
      <c r="B578" s="0" t="s">
        <v>285</v>
      </c>
      <c r="C578" s="122" t="n">
        <v>42993</v>
      </c>
      <c r="D578" s="0" t="n">
        <v>388000</v>
      </c>
      <c r="E578" s="0" t="s">
        <v>10</v>
      </c>
      <c r="F578" s="0" t="s">
        <v>71</v>
      </c>
      <c r="G578" s="0" t="s">
        <v>65</v>
      </c>
      <c r="H578" s="0" t="s">
        <v>294</v>
      </c>
      <c r="I578" s="0" t="s">
        <v>1354</v>
      </c>
      <c r="J578" s="0" t="s">
        <v>1355</v>
      </c>
    </row>
    <row r="579" customFormat="false" ht="12.8" hidden="false" customHeight="false" outlineLevel="0" collapsed="false">
      <c r="A579" s="0" t="n">
        <v>904119</v>
      </c>
      <c r="B579" s="0" t="s">
        <v>285</v>
      </c>
      <c r="C579" s="122" t="n">
        <v>42993</v>
      </c>
      <c r="D579" s="0" t="n">
        <v>446000</v>
      </c>
      <c r="E579" s="0" t="s">
        <v>10</v>
      </c>
      <c r="F579" s="0" t="s">
        <v>71</v>
      </c>
      <c r="G579" s="0" t="s">
        <v>65</v>
      </c>
      <c r="H579" s="0" t="s">
        <v>282</v>
      </c>
      <c r="I579" s="0" t="s">
        <v>1356</v>
      </c>
      <c r="J579" s="0" t="s">
        <v>1357</v>
      </c>
    </row>
    <row r="580" customFormat="false" ht="12.8" hidden="false" customHeight="false" outlineLevel="0" collapsed="false">
      <c r="A580" s="0" t="n">
        <v>904123</v>
      </c>
      <c r="B580" s="0" t="s">
        <v>281</v>
      </c>
      <c r="C580" s="122" t="n">
        <v>42993</v>
      </c>
      <c r="D580" s="0" t="n">
        <v>380560</v>
      </c>
      <c r="E580" s="0" t="s">
        <v>10</v>
      </c>
      <c r="F580" s="0" t="s">
        <v>64</v>
      </c>
      <c r="G580" s="0" t="s">
        <v>68</v>
      </c>
      <c r="H580" s="0" t="s">
        <v>282</v>
      </c>
      <c r="I580" s="0" t="s">
        <v>283</v>
      </c>
      <c r="J580" s="0" t="s">
        <v>1358</v>
      </c>
    </row>
    <row r="581" customFormat="false" ht="12.8" hidden="false" customHeight="false" outlineLevel="0" collapsed="false">
      <c r="A581" s="0" t="n">
        <v>904125</v>
      </c>
      <c r="B581" s="0" t="s">
        <v>285</v>
      </c>
      <c r="C581" s="122" t="n">
        <v>42993</v>
      </c>
      <c r="D581" s="0" t="n">
        <v>269000</v>
      </c>
      <c r="E581" s="0" t="s">
        <v>11</v>
      </c>
      <c r="F581" s="0" t="s">
        <v>52</v>
      </c>
      <c r="G581" s="0" t="s">
        <v>102</v>
      </c>
      <c r="H581" s="0" t="s">
        <v>282</v>
      </c>
      <c r="I581" s="0" t="s">
        <v>1359</v>
      </c>
      <c r="J581" s="0" t="s">
        <v>1360</v>
      </c>
    </row>
    <row r="582" customFormat="false" ht="12.8" hidden="false" customHeight="false" outlineLevel="0" collapsed="false">
      <c r="A582" s="0" t="n">
        <v>904131</v>
      </c>
      <c r="B582" s="0" t="s">
        <v>285</v>
      </c>
      <c r="C582" s="122" t="n">
        <v>42993</v>
      </c>
      <c r="D582" s="0" t="n">
        <v>340000</v>
      </c>
      <c r="E582" s="0" t="s">
        <v>11</v>
      </c>
      <c r="F582" s="0" t="s">
        <v>52</v>
      </c>
      <c r="G582" s="0" t="s">
        <v>102</v>
      </c>
      <c r="H582" s="0" t="s">
        <v>282</v>
      </c>
      <c r="I582" s="0" t="s">
        <v>1361</v>
      </c>
      <c r="J582" s="0" t="s">
        <v>1362</v>
      </c>
    </row>
    <row r="583" customFormat="false" ht="12.8" hidden="false" customHeight="false" outlineLevel="0" collapsed="false">
      <c r="A583" s="0" t="n">
        <v>904136</v>
      </c>
      <c r="B583" s="0" t="s">
        <v>285</v>
      </c>
      <c r="C583" s="122" t="n">
        <v>42993</v>
      </c>
      <c r="D583" s="0" t="n">
        <v>792000</v>
      </c>
      <c r="E583" s="0" t="s">
        <v>12</v>
      </c>
      <c r="F583" s="0" t="s">
        <v>76</v>
      </c>
      <c r="G583" s="0" t="s">
        <v>81</v>
      </c>
      <c r="H583" s="0" t="s">
        <v>282</v>
      </c>
      <c r="I583" s="0" t="s">
        <v>1363</v>
      </c>
      <c r="J583" s="0" t="s">
        <v>1364</v>
      </c>
    </row>
    <row r="584" customFormat="false" ht="12.8" hidden="false" customHeight="false" outlineLevel="0" collapsed="false">
      <c r="A584" s="0" t="n">
        <v>904147</v>
      </c>
      <c r="B584" s="0" t="s">
        <v>285</v>
      </c>
      <c r="C584" s="122" t="n">
        <v>42996</v>
      </c>
      <c r="D584" s="0" t="n">
        <v>360000</v>
      </c>
      <c r="E584" s="0" t="s">
        <v>16</v>
      </c>
      <c r="F584" s="0" t="s">
        <v>48</v>
      </c>
      <c r="G584" s="0" t="s">
        <v>134</v>
      </c>
      <c r="H584" s="0" t="s">
        <v>294</v>
      </c>
      <c r="I584" s="0" t="s">
        <v>1365</v>
      </c>
      <c r="J584" s="0" t="s">
        <v>1366</v>
      </c>
    </row>
    <row r="585" customFormat="false" ht="12.8" hidden="false" customHeight="false" outlineLevel="0" collapsed="false">
      <c r="A585" s="0" t="n">
        <v>904171</v>
      </c>
      <c r="B585" s="0" t="s">
        <v>281</v>
      </c>
      <c r="C585" s="122" t="n">
        <v>42996</v>
      </c>
      <c r="D585" s="0" t="n">
        <v>580000</v>
      </c>
      <c r="E585" s="0" t="s">
        <v>10</v>
      </c>
      <c r="F585" s="0" t="s">
        <v>69</v>
      </c>
      <c r="G585" s="0" t="s">
        <v>70</v>
      </c>
      <c r="H585" s="0" t="s">
        <v>282</v>
      </c>
      <c r="I585" s="0" t="s">
        <v>463</v>
      </c>
      <c r="J585" s="0" t="s">
        <v>1367</v>
      </c>
    </row>
    <row r="586" customFormat="false" ht="12.8" hidden="false" customHeight="false" outlineLevel="0" collapsed="false">
      <c r="A586" s="0" t="n">
        <v>904172</v>
      </c>
      <c r="B586" s="0" t="s">
        <v>285</v>
      </c>
      <c r="C586" s="122" t="n">
        <v>42996</v>
      </c>
      <c r="D586" s="0" t="n">
        <v>635000</v>
      </c>
      <c r="E586" s="0" t="s">
        <v>9</v>
      </c>
      <c r="F586" s="0" t="s">
        <v>52</v>
      </c>
      <c r="G586" s="0" t="s">
        <v>103</v>
      </c>
      <c r="H586" s="0" t="s">
        <v>282</v>
      </c>
      <c r="I586" s="0" t="s">
        <v>1368</v>
      </c>
      <c r="J586" s="0" t="s">
        <v>1363</v>
      </c>
    </row>
    <row r="587" customFormat="false" ht="12.8" hidden="false" customHeight="false" outlineLevel="0" collapsed="false">
      <c r="A587" s="0" t="n">
        <v>904181</v>
      </c>
      <c r="B587" s="0" t="s">
        <v>285</v>
      </c>
      <c r="C587" s="122" t="n">
        <v>42996</v>
      </c>
      <c r="D587" s="0" t="n">
        <v>255000</v>
      </c>
      <c r="E587" s="0" t="s">
        <v>9</v>
      </c>
      <c r="F587" s="0" t="s">
        <v>52</v>
      </c>
      <c r="G587" s="0" t="s">
        <v>118</v>
      </c>
      <c r="H587" s="0" t="s">
        <v>282</v>
      </c>
      <c r="I587" s="0" t="s">
        <v>1369</v>
      </c>
      <c r="J587" s="0" t="s">
        <v>1370</v>
      </c>
    </row>
    <row r="588" customFormat="false" ht="12.8" hidden="false" customHeight="false" outlineLevel="0" collapsed="false">
      <c r="A588" s="0" t="n">
        <v>904187</v>
      </c>
      <c r="B588" s="0" t="s">
        <v>285</v>
      </c>
      <c r="C588" s="122" t="n">
        <v>42996</v>
      </c>
      <c r="D588" s="0" t="n">
        <v>186000</v>
      </c>
      <c r="E588" s="0" t="s">
        <v>9</v>
      </c>
      <c r="F588" s="0" t="s">
        <v>52</v>
      </c>
      <c r="G588" s="0" t="s">
        <v>103</v>
      </c>
      <c r="H588" s="0" t="s">
        <v>282</v>
      </c>
      <c r="I588" s="0" t="s">
        <v>1371</v>
      </c>
      <c r="J588" s="0" t="s">
        <v>1372</v>
      </c>
    </row>
    <row r="589" customFormat="false" ht="12.8" hidden="false" customHeight="false" outlineLevel="0" collapsed="false">
      <c r="A589" s="0" t="n">
        <v>904206</v>
      </c>
      <c r="B589" s="0" t="s">
        <v>285</v>
      </c>
      <c r="C589" s="122" t="n">
        <v>42997</v>
      </c>
      <c r="D589" s="0" t="n">
        <v>308000</v>
      </c>
      <c r="E589" s="0" t="s">
        <v>10</v>
      </c>
      <c r="F589" s="0" t="s">
        <v>64</v>
      </c>
      <c r="G589" s="0" t="s">
        <v>68</v>
      </c>
      <c r="H589" s="0" t="s">
        <v>282</v>
      </c>
      <c r="I589" s="0" t="s">
        <v>1373</v>
      </c>
      <c r="J589" s="0" t="s">
        <v>1374</v>
      </c>
    </row>
    <row r="590" customFormat="false" ht="12.8" hidden="false" customHeight="false" outlineLevel="0" collapsed="false">
      <c r="A590" s="0" t="n">
        <v>904286</v>
      </c>
      <c r="B590" s="0" t="s">
        <v>285</v>
      </c>
      <c r="C590" s="122" t="n">
        <v>42998</v>
      </c>
      <c r="D590" s="0" t="n">
        <v>209500</v>
      </c>
      <c r="E590" s="0" t="s">
        <v>9</v>
      </c>
      <c r="F590" s="0" t="s">
        <v>52</v>
      </c>
      <c r="G590" s="0" t="s">
        <v>103</v>
      </c>
      <c r="H590" s="0" t="s">
        <v>311</v>
      </c>
      <c r="I590" s="0" t="s">
        <v>1375</v>
      </c>
      <c r="J590" s="0" t="s">
        <v>1376</v>
      </c>
    </row>
    <row r="591" customFormat="false" ht="12.8" hidden="false" customHeight="false" outlineLevel="0" collapsed="false">
      <c r="A591" s="0" t="n">
        <v>904287</v>
      </c>
      <c r="B591" s="0" t="s">
        <v>285</v>
      </c>
      <c r="C591" s="122" t="n">
        <v>42998</v>
      </c>
      <c r="D591" s="0" t="n">
        <v>283000</v>
      </c>
      <c r="E591" s="0" t="s">
        <v>10</v>
      </c>
      <c r="F591" s="0" t="s">
        <v>64</v>
      </c>
      <c r="G591" s="0" t="s">
        <v>68</v>
      </c>
      <c r="H591" s="0" t="s">
        <v>282</v>
      </c>
      <c r="I591" s="0" t="s">
        <v>1377</v>
      </c>
      <c r="J591" s="0" t="s">
        <v>1378</v>
      </c>
    </row>
    <row r="592" customFormat="false" ht="12.8" hidden="false" customHeight="false" outlineLevel="0" collapsed="false">
      <c r="A592" s="0" t="n">
        <v>904289</v>
      </c>
      <c r="B592" s="0" t="s">
        <v>285</v>
      </c>
      <c r="C592" s="122" t="n">
        <v>42998</v>
      </c>
      <c r="D592" s="0" t="n">
        <v>999000</v>
      </c>
      <c r="E592" s="0" t="s">
        <v>9</v>
      </c>
      <c r="F592" s="0" t="s">
        <v>52</v>
      </c>
      <c r="G592" s="0" t="s">
        <v>103</v>
      </c>
      <c r="H592" s="0" t="s">
        <v>282</v>
      </c>
      <c r="I592" s="0" t="s">
        <v>1379</v>
      </c>
      <c r="J592" s="0" t="s">
        <v>1380</v>
      </c>
    </row>
    <row r="593" customFormat="false" ht="12.8" hidden="false" customHeight="false" outlineLevel="0" collapsed="false">
      <c r="A593" s="0" t="n">
        <v>904296</v>
      </c>
      <c r="B593" s="0" t="s">
        <v>285</v>
      </c>
      <c r="C593" s="122" t="n">
        <v>42998</v>
      </c>
      <c r="D593" s="0" t="n">
        <v>220000</v>
      </c>
      <c r="E593" s="0" t="s">
        <v>11</v>
      </c>
      <c r="F593" s="0" t="s">
        <v>49</v>
      </c>
      <c r="G593" s="0" t="s">
        <v>101</v>
      </c>
      <c r="H593" s="0" t="s">
        <v>311</v>
      </c>
      <c r="I593" s="0" t="s">
        <v>1381</v>
      </c>
      <c r="J593" s="0" t="s">
        <v>1382</v>
      </c>
    </row>
    <row r="594" customFormat="false" ht="12.8" hidden="false" customHeight="false" outlineLevel="0" collapsed="false">
      <c r="A594" s="0" t="n">
        <v>904300</v>
      </c>
      <c r="B594" s="0" t="s">
        <v>285</v>
      </c>
      <c r="C594" s="122" t="n">
        <v>42998</v>
      </c>
      <c r="D594" s="0" t="n">
        <v>269000</v>
      </c>
      <c r="E594" s="0" t="s">
        <v>11</v>
      </c>
      <c r="F594" s="0" t="s">
        <v>49</v>
      </c>
      <c r="G594" s="0" t="s">
        <v>54</v>
      </c>
      <c r="H594" s="0" t="s">
        <v>282</v>
      </c>
      <c r="I594" s="0" t="s">
        <v>1383</v>
      </c>
      <c r="J594" s="0" t="s">
        <v>1384</v>
      </c>
    </row>
    <row r="595" customFormat="false" ht="12.8" hidden="false" customHeight="false" outlineLevel="0" collapsed="false">
      <c r="A595" s="0" t="n">
        <v>904304</v>
      </c>
      <c r="B595" s="0" t="s">
        <v>285</v>
      </c>
      <c r="C595" s="122" t="n">
        <v>42998</v>
      </c>
      <c r="D595" s="0" t="n">
        <v>580000</v>
      </c>
      <c r="E595" s="0" t="s">
        <v>12</v>
      </c>
      <c r="F595" s="0" t="s">
        <v>49</v>
      </c>
      <c r="G595" s="0" t="s">
        <v>73</v>
      </c>
      <c r="H595" s="0" t="s">
        <v>294</v>
      </c>
      <c r="I595" s="0" t="s">
        <v>1385</v>
      </c>
      <c r="J595" s="0" t="s">
        <v>1386</v>
      </c>
    </row>
    <row r="596" customFormat="false" ht="12.8" hidden="false" customHeight="false" outlineLevel="0" collapsed="false">
      <c r="A596" s="0" t="n">
        <v>904331</v>
      </c>
      <c r="B596" s="0" t="s">
        <v>285</v>
      </c>
      <c r="C596" s="122" t="n">
        <v>42999</v>
      </c>
      <c r="D596" s="0" t="n">
        <v>310000</v>
      </c>
      <c r="E596" s="0" t="s">
        <v>9</v>
      </c>
      <c r="F596" s="0" t="s">
        <v>52</v>
      </c>
      <c r="G596" s="0" t="s">
        <v>103</v>
      </c>
      <c r="H596" s="0" t="s">
        <v>282</v>
      </c>
      <c r="I596" s="0" t="s">
        <v>1387</v>
      </c>
      <c r="J596" s="0" t="s">
        <v>1388</v>
      </c>
    </row>
    <row r="597" customFormat="false" ht="12.8" hidden="false" customHeight="false" outlineLevel="0" collapsed="false">
      <c r="A597" s="0" t="n">
        <v>904336</v>
      </c>
      <c r="B597" s="0" t="s">
        <v>285</v>
      </c>
      <c r="C597" s="122" t="n">
        <v>42999</v>
      </c>
      <c r="D597" s="0" t="n">
        <v>450000</v>
      </c>
      <c r="E597" s="0" t="s">
        <v>9</v>
      </c>
      <c r="F597" s="0" t="s">
        <v>49</v>
      </c>
      <c r="G597" s="0" t="s">
        <v>113</v>
      </c>
      <c r="H597" s="0" t="s">
        <v>282</v>
      </c>
      <c r="I597" s="0" t="s">
        <v>1389</v>
      </c>
      <c r="J597" s="0" t="s">
        <v>1390</v>
      </c>
    </row>
    <row r="598" customFormat="false" ht="12.8" hidden="false" customHeight="false" outlineLevel="0" collapsed="false">
      <c r="A598" s="0" t="n">
        <v>904341</v>
      </c>
      <c r="B598" s="0" t="s">
        <v>285</v>
      </c>
      <c r="C598" s="122" t="n">
        <v>42999</v>
      </c>
      <c r="D598" s="0" t="n">
        <v>870000</v>
      </c>
      <c r="E598" s="0" t="s">
        <v>12</v>
      </c>
      <c r="F598" s="0" t="s">
        <v>49</v>
      </c>
      <c r="G598" s="0" t="s">
        <v>73</v>
      </c>
      <c r="H598" s="0" t="s">
        <v>282</v>
      </c>
      <c r="I598" s="0" t="s">
        <v>1391</v>
      </c>
      <c r="J598" s="0" t="s">
        <v>1158</v>
      </c>
    </row>
    <row r="599" customFormat="false" ht="12.8" hidden="false" customHeight="false" outlineLevel="0" collapsed="false">
      <c r="A599" s="0" t="n">
        <v>904424</v>
      </c>
      <c r="B599" s="0" t="s">
        <v>285</v>
      </c>
      <c r="C599" s="122" t="n">
        <v>42999</v>
      </c>
      <c r="D599" s="0" t="n">
        <v>405000</v>
      </c>
      <c r="E599" s="0" t="s">
        <v>9</v>
      </c>
      <c r="F599" s="0" t="s">
        <v>49</v>
      </c>
      <c r="G599" s="0" t="s">
        <v>113</v>
      </c>
      <c r="H599" s="0" t="s">
        <v>282</v>
      </c>
      <c r="I599" s="0" t="s">
        <v>1392</v>
      </c>
      <c r="J599" s="0" t="s">
        <v>1393</v>
      </c>
    </row>
    <row r="600" customFormat="false" ht="12.8" hidden="false" customHeight="false" outlineLevel="0" collapsed="false">
      <c r="A600" s="0" t="n">
        <v>904426</v>
      </c>
      <c r="B600" s="0" t="s">
        <v>285</v>
      </c>
      <c r="C600" s="122" t="n">
        <v>42999</v>
      </c>
      <c r="D600" s="0" t="n">
        <v>565000</v>
      </c>
      <c r="E600" s="0" t="s">
        <v>11</v>
      </c>
      <c r="F600" s="0" t="s">
        <v>109</v>
      </c>
      <c r="G600" s="0" t="s">
        <v>111</v>
      </c>
      <c r="H600" s="0" t="s">
        <v>282</v>
      </c>
      <c r="I600" s="0" t="s">
        <v>1394</v>
      </c>
      <c r="J600" s="0" t="s">
        <v>1395</v>
      </c>
    </row>
    <row r="601" customFormat="false" ht="12.8" hidden="false" customHeight="false" outlineLevel="0" collapsed="false">
      <c r="A601" s="0" t="n">
        <v>904436</v>
      </c>
      <c r="B601" s="0" t="s">
        <v>285</v>
      </c>
      <c r="C601" s="122" t="n">
        <v>42999</v>
      </c>
      <c r="D601" s="0" t="n">
        <v>599000</v>
      </c>
      <c r="E601" s="0" t="s">
        <v>12</v>
      </c>
      <c r="F601" s="0" t="s">
        <v>49</v>
      </c>
      <c r="G601" s="0" t="s">
        <v>73</v>
      </c>
      <c r="H601" s="0" t="s">
        <v>282</v>
      </c>
      <c r="I601" s="0" t="s">
        <v>1396</v>
      </c>
      <c r="J601" s="0" t="s">
        <v>1397</v>
      </c>
    </row>
    <row r="602" customFormat="false" ht="12.8" hidden="false" customHeight="false" outlineLevel="0" collapsed="false">
      <c r="A602" s="0" t="n">
        <v>904451</v>
      </c>
      <c r="B602" s="0" t="s">
        <v>285</v>
      </c>
      <c r="C602" s="122" t="n">
        <v>42999</v>
      </c>
      <c r="D602" s="0" t="n">
        <v>350000</v>
      </c>
      <c r="E602" s="0" t="s">
        <v>9</v>
      </c>
      <c r="F602" s="0" t="s">
        <v>49</v>
      </c>
      <c r="G602" s="0" t="s">
        <v>114</v>
      </c>
      <c r="H602" s="0" t="s">
        <v>282</v>
      </c>
      <c r="I602" s="0" t="s">
        <v>1398</v>
      </c>
      <c r="J602" s="0" t="s">
        <v>1392</v>
      </c>
    </row>
    <row r="603" customFormat="false" ht="12.8" hidden="false" customHeight="false" outlineLevel="0" collapsed="false">
      <c r="A603" s="0" t="n">
        <v>904469</v>
      </c>
      <c r="B603" s="0" t="s">
        <v>281</v>
      </c>
      <c r="C603" s="122" t="n">
        <v>43000</v>
      </c>
      <c r="D603" s="0" t="n">
        <v>577943</v>
      </c>
      <c r="E603" s="0" t="s">
        <v>9</v>
      </c>
      <c r="F603" s="0" t="s">
        <v>52</v>
      </c>
      <c r="G603" s="0" t="s">
        <v>121</v>
      </c>
      <c r="H603" s="0" t="s">
        <v>282</v>
      </c>
      <c r="I603" s="0" t="s">
        <v>313</v>
      </c>
      <c r="J603" s="0" t="s">
        <v>1399</v>
      </c>
    </row>
    <row r="604" customFormat="false" ht="12.8" hidden="false" customHeight="false" outlineLevel="0" collapsed="false">
      <c r="A604" s="0" t="n">
        <v>904476</v>
      </c>
      <c r="B604" s="0" t="s">
        <v>285</v>
      </c>
      <c r="C604" s="122" t="n">
        <v>43000</v>
      </c>
      <c r="D604" s="0" t="n">
        <v>687500</v>
      </c>
      <c r="E604" s="0" t="s">
        <v>12</v>
      </c>
      <c r="F604" s="0" t="s">
        <v>49</v>
      </c>
      <c r="G604" s="0" t="s">
        <v>73</v>
      </c>
      <c r="H604" s="0" t="s">
        <v>294</v>
      </c>
      <c r="I604" s="0" t="s">
        <v>1400</v>
      </c>
      <c r="J604" s="0" t="s">
        <v>1401</v>
      </c>
    </row>
    <row r="605" customFormat="false" ht="12.8" hidden="false" customHeight="false" outlineLevel="0" collapsed="false">
      <c r="A605" s="0" t="n">
        <v>904482</v>
      </c>
      <c r="B605" s="0" t="s">
        <v>285</v>
      </c>
      <c r="C605" s="122" t="n">
        <v>43000</v>
      </c>
      <c r="D605" s="0" t="n">
        <v>770000</v>
      </c>
      <c r="E605" s="0" t="s">
        <v>9</v>
      </c>
      <c r="F605" s="0" t="s">
        <v>52</v>
      </c>
      <c r="G605" s="0" t="s">
        <v>121</v>
      </c>
      <c r="H605" s="0" t="s">
        <v>282</v>
      </c>
      <c r="I605" s="0" t="s">
        <v>1402</v>
      </c>
      <c r="J605" s="0" t="s">
        <v>1403</v>
      </c>
    </row>
    <row r="606" customFormat="false" ht="12.8" hidden="false" customHeight="false" outlineLevel="0" collapsed="false">
      <c r="A606" s="0" t="n">
        <v>904490</v>
      </c>
      <c r="B606" s="0" t="s">
        <v>285</v>
      </c>
      <c r="C606" s="122" t="n">
        <v>43000</v>
      </c>
      <c r="D606" s="0" t="n">
        <v>215000</v>
      </c>
      <c r="E606" s="0" t="s">
        <v>10</v>
      </c>
      <c r="F606" s="0" t="s">
        <v>64</v>
      </c>
      <c r="G606" s="0" t="s">
        <v>51</v>
      </c>
      <c r="H606" s="0" t="s">
        <v>294</v>
      </c>
      <c r="I606" s="0" t="s">
        <v>1404</v>
      </c>
      <c r="J606" s="0" t="s">
        <v>1405</v>
      </c>
    </row>
    <row r="607" customFormat="false" ht="12.8" hidden="false" customHeight="false" outlineLevel="0" collapsed="false">
      <c r="A607" s="0" t="n">
        <v>904492</v>
      </c>
      <c r="B607" s="0" t="s">
        <v>285</v>
      </c>
      <c r="C607" s="122" t="n">
        <v>43000</v>
      </c>
      <c r="D607" s="0" t="n">
        <v>227000</v>
      </c>
      <c r="E607" s="0" t="s">
        <v>11</v>
      </c>
      <c r="F607" s="0" t="s">
        <v>52</v>
      </c>
      <c r="G607" s="0" t="s">
        <v>102</v>
      </c>
      <c r="H607" s="0" t="s">
        <v>282</v>
      </c>
      <c r="I607" s="0" t="s">
        <v>1406</v>
      </c>
      <c r="J607" s="0" t="s">
        <v>1407</v>
      </c>
    </row>
    <row r="608" customFormat="false" ht="12.8" hidden="false" customHeight="false" outlineLevel="0" collapsed="false">
      <c r="A608" s="0" t="n">
        <v>904500</v>
      </c>
      <c r="B608" s="0" t="s">
        <v>285</v>
      </c>
      <c r="C608" s="122" t="n">
        <v>43000</v>
      </c>
      <c r="D608" s="0" t="n">
        <v>375000</v>
      </c>
      <c r="E608" s="0" t="s">
        <v>9</v>
      </c>
      <c r="F608" s="0" t="s">
        <v>52</v>
      </c>
      <c r="G608" s="0" t="s">
        <v>103</v>
      </c>
      <c r="H608" s="0" t="s">
        <v>282</v>
      </c>
      <c r="I608" s="0" t="s">
        <v>1408</v>
      </c>
      <c r="J608" s="0" t="s">
        <v>1409</v>
      </c>
    </row>
    <row r="609" customFormat="false" ht="12.8" hidden="false" customHeight="false" outlineLevel="0" collapsed="false">
      <c r="A609" s="0" t="n">
        <v>904502</v>
      </c>
      <c r="B609" s="0" t="s">
        <v>285</v>
      </c>
      <c r="C609" s="122" t="n">
        <v>43000</v>
      </c>
      <c r="D609" s="0" t="n">
        <v>324888</v>
      </c>
      <c r="E609" s="0" t="s">
        <v>10</v>
      </c>
      <c r="F609" s="0" t="s">
        <v>64</v>
      </c>
      <c r="G609" s="0" t="s">
        <v>51</v>
      </c>
      <c r="H609" s="0" t="s">
        <v>282</v>
      </c>
      <c r="I609" s="0" t="s">
        <v>1410</v>
      </c>
      <c r="J609" s="0" t="s">
        <v>1411</v>
      </c>
    </row>
    <row r="610" customFormat="false" ht="12.8" hidden="false" customHeight="false" outlineLevel="0" collapsed="false">
      <c r="A610" s="0" t="n">
        <v>904504</v>
      </c>
      <c r="B610" s="0" t="s">
        <v>285</v>
      </c>
      <c r="C610" s="122" t="n">
        <v>43000</v>
      </c>
      <c r="D610" s="0" t="n">
        <v>241000</v>
      </c>
      <c r="E610" s="0" t="s">
        <v>9</v>
      </c>
      <c r="F610" s="0" t="s">
        <v>52</v>
      </c>
      <c r="G610" s="0" t="s">
        <v>121</v>
      </c>
      <c r="H610" s="0" t="s">
        <v>282</v>
      </c>
      <c r="I610" s="0" t="s">
        <v>645</v>
      </c>
      <c r="J610" s="0" t="s">
        <v>1412</v>
      </c>
    </row>
    <row r="611" customFormat="false" ht="12.8" hidden="false" customHeight="false" outlineLevel="0" collapsed="false">
      <c r="A611" s="0" t="n">
        <v>904506</v>
      </c>
      <c r="B611" s="0" t="s">
        <v>285</v>
      </c>
      <c r="C611" s="122" t="n">
        <v>43000</v>
      </c>
      <c r="D611" s="0" t="n">
        <v>485000</v>
      </c>
      <c r="E611" s="0" t="s">
        <v>10</v>
      </c>
      <c r="F611" s="0" t="s">
        <v>71</v>
      </c>
      <c r="G611" s="0" t="s">
        <v>65</v>
      </c>
      <c r="H611" s="0" t="s">
        <v>294</v>
      </c>
      <c r="I611" s="0" t="s">
        <v>1413</v>
      </c>
      <c r="J611" s="0" t="s">
        <v>1414</v>
      </c>
    </row>
    <row r="612" customFormat="false" ht="12.8" hidden="false" customHeight="false" outlineLevel="0" collapsed="false">
      <c r="A612" s="0" t="n">
        <v>904509</v>
      </c>
      <c r="B612" s="0" t="s">
        <v>285</v>
      </c>
      <c r="C612" s="122" t="n">
        <v>43000</v>
      </c>
      <c r="D612" s="0" t="n">
        <v>895000</v>
      </c>
      <c r="E612" s="0" t="s">
        <v>10</v>
      </c>
      <c r="F612" s="0" t="s">
        <v>71</v>
      </c>
      <c r="G612" s="0" t="s">
        <v>66</v>
      </c>
      <c r="H612" s="0" t="s">
        <v>282</v>
      </c>
      <c r="I612" s="0" t="s">
        <v>1415</v>
      </c>
      <c r="J612" s="0" t="s">
        <v>1416</v>
      </c>
    </row>
    <row r="613" customFormat="false" ht="12.8" hidden="false" customHeight="false" outlineLevel="0" collapsed="false">
      <c r="A613" s="0" t="n">
        <v>904510</v>
      </c>
      <c r="B613" s="0" t="s">
        <v>285</v>
      </c>
      <c r="C613" s="122" t="n">
        <v>43000</v>
      </c>
      <c r="D613" s="0" t="n">
        <v>370000</v>
      </c>
      <c r="E613" s="0" t="s">
        <v>10</v>
      </c>
      <c r="F613" s="0" t="s">
        <v>64</v>
      </c>
      <c r="G613" s="0" t="s">
        <v>68</v>
      </c>
      <c r="H613" s="0" t="s">
        <v>282</v>
      </c>
      <c r="I613" s="0" t="s">
        <v>1417</v>
      </c>
      <c r="J613" s="0" t="s">
        <v>1418</v>
      </c>
    </row>
    <row r="614" customFormat="false" ht="12.8" hidden="false" customHeight="false" outlineLevel="0" collapsed="false">
      <c r="A614" s="0" t="n">
        <v>904512</v>
      </c>
      <c r="B614" s="0" t="s">
        <v>285</v>
      </c>
      <c r="C614" s="122" t="n">
        <v>43000</v>
      </c>
      <c r="D614" s="0" t="n">
        <v>505000</v>
      </c>
      <c r="E614" s="0" t="s">
        <v>9</v>
      </c>
      <c r="F614" s="0" t="s">
        <v>52</v>
      </c>
      <c r="G614" s="0" t="s">
        <v>121</v>
      </c>
      <c r="H614" s="0" t="s">
        <v>282</v>
      </c>
      <c r="I614" s="0" t="s">
        <v>1419</v>
      </c>
      <c r="J614" s="0" t="s">
        <v>1420</v>
      </c>
    </row>
    <row r="615" customFormat="false" ht="12.8" hidden="false" customHeight="false" outlineLevel="0" collapsed="false">
      <c r="A615" s="0" t="n">
        <v>904514</v>
      </c>
      <c r="B615" s="0" t="s">
        <v>285</v>
      </c>
      <c r="C615" s="122" t="n">
        <v>43000</v>
      </c>
      <c r="D615" s="0" t="n">
        <v>200000</v>
      </c>
      <c r="E615" s="0" t="s">
        <v>9</v>
      </c>
      <c r="F615" s="0" t="s">
        <v>52</v>
      </c>
      <c r="G615" s="0" t="s">
        <v>103</v>
      </c>
      <c r="H615" s="0" t="s">
        <v>294</v>
      </c>
      <c r="I615" s="0" t="s">
        <v>1421</v>
      </c>
      <c r="J615" s="0" t="s">
        <v>1422</v>
      </c>
    </row>
    <row r="616" customFormat="false" ht="12.8" hidden="false" customHeight="false" outlineLevel="0" collapsed="false">
      <c r="A616" s="0" t="n">
        <v>904518</v>
      </c>
      <c r="B616" s="0" t="s">
        <v>285</v>
      </c>
      <c r="C616" s="122" t="n">
        <v>43000</v>
      </c>
      <c r="D616" s="0" t="n">
        <v>315000</v>
      </c>
      <c r="E616" s="0" t="s">
        <v>10</v>
      </c>
      <c r="F616" s="0" t="s">
        <v>64</v>
      </c>
      <c r="G616" s="0" t="s">
        <v>68</v>
      </c>
      <c r="H616" s="0" t="s">
        <v>282</v>
      </c>
      <c r="I616" s="0" t="s">
        <v>1423</v>
      </c>
      <c r="J616" s="0" t="s">
        <v>1383</v>
      </c>
    </row>
    <row r="617" customFormat="false" ht="12.8" hidden="false" customHeight="false" outlineLevel="0" collapsed="false">
      <c r="A617" s="0" t="n">
        <v>904521</v>
      </c>
      <c r="B617" s="0" t="s">
        <v>285</v>
      </c>
      <c r="C617" s="122" t="n">
        <v>43000</v>
      </c>
      <c r="D617" s="0" t="n">
        <v>183500</v>
      </c>
      <c r="E617" s="0" t="s">
        <v>11</v>
      </c>
      <c r="F617" s="0" t="s">
        <v>49</v>
      </c>
      <c r="G617" s="0" t="s">
        <v>101</v>
      </c>
      <c r="H617" s="0" t="s">
        <v>282</v>
      </c>
      <c r="I617" s="0" t="s">
        <v>1424</v>
      </c>
      <c r="J617" s="0" t="s">
        <v>1425</v>
      </c>
    </row>
    <row r="618" customFormat="false" ht="12.8" hidden="false" customHeight="false" outlineLevel="0" collapsed="false">
      <c r="A618" s="0" t="n">
        <v>904529</v>
      </c>
      <c r="B618" s="0" t="s">
        <v>285</v>
      </c>
      <c r="C618" s="122" t="n">
        <v>43000</v>
      </c>
      <c r="D618" s="0" t="n">
        <v>224000</v>
      </c>
      <c r="E618" s="0" t="s">
        <v>9</v>
      </c>
      <c r="F618" s="0" t="s">
        <v>57</v>
      </c>
      <c r="G618" s="0" t="s">
        <v>123</v>
      </c>
      <c r="H618" s="0" t="s">
        <v>282</v>
      </c>
      <c r="I618" s="0" t="s">
        <v>1426</v>
      </c>
      <c r="J618" s="0" t="s">
        <v>1427</v>
      </c>
    </row>
    <row r="619" customFormat="false" ht="12.8" hidden="false" customHeight="false" outlineLevel="0" collapsed="false">
      <c r="A619" s="0" t="n">
        <v>904533</v>
      </c>
      <c r="B619" s="0" t="s">
        <v>285</v>
      </c>
      <c r="C619" s="122" t="n">
        <v>43003</v>
      </c>
      <c r="D619" s="0" t="n">
        <v>1125000</v>
      </c>
      <c r="E619" s="0" t="s">
        <v>10</v>
      </c>
      <c r="F619" s="0" t="s">
        <v>55</v>
      </c>
      <c r="G619" s="0" t="s">
        <v>56</v>
      </c>
      <c r="H619" s="0" t="s">
        <v>294</v>
      </c>
      <c r="I619" s="0" t="s">
        <v>1428</v>
      </c>
      <c r="J619" s="0" t="s">
        <v>1429</v>
      </c>
    </row>
    <row r="620" customFormat="false" ht="12.8" hidden="false" customHeight="false" outlineLevel="0" collapsed="false">
      <c r="A620" s="0" t="n">
        <v>904543</v>
      </c>
      <c r="B620" s="0" t="s">
        <v>281</v>
      </c>
      <c r="C620" s="122" t="n">
        <v>43003</v>
      </c>
      <c r="D620" s="0" t="n">
        <v>337500</v>
      </c>
      <c r="E620" s="0" t="s">
        <v>11</v>
      </c>
      <c r="F620" s="0" t="s">
        <v>49</v>
      </c>
      <c r="G620" s="0" t="s">
        <v>101</v>
      </c>
      <c r="H620" s="0" t="s">
        <v>311</v>
      </c>
      <c r="I620" s="0" t="s">
        <v>368</v>
      </c>
      <c r="J620" s="0" t="s">
        <v>1430</v>
      </c>
    </row>
    <row r="621" customFormat="false" ht="12.8" hidden="false" customHeight="false" outlineLevel="0" collapsed="false">
      <c r="A621" s="0" t="n">
        <v>904545</v>
      </c>
      <c r="B621" s="0" t="s">
        <v>285</v>
      </c>
      <c r="C621" s="122" t="n">
        <v>43003</v>
      </c>
      <c r="D621" s="0" t="n">
        <v>245000</v>
      </c>
      <c r="E621" s="0" t="s">
        <v>9</v>
      </c>
      <c r="F621" s="0" t="s">
        <v>52</v>
      </c>
      <c r="G621" s="0" t="s">
        <v>118</v>
      </c>
      <c r="H621" s="0" t="s">
        <v>282</v>
      </c>
      <c r="I621" s="0" t="s">
        <v>1431</v>
      </c>
      <c r="J621" s="0" t="s">
        <v>1432</v>
      </c>
    </row>
    <row r="622" customFormat="false" ht="12.8" hidden="false" customHeight="false" outlineLevel="0" collapsed="false">
      <c r="A622" s="0" t="n">
        <v>904585</v>
      </c>
      <c r="B622" s="0" t="s">
        <v>285</v>
      </c>
      <c r="C622" s="122" t="n">
        <v>43003</v>
      </c>
      <c r="D622" s="0" t="n">
        <v>690000</v>
      </c>
      <c r="E622" s="0" t="s">
        <v>9</v>
      </c>
      <c r="F622" s="0" t="s">
        <v>52</v>
      </c>
      <c r="G622" s="0" t="s">
        <v>103</v>
      </c>
      <c r="H622" s="0" t="s">
        <v>282</v>
      </c>
      <c r="I622" s="0" t="s">
        <v>1433</v>
      </c>
      <c r="J622" s="0" t="s">
        <v>1434</v>
      </c>
    </row>
    <row r="623" customFormat="false" ht="12.8" hidden="false" customHeight="false" outlineLevel="0" collapsed="false">
      <c r="A623" s="0" t="n">
        <v>904590</v>
      </c>
      <c r="B623" s="0" t="s">
        <v>285</v>
      </c>
      <c r="C623" s="122" t="n">
        <v>43003</v>
      </c>
      <c r="D623" s="0" t="n">
        <v>719000</v>
      </c>
      <c r="E623" s="0" t="s">
        <v>11</v>
      </c>
      <c r="F623" s="0" t="s">
        <v>49</v>
      </c>
      <c r="G623" s="0" t="s">
        <v>100</v>
      </c>
      <c r="H623" s="0" t="s">
        <v>282</v>
      </c>
      <c r="I623" s="0" t="s">
        <v>1435</v>
      </c>
      <c r="J623" s="0" t="s">
        <v>1436</v>
      </c>
    </row>
    <row r="624" customFormat="false" ht="12.8" hidden="false" customHeight="false" outlineLevel="0" collapsed="false">
      <c r="A624" s="0" t="n">
        <v>904596</v>
      </c>
      <c r="B624" s="0" t="s">
        <v>285</v>
      </c>
      <c r="C624" s="122" t="n">
        <v>43003</v>
      </c>
      <c r="D624" s="0" t="n">
        <v>220000</v>
      </c>
      <c r="E624" s="0" t="s">
        <v>12</v>
      </c>
      <c r="F624" s="0" t="s">
        <v>49</v>
      </c>
      <c r="G624" s="0" t="s">
        <v>73</v>
      </c>
      <c r="H624" s="0" t="s">
        <v>294</v>
      </c>
      <c r="I624" s="0" t="s">
        <v>1437</v>
      </c>
      <c r="J624" s="0" t="s">
        <v>1438</v>
      </c>
    </row>
    <row r="625" customFormat="false" ht="12.8" hidden="false" customHeight="false" outlineLevel="0" collapsed="false">
      <c r="A625" s="0" t="n">
        <v>904598</v>
      </c>
      <c r="B625" s="0" t="s">
        <v>285</v>
      </c>
      <c r="C625" s="122" t="n">
        <v>43003</v>
      </c>
      <c r="D625" s="0" t="n">
        <v>650000</v>
      </c>
      <c r="E625" s="0" t="s">
        <v>9</v>
      </c>
      <c r="F625" s="0" t="s">
        <v>52</v>
      </c>
      <c r="G625" s="0" t="s">
        <v>103</v>
      </c>
      <c r="H625" s="0" t="s">
        <v>282</v>
      </c>
      <c r="I625" s="0" t="s">
        <v>1439</v>
      </c>
      <c r="J625" s="0" t="s">
        <v>1440</v>
      </c>
    </row>
    <row r="626" customFormat="false" ht="12.8" hidden="false" customHeight="false" outlineLevel="0" collapsed="false">
      <c r="A626" s="0" t="n">
        <v>904602</v>
      </c>
      <c r="B626" s="0" t="s">
        <v>285</v>
      </c>
      <c r="C626" s="122" t="n">
        <v>43003</v>
      </c>
      <c r="D626" s="0" t="n">
        <v>730000</v>
      </c>
      <c r="E626" s="0" t="s">
        <v>9</v>
      </c>
      <c r="F626" s="0" t="s">
        <v>52</v>
      </c>
      <c r="G626" s="0" t="s">
        <v>118</v>
      </c>
      <c r="H626" s="0" t="s">
        <v>282</v>
      </c>
      <c r="I626" s="0" t="s">
        <v>1441</v>
      </c>
      <c r="J626" s="0" t="s">
        <v>1442</v>
      </c>
    </row>
    <row r="627" customFormat="false" ht="12.8" hidden="false" customHeight="false" outlineLevel="0" collapsed="false">
      <c r="A627" s="0" t="n">
        <v>904606</v>
      </c>
      <c r="B627" s="0" t="s">
        <v>285</v>
      </c>
      <c r="C627" s="122" t="n">
        <v>43003</v>
      </c>
      <c r="D627" s="0" t="n">
        <v>119000</v>
      </c>
      <c r="E627" s="0" t="s">
        <v>9</v>
      </c>
      <c r="F627" s="0" t="s">
        <v>52</v>
      </c>
      <c r="G627" s="0" t="s">
        <v>121</v>
      </c>
      <c r="H627" s="0" t="s">
        <v>282</v>
      </c>
      <c r="I627" s="0" t="s">
        <v>1443</v>
      </c>
      <c r="J627" s="0" t="s">
        <v>1444</v>
      </c>
    </row>
    <row r="628" customFormat="false" ht="12.8" hidden="false" customHeight="false" outlineLevel="0" collapsed="false">
      <c r="A628" s="0" t="n">
        <v>904647</v>
      </c>
      <c r="B628" s="0" t="s">
        <v>285</v>
      </c>
      <c r="C628" s="122" t="n">
        <v>43004</v>
      </c>
      <c r="D628" s="0" t="n">
        <v>417000</v>
      </c>
      <c r="E628" s="0" t="s">
        <v>10</v>
      </c>
      <c r="F628" s="0" t="s">
        <v>64</v>
      </c>
      <c r="G628" s="0" t="s">
        <v>51</v>
      </c>
      <c r="H628" s="0" t="s">
        <v>282</v>
      </c>
      <c r="I628" s="0" t="s">
        <v>1445</v>
      </c>
      <c r="J628" s="0" t="s">
        <v>1446</v>
      </c>
    </row>
    <row r="629" customFormat="false" ht="12.8" hidden="false" customHeight="false" outlineLevel="0" collapsed="false">
      <c r="A629" s="0" t="n">
        <v>904658</v>
      </c>
      <c r="B629" s="0" t="s">
        <v>285</v>
      </c>
      <c r="C629" s="122" t="n">
        <v>43004</v>
      </c>
      <c r="D629" s="0" t="n">
        <v>310000</v>
      </c>
      <c r="E629" s="0" t="s">
        <v>9</v>
      </c>
      <c r="F629" s="0" t="s">
        <v>52</v>
      </c>
      <c r="G629" s="0" t="s">
        <v>121</v>
      </c>
      <c r="H629" s="0" t="s">
        <v>282</v>
      </c>
      <c r="I629" s="0" t="s">
        <v>1447</v>
      </c>
      <c r="J629" s="0" t="s">
        <v>1448</v>
      </c>
    </row>
    <row r="630" customFormat="false" ht="12.8" hidden="false" customHeight="false" outlineLevel="0" collapsed="false">
      <c r="A630" s="0" t="n">
        <v>904714</v>
      </c>
      <c r="B630" s="0" t="s">
        <v>285</v>
      </c>
      <c r="C630" s="122" t="n">
        <v>43005</v>
      </c>
      <c r="D630" s="0" t="n">
        <v>292540</v>
      </c>
      <c r="E630" s="0" t="s">
        <v>12</v>
      </c>
      <c r="F630" s="0" t="s">
        <v>49</v>
      </c>
      <c r="G630" s="0" t="s">
        <v>74</v>
      </c>
      <c r="H630" s="0" t="s">
        <v>282</v>
      </c>
      <c r="I630" s="0" t="s">
        <v>1449</v>
      </c>
      <c r="J630" s="0" t="s">
        <v>1450</v>
      </c>
    </row>
    <row r="631" customFormat="false" ht="12.8" hidden="false" customHeight="false" outlineLevel="0" collapsed="false">
      <c r="A631" s="0" t="n">
        <v>904724</v>
      </c>
      <c r="B631" s="0" t="s">
        <v>285</v>
      </c>
      <c r="C631" s="122" t="n">
        <v>43005</v>
      </c>
      <c r="D631" s="0" t="n">
        <v>1380000</v>
      </c>
      <c r="E631" s="0" t="s">
        <v>9</v>
      </c>
      <c r="F631" s="0" t="s">
        <v>128</v>
      </c>
      <c r="G631" s="0" t="s">
        <v>130</v>
      </c>
      <c r="H631" s="0" t="s">
        <v>282</v>
      </c>
      <c r="I631" s="0" t="s">
        <v>1451</v>
      </c>
      <c r="J631" s="0" t="s">
        <v>1452</v>
      </c>
    </row>
    <row r="632" customFormat="false" ht="12.8" hidden="false" customHeight="false" outlineLevel="0" collapsed="false">
      <c r="A632" s="0" t="n">
        <v>904841</v>
      </c>
      <c r="B632" s="0" t="s">
        <v>285</v>
      </c>
      <c r="C632" s="122" t="n">
        <v>43005</v>
      </c>
      <c r="D632" s="0" t="n">
        <v>380000</v>
      </c>
      <c r="E632" s="0" t="s">
        <v>15</v>
      </c>
      <c r="F632" s="0" t="s">
        <v>48</v>
      </c>
      <c r="G632" s="0" t="s">
        <v>47</v>
      </c>
      <c r="H632" s="0" t="s">
        <v>282</v>
      </c>
      <c r="I632" s="0" t="s">
        <v>426</v>
      </c>
      <c r="J632" s="0" t="s">
        <v>1431</v>
      </c>
    </row>
    <row r="633" customFormat="false" ht="12.8" hidden="false" customHeight="false" outlineLevel="0" collapsed="false">
      <c r="A633" s="0" t="n">
        <v>904848</v>
      </c>
      <c r="B633" s="0" t="s">
        <v>285</v>
      </c>
      <c r="C633" s="122" t="n">
        <v>43005</v>
      </c>
      <c r="D633" s="0" t="n">
        <v>250000</v>
      </c>
      <c r="E633" s="0" t="s">
        <v>11</v>
      </c>
      <c r="F633" s="0" t="s">
        <v>52</v>
      </c>
      <c r="G633" s="0" t="s">
        <v>102</v>
      </c>
      <c r="H633" s="0" t="s">
        <v>311</v>
      </c>
      <c r="I633" s="0" t="s">
        <v>1453</v>
      </c>
      <c r="J633" s="0" t="s">
        <v>1454</v>
      </c>
    </row>
    <row r="634" customFormat="false" ht="12.8" hidden="false" customHeight="false" outlineLevel="0" collapsed="false">
      <c r="A634" s="0" t="n">
        <v>904850</v>
      </c>
      <c r="B634" s="0" t="s">
        <v>285</v>
      </c>
      <c r="C634" s="122" t="n">
        <v>43005</v>
      </c>
      <c r="D634" s="0" t="n">
        <v>265000</v>
      </c>
      <c r="E634" s="0" t="s">
        <v>9</v>
      </c>
      <c r="F634" s="0" t="s">
        <v>52</v>
      </c>
      <c r="G634" s="0" t="s">
        <v>118</v>
      </c>
      <c r="H634" s="0" t="s">
        <v>282</v>
      </c>
      <c r="I634" s="0" t="s">
        <v>1455</v>
      </c>
      <c r="J634" s="0" t="s">
        <v>1456</v>
      </c>
    </row>
    <row r="635" customFormat="false" ht="12.8" hidden="false" customHeight="false" outlineLevel="0" collapsed="false">
      <c r="A635" s="0" t="n">
        <v>904853</v>
      </c>
      <c r="B635" s="0" t="s">
        <v>285</v>
      </c>
      <c r="C635" s="122" t="n">
        <v>43005</v>
      </c>
      <c r="D635" s="0" t="n">
        <v>360847</v>
      </c>
      <c r="E635" s="0" t="s">
        <v>11</v>
      </c>
      <c r="F635" s="0" t="s">
        <v>52</v>
      </c>
      <c r="G635" s="0" t="s">
        <v>102</v>
      </c>
      <c r="H635" s="0" t="s">
        <v>282</v>
      </c>
      <c r="I635" s="0" t="s">
        <v>1457</v>
      </c>
      <c r="J635" s="0" t="s">
        <v>1458</v>
      </c>
    </row>
    <row r="636" customFormat="false" ht="12.8" hidden="false" customHeight="false" outlineLevel="0" collapsed="false">
      <c r="A636" s="0" t="n">
        <v>904866</v>
      </c>
      <c r="B636" s="0" t="s">
        <v>285</v>
      </c>
      <c r="C636" s="122" t="n">
        <v>43006</v>
      </c>
      <c r="D636" s="0" t="n">
        <v>290000</v>
      </c>
      <c r="E636" s="0" t="s">
        <v>10</v>
      </c>
      <c r="F636" s="0" t="s">
        <v>64</v>
      </c>
      <c r="G636" s="0" t="s">
        <v>68</v>
      </c>
      <c r="H636" s="0" t="s">
        <v>282</v>
      </c>
      <c r="I636" s="0" t="s">
        <v>585</v>
      </c>
      <c r="J636" s="0" t="s">
        <v>1459</v>
      </c>
    </row>
    <row r="637" customFormat="false" ht="12.8" hidden="false" customHeight="false" outlineLevel="0" collapsed="false">
      <c r="A637" s="0" t="n">
        <v>904878</v>
      </c>
      <c r="B637" s="0" t="s">
        <v>285</v>
      </c>
      <c r="C637" s="122" t="n">
        <v>43006</v>
      </c>
      <c r="D637" s="0" t="n">
        <v>283500</v>
      </c>
      <c r="E637" s="0" t="s">
        <v>12</v>
      </c>
      <c r="F637" s="0" t="s">
        <v>76</v>
      </c>
      <c r="G637" s="0" t="s">
        <v>81</v>
      </c>
      <c r="H637" s="0" t="s">
        <v>282</v>
      </c>
      <c r="I637" s="0" t="s">
        <v>1460</v>
      </c>
      <c r="J637" s="0" t="s">
        <v>1461</v>
      </c>
    </row>
    <row r="638" customFormat="false" ht="12.8" hidden="false" customHeight="false" outlineLevel="0" collapsed="false">
      <c r="A638" s="0" t="n">
        <v>904885</v>
      </c>
      <c r="B638" s="0" t="s">
        <v>285</v>
      </c>
      <c r="C638" s="122" t="n">
        <v>43006</v>
      </c>
      <c r="D638" s="0" t="n">
        <v>230000</v>
      </c>
      <c r="E638" s="0" t="s">
        <v>9</v>
      </c>
      <c r="F638" s="0" t="s">
        <v>52</v>
      </c>
      <c r="G638" s="0" t="s">
        <v>121</v>
      </c>
      <c r="H638" s="0" t="s">
        <v>311</v>
      </c>
      <c r="I638" s="0" t="s">
        <v>1462</v>
      </c>
      <c r="J638" s="0" t="s">
        <v>1463</v>
      </c>
    </row>
    <row r="639" customFormat="false" ht="12.8" hidden="false" customHeight="false" outlineLevel="0" collapsed="false">
      <c r="A639" s="0" t="n">
        <v>904888</v>
      </c>
      <c r="B639" s="0" t="s">
        <v>285</v>
      </c>
      <c r="C639" s="122" t="n">
        <v>43006</v>
      </c>
      <c r="D639" s="0" t="n">
        <v>165000</v>
      </c>
      <c r="E639" s="0" t="s">
        <v>9</v>
      </c>
      <c r="F639" s="0" t="s">
        <v>52</v>
      </c>
      <c r="G639" s="0" t="s">
        <v>121</v>
      </c>
      <c r="H639" s="0" t="s">
        <v>311</v>
      </c>
      <c r="I639" s="0" t="s">
        <v>661</v>
      </c>
      <c r="J639" s="0" t="s">
        <v>1464</v>
      </c>
    </row>
    <row r="640" customFormat="false" ht="12.8" hidden="false" customHeight="false" outlineLevel="0" collapsed="false">
      <c r="A640" s="0" t="n">
        <v>904905</v>
      </c>
      <c r="B640" s="0" t="s">
        <v>285</v>
      </c>
      <c r="C640" s="122" t="n">
        <v>43006</v>
      </c>
      <c r="D640" s="0" t="n">
        <v>505000</v>
      </c>
      <c r="E640" s="0" t="s">
        <v>11</v>
      </c>
      <c r="F640" s="0" t="s">
        <v>52</v>
      </c>
      <c r="G640" s="0" t="s">
        <v>102</v>
      </c>
      <c r="H640" s="0" t="s">
        <v>282</v>
      </c>
      <c r="I640" s="0" t="s">
        <v>1465</v>
      </c>
      <c r="J640" s="0" t="s">
        <v>1466</v>
      </c>
    </row>
    <row r="641" customFormat="false" ht="12.8" hidden="false" customHeight="false" outlineLevel="0" collapsed="false">
      <c r="A641" s="0" t="n">
        <v>904985</v>
      </c>
      <c r="B641" s="0" t="s">
        <v>285</v>
      </c>
      <c r="C641" s="122" t="n">
        <v>43007</v>
      </c>
      <c r="D641" s="0" t="n">
        <v>875000</v>
      </c>
      <c r="E641" s="0" t="s">
        <v>10</v>
      </c>
      <c r="F641" s="0" t="s">
        <v>64</v>
      </c>
      <c r="G641" s="0" t="s">
        <v>51</v>
      </c>
      <c r="H641" s="0" t="s">
        <v>282</v>
      </c>
      <c r="I641" s="0" t="s">
        <v>1467</v>
      </c>
      <c r="J641" s="0" t="s">
        <v>1468</v>
      </c>
    </row>
    <row r="642" customFormat="false" ht="12.8" hidden="false" customHeight="false" outlineLevel="0" collapsed="false">
      <c r="A642" s="0" t="n">
        <v>904989</v>
      </c>
      <c r="B642" s="0" t="s">
        <v>285</v>
      </c>
      <c r="C642" s="122" t="n">
        <v>43007</v>
      </c>
      <c r="D642" s="0" t="n">
        <v>1400000</v>
      </c>
      <c r="E642" s="0" t="s">
        <v>12</v>
      </c>
      <c r="F642" s="0" t="s">
        <v>76</v>
      </c>
      <c r="G642" s="0" t="s">
        <v>79</v>
      </c>
      <c r="H642" s="0" t="s">
        <v>311</v>
      </c>
      <c r="I642" s="0" t="s">
        <v>1469</v>
      </c>
      <c r="J642" s="0" t="s">
        <v>1470</v>
      </c>
    </row>
    <row r="643" customFormat="false" ht="12.8" hidden="false" customHeight="false" outlineLevel="0" collapsed="false">
      <c r="A643" s="0" t="n">
        <v>905001</v>
      </c>
      <c r="B643" s="0" t="s">
        <v>285</v>
      </c>
      <c r="C643" s="122" t="n">
        <v>43007</v>
      </c>
      <c r="D643" s="0" t="n">
        <v>430000</v>
      </c>
      <c r="E643" s="0" t="s">
        <v>11</v>
      </c>
      <c r="F643" s="0" t="s">
        <v>49</v>
      </c>
      <c r="G643" s="0" t="s">
        <v>100</v>
      </c>
      <c r="H643" s="0" t="s">
        <v>282</v>
      </c>
      <c r="I643" s="0" t="s">
        <v>1471</v>
      </c>
      <c r="J643" s="0" t="s">
        <v>1472</v>
      </c>
    </row>
    <row r="644" customFormat="false" ht="12.8" hidden="false" customHeight="false" outlineLevel="0" collapsed="false">
      <c r="A644" s="0" t="n">
        <v>905015</v>
      </c>
      <c r="B644" s="0" t="s">
        <v>285</v>
      </c>
      <c r="C644" s="122" t="n">
        <v>43007</v>
      </c>
      <c r="D644" s="0" t="n">
        <v>3400000</v>
      </c>
      <c r="E644" s="0" t="s">
        <v>11</v>
      </c>
      <c r="F644" s="0" t="s">
        <v>52</v>
      </c>
      <c r="G644" s="0" t="s">
        <v>102</v>
      </c>
      <c r="H644" s="0" t="s">
        <v>1473</v>
      </c>
      <c r="I644" s="0" t="s">
        <v>1474</v>
      </c>
      <c r="J644" s="0" t="s">
        <v>1475</v>
      </c>
    </row>
    <row r="645" customFormat="false" ht="12.8" hidden="false" customHeight="false" outlineLevel="0" collapsed="false">
      <c r="A645" s="0" t="n">
        <v>905017</v>
      </c>
      <c r="B645" s="0" t="s">
        <v>285</v>
      </c>
      <c r="C645" s="122" t="n">
        <v>43007</v>
      </c>
      <c r="D645" s="0" t="n">
        <v>270000</v>
      </c>
      <c r="E645" s="0" t="s">
        <v>9</v>
      </c>
      <c r="F645" s="0" t="s">
        <v>52</v>
      </c>
      <c r="G645" s="0" t="s">
        <v>103</v>
      </c>
      <c r="H645" s="0" t="s">
        <v>282</v>
      </c>
      <c r="I645" s="0" t="s">
        <v>1476</v>
      </c>
      <c r="J645" s="0" t="s">
        <v>1477</v>
      </c>
    </row>
    <row r="646" customFormat="false" ht="12.8" hidden="false" customHeight="false" outlineLevel="0" collapsed="false">
      <c r="A646" s="0" t="n">
        <v>905018</v>
      </c>
      <c r="B646" s="0" t="s">
        <v>285</v>
      </c>
      <c r="C646" s="122" t="n">
        <v>43007</v>
      </c>
      <c r="D646" s="0" t="n">
        <v>195000</v>
      </c>
      <c r="E646" s="0" t="s">
        <v>9</v>
      </c>
      <c r="F646" s="0" t="s">
        <v>52</v>
      </c>
      <c r="G646" s="0" t="s">
        <v>119</v>
      </c>
      <c r="H646" s="0" t="s">
        <v>282</v>
      </c>
      <c r="I646" s="0" t="s">
        <v>1478</v>
      </c>
      <c r="J646" s="0" t="s">
        <v>325</v>
      </c>
    </row>
    <row r="647" customFormat="false" ht="12.8" hidden="false" customHeight="false" outlineLevel="0" collapsed="false">
      <c r="A647" s="0" t="n">
        <v>905022</v>
      </c>
      <c r="B647" s="0" t="s">
        <v>285</v>
      </c>
      <c r="C647" s="122" t="n">
        <v>43007</v>
      </c>
      <c r="D647" s="0" t="n">
        <v>775000</v>
      </c>
      <c r="E647" s="0" t="s">
        <v>10</v>
      </c>
      <c r="F647" s="0" t="s">
        <v>64</v>
      </c>
      <c r="G647" s="0" t="s">
        <v>51</v>
      </c>
      <c r="H647" s="0" t="s">
        <v>282</v>
      </c>
      <c r="I647" s="0" t="s">
        <v>1479</v>
      </c>
      <c r="J647" s="0" t="s">
        <v>1480</v>
      </c>
    </row>
    <row r="648" customFormat="false" ht="12.8" hidden="false" customHeight="false" outlineLevel="0" collapsed="false">
      <c r="A648" s="0" t="n">
        <v>905025</v>
      </c>
      <c r="B648" s="0" t="s">
        <v>285</v>
      </c>
      <c r="C648" s="122" t="n">
        <v>43007</v>
      </c>
      <c r="D648" s="0" t="n">
        <v>618375</v>
      </c>
      <c r="E648" s="0" t="s">
        <v>11</v>
      </c>
      <c r="F648" s="0" t="s">
        <v>49</v>
      </c>
      <c r="G648" s="0" t="s">
        <v>101</v>
      </c>
      <c r="H648" s="0" t="s">
        <v>311</v>
      </c>
      <c r="I648" s="0" t="s">
        <v>368</v>
      </c>
      <c r="J648" s="0" t="s">
        <v>1481</v>
      </c>
    </row>
    <row r="649" customFormat="false" ht="12.8" hidden="false" customHeight="false" outlineLevel="0" collapsed="false">
      <c r="A649" s="0" t="n">
        <v>905027</v>
      </c>
      <c r="B649" s="0" t="s">
        <v>285</v>
      </c>
      <c r="C649" s="122" t="n">
        <v>43007</v>
      </c>
      <c r="D649" s="0" t="n">
        <v>825000</v>
      </c>
      <c r="E649" s="0" t="s">
        <v>9</v>
      </c>
      <c r="F649" s="0" t="s">
        <v>52</v>
      </c>
      <c r="G649" s="0" t="s">
        <v>103</v>
      </c>
      <c r="H649" s="0" t="s">
        <v>282</v>
      </c>
      <c r="I649" s="0" t="s">
        <v>1482</v>
      </c>
      <c r="J649" s="0" t="s">
        <v>1483</v>
      </c>
    </row>
    <row r="650" customFormat="false" ht="12.8" hidden="false" customHeight="false" outlineLevel="0" collapsed="false">
      <c r="A650" s="0" t="n">
        <v>905030</v>
      </c>
      <c r="B650" s="0" t="s">
        <v>285</v>
      </c>
      <c r="C650" s="122" t="n">
        <v>43007</v>
      </c>
      <c r="D650" s="0" t="n">
        <v>525000</v>
      </c>
      <c r="E650" s="0" t="s">
        <v>10</v>
      </c>
      <c r="F650" s="0" t="s">
        <v>71</v>
      </c>
      <c r="G650" s="0" t="s">
        <v>65</v>
      </c>
      <c r="H650" s="0" t="s">
        <v>294</v>
      </c>
      <c r="I650" s="0" t="s">
        <v>1484</v>
      </c>
    </row>
    <row r="651" customFormat="false" ht="12.8" hidden="false" customHeight="false" outlineLevel="0" collapsed="false">
      <c r="A651" s="0" t="n">
        <v>905051</v>
      </c>
      <c r="B651" s="0" t="s">
        <v>285</v>
      </c>
      <c r="C651" s="122" t="n">
        <v>43007</v>
      </c>
      <c r="D651" s="0" t="n">
        <v>130000</v>
      </c>
      <c r="E651" s="0" t="s">
        <v>10</v>
      </c>
      <c r="F651" s="0" t="s">
        <v>71</v>
      </c>
      <c r="G651" s="0" t="s">
        <v>65</v>
      </c>
      <c r="H651" s="0" t="s">
        <v>311</v>
      </c>
      <c r="I651" s="0" t="s">
        <v>1485</v>
      </c>
      <c r="J651" s="0" t="s">
        <v>1486</v>
      </c>
    </row>
    <row r="652" customFormat="false" ht="12.8" hidden="false" customHeight="false" outlineLevel="0" collapsed="false">
      <c r="A652" s="0" t="n">
        <v>905064</v>
      </c>
      <c r="B652" s="0" t="s">
        <v>281</v>
      </c>
      <c r="C652" s="122" t="n">
        <v>43007</v>
      </c>
      <c r="D652" s="0" t="n">
        <v>372980</v>
      </c>
      <c r="E652" s="0" t="s">
        <v>9</v>
      </c>
      <c r="F652" s="0" t="s">
        <v>49</v>
      </c>
      <c r="G652" s="0" t="s">
        <v>115</v>
      </c>
      <c r="H652" s="0" t="s">
        <v>282</v>
      </c>
      <c r="I652" s="0" t="s">
        <v>307</v>
      </c>
      <c r="J652" s="0" t="s">
        <v>1487</v>
      </c>
    </row>
    <row r="653" customFormat="false" ht="12.8" hidden="false" customHeight="false" outlineLevel="0" collapsed="false">
      <c r="A653" s="0" t="n">
        <v>905066</v>
      </c>
      <c r="B653" s="0" t="s">
        <v>285</v>
      </c>
      <c r="C653" s="122" t="n">
        <v>43007</v>
      </c>
      <c r="D653" s="0" t="n">
        <v>270000</v>
      </c>
      <c r="E653" s="0" t="s">
        <v>10</v>
      </c>
      <c r="F653" s="0" t="s">
        <v>71</v>
      </c>
      <c r="G653" s="0" t="s">
        <v>65</v>
      </c>
      <c r="H653" s="0" t="s">
        <v>294</v>
      </c>
      <c r="I653" s="0" t="s">
        <v>1488</v>
      </c>
      <c r="J653" s="0" t="s">
        <v>1489</v>
      </c>
    </row>
    <row r="654" customFormat="false" ht="12.8" hidden="false" customHeight="false" outlineLevel="0" collapsed="false">
      <c r="A654" s="0" t="n">
        <v>905070</v>
      </c>
      <c r="B654" s="0" t="s">
        <v>285</v>
      </c>
      <c r="C654" s="122" t="n">
        <v>43007</v>
      </c>
      <c r="D654" s="0" t="n">
        <v>355000</v>
      </c>
      <c r="E654" s="0" t="s">
        <v>11</v>
      </c>
      <c r="F654" s="0" t="s">
        <v>52</v>
      </c>
      <c r="G654" s="0" t="s">
        <v>102</v>
      </c>
      <c r="H654" s="0" t="s">
        <v>282</v>
      </c>
      <c r="I654" s="0" t="s">
        <v>1490</v>
      </c>
      <c r="J654" s="0" t="s">
        <v>1491</v>
      </c>
    </row>
    <row r="655" customFormat="false" ht="12.8" hidden="false" customHeight="false" outlineLevel="0" collapsed="false">
      <c r="A655" s="0" t="n">
        <v>905074</v>
      </c>
      <c r="B655" s="0" t="s">
        <v>285</v>
      </c>
      <c r="C655" s="122" t="n">
        <v>43007</v>
      </c>
      <c r="D655" s="0" t="n">
        <v>303000</v>
      </c>
      <c r="E655" s="0" t="s">
        <v>11</v>
      </c>
      <c r="F655" s="0" t="s">
        <v>52</v>
      </c>
      <c r="G655" s="0" t="s">
        <v>102</v>
      </c>
      <c r="H655" s="0" t="s">
        <v>282</v>
      </c>
      <c r="I655" s="0" t="s">
        <v>1492</v>
      </c>
      <c r="J655" s="0" t="s">
        <v>1493</v>
      </c>
    </row>
    <row r="656" customFormat="false" ht="12.8" hidden="false" customHeight="false" outlineLevel="0" collapsed="false">
      <c r="A656" s="0" t="n">
        <v>905091</v>
      </c>
      <c r="B656" s="0" t="s">
        <v>285</v>
      </c>
      <c r="C656" s="122" t="n">
        <v>43007</v>
      </c>
      <c r="D656" s="0" t="n">
        <v>226000</v>
      </c>
      <c r="E656" s="0" t="s">
        <v>10</v>
      </c>
      <c r="F656" s="0" t="s">
        <v>64</v>
      </c>
      <c r="G656" s="0" t="s">
        <v>51</v>
      </c>
      <c r="H656" s="0" t="s">
        <v>282</v>
      </c>
      <c r="I656" s="0" t="s">
        <v>1494</v>
      </c>
      <c r="J656" s="0" t="s">
        <v>1495</v>
      </c>
    </row>
    <row r="657" customFormat="false" ht="12.8" hidden="false" customHeight="false" outlineLevel="0" collapsed="false">
      <c r="A657" s="0" t="n">
        <v>905095</v>
      </c>
      <c r="B657" s="0" t="s">
        <v>285</v>
      </c>
      <c r="C657" s="122" t="n">
        <v>43007</v>
      </c>
      <c r="D657" s="0" t="n">
        <v>660000</v>
      </c>
      <c r="E657" s="0" t="s">
        <v>9</v>
      </c>
      <c r="F657" s="0" t="s">
        <v>52</v>
      </c>
      <c r="G657" s="0" t="s">
        <v>121</v>
      </c>
      <c r="H657" s="0" t="s">
        <v>282</v>
      </c>
      <c r="I657" s="0" t="s">
        <v>1496</v>
      </c>
      <c r="J657" s="0" t="s">
        <v>1497</v>
      </c>
    </row>
    <row r="658" customFormat="false" ht="12.8" hidden="false" customHeight="false" outlineLevel="0" collapsed="false">
      <c r="A658" s="0" t="n">
        <v>905104</v>
      </c>
      <c r="B658" s="0" t="s">
        <v>285</v>
      </c>
      <c r="C658" s="122" t="n">
        <v>43007</v>
      </c>
      <c r="D658" s="0" t="n">
        <v>139000</v>
      </c>
      <c r="E658" s="0" t="s">
        <v>9</v>
      </c>
      <c r="F658" s="0" t="s">
        <v>52</v>
      </c>
      <c r="G658" s="0" t="s">
        <v>121</v>
      </c>
      <c r="H658" s="0" t="s">
        <v>548</v>
      </c>
      <c r="I658" s="0" t="s">
        <v>1498</v>
      </c>
      <c r="J658" s="0" t="s">
        <v>1499</v>
      </c>
    </row>
    <row r="659" customFormat="false" ht="12.8" hidden="false" customHeight="false" outlineLevel="0" collapsed="false">
      <c r="A659" s="0" t="n">
        <v>905106</v>
      </c>
      <c r="B659" s="0" t="s">
        <v>285</v>
      </c>
      <c r="C659" s="122" t="n">
        <v>43007</v>
      </c>
      <c r="D659" s="0" t="n">
        <v>1250000</v>
      </c>
      <c r="E659" s="0" t="s">
        <v>9</v>
      </c>
      <c r="F659" s="0" t="s">
        <v>49</v>
      </c>
      <c r="G659" s="0" t="s">
        <v>114</v>
      </c>
      <c r="H659" s="0" t="s">
        <v>282</v>
      </c>
      <c r="I659" s="0" t="s">
        <v>1500</v>
      </c>
      <c r="J659" s="0" t="s">
        <v>1501</v>
      </c>
    </row>
    <row r="660" customFormat="false" ht="12.8" hidden="false" customHeight="false" outlineLevel="0" collapsed="false">
      <c r="A660" s="0" t="n">
        <v>905108</v>
      </c>
      <c r="B660" s="0" t="s">
        <v>285</v>
      </c>
      <c r="C660" s="122" t="n">
        <v>43007</v>
      </c>
      <c r="D660" s="0" t="n">
        <v>202500</v>
      </c>
      <c r="E660" s="0" t="s">
        <v>11</v>
      </c>
      <c r="F660" s="0" t="s">
        <v>49</v>
      </c>
      <c r="G660" s="0" t="s">
        <v>101</v>
      </c>
      <c r="H660" s="0" t="s">
        <v>311</v>
      </c>
      <c r="I660" s="0" t="s">
        <v>368</v>
      </c>
      <c r="J660" s="0" t="s">
        <v>1502</v>
      </c>
    </row>
    <row r="661" customFormat="false" ht="12.8" hidden="false" customHeight="false" outlineLevel="0" collapsed="false">
      <c r="A661" s="0" t="n">
        <v>905113</v>
      </c>
      <c r="B661" s="0" t="s">
        <v>285</v>
      </c>
      <c r="C661" s="122" t="n">
        <v>43007</v>
      </c>
      <c r="D661" s="0" t="n">
        <v>615000</v>
      </c>
      <c r="E661" s="0" t="s">
        <v>11</v>
      </c>
      <c r="F661" s="0" t="s">
        <v>52</v>
      </c>
      <c r="G661" s="0" t="s">
        <v>102</v>
      </c>
      <c r="H661" s="0" t="s">
        <v>282</v>
      </c>
      <c r="I661" s="0" t="s">
        <v>1503</v>
      </c>
      <c r="J661" s="0" t="s">
        <v>1504</v>
      </c>
    </row>
    <row r="662" customFormat="false" ht="12.8" hidden="false" customHeight="false" outlineLevel="0" collapsed="false">
      <c r="A662" s="0" t="n">
        <v>905115</v>
      </c>
      <c r="B662" s="0" t="s">
        <v>285</v>
      </c>
      <c r="C662" s="122" t="n">
        <v>43007</v>
      </c>
      <c r="D662" s="0" t="n">
        <v>715000</v>
      </c>
      <c r="E662" s="0" t="s">
        <v>9</v>
      </c>
      <c r="F662" s="0" t="s">
        <v>52</v>
      </c>
      <c r="G662" s="0" t="s">
        <v>118</v>
      </c>
      <c r="H662" s="0" t="s">
        <v>282</v>
      </c>
      <c r="I662" s="0" t="s">
        <v>1505</v>
      </c>
      <c r="J662" s="0" t="s">
        <v>1506</v>
      </c>
    </row>
    <row r="663" customFormat="false" ht="12.8" hidden="false" customHeight="false" outlineLevel="0" collapsed="false">
      <c r="A663" s="0" t="n">
        <v>905134</v>
      </c>
      <c r="B663" s="0" t="s">
        <v>285</v>
      </c>
      <c r="C663" s="122" t="n">
        <v>43010</v>
      </c>
      <c r="D663" s="0" t="n">
        <v>200000</v>
      </c>
      <c r="E663" s="0" t="s">
        <v>9</v>
      </c>
      <c r="F663" s="0" t="s">
        <v>52</v>
      </c>
      <c r="G663" s="0" t="s">
        <v>121</v>
      </c>
      <c r="H663" s="0" t="s">
        <v>311</v>
      </c>
      <c r="I663" s="0" t="s">
        <v>313</v>
      </c>
      <c r="J663" s="0" t="s">
        <v>1507</v>
      </c>
    </row>
    <row r="664" customFormat="false" ht="12.8" hidden="false" customHeight="false" outlineLevel="0" collapsed="false">
      <c r="A664" s="0" t="n">
        <v>905147</v>
      </c>
      <c r="B664" s="0" t="s">
        <v>285</v>
      </c>
      <c r="C664" s="122" t="n">
        <v>43010</v>
      </c>
      <c r="D664" s="0" t="n">
        <v>385000</v>
      </c>
      <c r="E664" s="0" t="s">
        <v>9</v>
      </c>
      <c r="F664" s="0" t="s">
        <v>52</v>
      </c>
      <c r="G664" s="0" t="s">
        <v>118</v>
      </c>
      <c r="H664" s="0" t="s">
        <v>282</v>
      </c>
      <c r="I664" s="0" t="s">
        <v>1508</v>
      </c>
      <c r="J664" s="0" t="s">
        <v>1088</v>
      </c>
    </row>
    <row r="665" customFormat="false" ht="12.8" hidden="false" customHeight="false" outlineLevel="0" collapsed="false">
      <c r="A665" s="0" t="n">
        <v>905148</v>
      </c>
      <c r="B665" s="0" t="s">
        <v>285</v>
      </c>
      <c r="C665" s="122" t="n">
        <v>43010</v>
      </c>
      <c r="D665" s="0" t="n">
        <v>265000</v>
      </c>
      <c r="E665" s="0" t="s">
        <v>9</v>
      </c>
      <c r="F665" s="0" t="s">
        <v>52</v>
      </c>
      <c r="G665" s="0" t="s">
        <v>103</v>
      </c>
      <c r="H665" s="0" t="s">
        <v>282</v>
      </c>
      <c r="I665" s="0" t="s">
        <v>1509</v>
      </c>
      <c r="J665" s="0" t="s">
        <v>1510</v>
      </c>
    </row>
    <row r="666" customFormat="false" ht="12.8" hidden="false" customHeight="false" outlineLevel="0" collapsed="false">
      <c r="A666" s="0" t="n">
        <v>905149</v>
      </c>
      <c r="B666" s="0" t="s">
        <v>285</v>
      </c>
      <c r="C666" s="122" t="n">
        <v>43010</v>
      </c>
      <c r="D666" s="0" t="n">
        <v>750000</v>
      </c>
      <c r="E666" s="0" t="s">
        <v>9</v>
      </c>
      <c r="F666" s="0" t="s">
        <v>49</v>
      </c>
      <c r="G666" s="0" t="s">
        <v>114</v>
      </c>
      <c r="H666" s="0" t="s">
        <v>282</v>
      </c>
      <c r="I666" s="0" t="s">
        <v>1511</v>
      </c>
      <c r="J666" s="0" t="s">
        <v>1512</v>
      </c>
    </row>
    <row r="667" customFormat="false" ht="12.8" hidden="false" customHeight="false" outlineLevel="0" collapsed="false">
      <c r="A667" s="0" t="n">
        <v>905159</v>
      </c>
      <c r="B667" s="0" t="s">
        <v>285</v>
      </c>
      <c r="C667" s="122" t="n">
        <v>43010</v>
      </c>
      <c r="D667" s="0" t="n">
        <v>326000</v>
      </c>
      <c r="E667" s="0" t="s">
        <v>9</v>
      </c>
      <c r="F667" s="0" t="s">
        <v>52</v>
      </c>
      <c r="G667" s="0" t="s">
        <v>118</v>
      </c>
      <c r="H667" s="0" t="s">
        <v>282</v>
      </c>
      <c r="I667" s="0" t="s">
        <v>734</v>
      </c>
      <c r="J667" s="0" t="s">
        <v>1513</v>
      </c>
    </row>
    <row r="668" customFormat="false" ht="12.8" hidden="false" customHeight="false" outlineLevel="0" collapsed="false">
      <c r="A668" s="0" t="n">
        <v>905183</v>
      </c>
      <c r="B668" s="0" t="s">
        <v>285</v>
      </c>
      <c r="C668" s="122" t="n">
        <v>43011</v>
      </c>
      <c r="D668" s="0" t="n">
        <v>549900</v>
      </c>
      <c r="E668" s="0" t="s">
        <v>11</v>
      </c>
      <c r="F668" s="0" t="s">
        <v>52</v>
      </c>
      <c r="G668" s="0" t="s">
        <v>102</v>
      </c>
      <c r="H668" s="0" t="s">
        <v>282</v>
      </c>
      <c r="I668" s="0" t="s">
        <v>1514</v>
      </c>
      <c r="J668" s="0" t="s">
        <v>1515</v>
      </c>
    </row>
    <row r="669" customFormat="false" ht="12.8" hidden="false" customHeight="false" outlineLevel="0" collapsed="false">
      <c r="A669" s="0" t="n">
        <v>905189</v>
      </c>
      <c r="B669" s="0" t="s">
        <v>285</v>
      </c>
      <c r="C669" s="122" t="n">
        <v>43011</v>
      </c>
      <c r="D669" s="0" t="n">
        <v>437000</v>
      </c>
      <c r="E669" s="0" t="s">
        <v>9</v>
      </c>
      <c r="F669" s="0" t="s">
        <v>52</v>
      </c>
      <c r="G669" s="0" t="s">
        <v>121</v>
      </c>
      <c r="H669" s="0" t="s">
        <v>282</v>
      </c>
      <c r="I669" s="0" t="s">
        <v>1516</v>
      </c>
      <c r="J669" s="0" t="s">
        <v>1517</v>
      </c>
    </row>
    <row r="670" customFormat="false" ht="12.8" hidden="false" customHeight="false" outlineLevel="0" collapsed="false">
      <c r="A670" s="0" t="n">
        <v>905192</v>
      </c>
      <c r="B670" s="0" t="s">
        <v>285</v>
      </c>
      <c r="C670" s="122" t="n">
        <v>43011</v>
      </c>
      <c r="D670" s="0" t="n">
        <v>300000</v>
      </c>
      <c r="E670" s="0" t="s">
        <v>9</v>
      </c>
      <c r="F670" s="0" t="s">
        <v>52</v>
      </c>
      <c r="G670" s="0" t="s">
        <v>103</v>
      </c>
      <c r="H670" s="0" t="s">
        <v>393</v>
      </c>
      <c r="I670" s="0" t="s">
        <v>1518</v>
      </c>
      <c r="J670" s="0" t="s">
        <v>1519</v>
      </c>
    </row>
    <row r="671" customFormat="false" ht="12.8" hidden="false" customHeight="false" outlineLevel="0" collapsed="false">
      <c r="A671" s="0" t="n">
        <v>905194</v>
      </c>
      <c r="B671" s="0" t="s">
        <v>285</v>
      </c>
      <c r="C671" s="122" t="n">
        <v>43011</v>
      </c>
      <c r="D671" s="0" t="n">
        <v>387900</v>
      </c>
      <c r="E671" s="0" t="s">
        <v>11</v>
      </c>
      <c r="F671" s="0" t="s">
        <v>52</v>
      </c>
      <c r="G671" s="0" t="s">
        <v>102</v>
      </c>
      <c r="H671" s="0" t="s">
        <v>282</v>
      </c>
      <c r="I671" s="0" t="s">
        <v>757</v>
      </c>
      <c r="J671" s="0" t="s">
        <v>1520</v>
      </c>
    </row>
    <row r="672" customFormat="false" ht="12.8" hidden="false" customHeight="false" outlineLevel="0" collapsed="false">
      <c r="A672" s="0" t="n">
        <v>905239</v>
      </c>
      <c r="B672" s="0" t="s">
        <v>285</v>
      </c>
      <c r="C672" s="122" t="n">
        <v>43012</v>
      </c>
      <c r="D672" s="0" t="n">
        <v>560000</v>
      </c>
      <c r="E672" s="0" t="s">
        <v>10</v>
      </c>
      <c r="F672" s="0" t="s">
        <v>64</v>
      </c>
      <c r="G672" s="0" t="s">
        <v>51</v>
      </c>
      <c r="H672" s="0" t="s">
        <v>282</v>
      </c>
      <c r="I672" s="0" t="s">
        <v>1521</v>
      </c>
      <c r="J672" s="0" t="s">
        <v>1522</v>
      </c>
    </row>
    <row r="673" customFormat="false" ht="12.8" hidden="false" customHeight="false" outlineLevel="0" collapsed="false">
      <c r="A673" s="0" t="n">
        <v>905244</v>
      </c>
      <c r="B673" s="0" t="s">
        <v>285</v>
      </c>
      <c r="C673" s="122" t="n">
        <v>43012</v>
      </c>
      <c r="D673" s="0" t="n">
        <v>455000</v>
      </c>
      <c r="E673" s="0" t="s">
        <v>11</v>
      </c>
      <c r="F673" s="0" t="s">
        <v>52</v>
      </c>
      <c r="G673" s="0" t="s">
        <v>102</v>
      </c>
      <c r="H673" s="0" t="s">
        <v>393</v>
      </c>
      <c r="I673" s="0" t="s">
        <v>1523</v>
      </c>
      <c r="J673" s="0" t="s">
        <v>1524</v>
      </c>
    </row>
    <row r="674" customFormat="false" ht="12.8" hidden="false" customHeight="false" outlineLevel="0" collapsed="false">
      <c r="A674" s="0" t="n">
        <v>905260</v>
      </c>
      <c r="B674" s="0" t="s">
        <v>285</v>
      </c>
      <c r="C674" s="122" t="n">
        <v>43013</v>
      </c>
      <c r="D674" s="0" t="n">
        <v>154000</v>
      </c>
      <c r="E674" s="0" t="s">
        <v>9</v>
      </c>
      <c r="F674" s="0" t="s">
        <v>52</v>
      </c>
      <c r="G674" s="0" t="s">
        <v>118</v>
      </c>
      <c r="H674" s="0" t="s">
        <v>311</v>
      </c>
      <c r="I674" s="0" t="s">
        <v>1525</v>
      </c>
      <c r="J674" s="0" t="s">
        <v>1526</v>
      </c>
    </row>
    <row r="675" customFormat="false" ht="12.8" hidden="false" customHeight="false" outlineLevel="0" collapsed="false">
      <c r="A675" s="0" t="n">
        <v>905266</v>
      </c>
      <c r="B675" s="0" t="s">
        <v>285</v>
      </c>
      <c r="C675" s="122" t="n">
        <v>43013</v>
      </c>
      <c r="D675" s="0" t="n">
        <v>175000</v>
      </c>
      <c r="E675" s="0" t="s">
        <v>9</v>
      </c>
      <c r="F675" s="0" t="s">
        <v>52</v>
      </c>
      <c r="G675" s="0" t="s">
        <v>121</v>
      </c>
      <c r="H675" s="0" t="s">
        <v>311</v>
      </c>
      <c r="I675" s="0" t="s">
        <v>313</v>
      </c>
      <c r="J675" s="0" t="s">
        <v>1527</v>
      </c>
    </row>
    <row r="676" customFormat="false" ht="12.8" hidden="false" customHeight="false" outlineLevel="0" collapsed="false">
      <c r="A676" s="0" t="n">
        <v>905269</v>
      </c>
      <c r="B676" s="0" t="s">
        <v>285</v>
      </c>
      <c r="C676" s="122" t="n">
        <v>43013</v>
      </c>
      <c r="D676" s="0" t="n">
        <v>379300</v>
      </c>
      <c r="E676" s="0" t="s">
        <v>11</v>
      </c>
      <c r="F676" s="0" t="s">
        <v>49</v>
      </c>
      <c r="G676" s="0" t="s">
        <v>100</v>
      </c>
      <c r="H676" s="0" t="s">
        <v>282</v>
      </c>
      <c r="I676" s="0" t="s">
        <v>1528</v>
      </c>
      <c r="J676" s="0" t="s">
        <v>1529</v>
      </c>
    </row>
    <row r="677" customFormat="false" ht="12.8" hidden="false" customHeight="false" outlineLevel="0" collapsed="false">
      <c r="A677" s="0" t="n">
        <v>905276</v>
      </c>
      <c r="B677" s="0" t="s">
        <v>285</v>
      </c>
      <c r="C677" s="122" t="n">
        <v>43013</v>
      </c>
      <c r="D677" s="0" t="n">
        <v>470000</v>
      </c>
      <c r="E677" s="0" t="s">
        <v>11</v>
      </c>
      <c r="F677" s="0" t="s">
        <v>49</v>
      </c>
      <c r="G677" s="0" t="s">
        <v>100</v>
      </c>
      <c r="H677" s="0" t="s">
        <v>282</v>
      </c>
      <c r="I677" s="0" t="s">
        <v>1530</v>
      </c>
      <c r="J677" s="0" t="s">
        <v>1528</v>
      </c>
    </row>
    <row r="678" customFormat="false" ht="12.8" hidden="false" customHeight="false" outlineLevel="0" collapsed="false">
      <c r="A678" s="0" t="n">
        <v>905293</v>
      </c>
      <c r="B678" s="0" t="s">
        <v>285</v>
      </c>
      <c r="C678" s="122" t="n">
        <v>43014</v>
      </c>
      <c r="D678" s="0" t="n">
        <v>350000</v>
      </c>
      <c r="E678" s="0" t="s">
        <v>9</v>
      </c>
      <c r="F678" s="0" t="s">
        <v>52</v>
      </c>
      <c r="G678" s="0" t="s">
        <v>103</v>
      </c>
      <c r="H678" s="0" t="s">
        <v>282</v>
      </c>
      <c r="I678" s="0" t="s">
        <v>1531</v>
      </c>
      <c r="J678" s="0" t="s">
        <v>1532</v>
      </c>
    </row>
    <row r="679" customFormat="false" ht="12.8" hidden="false" customHeight="false" outlineLevel="0" collapsed="false">
      <c r="A679" s="0" t="n">
        <v>905300</v>
      </c>
      <c r="B679" s="0" t="s">
        <v>285</v>
      </c>
      <c r="C679" s="122" t="n">
        <v>43014</v>
      </c>
      <c r="D679" s="0" t="n">
        <v>399000</v>
      </c>
      <c r="E679" s="0" t="s">
        <v>9</v>
      </c>
      <c r="F679" s="0" t="s">
        <v>52</v>
      </c>
      <c r="G679" s="0" t="s">
        <v>103</v>
      </c>
      <c r="H679" s="0" t="s">
        <v>311</v>
      </c>
      <c r="I679" s="0" t="s">
        <v>1533</v>
      </c>
      <c r="J679" s="0" t="s">
        <v>1534</v>
      </c>
    </row>
    <row r="680" customFormat="false" ht="12.8" hidden="false" customHeight="false" outlineLevel="0" collapsed="false">
      <c r="A680" s="0" t="n">
        <v>905309</v>
      </c>
      <c r="B680" s="0" t="s">
        <v>285</v>
      </c>
      <c r="C680" s="122" t="n">
        <v>43014</v>
      </c>
      <c r="D680" s="0" t="n">
        <v>475000</v>
      </c>
      <c r="E680" s="0" t="s">
        <v>10</v>
      </c>
      <c r="F680" s="0" t="s">
        <v>64</v>
      </c>
      <c r="G680" s="0" t="s">
        <v>51</v>
      </c>
      <c r="H680" s="0" t="s">
        <v>282</v>
      </c>
      <c r="I680" s="0" t="s">
        <v>1535</v>
      </c>
      <c r="J680" s="0" t="s">
        <v>1536</v>
      </c>
    </row>
    <row r="681" customFormat="false" ht="12.8" hidden="false" customHeight="false" outlineLevel="0" collapsed="false">
      <c r="A681" s="0" t="n">
        <v>905311</v>
      </c>
      <c r="B681" s="0" t="s">
        <v>285</v>
      </c>
      <c r="C681" s="122" t="n">
        <v>43014</v>
      </c>
      <c r="D681" s="0" t="n">
        <v>925000</v>
      </c>
      <c r="E681" s="0" t="s">
        <v>11</v>
      </c>
      <c r="F681" s="0" t="s">
        <v>52</v>
      </c>
      <c r="G681" s="0" t="s">
        <v>102</v>
      </c>
      <c r="H681" s="0" t="s">
        <v>282</v>
      </c>
      <c r="I681" s="0" t="s">
        <v>1537</v>
      </c>
      <c r="J681" s="0" t="s">
        <v>1538</v>
      </c>
    </row>
    <row r="682" customFormat="false" ht="12.8" hidden="false" customHeight="false" outlineLevel="0" collapsed="false">
      <c r="A682" s="0" t="n">
        <v>905317</v>
      </c>
      <c r="B682" s="0" t="s">
        <v>285</v>
      </c>
      <c r="C682" s="122" t="n">
        <v>43014</v>
      </c>
      <c r="D682" s="0" t="n">
        <v>229000</v>
      </c>
      <c r="E682" s="0" t="s">
        <v>9</v>
      </c>
      <c r="F682" s="0" t="s">
        <v>52</v>
      </c>
      <c r="G682" s="0" t="s">
        <v>121</v>
      </c>
      <c r="H682" s="0" t="s">
        <v>282</v>
      </c>
      <c r="I682" s="0" t="s">
        <v>1539</v>
      </c>
      <c r="J682" s="0" t="s">
        <v>1540</v>
      </c>
    </row>
    <row r="683" customFormat="false" ht="12.8" hidden="false" customHeight="false" outlineLevel="0" collapsed="false">
      <c r="A683" s="0" t="n">
        <v>905320</v>
      </c>
      <c r="B683" s="0" t="s">
        <v>285</v>
      </c>
      <c r="C683" s="122" t="n">
        <v>43014</v>
      </c>
      <c r="D683" s="0" t="n">
        <v>265500</v>
      </c>
      <c r="E683" s="0" t="s">
        <v>9</v>
      </c>
      <c r="F683" s="0" t="s">
        <v>52</v>
      </c>
      <c r="G683" s="0" t="s">
        <v>118</v>
      </c>
      <c r="H683" s="0" t="s">
        <v>393</v>
      </c>
      <c r="I683" s="0" t="s">
        <v>1541</v>
      </c>
      <c r="J683" s="0" t="s">
        <v>1542</v>
      </c>
    </row>
    <row r="684" customFormat="false" ht="12.8" hidden="false" customHeight="false" outlineLevel="0" collapsed="false">
      <c r="A684" s="0" t="n">
        <v>905321</v>
      </c>
      <c r="B684" s="0" t="s">
        <v>285</v>
      </c>
      <c r="C684" s="122" t="n">
        <v>43014</v>
      </c>
      <c r="D684" s="0" t="n">
        <v>320000</v>
      </c>
      <c r="E684" s="0" t="s">
        <v>12</v>
      </c>
      <c r="F684" s="0" t="s">
        <v>49</v>
      </c>
      <c r="G684" s="0" t="s">
        <v>73</v>
      </c>
      <c r="H684" s="0" t="s">
        <v>282</v>
      </c>
      <c r="I684" s="0" t="s">
        <v>1543</v>
      </c>
      <c r="J684" s="0" t="s">
        <v>1544</v>
      </c>
    </row>
    <row r="685" customFormat="false" ht="12.8" hidden="false" customHeight="false" outlineLevel="0" collapsed="false">
      <c r="A685" s="0" t="n">
        <v>905323</v>
      </c>
      <c r="B685" s="0" t="s">
        <v>285</v>
      </c>
      <c r="C685" s="122" t="n">
        <v>43014</v>
      </c>
      <c r="D685" s="0" t="n">
        <v>334000</v>
      </c>
      <c r="E685" s="0" t="s">
        <v>9</v>
      </c>
      <c r="F685" s="0" t="s">
        <v>128</v>
      </c>
      <c r="G685" s="0" t="s">
        <v>130</v>
      </c>
      <c r="H685" s="0" t="s">
        <v>294</v>
      </c>
      <c r="I685" s="0" t="s">
        <v>1545</v>
      </c>
      <c r="J685" s="0" t="s">
        <v>1546</v>
      </c>
    </row>
    <row r="686" customFormat="false" ht="12.8" hidden="false" customHeight="false" outlineLevel="0" collapsed="false">
      <c r="A686" s="0" t="n">
        <v>905324</v>
      </c>
      <c r="B686" s="0" t="s">
        <v>285</v>
      </c>
      <c r="C686" s="122" t="n">
        <v>43014</v>
      </c>
      <c r="D686" s="0" t="n">
        <v>560000</v>
      </c>
      <c r="E686" s="0" t="s">
        <v>11</v>
      </c>
      <c r="F686" s="0" t="s">
        <v>49</v>
      </c>
      <c r="G686" s="0" t="s">
        <v>100</v>
      </c>
      <c r="H686" s="0" t="s">
        <v>282</v>
      </c>
      <c r="I686" s="0" t="s">
        <v>1547</v>
      </c>
      <c r="J686" s="0" t="s">
        <v>1548</v>
      </c>
    </row>
    <row r="687" customFormat="false" ht="12.8" hidden="false" customHeight="false" outlineLevel="0" collapsed="false">
      <c r="A687" s="0" t="n">
        <v>905325</v>
      </c>
      <c r="B687" s="0" t="s">
        <v>285</v>
      </c>
      <c r="C687" s="122" t="n">
        <v>43014</v>
      </c>
      <c r="D687" s="0" t="n">
        <v>393000</v>
      </c>
      <c r="E687" s="0" t="s">
        <v>9</v>
      </c>
      <c r="F687" s="0" t="s">
        <v>52</v>
      </c>
      <c r="G687" s="0" t="s">
        <v>103</v>
      </c>
      <c r="H687" s="0" t="s">
        <v>282</v>
      </c>
      <c r="I687" s="0" t="s">
        <v>1549</v>
      </c>
      <c r="J687" s="0" t="s">
        <v>1550</v>
      </c>
    </row>
    <row r="688" customFormat="false" ht="12.8" hidden="false" customHeight="false" outlineLevel="0" collapsed="false">
      <c r="A688" s="0" t="n">
        <v>905329</v>
      </c>
      <c r="B688" s="0" t="s">
        <v>285</v>
      </c>
      <c r="C688" s="122" t="n">
        <v>43014</v>
      </c>
      <c r="D688" s="0" t="n">
        <v>329900</v>
      </c>
      <c r="E688" s="0" t="s">
        <v>11</v>
      </c>
      <c r="F688" s="0" t="s">
        <v>52</v>
      </c>
      <c r="G688" s="0" t="s">
        <v>102</v>
      </c>
      <c r="H688" s="0" t="s">
        <v>282</v>
      </c>
      <c r="I688" s="0" t="s">
        <v>1551</v>
      </c>
      <c r="J688" s="0" t="s">
        <v>1552</v>
      </c>
    </row>
    <row r="689" customFormat="false" ht="12.8" hidden="false" customHeight="false" outlineLevel="0" collapsed="false">
      <c r="A689" s="0" t="n">
        <v>905334</v>
      </c>
      <c r="B689" s="0" t="s">
        <v>285</v>
      </c>
      <c r="C689" s="122" t="n">
        <v>43014</v>
      </c>
      <c r="D689" s="0" t="n">
        <v>242000</v>
      </c>
      <c r="E689" s="0" t="s">
        <v>9</v>
      </c>
      <c r="F689" s="0" t="s">
        <v>52</v>
      </c>
      <c r="G689" s="0" t="s">
        <v>118</v>
      </c>
      <c r="H689" s="0" t="s">
        <v>282</v>
      </c>
      <c r="I689" s="0" t="s">
        <v>1553</v>
      </c>
      <c r="J689" s="0" t="s">
        <v>1554</v>
      </c>
    </row>
    <row r="690" customFormat="false" ht="12.8" hidden="false" customHeight="false" outlineLevel="0" collapsed="false">
      <c r="A690" s="0" t="n">
        <v>905337</v>
      </c>
      <c r="B690" s="0" t="s">
        <v>281</v>
      </c>
      <c r="C690" s="122" t="n">
        <v>43014</v>
      </c>
      <c r="D690" s="0" t="n">
        <v>488025</v>
      </c>
      <c r="E690" s="0" t="s">
        <v>9</v>
      </c>
      <c r="F690" s="0" t="s">
        <v>52</v>
      </c>
      <c r="G690" s="0" t="s">
        <v>121</v>
      </c>
      <c r="H690" s="0" t="s">
        <v>282</v>
      </c>
      <c r="I690" s="0" t="s">
        <v>313</v>
      </c>
      <c r="J690" s="0" t="s">
        <v>1555</v>
      </c>
    </row>
    <row r="691" customFormat="false" ht="12.8" hidden="false" customHeight="false" outlineLevel="0" collapsed="false">
      <c r="A691" s="0" t="n">
        <v>905368</v>
      </c>
      <c r="B691" s="0" t="s">
        <v>285</v>
      </c>
      <c r="C691" s="122" t="n">
        <v>43017</v>
      </c>
      <c r="D691" s="0" t="n">
        <v>532500</v>
      </c>
      <c r="E691" s="0" t="s">
        <v>12</v>
      </c>
      <c r="F691" s="0" t="s">
        <v>49</v>
      </c>
      <c r="G691" s="0" t="s">
        <v>73</v>
      </c>
      <c r="H691" s="0" t="s">
        <v>294</v>
      </c>
      <c r="I691" s="0" t="s">
        <v>1556</v>
      </c>
      <c r="J691" s="0" t="s">
        <v>1557</v>
      </c>
    </row>
    <row r="692" customFormat="false" ht="12.8" hidden="false" customHeight="false" outlineLevel="0" collapsed="false">
      <c r="A692" s="0" t="n">
        <v>905371</v>
      </c>
      <c r="B692" s="0" t="s">
        <v>285</v>
      </c>
      <c r="C692" s="122" t="n">
        <v>43017</v>
      </c>
      <c r="D692" s="0" t="n">
        <v>155000</v>
      </c>
      <c r="E692" s="0" t="s">
        <v>9</v>
      </c>
      <c r="F692" s="0" t="s">
        <v>52</v>
      </c>
      <c r="G692" s="0" t="s">
        <v>103</v>
      </c>
      <c r="H692" s="0" t="s">
        <v>333</v>
      </c>
      <c r="I692" s="0" t="s">
        <v>576</v>
      </c>
      <c r="J692" s="0" t="s">
        <v>1558</v>
      </c>
    </row>
    <row r="693" customFormat="false" ht="12.8" hidden="false" customHeight="false" outlineLevel="0" collapsed="false">
      <c r="A693" s="0" t="n">
        <v>905392</v>
      </c>
      <c r="B693" s="0" t="s">
        <v>285</v>
      </c>
      <c r="C693" s="122" t="n">
        <v>43018</v>
      </c>
      <c r="D693" s="0" t="n">
        <v>995000</v>
      </c>
      <c r="E693" s="0" t="s">
        <v>9</v>
      </c>
      <c r="F693" s="0" t="s">
        <v>52</v>
      </c>
      <c r="G693" s="0" t="s">
        <v>118</v>
      </c>
      <c r="H693" s="0" t="s">
        <v>282</v>
      </c>
      <c r="I693" s="0" t="s">
        <v>1559</v>
      </c>
      <c r="J693" s="0" t="s">
        <v>1560</v>
      </c>
    </row>
    <row r="694" customFormat="false" ht="12.8" hidden="false" customHeight="false" outlineLevel="0" collapsed="false">
      <c r="A694" s="0" t="n">
        <v>905408</v>
      </c>
      <c r="B694" s="0" t="s">
        <v>285</v>
      </c>
      <c r="C694" s="122" t="n">
        <v>43018</v>
      </c>
      <c r="D694" s="0" t="n">
        <v>380000</v>
      </c>
      <c r="E694" s="0" t="s">
        <v>11</v>
      </c>
      <c r="F694" s="0" t="s">
        <v>52</v>
      </c>
      <c r="G694" s="0" t="s">
        <v>102</v>
      </c>
      <c r="H694" s="0" t="s">
        <v>282</v>
      </c>
      <c r="I694" s="0" t="s">
        <v>1561</v>
      </c>
      <c r="J694" s="0" t="s">
        <v>1562</v>
      </c>
    </row>
    <row r="695" customFormat="false" ht="12.8" hidden="false" customHeight="false" outlineLevel="0" collapsed="false">
      <c r="A695" s="0" t="n">
        <v>905412</v>
      </c>
      <c r="B695" s="0" t="s">
        <v>285</v>
      </c>
      <c r="C695" s="122" t="n">
        <v>43018</v>
      </c>
      <c r="D695" s="0" t="n">
        <v>245000</v>
      </c>
      <c r="E695" s="0" t="s">
        <v>11</v>
      </c>
      <c r="F695" s="0" t="s">
        <v>52</v>
      </c>
      <c r="G695" s="0" t="s">
        <v>102</v>
      </c>
      <c r="H695" s="0" t="s">
        <v>311</v>
      </c>
      <c r="I695" s="0" t="s">
        <v>1563</v>
      </c>
      <c r="J695" s="0" t="s">
        <v>1564</v>
      </c>
    </row>
    <row r="696" customFormat="false" ht="12.8" hidden="false" customHeight="false" outlineLevel="0" collapsed="false">
      <c r="A696" s="0" t="n">
        <v>905433</v>
      </c>
      <c r="B696" s="0" t="s">
        <v>285</v>
      </c>
      <c r="C696" s="122" t="n">
        <v>43019</v>
      </c>
      <c r="D696" s="0" t="n">
        <v>356000</v>
      </c>
      <c r="E696" s="0" t="s">
        <v>10</v>
      </c>
      <c r="F696" s="0" t="s">
        <v>64</v>
      </c>
      <c r="G696" s="0" t="s">
        <v>68</v>
      </c>
      <c r="H696" s="0" t="s">
        <v>282</v>
      </c>
      <c r="I696" s="0" t="s">
        <v>1565</v>
      </c>
      <c r="J696" s="0" t="s">
        <v>1566</v>
      </c>
    </row>
    <row r="697" customFormat="false" ht="12.8" hidden="false" customHeight="false" outlineLevel="0" collapsed="false">
      <c r="A697" s="0" t="n">
        <v>905446</v>
      </c>
      <c r="B697" s="0" t="s">
        <v>285</v>
      </c>
      <c r="C697" s="122" t="n">
        <v>43019</v>
      </c>
      <c r="D697" s="0" t="n">
        <v>67000</v>
      </c>
      <c r="E697" s="0" t="s">
        <v>9</v>
      </c>
      <c r="F697" s="0" t="s">
        <v>49</v>
      </c>
      <c r="G697" s="0" t="s">
        <v>113</v>
      </c>
      <c r="H697" s="0" t="s">
        <v>311</v>
      </c>
      <c r="I697" s="0" t="s">
        <v>1567</v>
      </c>
      <c r="J697" s="0" t="s">
        <v>1568</v>
      </c>
    </row>
    <row r="698" customFormat="false" ht="12.8" hidden="false" customHeight="false" outlineLevel="0" collapsed="false">
      <c r="A698" s="0" t="n">
        <v>905448</v>
      </c>
      <c r="B698" s="0" t="s">
        <v>285</v>
      </c>
      <c r="C698" s="122" t="n">
        <v>43019</v>
      </c>
      <c r="D698" s="0" t="n">
        <v>365000</v>
      </c>
      <c r="E698" s="0" t="s">
        <v>12</v>
      </c>
      <c r="F698" s="0" t="s">
        <v>49</v>
      </c>
      <c r="G698" s="0" t="s">
        <v>73</v>
      </c>
      <c r="H698" s="0" t="s">
        <v>282</v>
      </c>
      <c r="I698" s="0" t="s">
        <v>436</v>
      </c>
      <c r="J698" s="0" t="s">
        <v>1569</v>
      </c>
    </row>
    <row r="699" customFormat="false" ht="12.8" hidden="false" customHeight="false" outlineLevel="0" collapsed="false">
      <c r="A699" s="0" t="n">
        <v>905566</v>
      </c>
      <c r="B699" s="0" t="s">
        <v>285</v>
      </c>
      <c r="C699" s="122" t="n">
        <v>43021</v>
      </c>
      <c r="D699" s="0" t="n">
        <v>345000</v>
      </c>
      <c r="E699" s="0" t="s">
        <v>9</v>
      </c>
      <c r="F699" s="0" t="s">
        <v>128</v>
      </c>
      <c r="G699" s="0" t="s">
        <v>129</v>
      </c>
      <c r="H699" s="0" t="s">
        <v>282</v>
      </c>
      <c r="I699" s="0" t="s">
        <v>1570</v>
      </c>
      <c r="J699" s="0" t="s">
        <v>1571</v>
      </c>
    </row>
    <row r="700" customFormat="false" ht="12.8" hidden="false" customHeight="false" outlineLevel="0" collapsed="false">
      <c r="A700" s="0" t="n">
        <v>905569</v>
      </c>
      <c r="B700" s="0" t="s">
        <v>285</v>
      </c>
      <c r="C700" s="122" t="n">
        <v>43021</v>
      </c>
      <c r="D700" s="0" t="n">
        <v>235000</v>
      </c>
      <c r="E700" s="0" t="s">
        <v>15</v>
      </c>
      <c r="F700" s="0" t="s">
        <v>46</v>
      </c>
      <c r="G700" s="0" t="s">
        <v>47</v>
      </c>
      <c r="H700" s="0" t="s">
        <v>282</v>
      </c>
      <c r="I700" s="0" t="s">
        <v>1572</v>
      </c>
      <c r="J700" s="0" t="s">
        <v>1573</v>
      </c>
    </row>
    <row r="701" customFormat="false" ht="12.8" hidden="false" customHeight="false" outlineLevel="0" collapsed="false">
      <c r="A701" s="0" t="n">
        <v>905574</v>
      </c>
      <c r="B701" s="0" t="s">
        <v>285</v>
      </c>
      <c r="C701" s="122" t="n">
        <v>43021</v>
      </c>
      <c r="D701" s="0" t="n">
        <v>239000</v>
      </c>
      <c r="E701" s="0" t="s">
        <v>9</v>
      </c>
      <c r="F701" s="0" t="s">
        <v>52</v>
      </c>
      <c r="G701" s="0" t="s">
        <v>103</v>
      </c>
      <c r="H701" s="0" t="s">
        <v>282</v>
      </c>
      <c r="I701" s="0" t="s">
        <v>1574</v>
      </c>
      <c r="J701" s="0" t="s">
        <v>1575</v>
      </c>
    </row>
    <row r="702" customFormat="false" ht="12.8" hidden="false" customHeight="false" outlineLevel="0" collapsed="false">
      <c r="A702" s="0" t="n">
        <v>905583</v>
      </c>
      <c r="B702" s="0" t="s">
        <v>285</v>
      </c>
      <c r="C702" s="122" t="n">
        <v>43021</v>
      </c>
      <c r="D702" s="0" t="n">
        <v>256000</v>
      </c>
      <c r="E702" s="0" t="s">
        <v>12</v>
      </c>
      <c r="F702" s="0" t="s">
        <v>76</v>
      </c>
      <c r="G702" s="0" t="s">
        <v>82</v>
      </c>
      <c r="H702" s="0" t="s">
        <v>282</v>
      </c>
      <c r="I702" s="0" t="s">
        <v>1576</v>
      </c>
      <c r="J702" s="0" t="s">
        <v>1577</v>
      </c>
    </row>
    <row r="703" customFormat="false" ht="12.8" hidden="false" customHeight="false" outlineLevel="0" collapsed="false">
      <c r="A703" s="0" t="n">
        <v>905586</v>
      </c>
      <c r="B703" s="0" t="s">
        <v>285</v>
      </c>
      <c r="C703" s="122" t="n">
        <v>43021</v>
      </c>
      <c r="D703" s="0" t="n">
        <v>1530000</v>
      </c>
      <c r="E703" s="0" t="s">
        <v>11</v>
      </c>
      <c r="F703" s="0" t="s">
        <v>52</v>
      </c>
      <c r="G703" s="0" t="s">
        <v>102</v>
      </c>
      <c r="H703" s="0" t="s">
        <v>311</v>
      </c>
      <c r="I703" s="0" t="s">
        <v>1578</v>
      </c>
      <c r="J703" s="0" t="s">
        <v>1579</v>
      </c>
    </row>
    <row r="704" customFormat="false" ht="12.8" hidden="false" customHeight="false" outlineLevel="0" collapsed="false">
      <c r="A704" s="0" t="n">
        <v>905590</v>
      </c>
      <c r="B704" s="0" t="s">
        <v>285</v>
      </c>
      <c r="C704" s="122" t="n">
        <v>43021</v>
      </c>
      <c r="D704" s="0" t="n">
        <v>275000</v>
      </c>
      <c r="E704" s="0" t="s">
        <v>10</v>
      </c>
      <c r="F704" s="0" t="s">
        <v>64</v>
      </c>
      <c r="G704" s="0" t="s">
        <v>51</v>
      </c>
      <c r="H704" s="0" t="s">
        <v>311</v>
      </c>
      <c r="I704" s="0" t="s">
        <v>1580</v>
      </c>
      <c r="J704" s="0" t="s">
        <v>1581</v>
      </c>
    </row>
    <row r="705" customFormat="false" ht="12.8" hidden="false" customHeight="false" outlineLevel="0" collapsed="false">
      <c r="A705" s="0" t="n">
        <v>905591</v>
      </c>
      <c r="B705" s="0" t="s">
        <v>285</v>
      </c>
      <c r="C705" s="122" t="n">
        <v>43021</v>
      </c>
      <c r="D705" s="0" t="n">
        <v>293000</v>
      </c>
      <c r="E705" s="0" t="s">
        <v>11</v>
      </c>
      <c r="F705" s="0" t="s">
        <v>52</v>
      </c>
      <c r="G705" s="0" t="s">
        <v>102</v>
      </c>
      <c r="H705" s="0" t="s">
        <v>282</v>
      </c>
      <c r="I705" s="0" t="s">
        <v>1582</v>
      </c>
      <c r="J705" s="0" t="s">
        <v>1583</v>
      </c>
    </row>
    <row r="706" customFormat="false" ht="12.8" hidden="false" customHeight="false" outlineLevel="0" collapsed="false">
      <c r="A706" s="0" t="n">
        <v>905593</v>
      </c>
      <c r="B706" s="0" t="s">
        <v>285</v>
      </c>
      <c r="C706" s="122" t="n">
        <v>43021</v>
      </c>
      <c r="D706" s="0" t="n">
        <v>75000</v>
      </c>
      <c r="E706" s="0" t="s">
        <v>11</v>
      </c>
      <c r="F706" s="0" t="s">
        <v>52</v>
      </c>
      <c r="G706" s="0" t="s">
        <v>102</v>
      </c>
      <c r="H706" s="0" t="s">
        <v>311</v>
      </c>
      <c r="I706" s="0" t="s">
        <v>1584</v>
      </c>
      <c r="J706" s="0" t="s">
        <v>1585</v>
      </c>
    </row>
    <row r="707" customFormat="false" ht="12.8" hidden="false" customHeight="false" outlineLevel="0" collapsed="false">
      <c r="A707" s="0" t="n">
        <v>905595</v>
      </c>
      <c r="B707" s="0" t="s">
        <v>285</v>
      </c>
      <c r="C707" s="122" t="n">
        <v>43021</v>
      </c>
      <c r="D707" s="0" t="n">
        <v>125000</v>
      </c>
      <c r="E707" s="0" t="s">
        <v>9</v>
      </c>
      <c r="F707" s="0" t="s">
        <v>52</v>
      </c>
      <c r="G707" s="0" t="s">
        <v>121</v>
      </c>
      <c r="H707" s="0" t="s">
        <v>311</v>
      </c>
      <c r="I707" s="0" t="s">
        <v>1586</v>
      </c>
      <c r="J707" s="0" t="s">
        <v>1587</v>
      </c>
    </row>
    <row r="708" customFormat="false" ht="12.8" hidden="false" customHeight="false" outlineLevel="0" collapsed="false">
      <c r="A708" s="0" t="n">
        <v>905628</v>
      </c>
      <c r="B708" s="0" t="s">
        <v>285</v>
      </c>
      <c r="C708" s="122" t="n">
        <v>43024</v>
      </c>
      <c r="D708" s="0" t="n">
        <v>3800000</v>
      </c>
      <c r="E708" s="0" t="s">
        <v>13</v>
      </c>
      <c r="F708" s="0" t="s">
        <v>55</v>
      </c>
      <c r="G708" s="0" t="s">
        <v>91</v>
      </c>
      <c r="H708" s="0" t="s">
        <v>282</v>
      </c>
      <c r="I708" s="0" t="s">
        <v>1588</v>
      </c>
      <c r="J708" s="0" t="s">
        <v>1589</v>
      </c>
    </row>
    <row r="709" customFormat="false" ht="12.8" hidden="false" customHeight="false" outlineLevel="0" collapsed="false">
      <c r="A709" s="0" t="n">
        <v>905629</v>
      </c>
      <c r="B709" s="0" t="s">
        <v>285</v>
      </c>
      <c r="C709" s="122" t="n">
        <v>43024</v>
      </c>
      <c r="D709" s="0" t="n">
        <v>329900</v>
      </c>
      <c r="E709" s="0" t="s">
        <v>9</v>
      </c>
      <c r="F709" s="0" t="s">
        <v>52</v>
      </c>
      <c r="G709" s="0" t="s">
        <v>121</v>
      </c>
      <c r="H709" s="0" t="s">
        <v>282</v>
      </c>
      <c r="I709" s="0" t="s">
        <v>325</v>
      </c>
      <c r="J709" s="0" t="s">
        <v>1590</v>
      </c>
    </row>
    <row r="710" customFormat="false" ht="12.8" hidden="false" customHeight="false" outlineLevel="0" collapsed="false">
      <c r="A710" s="0" t="n">
        <v>905632</v>
      </c>
      <c r="B710" s="0" t="s">
        <v>285</v>
      </c>
      <c r="C710" s="122" t="n">
        <v>43024</v>
      </c>
      <c r="D710" s="0" t="n">
        <v>40000</v>
      </c>
      <c r="E710" s="0" t="s">
        <v>9</v>
      </c>
      <c r="F710" s="0" t="s">
        <v>52</v>
      </c>
      <c r="G710" s="0" t="s">
        <v>118</v>
      </c>
      <c r="H710" s="0" t="s">
        <v>311</v>
      </c>
      <c r="I710" s="0" t="s">
        <v>655</v>
      </c>
      <c r="J710" s="0" t="s">
        <v>1591</v>
      </c>
    </row>
    <row r="711" customFormat="false" ht="12.8" hidden="false" customHeight="false" outlineLevel="0" collapsed="false">
      <c r="A711" s="0" t="n">
        <v>905644</v>
      </c>
      <c r="B711" s="0" t="s">
        <v>285</v>
      </c>
      <c r="C711" s="122" t="n">
        <v>43024</v>
      </c>
      <c r="D711" s="0" t="n">
        <v>331500</v>
      </c>
      <c r="E711" s="0" t="s">
        <v>12</v>
      </c>
      <c r="F711" s="0" t="s">
        <v>55</v>
      </c>
      <c r="G711" s="0" t="s">
        <v>75</v>
      </c>
      <c r="H711" s="0" t="s">
        <v>294</v>
      </c>
      <c r="I711" s="0" t="s">
        <v>1592</v>
      </c>
      <c r="J711" s="0" t="s">
        <v>1593</v>
      </c>
    </row>
    <row r="712" customFormat="false" ht="12.8" hidden="false" customHeight="false" outlineLevel="0" collapsed="false">
      <c r="A712" s="0" t="n">
        <v>905676</v>
      </c>
      <c r="B712" s="0" t="s">
        <v>285</v>
      </c>
      <c r="C712" s="122" t="n">
        <v>43025</v>
      </c>
      <c r="D712" s="0" t="n">
        <v>315000</v>
      </c>
      <c r="E712" s="0" t="s">
        <v>11</v>
      </c>
      <c r="F712" s="0" t="s">
        <v>52</v>
      </c>
      <c r="G712" s="0" t="s">
        <v>102</v>
      </c>
      <c r="H712" s="0" t="s">
        <v>282</v>
      </c>
      <c r="I712" s="0" t="s">
        <v>1594</v>
      </c>
      <c r="J712" s="0" t="s">
        <v>1595</v>
      </c>
    </row>
    <row r="713" customFormat="false" ht="12.8" hidden="false" customHeight="false" outlineLevel="0" collapsed="false">
      <c r="A713" s="0" t="n">
        <v>905679</v>
      </c>
      <c r="B713" s="0" t="s">
        <v>285</v>
      </c>
      <c r="C713" s="122" t="n">
        <v>43025</v>
      </c>
      <c r="D713" s="0" t="n">
        <v>245000</v>
      </c>
      <c r="E713" s="0" t="s">
        <v>11</v>
      </c>
      <c r="F713" s="0" t="s">
        <v>52</v>
      </c>
      <c r="G713" s="0" t="s">
        <v>102</v>
      </c>
      <c r="H713" s="0" t="s">
        <v>282</v>
      </c>
      <c r="I713" s="0" t="s">
        <v>1596</v>
      </c>
      <c r="J713" s="0" t="s">
        <v>1597</v>
      </c>
    </row>
    <row r="714" customFormat="false" ht="12.8" hidden="false" customHeight="false" outlineLevel="0" collapsed="false">
      <c r="A714" s="0" t="n">
        <v>905682</v>
      </c>
      <c r="B714" s="0" t="s">
        <v>285</v>
      </c>
      <c r="C714" s="122" t="n">
        <v>43025</v>
      </c>
      <c r="D714" s="0" t="n">
        <v>460000</v>
      </c>
      <c r="E714" s="0" t="s">
        <v>10</v>
      </c>
      <c r="F714" s="0" t="s">
        <v>64</v>
      </c>
      <c r="G714" s="0" t="s">
        <v>51</v>
      </c>
      <c r="H714" s="0" t="s">
        <v>294</v>
      </c>
      <c r="I714" s="0" t="s">
        <v>1598</v>
      </c>
      <c r="J714" s="0" t="s">
        <v>1599</v>
      </c>
    </row>
    <row r="715" customFormat="false" ht="12.8" hidden="false" customHeight="false" outlineLevel="0" collapsed="false">
      <c r="A715" s="0" t="n">
        <v>905690</v>
      </c>
      <c r="B715" s="0" t="s">
        <v>285</v>
      </c>
      <c r="C715" s="122" t="n">
        <v>43025</v>
      </c>
      <c r="D715" s="0" t="n">
        <v>340000</v>
      </c>
      <c r="E715" s="0" t="s">
        <v>10</v>
      </c>
      <c r="F715" s="0" t="s">
        <v>64</v>
      </c>
      <c r="G715" s="0" t="s">
        <v>51</v>
      </c>
      <c r="H715" s="0" t="s">
        <v>282</v>
      </c>
      <c r="I715" s="0" t="s">
        <v>1600</v>
      </c>
      <c r="J715" s="0" t="s">
        <v>1601</v>
      </c>
    </row>
    <row r="716" customFormat="false" ht="12.8" hidden="false" customHeight="false" outlineLevel="0" collapsed="false">
      <c r="A716" s="0" t="n">
        <v>905691</v>
      </c>
      <c r="B716" s="0" t="s">
        <v>285</v>
      </c>
      <c r="C716" s="122" t="n">
        <v>43025</v>
      </c>
      <c r="D716" s="0" t="n">
        <v>440000</v>
      </c>
      <c r="E716" s="0" t="s">
        <v>11</v>
      </c>
      <c r="F716" s="0" t="s">
        <v>52</v>
      </c>
      <c r="G716" s="0" t="s">
        <v>102</v>
      </c>
      <c r="H716" s="0" t="s">
        <v>282</v>
      </c>
      <c r="I716" s="0" t="s">
        <v>1602</v>
      </c>
      <c r="J716" s="0" t="s">
        <v>1603</v>
      </c>
    </row>
    <row r="717" customFormat="false" ht="12.8" hidden="false" customHeight="false" outlineLevel="0" collapsed="false">
      <c r="A717" s="0" t="n">
        <v>905703</v>
      </c>
      <c r="B717" s="0" t="s">
        <v>285</v>
      </c>
      <c r="C717" s="122" t="n">
        <v>43025</v>
      </c>
      <c r="D717" s="0" t="n">
        <v>324000</v>
      </c>
      <c r="E717" s="0" t="s">
        <v>9</v>
      </c>
      <c r="F717" s="0" t="s">
        <v>52</v>
      </c>
      <c r="G717" s="0" t="s">
        <v>103</v>
      </c>
      <c r="H717" s="0" t="s">
        <v>282</v>
      </c>
      <c r="I717" s="0" t="s">
        <v>1604</v>
      </c>
      <c r="J717" s="0" t="s">
        <v>1605</v>
      </c>
    </row>
    <row r="718" customFormat="false" ht="12.8" hidden="false" customHeight="false" outlineLevel="0" collapsed="false">
      <c r="A718" s="0" t="n">
        <v>905710</v>
      </c>
      <c r="B718" s="0" t="s">
        <v>285</v>
      </c>
      <c r="C718" s="122" t="n">
        <v>43025</v>
      </c>
      <c r="D718" s="0" t="n">
        <v>1300000</v>
      </c>
      <c r="E718" s="0" t="s">
        <v>11</v>
      </c>
      <c r="F718" s="0" t="s">
        <v>52</v>
      </c>
      <c r="G718" s="0" t="s">
        <v>102</v>
      </c>
      <c r="H718" s="0" t="s">
        <v>282</v>
      </c>
      <c r="I718" s="0" t="s">
        <v>1606</v>
      </c>
      <c r="J718" s="0" t="s">
        <v>1607</v>
      </c>
    </row>
    <row r="719" customFormat="false" ht="12.8" hidden="false" customHeight="false" outlineLevel="0" collapsed="false">
      <c r="A719" s="0" t="n">
        <v>905719</v>
      </c>
      <c r="B719" s="0" t="s">
        <v>285</v>
      </c>
      <c r="C719" s="122" t="n">
        <v>43025</v>
      </c>
      <c r="D719" s="0" t="n">
        <v>305500</v>
      </c>
      <c r="E719" s="0" t="s">
        <v>9</v>
      </c>
      <c r="F719" s="0" t="s">
        <v>52</v>
      </c>
      <c r="G719" s="0" t="s">
        <v>103</v>
      </c>
      <c r="H719" s="0" t="s">
        <v>282</v>
      </c>
      <c r="I719" s="0" t="s">
        <v>1608</v>
      </c>
      <c r="J719" s="0" t="s">
        <v>1609</v>
      </c>
    </row>
    <row r="720" customFormat="false" ht="12.8" hidden="false" customHeight="false" outlineLevel="0" collapsed="false">
      <c r="A720" s="0" t="n">
        <v>905749</v>
      </c>
      <c r="B720" s="0" t="s">
        <v>285</v>
      </c>
      <c r="C720" s="122" t="n">
        <v>43026</v>
      </c>
      <c r="D720" s="0" t="n">
        <v>297000</v>
      </c>
      <c r="E720" s="0" t="s">
        <v>9</v>
      </c>
      <c r="F720" s="0" t="s">
        <v>52</v>
      </c>
      <c r="G720" s="0" t="s">
        <v>118</v>
      </c>
      <c r="H720" s="0" t="s">
        <v>282</v>
      </c>
      <c r="I720" s="0" t="s">
        <v>697</v>
      </c>
      <c r="J720" s="0" t="s">
        <v>1610</v>
      </c>
    </row>
    <row r="721" customFormat="false" ht="12.8" hidden="false" customHeight="false" outlineLevel="0" collapsed="false">
      <c r="A721" s="0" t="n">
        <v>905758</v>
      </c>
      <c r="B721" s="0" t="s">
        <v>285</v>
      </c>
      <c r="C721" s="122" t="n">
        <v>43026</v>
      </c>
      <c r="D721" s="0" t="n">
        <v>3067000</v>
      </c>
      <c r="E721" s="0" t="s">
        <v>12</v>
      </c>
      <c r="F721" s="0" t="s">
        <v>49</v>
      </c>
      <c r="G721" s="0" t="s">
        <v>73</v>
      </c>
      <c r="H721" s="0" t="s">
        <v>282</v>
      </c>
      <c r="I721" s="0" t="s">
        <v>1611</v>
      </c>
      <c r="J721" s="0" t="s">
        <v>1612</v>
      </c>
    </row>
    <row r="722" customFormat="false" ht="12.8" hidden="false" customHeight="false" outlineLevel="0" collapsed="false">
      <c r="A722" s="0" t="n">
        <v>905759</v>
      </c>
      <c r="B722" s="0" t="s">
        <v>285</v>
      </c>
      <c r="C722" s="122" t="n">
        <v>43026</v>
      </c>
      <c r="D722" s="0" t="n">
        <v>33000</v>
      </c>
      <c r="E722" s="0" t="s">
        <v>12</v>
      </c>
      <c r="F722" s="0" t="s">
        <v>49</v>
      </c>
      <c r="G722" s="0" t="s">
        <v>73</v>
      </c>
      <c r="H722" s="0" t="s">
        <v>311</v>
      </c>
      <c r="I722" s="0" t="s">
        <v>1611</v>
      </c>
      <c r="J722" s="0" t="s">
        <v>1612</v>
      </c>
    </row>
    <row r="723" customFormat="false" ht="12.8" hidden="false" customHeight="false" outlineLevel="0" collapsed="false">
      <c r="A723" s="0" t="n">
        <v>905760</v>
      </c>
      <c r="B723" s="0" t="s">
        <v>285</v>
      </c>
      <c r="C723" s="122" t="n">
        <v>43026</v>
      </c>
      <c r="D723" s="0" t="n">
        <v>2030000</v>
      </c>
      <c r="E723" s="0" t="s">
        <v>12</v>
      </c>
      <c r="F723" s="0" t="s">
        <v>49</v>
      </c>
      <c r="G723" s="0" t="s">
        <v>73</v>
      </c>
      <c r="H723" s="0" t="s">
        <v>282</v>
      </c>
      <c r="I723" s="0" t="s">
        <v>1613</v>
      </c>
      <c r="J723" s="0" t="s">
        <v>1611</v>
      </c>
    </row>
    <row r="724" customFormat="false" ht="12.8" hidden="false" customHeight="false" outlineLevel="0" collapsed="false">
      <c r="A724" s="0" t="n">
        <v>905779</v>
      </c>
      <c r="B724" s="0" t="s">
        <v>285</v>
      </c>
      <c r="C724" s="122" t="n">
        <v>43026</v>
      </c>
      <c r="D724" s="0" t="n">
        <v>375000</v>
      </c>
      <c r="E724" s="0" t="s">
        <v>9</v>
      </c>
      <c r="F724" s="0" t="s">
        <v>52</v>
      </c>
      <c r="G724" s="0" t="s">
        <v>103</v>
      </c>
      <c r="H724" s="0" t="s">
        <v>294</v>
      </c>
      <c r="I724" s="0" t="s">
        <v>1614</v>
      </c>
      <c r="J724" s="0" t="s">
        <v>1615</v>
      </c>
    </row>
    <row r="725" customFormat="false" ht="12.8" hidden="false" customHeight="false" outlineLevel="0" collapsed="false">
      <c r="A725" s="0" t="n">
        <v>905783</v>
      </c>
      <c r="B725" s="0" t="s">
        <v>285</v>
      </c>
      <c r="C725" s="122" t="n">
        <v>43026</v>
      </c>
      <c r="D725" s="0" t="n">
        <v>729000</v>
      </c>
      <c r="E725" s="0" t="s">
        <v>9</v>
      </c>
      <c r="F725" s="0" t="s">
        <v>52</v>
      </c>
      <c r="G725" s="0" t="s">
        <v>121</v>
      </c>
      <c r="H725" s="0" t="s">
        <v>282</v>
      </c>
      <c r="I725" s="0" t="s">
        <v>1616</v>
      </c>
      <c r="J725" s="0" t="s">
        <v>1617</v>
      </c>
    </row>
    <row r="726" customFormat="false" ht="12.8" hidden="false" customHeight="false" outlineLevel="0" collapsed="false">
      <c r="A726" s="0" t="n">
        <v>905801</v>
      </c>
      <c r="B726" s="0" t="s">
        <v>285</v>
      </c>
      <c r="C726" s="122" t="n">
        <v>43027</v>
      </c>
      <c r="D726" s="0" t="n">
        <v>377000</v>
      </c>
      <c r="E726" s="0" t="s">
        <v>12</v>
      </c>
      <c r="F726" s="0" t="s">
        <v>49</v>
      </c>
      <c r="G726" s="0" t="s">
        <v>74</v>
      </c>
      <c r="H726" s="0" t="s">
        <v>282</v>
      </c>
      <c r="I726" s="0" t="s">
        <v>1618</v>
      </c>
      <c r="J726" s="0" t="s">
        <v>1619</v>
      </c>
    </row>
    <row r="727" customFormat="false" ht="12.8" hidden="false" customHeight="false" outlineLevel="0" collapsed="false">
      <c r="A727" s="0" t="n">
        <v>905805</v>
      </c>
      <c r="B727" s="0" t="s">
        <v>285</v>
      </c>
      <c r="C727" s="122" t="n">
        <v>43027</v>
      </c>
      <c r="D727" s="0" t="n">
        <v>970000</v>
      </c>
      <c r="E727" s="0" t="s">
        <v>10</v>
      </c>
      <c r="F727" s="0" t="s">
        <v>64</v>
      </c>
      <c r="G727" s="0" t="s">
        <v>68</v>
      </c>
      <c r="H727" s="0" t="s">
        <v>282</v>
      </c>
      <c r="I727" s="0" t="s">
        <v>1620</v>
      </c>
      <c r="J727" s="0" t="s">
        <v>1621</v>
      </c>
    </row>
    <row r="728" customFormat="false" ht="12.8" hidden="false" customHeight="false" outlineLevel="0" collapsed="false">
      <c r="A728" s="0" t="n">
        <v>905811</v>
      </c>
      <c r="B728" s="0" t="s">
        <v>285</v>
      </c>
      <c r="C728" s="122" t="n">
        <v>43027</v>
      </c>
      <c r="D728" s="0" t="n">
        <v>444000</v>
      </c>
      <c r="E728" s="0" t="s">
        <v>11</v>
      </c>
      <c r="F728" s="0" t="s">
        <v>49</v>
      </c>
      <c r="G728" s="0" t="s">
        <v>100</v>
      </c>
      <c r="H728" s="0" t="s">
        <v>282</v>
      </c>
      <c r="I728" s="0" t="s">
        <v>1622</v>
      </c>
      <c r="J728" s="0" t="s">
        <v>1623</v>
      </c>
    </row>
    <row r="729" customFormat="false" ht="12.8" hidden="false" customHeight="false" outlineLevel="0" collapsed="false">
      <c r="A729" s="0" t="n">
        <v>905820</v>
      </c>
      <c r="B729" s="0" t="s">
        <v>285</v>
      </c>
      <c r="C729" s="122" t="n">
        <v>43027</v>
      </c>
      <c r="D729" s="0" t="n">
        <v>315000</v>
      </c>
      <c r="E729" s="0" t="s">
        <v>9</v>
      </c>
      <c r="F729" s="0" t="s">
        <v>52</v>
      </c>
      <c r="G729" s="0" t="s">
        <v>121</v>
      </c>
      <c r="H729" s="0" t="s">
        <v>282</v>
      </c>
      <c r="I729" s="0" t="s">
        <v>1624</v>
      </c>
      <c r="J729" s="0" t="s">
        <v>1625</v>
      </c>
    </row>
    <row r="730" customFormat="false" ht="12.8" hidden="false" customHeight="false" outlineLevel="0" collapsed="false">
      <c r="A730" s="0" t="n">
        <v>905824</v>
      </c>
      <c r="B730" s="0" t="s">
        <v>285</v>
      </c>
      <c r="C730" s="122" t="n">
        <v>43027</v>
      </c>
      <c r="D730" s="0" t="n">
        <v>239000</v>
      </c>
      <c r="E730" s="0" t="s">
        <v>11</v>
      </c>
      <c r="F730" s="0" t="s">
        <v>52</v>
      </c>
      <c r="G730" s="0" t="s">
        <v>102</v>
      </c>
      <c r="H730" s="0" t="s">
        <v>282</v>
      </c>
      <c r="I730" s="0" t="s">
        <v>1626</v>
      </c>
      <c r="J730" s="0" t="s">
        <v>1627</v>
      </c>
    </row>
    <row r="731" customFormat="false" ht="12.8" hidden="false" customHeight="false" outlineLevel="0" collapsed="false">
      <c r="A731" s="0" t="n">
        <v>905826</v>
      </c>
      <c r="B731" s="0" t="s">
        <v>285</v>
      </c>
      <c r="C731" s="122" t="n">
        <v>43027</v>
      </c>
      <c r="D731" s="0" t="n">
        <v>337800</v>
      </c>
      <c r="E731" s="0" t="s">
        <v>11</v>
      </c>
      <c r="F731" s="0" t="s">
        <v>52</v>
      </c>
      <c r="G731" s="0" t="s">
        <v>102</v>
      </c>
      <c r="H731" s="0" t="s">
        <v>282</v>
      </c>
      <c r="I731" s="0" t="s">
        <v>1628</v>
      </c>
      <c r="J731" s="0" t="s">
        <v>1629</v>
      </c>
    </row>
    <row r="732" customFormat="false" ht="12.8" hidden="false" customHeight="false" outlineLevel="0" collapsed="false">
      <c r="A732" s="0" t="n">
        <v>905843</v>
      </c>
      <c r="B732" s="0" t="s">
        <v>285</v>
      </c>
      <c r="C732" s="122" t="n">
        <v>43028</v>
      </c>
      <c r="D732" s="0" t="n">
        <v>335000</v>
      </c>
      <c r="E732" s="0" t="s">
        <v>9</v>
      </c>
      <c r="F732" s="0" t="s">
        <v>52</v>
      </c>
      <c r="G732" s="0" t="s">
        <v>121</v>
      </c>
      <c r="H732" s="0" t="s">
        <v>282</v>
      </c>
      <c r="I732" s="0" t="s">
        <v>1630</v>
      </c>
      <c r="J732" s="0" t="s">
        <v>1631</v>
      </c>
    </row>
    <row r="733" customFormat="false" ht="12.8" hidden="false" customHeight="false" outlineLevel="0" collapsed="false">
      <c r="A733" s="0" t="n">
        <v>905851</v>
      </c>
      <c r="B733" s="0" t="s">
        <v>285</v>
      </c>
      <c r="C733" s="122" t="n">
        <v>43028</v>
      </c>
      <c r="D733" s="0" t="n">
        <v>897000</v>
      </c>
      <c r="E733" s="0" t="s">
        <v>12</v>
      </c>
      <c r="F733" s="0" t="s">
        <v>49</v>
      </c>
      <c r="G733" s="0" t="s">
        <v>73</v>
      </c>
      <c r="H733" s="0" t="s">
        <v>294</v>
      </c>
      <c r="I733" s="0" t="s">
        <v>1632</v>
      </c>
      <c r="J733" s="0" t="s">
        <v>1633</v>
      </c>
    </row>
    <row r="734" customFormat="false" ht="12.8" hidden="false" customHeight="false" outlineLevel="0" collapsed="false">
      <c r="A734" s="0" t="n">
        <v>905861</v>
      </c>
      <c r="B734" s="0" t="s">
        <v>285</v>
      </c>
      <c r="C734" s="122" t="n">
        <v>43028</v>
      </c>
      <c r="D734" s="0" t="n">
        <v>410000</v>
      </c>
      <c r="E734" s="0" t="s">
        <v>10</v>
      </c>
      <c r="F734" s="0" t="s">
        <v>64</v>
      </c>
      <c r="G734" s="0" t="s">
        <v>51</v>
      </c>
      <c r="H734" s="0" t="s">
        <v>294</v>
      </c>
      <c r="I734" s="0" t="s">
        <v>1634</v>
      </c>
      <c r="J734" s="0" t="s">
        <v>1635</v>
      </c>
    </row>
    <row r="735" customFormat="false" ht="12.8" hidden="false" customHeight="false" outlineLevel="0" collapsed="false">
      <c r="A735" s="0" t="n">
        <v>905864</v>
      </c>
      <c r="B735" s="0" t="s">
        <v>285</v>
      </c>
      <c r="C735" s="122" t="n">
        <v>43028</v>
      </c>
      <c r="D735" s="0" t="n">
        <v>328000</v>
      </c>
      <c r="E735" s="0" t="s">
        <v>9</v>
      </c>
      <c r="F735" s="0" t="s">
        <v>52</v>
      </c>
      <c r="G735" s="0" t="s">
        <v>121</v>
      </c>
      <c r="H735" s="0" t="s">
        <v>282</v>
      </c>
      <c r="I735" s="0" t="s">
        <v>1636</v>
      </c>
      <c r="J735" s="0" t="s">
        <v>1637</v>
      </c>
    </row>
    <row r="736" customFormat="false" ht="12.8" hidden="false" customHeight="false" outlineLevel="0" collapsed="false">
      <c r="A736" s="0" t="n">
        <v>905867</v>
      </c>
      <c r="B736" s="0" t="s">
        <v>285</v>
      </c>
      <c r="C736" s="122" t="n">
        <v>43028</v>
      </c>
      <c r="D736" s="0" t="n">
        <v>569000</v>
      </c>
      <c r="E736" s="0" t="s">
        <v>9</v>
      </c>
      <c r="F736" s="0" t="s">
        <v>52</v>
      </c>
      <c r="G736" s="0" t="s">
        <v>118</v>
      </c>
      <c r="H736" s="0" t="s">
        <v>282</v>
      </c>
      <c r="I736" s="0" t="s">
        <v>1638</v>
      </c>
      <c r="J736" s="0" t="s">
        <v>1639</v>
      </c>
    </row>
    <row r="737" customFormat="false" ht="12.8" hidden="false" customHeight="false" outlineLevel="0" collapsed="false">
      <c r="A737" s="0" t="n">
        <v>905869</v>
      </c>
      <c r="B737" s="0" t="s">
        <v>285</v>
      </c>
      <c r="C737" s="122" t="n">
        <v>43028</v>
      </c>
      <c r="D737" s="0" t="n">
        <v>300000</v>
      </c>
      <c r="E737" s="0" t="s">
        <v>9</v>
      </c>
      <c r="F737" s="0" t="s">
        <v>52</v>
      </c>
      <c r="G737" s="0" t="s">
        <v>103</v>
      </c>
      <c r="H737" s="0" t="s">
        <v>282</v>
      </c>
      <c r="I737" s="0" t="s">
        <v>1640</v>
      </c>
      <c r="J737" s="0" t="s">
        <v>1641</v>
      </c>
    </row>
    <row r="738" customFormat="false" ht="12.8" hidden="false" customHeight="false" outlineLevel="0" collapsed="false">
      <c r="A738" s="0" t="n">
        <v>905872</v>
      </c>
      <c r="B738" s="0" t="s">
        <v>285</v>
      </c>
      <c r="C738" s="122" t="n">
        <v>43028</v>
      </c>
      <c r="D738" s="0" t="n">
        <v>299000</v>
      </c>
      <c r="E738" s="0" t="s">
        <v>9</v>
      </c>
      <c r="F738" s="0" t="s">
        <v>52</v>
      </c>
      <c r="G738" s="0" t="s">
        <v>103</v>
      </c>
      <c r="H738" s="0" t="s">
        <v>282</v>
      </c>
      <c r="I738" s="0" t="s">
        <v>1642</v>
      </c>
      <c r="J738" s="0" t="s">
        <v>1643</v>
      </c>
    </row>
    <row r="739" customFormat="false" ht="12.8" hidden="false" customHeight="false" outlineLevel="0" collapsed="false">
      <c r="A739" s="0" t="n">
        <v>905891</v>
      </c>
      <c r="B739" s="0" t="s">
        <v>285</v>
      </c>
      <c r="C739" s="122" t="n">
        <v>43028</v>
      </c>
      <c r="D739" s="0" t="n">
        <v>296050</v>
      </c>
      <c r="E739" s="0" t="s">
        <v>9</v>
      </c>
      <c r="F739" s="0" t="s">
        <v>52</v>
      </c>
      <c r="G739" s="0" t="s">
        <v>121</v>
      </c>
      <c r="H739" s="0" t="s">
        <v>282</v>
      </c>
      <c r="I739" s="0" t="s">
        <v>1644</v>
      </c>
      <c r="J739" s="0" t="s">
        <v>1645</v>
      </c>
    </row>
    <row r="740" customFormat="false" ht="12.8" hidden="false" customHeight="false" outlineLevel="0" collapsed="false">
      <c r="A740" s="0" t="n">
        <v>906276</v>
      </c>
      <c r="B740" s="0" t="s">
        <v>285</v>
      </c>
      <c r="C740" s="122" t="n">
        <v>43039</v>
      </c>
      <c r="D740" s="0" t="n">
        <v>374759</v>
      </c>
      <c r="E740" s="0" t="s">
        <v>9</v>
      </c>
      <c r="F740" s="0" t="s">
        <v>52</v>
      </c>
      <c r="G740" s="0" t="s">
        <v>103</v>
      </c>
      <c r="H740" s="0" t="s">
        <v>282</v>
      </c>
      <c r="I740" s="0" t="s">
        <v>1646</v>
      </c>
      <c r="J740" s="0" t="s">
        <v>1647</v>
      </c>
    </row>
    <row r="741" customFormat="false" ht="12.8" hidden="false" customHeight="false" outlineLevel="0" collapsed="false">
      <c r="A741" s="0" t="n">
        <v>906282</v>
      </c>
      <c r="B741" s="0" t="s">
        <v>285</v>
      </c>
      <c r="C741" s="122" t="n">
        <v>43039</v>
      </c>
      <c r="D741" s="0" t="n">
        <v>255876.81</v>
      </c>
      <c r="E741" s="0" t="s">
        <v>9</v>
      </c>
      <c r="F741" s="0" t="s">
        <v>52</v>
      </c>
      <c r="G741" s="0" t="s">
        <v>103</v>
      </c>
      <c r="H741" s="0" t="s">
        <v>282</v>
      </c>
      <c r="I741" s="0" t="s">
        <v>1648</v>
      </c>
      <c r="J741" s="0" t="s">
        <v>748</v>
      </c>
    </row>
    <row r="742" customFormat="false" ht="12.8" hidden="false" customHeight="false" outlineLevel="0" collapsed="false">
      <c r="A742" s="0" t="n">
        <v>906286</v>
      </c>
      <c r="B742" s="0" t="s">
        <v>285</v>
      </c>
      <c r="C742" s="122" t="n">
        <v>43039</v>
      </c>
      <c r="D742" s="0" t="n">
        <v>315000</v>
      </c>
      <c r="E742" s="0" t="s">
        <v>10</v>
      </c>
      <c r="F742" s="0" t="s">
        <v>64</v>
      </c>
      <c r="G742" s="0" t="s">
        <v>68</v>
      </c>
      <c r="H742" s="0" t="s">
        <v>282</v>
      </c>
      <c r="I742" s="0" t="s">
        <v>1649</v>
      </c>
      <c r="J742" s="0" t="s">
        <v>1650</v>
      </c>
    </row>
    <row r="743" customFormat="false" ht="12.8" hidden="false" customHeight="false" outlineLevel="0" collapsed="false">
      <c r="A743" s="0" t="n">
        <v>906293</v>
      </c>
      <c r="B743" s="0" t="s">
        <v>285</v>
      </c>
      <c r="C743" s="122" t="n">
        <v>43039</v>
      </c>
      <c r="D743" s="0" t="n">
        <v>459900</v>
      </c>
      <c r="E743" s="0" t="s">
        <v>9</v>
      </c>
      <c r="F743" s="0" t="s">
        <v>52</v>
      </c>
      <c r="G743" s="0" t="s">
        <v>121</v>
      </c>
      <c r="H743" s="0" t="s">
        <v>282</v>
      </c>
      <c r="I743" s="0" t="s">
        <v>1651</v>
      </c>
      <c r="J743" s="0" t="s">
        <v>1652</v>
      </c>
    </row>
    <row r="744" customFormat="false" ht="12.8" hidden="false" customHeight="false" outlineLevel="0" collapsed="false">
      <c r="A744" s="0" t="n">
        <v>906304</v>
      </c>
      <c r="B744" s="0" t="s">
        <v>285</v>
      </c>
      <c r="C744" s="122" t="n">
        <v>43039</v>
      </c>
      <c r="D744" s="0" t="n">
        <v>313500</v>
      </c>
      <c r="E744" s="0" t="s">
        <v>9</v>
      </c>
      <c r="F744" s="0" t="s">
        <v>52</v>
      </c>
      <c r="G744" s="0" t="s">
        <v>118</v>
      </c>
      <c r="H744" s="0" t="s">
        <v>393</v>
      </c>
      <c r="I744" s="0" t="s">
        <v>1653</v>
      </c>
      <c r="J744" s="0" t="s">
        <v>1654</v>
      </c>
    </row>
    <row r="745" customFormat="false" ht="12.8" hidden="false" customHeight="false" outlineLevel="0" collapsed="false">
      <c r="A745" s="0" t="n">
        <v>906334</v>
      </c>
      <c r="B745" s="0" t="s">
        <v>285</v>
      </c>
      <c r="C745" s="122" t="n">
        <v>43039</v>
      </c>
      <c r="D745" s="0" t="n">
        <v>275000</v>
      </c>
      <c r="E745" s="0" t="s">
        <v>10</v>
      </c>
      <c r="F745" s="0" t="s">
        <v>64</v>
      </c>
      <c r="G745" s="0" t="s">
        <v>51</v>
      </c>
      <c r="H745" s="0" t="s">
        <v>311</v>
      </c>
      <c r="I745" s="0" t="s">
        <v>1580</v>
      </c>
      <c r="J745" s="0" t="s">
        <v>1655</v>
      </c>
    </row>
    <row r="746" customFormat="false" ht="12.8" hidden="false" customHeight="false" outlineLevel="0" collapsed="false">
      <c r="A746" s="0" t="n">
        <v>906335</v>
      </c>
      <c r="B746" s="0" t="s">
        <v>285</v>
      </c>
      <c r="C746" s="122" t="n">
        <v>43039</v>
      </c>
      <c r="D746" s="0" t="n">
        <v>250000</v>
      </c>
      <c r="E746" s="0" t="s">
        <v>11</v>
      </c>
      <c r="F746" s="0" t="s">
        <v>49</v>
      </c>
      <c r="G746" s="0" t="s">
        <v>101</v>
      </c>
      <c r="H746" s="0" t="s">
        <v>311</v>
      </c>
      <c r="I746" s="0" t="s">
        <v>368</v>
      </c>
      <c r="J746" s="0" t="s">
        <v>1656</v>
      </c>
    </row>
    <row r="747" customFormat="false" ht="12.8" hidden="false" customHeight="false" outlineLevel="0" collapsed="false">
      <c r="A747" s="0" t="n">
        <v>906341</v>
      </c>
      <c r="B747" s="0" t="s">
        <v>285</v>
      </c>
      <c r="C747" s="122" t="n">
        <v>43039</v>
      </c>
      <c r="D747" s="0" t="n">
        <v>550000</v>
      </c>
      <c r="E747" s="0" t="s">
        <v>11</v>
      </c>
      <c r="F747" s="0" t="s">
        <v>57</v>
      </c>
      <c r="G747" s="0" t="s">
        <v>102</v>
      </c>
      <c r="H747" s="0" t="s">
        <v>282</v>
      </c>
      <c r="I747" s="0" t="s">
        <v>1657</v>
      </c>
      <c r="J747" s="0" t="s">
        <v>1658</v>
      </c>
    </row>
    <row r="748" customFormat="false" ht="12.8" hidden="false" customHeight="false" outlineLevel="0" collapsed="false">
      <c r="A748" s="0" t="n">
        <v>906360</v>
      </c>
      <c r="B748" s="0" t="s">
        <v>285</v>
      </c>
      <c r="C748" s="122" t="n">
        <v>43039</v>
      </c>
      <c r="D748" s="0" t="n">
        <v>238000</v>
      </c>
      <c r="E748" s="0" t="s">
        <v>9</v>
      </c>
      <c r="F748" s="0" t="s">
        <v>49</v>
      </c>
      <c r="G748" s="0" t="s">
        <v>114</v>
      </c>
      <c r="H748" s="0" t="s">
        <v>282</v>
      </c>
      <c r="I748" s="0" t="s">
        <v>1659</v>
      </c>
      <c r="J748" s="0" t="s">
        <v>1660</v>
      </c>
    </row>
    <row r="749" customFormat="false" ht="12.8" hidden="false" customHeight="false" outlineLevel="0" collapsed="false">
      <c r="A749" s="0" t="n">
        <v>906362</v>
      </c>
      <c r="B749" s="0" t="s">
        <v>285</v>
      </c>
      <c r="C749" s="122" t="n">
        <v>43039</v>
      </c>
      <c r="D749" s="0" t="n">
        <v>1277500</v>
      </c>
      <c r="E749" s="0" t="s">
        <v>11</v>
      </c>
      <c r="F749" s="0" t="s">
        <v>49</v>
      </c>
      <c r="G749" s="0" t="s">
        <v>101</v>
      </c>
      <c r="H749" s="0" t="s">
        <v>311</v>
      </c>
      <c r="I749" s="0" t="s">
        <v>368</v>
      </c>
      <c r="J749" s="0" t="s">
        <v>1661</v>
      </c>
    </row>
    <row r="750" customFormat="false" ht="12.8" hidden="false" customHeight="false" outlineLevel="0" collapsed="false">
      <c r="A750" s="0" t="n">
        <v>906366</v>
      </c>
      <c r="B750" s="0" t="s">
        <v>285</v>
      </c>
      <c r="C750" s="122" t="n">
        <v>43039</v>
      </c>
      <c r="D750" s="0" t="n">
        <v>132000</v>
      </c>
      <c r="E750" s="0" t="s">
        <v>9</v>
      </c>
      <c r="F750" s="0" t="s">
        <v>52</v>
      </c>
      <c r="G750" s="0" t="s">
        <v>118</v>
      </c>
      <c r="H750" s="0" t="s">
        <v>311</v>
      </c>
      <c r="I750" s="0" t="s">
        <v>1662</v>
      </c>
      <c r="J750" s="0" t="s">
        <v>1663</v>
      </c>
    </row>
    <row r="751" customFormat="false" ht="12.8" hidden="false" customHeight="false" outlineLevel="0" collapsed="false">
      <c r="A751" s="0" t="n">
        <v>906408</v>
      </c>
      <c r="B751" s="0" t="s">
        <v>285</v>
      </c>
      <c r="C751" s="122" t="n">
        <v>43040</v>
      </c>
      <c r="D751" s="0" t="n">
        <v>336000</v>
      </c>
      <c r="E751" s="0" t="s">
        <v>10</v>
      </c>
      <c r="F751" s="0" t="s">
        <v>64</v>
      </c>
      <c r="G751" s="0" t="s">
        <v>51</v>
      </c>
      <c r="H751" s="0" t="s">
        <v>282</v>
      </c>
      <c r="I751" s="0" t="s">
        <v>1664</v>
      </c>
      <c r="J751" s="0" t="s">
        <v>1665</v>
      </c>
    </row>
    <row r="752" customFormat="false" ht="12.8" hidden="false" customHeight="false" outlineLevel="0" collapsed="false">
      <c r="A752" s="0" t="n">
        <v>906436</v>
      </c>
      <c r="B752" s="0" t="s">
        <v>285</v>
      </c>
      <c r="C752" s="122" t="n">
        <v>43041</v>
      </c>
      <c r="D752" s="0" t="n">
        <v>299500</v>
      </c>
      <c r="E752" s="0" t="s">
        <v>9</v>
      </c>
      <c r="F752" s="0" t="s">
        <v>52</v>
      </c>
      <c r="G752" s="0" t="s">
        <v>118</v>
      </c>
      <c r="H752" s="0" t="s">
        <v>282</v>
      </c>
      <c r="I752" s="0" t="s">
        <v>1666</v>
      </c>
      <c r="J752" s="0" t="s">
        <v>1667</v>
      </c>
    </row>
    <row r="753" customFormat="false" ht="12.8" hidden="false" customHeight="false" outlineLevel="0" collapsed="false">
      <c r="A753" s="0" t="n">
        <v>906458</v>
      </c>
      <c r="B753" s="0" t="s">
        <v>285</v>
      </c>
      <c r="C753" s="122" t="n">
        <v>43041</v>
      </c>
      <c r="D753" s="0" t="n">
        <v>565000</v>
      </c>
      <c r="E753" s="0" t="s">
        <v>9</v>
      </c>
      <c r="F753" s="0" t="s">
        <v>52</v>
      </c>
      <c r="G753" s="0" t="s">
        <v>121</v>
      </c>
      <c r="H753" s="0" t="s">
        <v>282</v>
      </c>
      <c r="I753" s="0" t="s">
        <v>1668</v>
      </c>
      <c r="J753" s="0" t="s">
        <v>1669</v>
      </c>
    </row>
    <row r="754" customFormat="false" ht="12.8" hidden="false" customHeight="false" outlineLevel="0" collapsed="false">
      <c r="A754" s="0" t="n">
        <v>906471</v>
      </c>
      <c r="B754" s="0" t="s">
        <v>285</v>
      </c>
      <c r="C754" s="122" t="n">
        <v>43042</v>
      </c>
      <c r="D754" s="0" t="n">
        <v>373307</v>
      </c>
      <c r="E754" s="0" t="s">
        <v>11</v>
      </c>
      <c r="F754" s="0" t="s">
        <v>52</v>
      </c>
      <c r="G754" s="0" t="s">
        <v>102</v>
      </c>
      <c r="H754" s="0" t="s">
        <v>282</v>
      </c>
      <c r="I754" s="0" t="s">
        <v>477</v>
      </c>
      <c r="J754" s="0" t="s">
        <v>1670</v>
      </c>
    </row>
    <row r="755" customFormat="false" ht="12.8" hidden="false" customHeight="false" outlineLevel="0" collapsed="false">
      <c r="A755" s="0" t="n">
        <v>906494</v>
      </c>
      <c r="B755" s="0" t="s">
        <v>285</v>
      </c>
      <c r="C755" s="122" t="n">
        <v>43042</v>
      </c>
      <c r="D755" s="0" t="n">
        <v>8000000</v>
      </c>
      <c r="E755" s="0" t="s">
        <v>13</v>
      </c>
      <c r="F755" s="0" t="s">
        <v>55</v>
      </c>
      <c r="G755" s="0" t="s">
        <v>91</v>
      </c>
      <c r="H755" s="0" t="s">
        <v>282</v>
      </c>
      <c r="I755" s="0" t="s">
        <v>1671</v>
      </c>
      <c r="J755" s="0" t="s">
        <v>1672</v>
      </c>
    </row>
    <row r="756" customFormat="false" ht="12.8" hidden="false" customHeight="false" outlineLevel="0" collapsed="false">
      <c r="A756" s="0" t="n">
        <v>906499</v>
      </c>
      <c r="B756" s="0" t="s">
        <v>285</v>
      </c>
      <c r="C756" s="122" t="n">
        <v>43042</v>
      </c>
      <c r="D756" s="0" t="n">
        <v>2050000</v>
      </c>
      <c r="E756" s="0" t="s">
        <v>12</v>
      </c>
      <c r="F756" s="0" t="s">
        <v>89</v>
      </c>
      <c r="G756" s="0" t="s">
        <v>73</v>
      </c>
      <c r="H756" s="0" t="s">
        <v>282</v>
      </c>
      <c r="I756" s="0" t="s">
        <v>1673</v>
      </c>
      <c r="J756" s="0" t="s">
        <v>1674</v>
      </c>
    </row>
    <row r="757" customFormat="false" ht="12.8" hidden="false" customHeight="false" outlineLevel="0" collapsed="false">
      <c r="A757" s="0" t="n">
        <v>906505</v>
      </c>
      <c r="B757" s="0" t="s">
        <v>285</v>
      </c>
      <c r="C757" s="122" t="n">
        <v>43042</v>
      </c>
      <c r="D757" s="0" t="n">
        <v>369000</v>
      </c>
      <c r="E757" s="0" t="s">
        <v>10</v>
      </c>
      <c r="F757" s="0" t="s">
        <v>64</v>
      </c>
      <c r="G757" s="0" t="s">
        <v>68</v>
      </c>
      <c r="H757" s="0" t="s">
        <v>282</v>
      </c>
      <c r="I757" s="0" t="s">
        <v>1675</v>
      </c>
    </row>
    <row r="758" customFormat="false" ht="12.8" hidden="false" customHeight="false" outlineLevel="0" collapsed="false">
      <c r="A758" s="0" t="n">
        <v>906510</v>
      </c>
      <c r="B758" s="0" t="s">
        <v>285</v>
      </c>
      <c r="C758" s="122" t="n">
        <v>43042</v>
      </c>
      <c r="D758" s="0" t="n">
        <v>255000</v>
      </c>
      <c r="E758" s="0" t="s">
        <v>11</v>
      </c>
      <c r="F758" s="0" t="s">
        <v>52</v>
      </c>
      <c r="G758" s="0" t="s">
        <v>102</v>
      </c>
      <c r="H758" s="0" t="s">
        <v>282</v>
      </c>
      <c r="I758" s="0" t="s">
        <v>1676</v>
      </c>
      <c r="J758" s="0" t="s">
        <v>1677</v>
      </c>
    </row>
    <row r="759" customFormat="false" ht="12.8" hidden="false" customHeight="false" outlineLevel="0" collapsed="false">
      <c r="A759" s="0" t="n">
        <v>906515</v>
      </c>
      <c r="B759" s="0" t="s">
        <v>285</v>
      </c>
      <c r="C759" s="122" t="n">
        <v>43042</v>
      </c>
      <c r="D759" s="0" t="n">
        <v>775000</v>
      </c>
      <c r="E759" s="0" t="s">
        <v>9</v>
      </c>
      <c r="F759" s="0" t="s">
        <v>52</v>
      </c>
      <c r="G759" s="0" t="s">
        <v>118</v>
      </c>
      <c r="H759" s="0" t="s">
        <v>333</v>
      </c>
      <c r="I759" s="0" t="s">
        <v>1678</v>
      </c>
      <c r="J759" s="0" t="s">
        <v>1679</v>
      </c>
    </row>
    <row r="760" customFormat="false" ht="12.8" hidden="false" customHeight="false" outlineLevel="0" collapsed="false">
      <c r="A760" s="0" t="n">
        <v>906520</v>
      </c>
      <c r="B760" s="0" t="s">
        <v>285</v>
      </c>
      <c r="C760" s="122" t="n">
        <v>43042</v>
      </c>
      <c r="D760" s="0" t="n">
        <v>200000</v>
      </c>
      <c r="E760" s="0" t="s">
        <v>14</v>
      </c>
      <c r="F760" s="0" t="s">
        <v>71</v>
      </c>
      <c r="G760" s="0" t="s">
        <v>98</v>
      </c>
      <c r="H760" s="0" t="s">
        <v>311</v>
      </c>
      <c r="I760" s="0" t="s">
        <v>368</v>
      </c>
      <c r="J760" s="0" t="s">
        <v>1680</v>
      </c>
    </row>
    <row r="761" customFormat="false" ht="12.8" hidden="false" customHeight="false" outlineLevel="0" collapsed="false">
      <c r="A761" s="0" t="n">
        <v>906521</v>
      </c>
      <c r="B761" s="0" t="s">
        <v>285</v>
      </c>
      <c r="C761" s="122" t="n">
        <v>43042</v>
      </c>
      <c r="D761" s="0" t="n">
        <v>140000</v>
      </c>
      <c r="E761" s="0" t="s">
        <v>11</v>
      </c>
      <c r="F761" s="0" t="s">
        <v>52</v>
      </c>
      <c r="G761" s="0" t="s">
        <v>102</v>
      </c>
      <c r="H761" s="0" t="s">
        <v>282</v>
      </c>
      <c r="I761" s="0" t="s">
        <v>1681</v>
      </c>
      <c r="J761" s="0" t="s">
        <v>1682</v>
      </c>
    </row>
    <row r="762" customFormat="false" ht="12.8" hidden="false" customHeight="false" outlineLevel="0" collapsed="false">
      <c r="A762" s="0" t="n">
        <v>906522</v>
      </c>
      <c r="B762" s="0" t="s">
        <v>285</v>
      </c>
      <c r="C762" s="122" t="n">
        <v>43042</v>
      </c>
      <c r="D762" s="0" t="n">
        <v>220000</v>
      </c>
      <c r="E762" s="0" t="s">
        <v>14</v>
      </c>
      <c r="F762" s="0" t="s">
        <v>71</v>
      </c>
      <c r="G762" s="0" t="s">
        <v>98</v>
      </c>
      <c r="H762" s="0" t="s">
        <v>311</v>
      </c>
      <c r="I762" s="0" t="s">
        <v>368</v>
      </c>
      <c r="J762" s="0" t="s">
        <v>1680</v>
      </c>
    </row>
    <row r="763" customFormat="false" ht="12.8" hidden="false" customHeight="false" outlineLevel="0" collapsed="false">
      <c r="A763" s="0" t="n">
        <v>906523</v>
      </c>
      <c r="B763" s="0" t="s">
        <v>285</v>
      </c>
      <c r="C763" s="122" t="n">
        <v>43042</v>
      </c>
      <c r="D763" s="0" t="n">
        <v>220000</v>
      </c>
      <c r="E763" s="0" t="s">
        <v>14</v>
      </c>
      <c r="F763" s="0" t="s">
        <v>71</v>
      </c>
      <c r="G763" s="0" t="s">
        <v>98</v>
      </c>
      <c r="H763" s="0" t="s">
        <v>311</v>
      </c>
      <c r="I763" s="0" t="s">
        <v>368</v>
      </c>
      <c r="J763" s="0" t="s">
        <v>1680</v>
      </c>
    </row>
    <row r="764" customFormat="false" ht="12.8" hidden="false" customHeight="false" outlineLevel="0" collapsed="false">
      <c r="A764" s="0" t="n">
        <v>906526</v>
      </c>
      <c r="B764" s="0" t="s">
        <v>285</v>
      </c>
      <c r="C764" s="122" t="n">
        <v>43042</v>
      </c>
      <c r="D764" s="0" t="n">
        <v>195000</v>
      </c>
      <c r="E764" s="0" t="s">
        <v>9</v>
      </c>
      <c r="F764" s="0" t="s">
        <v>57</v>
      </c>
      <c r="G764" s="0" t="s">
        <v>126</v>
      </c>
      <c r="H764" s="0" t="s">
        <v>294</v>
      </c>
      <c r="I764" s="0" t="s">
        <v>1683</v>
      </c>
      <c r="J764" s="0" t="s">
        <v>1684</v>
      </c>
    </row>
    <row r="765" customFormat="false" ht="12.8" hidden="false" customHeight="false" outlineLevel="0" collapsed="false">
      <c r="A765" s="0" t="n">
        <v>906530</v>
      </c>
      <c r="B765" s="0" t="s">
        <v>285</v>
      </c>
      <c r="C765" s="122" t="n">
        <v>43042</v>
      </c>
      <c r="D765" s="0" t="n">
        <v>550000</v>
      </c>
      <c r="E765" s="0" t="s">
        <v>9</v>
      </c>
      <c r="F765" s="0" t="s">
        <v>52</v>
      </c>
      <c r="G765" s="0" t="s">
        <v>103</v>
      </c>
      <c r="H765" s="0" t="s">
        <v>282</v>
      </c>
      <c r="I765" s="0" t="s">
        <v>325</v>
      </c>
      <c r="J765" s="0" t="s">
        <v>1685</v>
      </c>
    </row>
    <row r="766" customFormat="false" ht="12.8" hidden="false" customHeight="false" outlineLevel="0" collapsed="false">
      <c r="A766" s="0" t="n">
        <v>906546</v>
      </c>
      <c r="B766" s="0" t="s">
        <v>285</v>
      </c>
      <c r="C766" s="122" t="n">
        <v>43045</v>
      </c>
      <c r="D766" s="0" t="n">
        <v>620000</v>
      </c>
      <c r="E766" s="0" t="s">
        <v>10</v>
      </c>
      <c r="F766" s="0" t="s">
        <v>71</v>
      </c>
      <c r="G766" s="0" t="s">
        <v>65</v>
      </c>
      <c r="H766" s="0" t="s">
        <v>282</v>
      </c>
      <c r="I766" s="0" t="s">
        <v>1686</v>
      </c>
      <c r="J766" s="0" t="s">
        <v>1687</v>
      </c>
    </row>
    <row r="767" customFormat="false" ht="12.8" hidden="false" customHeight="false" outlineLevel="0" collapsed="false">
      <c r="A767" s="0" t="n">
        <v>906553</v>
      </c>
      <c r="B767" s="0" t="s">
        <v>285</v>
      </c>
      <c r="C767" s="122" t="n">
        <v>43045</v>
      </c>
      <c r="D767" s="0" t="n">
        <v>1050000</v>
      </c>
      <c r="E767" s="0" t="s">
        <v>10</v>
      </c>
      <c r="F767" s="0" t="s">
        <v>71</v>
      </c>
      <c r="G767" s="0" t="s">
        <v>65</v>
      </c>
      <c r="H767" s="0" t="s">
        <v>282</v>
      </c>
      <c r="I767" s="0" t="s">
        <v>1687</v>
      </c>
      <c r="J767" s="0" t="s">
        <v>1688</v>
      </c>
    </row>
    <row r="768" customFormat="false" ht="12.8" hidden="false" customHeight="false" outlineLevel="0" collapsed="false">
      <c r="A768" s="0" t="n">
        <v>906564</v>
      </c>
      <c r="B768" s="0" t="s">
        <v>285</v>
      </c>
      <c r="C768" s="122" t="n">
        <v>43045</v>
      </c>
      <c r="D768" s="0" t="n">
        <v>130000</v>
      </c>
      <c r="E768" s="0" t="s">
        <v>10</v>
      </c>
      <c r="F768" s="0" t="s">
        <v>71</v>
      </c>
      <c r="G768" s="0" t="s">
        <v>65</v>
      </c>
      <c r="H768" s="0" t="s">
        <v>311</v>
      </c>
      <c r="I768" s="0" t="s">
        <v>1689</v>
      </c>
      <c r="J768" s="0" t="s">
        <v>1690</v>
      </c>
    </row>
    <row r="769" customFormat="false" ht="12.8" hidden="false" customHeight="false" outlineLevel="0" collapsed="false">
      <c r="A769" s="0" t="n">
        <v>906567</v>
      </c>
      <c r="B769" s="0" t="s">
        <v>285</v>
      </c>
      <c r="C769" s="122" t="n">
        <v>43045</v>
      </c>
      <c r="D769" s="0" t="n">
        <v>218250</v>
      </c>
      <c r="E769" s="0" t="s">
        <v>11</v>
      </c>
      <c r="F769" s="0" t="s">
        <v>89</v>
      </c>
      <c r="G769" s="0" t="s">
        <v>101</v>
      </c>
      <c r="H769" s="0" t="s">
        <v>311</v>
      </c>
      <c r="I769" s="0" t="s">
        <v>368</v>
      </c>
      <c r="J769" s="0" t="s">
        <v>1691</v>
      </c>
    </row>
    <row r="770" customFormat="false" ht="12.8" hidden="false" customHeight="false" outlineLevel="0" collapsed="false">
      <c r="A770" s="0" t="n">
        <v>906570</v>
      </c>
      <c r="B770" s="0" t="s">
        <v>285</v>
      </c>
      <c r="C770" s="122" t="n">
        <v>43045</v>
      </c>
      <c r="D770" s="0" t="n">
        <v>280000</v>
      </c>
      <c r="E770" s="0" t="s">
        <v>11</v>
      </c>
      <c r="F770" s="0" t="s">
        <v>89</v>
      </c>
      <c r="G770" s="0" t="s">
        <v>101</v>
      </c>
      <c r="H770" s="0" t="s">
        <v>311</v>
      </c>
      <c r="I770" s="0" t="s">
        <v>368</v>
      </c>
      <c r="J770" s="0" t="s">
        <v>1692</v>
      </c>
    </row>
    <row r="771" customFormat="false" ht="12.8" hidden="false" customHeight="false" outlineLevel="0" collapsed="false">
      <c r="A771" s="0" t="n">
        <v>906576</v>
      </c>
      <c r="B771" s="0" t="s">
        <v>285</v>
      </c>
      <c r="C771" s="122" t="n">
        <v>43045</v>
      </c>
      <c r="D771" s="0" t="n">
        <v>225000</v>
      </c>
      <c r="E771" s="0" t="s">
        <v>9</v>
      </c>
      <c r="F771" s="0" t="s">
        <v>52</v>
      </c>
      <c r="G771" s="0" t="s">
        <v>103</v>
      </c>
      <c r="H771" s="0" t="s">
        <v>282</v>
      </c>
      <c r="I771" s="0" t="s">
        <v>1693</v>
      </c>
      <c r="J771" s="0" t="s">
        <v>1694</v>
      </c>
    </row>
    <row r="772" customFormat="false" ht="12.8" hidden="false" customHeight="false" outlineLevel="0" collapsed="false">
      <c r="A772" s="0" t="n">
        <v>906578</v>
      </c>
      <c r="B772" s="0" t="s">
        <v>285</v>
      </c>
      <c r="C772" s="122" t="n">
        <v>43045</v>
      </c>
      <c r="D772" s="0" t="n">
        <v>370000</v>
      </c>
      <c r="E772" s="0" t="s">
        <v>11</v>
      </c>
      <c r="F772" s="0" t="s">
        <v>52</v>
      </c>
      <c r="G772" s="0" t="s">
        <v>102</v>
      </c>
      <c r="H772" s="0" t="s">
        <v>282</v>
      </c>
      <c r="I772" s="0" t="s">
        <v>1695</v>
      </c>
      <c r="J772" s="0" t="s">
        <v>1696</v>
      </c>
    </row>
    <row r="773" customFormat="false" ht="12.8" hidden="false" customHeight="false" outlineLevel="0" collapsed="false">
      <c r="A773" s="0" t="n">
        <v>906581</v>
      </c>
      <c r="B773" s="0" t="s">
        <v>285</v>
      </c>
      <c r="C773" s="122" t="n">
        <v>43045</v>
      </c>
      <c r="D773" s="0" t="n">
        <v>286500</v>
      </c>
      <c r="E773" s="0" t="s">
        <v>10</v>
      </c>
      <c r="F773" s="0" t="s">
        <v>64</v>
      </c>
      <c r="G773" s="0" t="s">
        <v>68</v>
      </c>
      <c r="H773" s="0" t="s">
        <v>282</v>
      </c>
      <c r="I773" s="0" t="s">
        <v>1697</v>
      </c>
      <c r="J773" s="0" t="s">
        <v>1698</v>
      </c>
    </row>
    <row r="774" customFormat="false" ht="12.8" hidden="false" customHeight="false" outlineLevel="0" collapsed="false">
      <c r="A774" s="0" t="n">
        <v>906585</v>
      </c>
      <c r="B774" s="0" t="s">
        <v>281</v>
      </c>
      <c r="C774" s="122" t="n">
        <v>43045</v>
      </c>
      <c r="D774" s="0" t="n">
        <v>575000</v>
      </c>
      <c r="E774" s="0" t="s">
        <v>9</v>
      </c>
      <c r="F774" s="0" t="s">
        <v>52</v>
      </c>
      <c r="G774" s="0" t="s">
        <v>121</v>
      </c>
      <c r="H774" s="0" t="s">
        <v>282</v>
      </c>
      <c r="I774" s="0" t="s">
        <v>313</v>
      </c>
      <c r="J774" s="0" t="s">
        <v>1699</v>
      </c>
    </row>
    <row r="775" customFormat="false" ht="12.8" hidden="false" customHeight="false" outlineLevel="0" collapsed="false">
      <c r="A775" s="0" t="n">
        <v>906593</v>
      </c>
      <c r="B775" s="0" t="s">
        <v>285</v>
      </c>
      <c r="C775" s="122" t="n">
        <v>43045</v>
      </c>
      <c r="D775" s="0" t="n">
        <v>299900</v>
      </c>
      <c r="E775" s="0" t="s">
        <v>11</v>
      </c>
      <c r="F775" s="0" t="s">
        <v>52</v>
      </c>
      <c r="G775" s="0" t="s">
        <v>102</v>
      </c>
      <c r="H775" s="0" t="s">
        <v>282</v>
      </c>
      <c r="I775" s="0" t="s">
        <v>1700</v>
      </c>
      <c r="J775" s="0" t="s">
        <v>1701</v>
      </c>
    </row>
    <row r="776" customFormat="false" ht="12.8" hidden="false" customHeight="false" outlineLevel="0" collapsed="false">
      <c r="A776" s="0" t="n">
        <v>906595</v>
      </c>
      <c r="B776" s="0" t="s">
        <v>285</v>
      </c>
      <c r="C776" s="122" t="n">
        <v>43045</v>
      </c>
      <c r="D776" s="0" t="n">
        <v>264900</v>
      </c>
      <c r="E776" s="0" t="s">
        <v>11</v>
      </c>
      <c r="F776" s="0" t="s">
        <v>52</v>
      </c>
      <c r="G776" s="0" t="s">
        <v>103</v>
      </c>
      <c r="H776" s="0" t="s">
        <v>282</v>
      </c>
      <c r="I776" s="0" t="s">
        <v>325</v>
      </c>
      <c r="J776" s="0" t="s">
        <v>1702</v>
      </c>
    </row>
    <row r="777" customFormat="false" ht="12.8" hidden="false" customHeight="false" outlineLevel="0" collapsed="false">
      <c r="A777" s="0" t="n">
        <v>906597</v>
      </c>
      <c r="B777" s="0" t="s">
        <v>285</v>
      </c>
      <c r="C777" s="122" t="n">
        <v>43045</v>
      </c>
      <c r="D777" s="0" t="n">
        <v>334000</v>
      </c>
      <c r="E777" s="0" t="s">
        <v>11</v>
      </c>
      <c r="F777" s="0" t="s">
        <v>89</v>
      </c>
      <c r="G777" s="0" t="s">
        <v>100</v>
      </c>
      <c r="H777" s="0" t="s">
        <v>282</v>
      </c>
      <c r="I777" s="0" t="s">
        <v>1703</v>
      </c>
      <c r="J777" s="0" t="s">
        <v>1704</v>
      </c>
    </row>
    <row r="778" customFormat="false" ht="12.8" hidden="false" customHeight="false" outlineLevel="0" collapsed="false">
      <c r="A778" s="0" t="n">
        <v>906599</v>
      </c>
      <c r="B778" s="0" t="s">
        <v>285</v>
      </c>
      <c r="C778" s="122" t="n">
        <v>43045</v>
      </c>
      <c r="D778" s="0" t="n">
        <v>260000</v>
      </c>
      <c r="E778" s="0" t="s">
        <v>14</v>
      </c>
      <c r="F778" s="0" t="s">
        <v>71</v>
      </c>
      <c r="G778" s="0" t="s">
        <v>98</v>
      </c>
      <c r="H778" s="0" t="s">
        <v>311</v>
      </c>
      <c r="I778" s="0" t="s">
        <v>368</v>
      </c>
      <c r="J778" s="0" t="s">
        <v>1705</v>
      </c>
    </row>
    <row r="779" customFormat="false" ht="12.8" hidden="false" customHeight="false" outlineLevel="0" collapsed="false">
      <c r="A779" s="0" t="n">
        <v>906602</v>
      </c>
      <c r="B779" s="0" t="s">
        <v>285</v>
      </c>
      <c r="C779" s="122" t="n">
        <v>43045</v>
      </c>
      <c r="D779" s="0" t="n">
        <v>449500</v>
      </c>
      <c r="E779" s="0" t="s">
        <v>10</v>
      </c>
      <c r="F779" s="0" t="s">
        <v>64</v>
      </c>
      <c r="G779" s="0" t="s">
        <v>51</v>
      </c>
      <c r="H779" s="0" t="s">
        <v>282</v>
      </c>
      <c r="I779" s="0" t="s">
        <v>1706</v>
      </c>
      <c r="J779" s="0" t="s">
        <v>1707</v>
      </c>
    </row>
    <row r="780" customFormat="false" ht="12.8" hidden="false" customHeight="false" outlineLevel="0" collapsed="false">
      <c r="A780" s="0" t="n">
        <v>906608</v>
      </c>
      <c r="B780" s="0" t="s">
        <v>285</v>
      </c>
      <c r="C780" s="122" t="n">
        <v>43045</v>
      </c>
      <c r="D780" s="0" t="n">
        <v>236000</v>
      </c>
      <c r="E780" s="0" t="s">
        <v>14</v>
      </c>
      <c r="F780" s="0" t="s">
        <v>71</v>
      </c>
      <c r="G780" s="0" t="s">
        <v>98</v>
      </c>
      <c r="H780" s="0" t="s">
        <v>311</v>
      </c>
      <c r="I780" s="0" t="s">
        <v>368</v>
      </c>
      <c r="J780" s="0" t="s">
        <v>1705</v>
      </c>
    </row>
    <row r="781" customFormat="false" ht="12.8" hidden="false" customHeight="false" outlineLevel="0" collapsed="false">
      <c r="A781" s="0" t="n">
        <v>905907</v>
      </c>
      <c r="B781" s="0" t="s">
        <v>285</v>
      </c>
      <c r="C781" s="122" t="n">
        <v>43031</v>
      </c>
      <c r="D781" s="0" t="n">
        <v>480000</v>
      </c>
      <c r="E781" s="0" t="s">
        <v>10</v>
      </c>
      <c r="F781" s="0" t="s">
        <v>71</v>
      </c>
      <c r="G781" s="0" t="s">
        <v>65</v>
      </c>
      <c r="H781" s="0" t="s">
        <v>282</v>
      </c>
      <c r="I781" s="0" t="s">
        <v>1708</v>
      </c>
      <c r="J781" s="0" t="s">
        <v>1709</v>
      </c>
    </row>
    <row r="782" customFormat="false" ht="12.8" hidden="false" customHeight="false" outlineLevel="0" collapsed="false">
      <c r="A782" s="0" t="n">
        <v>905936</v>
      </c>
      <c r="B782" s="0" t="s">
        <v>285</v>
      </c>
      <c r="C782" s="122" t="n">
        <v>43031</v>
      </c>
      <c r="D782" s="0" t="n">
        <v>364000</v>
      </c>
      <c r="E782" s="0" t="s">
        <v>11</v>
      </c>
      <c r="F782" s="0" t="s">
        <v>52</v>
      </c>
      <c r="G782" s="0" t="s">
        <v>102</v>
      </c>
      <c r="H782" s="0" t="s">
        <v>282</v>
      </c>
      <c r="I782" s="0" t="s">
        <v>1710</v>
      </c>
      <c r="J782" s="0" t="s">
        <v>1711</v>
      </c>
    </row>
    <row r="783" customFormat="false" ht="12.8" hidden="false" customHeight="false" outlineLevel="0" collapsed="false">
      <c r="A783" s="0" t="n">
        <v>905964</v>
      </c>
      <c r="B783" s="0" t="s">
        <v>285</v>
      </c>
      <c r="C783" s="122" t="n">
        <v>43031</v>
      </c>
      <c r="D783" s="0" t="n">
        <v>300000</v>
      </c>
      <c r="E783" s="0" t="s">
        <v>11</v>
      </c>
      <c r="F783" s="0" t="s">
        <v>52</v>
      </c>
      <c r="G783" s="0" t="s">
        <v>102</v>
      </c>
      <c r="H783" s="0" t="s">
        <v>282</v>
      </c>
      <c r="I783" s="0" t="s">
        <v>415</v>
      </c>
      <c r="J783" s="0" t="s">
        <v>1710</v>
      </c>
    </row>
    <row r="784" customFormat="false" ht="12.8" hidden="false" customHeight="false" outlineLevel="0" collapsed="false">
      <c r="A784" s="0" t="n">
        <v>905977</v>
      </c>
      <c r="B784" s="0" t="s">
        <v>285</v>
      </c>
      <c r="C784" s="122" t="n">
        <v>43032</v>
      </c>
      <c r="D784" s="0" t="n">
        <v>295000</v>
      </c>
      <c r="E784" s="0" t="s">
        <v>9</v>
      </c>
      <c r="F784" s="0" t="s">
        <v>52</v>
      </c>
      <c r="G784" s="0" t="s">
        <v>103</v>
      </c>
      <c r="H784" s="0" t="s">
        <v>282</v>
      </c>
      <c r="I784" s="0" t="s">
        <v>1712</v>
      </c>
      <c r="J784" s="0" t="s">
        <v>1713</v>
      </c>
    </row>
    <row r="785" customFormat="false" ht="12.8" hidden="false" customHeight="false" outlineLevel="0" collapsed="false">
      <c r="A785" s="0" t="n">
        <v>905980</v>
      </c>
      <c r="B785" s="0" t="s">
        <v>285</v>
      </c>
      <c r="C785" s="122" t="n">
        <v>43032</v>
      </c>
      <c r="D785" s="0" t="n">
        <v>480000</v>
      </c>
      <c r="E785" s="0" t="s">
        <v>10</v>
      </c>
      <c r="F785" s="0" t="s">
        <v>71</v>
      </c>
      <c r="G785" s="0" t="s">
        <v>65</v>
      </c>
      <c r="H785" s="0" t="s">
        <v>282</v>
      </c>
      <c r="I785" s="0" t="s">
        <v>1714</v>
      </c>
      <c r="J785" s="0" t="s">
        <v>1715</v>
      </c>
    </row>
    <row r="786" customFormat="false" ht="12.8" hidden="false" customHeight="false" outlineLevel="0" collapsed="false">
      <c r="A786" s="0" t="n">
        <v>905982</v>
      </c>
      <c r="B786" s="0" t="s">
        <v>285</v>
      </c>
      <c r="C786" s="122" t="n">
        <v>43032</v>
      </c>
      <c r="D786" s="0" t="n">
        <v>210000</v>
      </c>
      <c r="E786" s="0" t="s">
        <v>12</v>
      </c>
      <c r="F786" s="0" t="s">
        <v>49</v>
      </c>
      <c r="G786" s="0" t="s">
        <v>73</v>
      </c>
      <c r="H786" s="0" t="s">
        <v>294</v>
      </c>
      <c r="I786" s="0" t="s">
        <v>1716</v>
      </c>
      <c r="J786" s="0" t="s">
        <v>1717</v>
      </c>
    </row>
    <row r="787" customFormat="false" ht="12.8" hidden="false" customHeight="false" outlineLevel="0" collapsed="false">
      <c r="A787" s="0" t="n">
        <v>905989</v>
      </c>
      <c r="B787" s="0" t="s">
        <v>285</v>
      </c>
      <c r="C787" s="122" t="n">
        <v>43032</v>
      </c>
      <c r="D787" s="0" t="n">
        <v>208500</v>
      </c>
      <c r="E787" s="0" t="s">
        <v>10</v>
      </c>
      <c r="F787" s="0" t="s">
        <v>64</v>
      </c>
      <c r="G787" s="0" t="s">
        <v>68</v>
      </c>
      <c r="H787" s="0" t="s">
        <v>282</v>
      </c>
      <c r="I787" s="0" t="s">
        <v>1718</v>
      </c>
      <c r="J787" s="0" t="s">
        <v>1719</v>
      </c>
    </row>
    <row r="788" customFormat="false" ht="12.8" hidden="false" customHeight="false" outlineLevel="0" collapsed="false">
      <c r="A788" s="0" t="n">
        <v>905995</v>
      </c>
      <c r="B788" s="0" t="s">
        <v>285</v>
      </c>
      <c r="C788" s="122" t="n">
        <v>43032</v>
      </c>
      <c r="D788" s="0" t="n">
        <v>260000</v>
      </c>
      <c r="E788" s="0" t="s">
        <v>9</v>
      </c>
      <c r="F788" s="0" t="s">
        <v>52</v>
      </c>
      <c r="G788" s="0" t="s">
        <v>118</v>
      </c>
      <c r="H788" s="0" t="s">
        <v>282</v>
      </c>
      <c r="I788" s="0" t="s">
        <v>1720</v>
      </c>
      <c r="J788" s="0" t="s">
        <v>1721</v>
      </c>
    </row>
    <row r="789" customFormat="false" ht="12.8" hidden="false" customHeight="false" outlineLevel="0" collapsed="false">
      <c r="A789" s="0" t="n">
        <v>905998</v>
      </c>
      <c r="B789" s="0" t="s">
        <v>285</v>
      </c>
      <c r="C789" s="122" t="n">
        <v>43032</v>
      </c>
      <c r="D789" s="0" t="n">
        <v>445000</v>
      </c>
      <c r="E789" s="0" t="s">
        <v>12</v>
      </c>
      <c r="F789" s="0" t="s">
        <v>49</v>
      </c>
      <c r="G789" s="0" t="s">
        <v>73</v>
      </c>
      <c r="H789" s="0" t="s">
        <v>294</v>
      </c>
      <c r="I789" s="0" t="s">
        <v>1722</v>
      </c>
      <c r="J789" s="0" t="s">
        <v>1723</v>
      </c>
    </row>
    <row r="790" customFormat="false" ht="12.8" hidden="false" customHeight="false" outlineLevel="0" collapsed="false">
      <c r="A790" s="0" t="n">
        <v>906011</v>
      </c>
      <c r="B790" s="0" t="s">
        <v>285</v>
      </c>
      <c r="C790" s="122" t="n">
        <v>43032</v>
      </c>
      <c r="D790" s="0" t="n">
        <v>265500</v>
      </c>
      <c r="E790" s="0" t="s">
        <v>9</v>
      </c>
      <c r="F790" s="0" t="s">
        <v>52</v>
      </c>
      <c r="G790" s="0" t="s">
        <v>118</v>
      </c>
      <c r="H790" s="0" t="s">
        <v>282</v>
      </c>
      <c r="I790" s="0" t="s">
        <v>1724</v>
      </c>
      <c r="J790" s="0" t="s">
        <v>1725</v>
      </c>
    </row>
    <row r="791" customFormat="false" ht="12.8" hidden="false" customHeight="false" outlineLevel="0" collapsed="false">
      <c r="A791" s="0" t="n">
        <v>906022</v>
      </c>
      <c r="B791" s="0" t="s">
        <v>285</v>
      </c>
      <c r="C791" s="122" t="n">
        <v>43033</v>
      </c>
      <c r="D791" s="0" t="n">
        <v>620000</v>
      </c>
      <c r="E791" s="0" t="s">
        <v>12</v>
      </c>
      <c r="F791" s="0" t="s">
        <v>49</v>
      </c>
      <c r="G791" s="0" t="s">
        <v>73</v>
      </c>
      <c r="H791" s="0" t="s">
        <v>282</v>
      </c>
      <c r="I791" s="0" t="s">
        <v>1726</v>
      </c>
      <c r="J791" s="0" t="s">
        <v>1727</v>
      </c>
    </row>
    <row r="792" customFormat="false" ht="12.8" hidden="false" customHeight="false" outlineLevel="0" collapsed="false">
      <c r="A792" s="0" t="n">
        <v>906023</v>
      </c>
      <c r="B792" s="0" t="s">
        <v>285</v>
      </c>
      <c r="C792" s="122" t="n">
        <v>43033</v>
      </c>
      <c r="D792" s="0" t="n">
        <v>265000</v>
      </c>
      <c r="E792" s="0" t="s">
        <v>9</v>
      </c>
      <c r="F792" s="0" t="s">
        <v>52</v>
      </c>
      <c r="G792" s="0" t="s">
        <v>121</v>
      </c>
      <c r="H792" s="0" t="s">
        <v>282</v>
      </c>
      <c r="I792" s="0" t="s">
        <v>1728</v>
      </c>
      <c r="J792" s="0" t="s">
        <v>1729</v>
      </c>
    </row>
    <row r="793" customFormat="false" ht="12.8" hidden="false" customHeight="false" outlineLevel="0" collapsed="false">
      <c r="A793" s="0" t="n">
        <v>906034</v>
      </c>
      <c r="B793" s="0" t="s">
        <v>285</v>
      </c>
      <c r="C793" s="122" t="n">
        <v>43033</v>
      </c>
      <c r="D793" s="0" t="n">
        <v>415000</v>
      </c>
      <c r="E793" s="0" t="s">
        <v>11</v>
      </c>
      <c r="F793" s="0" t="s">
        <v>52</v>
      </c>
      <c r="G793" s="0" t="s">
        <v>102</v>
      </c>
      <c r="H793" s="0" t="s">
        <v>282</v>
      </c>
      <c r="I793" s="0" t="s">
        <v>1730</v>
      </c>
      <c r="J793" s="0" t="s">
        <v>1731</v>
      </c>
    </row>
    <row r="794" customFormat="false" ht="12.8" hidden="false" customHeight="false" outlineLevel="0" collapsed="false">
      <c r="A794" s="0" t="n">
        <v>906041</v>
      </c>
      <c r="B794" s="0" t="s">
        <v>285</v>
      </c>
      <c r="C794" s="122" t="n">
        <v>43033</v>
      </c>
      <c r="D794" s="0" t="n">
        <v>1200000</v>
      </c>
      <c r="E794" s="0" t="s">
        <v>12</v>
      </c>
      <c r="F794" s="0" t="s">
        <v>76</v>
      </c>
      <c r="G794" s="0" t="s">
        <v>83</v>
      </c>
      <c r="H794" s="0" t="s">
        <v>282</v>
      </c>
      <c r="I794" s="0" t="s">
        <v>1732</v>
      </c>
      <c r="J794" s="0" t="s">
        <v>1733</v>
      </c>
    </row>
    <row r="795" customFormat="false" ht="12.8" hidden="false" customHeight="false" outlineLevel="0" collapsed="false">
      <c r="A795" s="0" t="n">
        <v>906043</v>
      </c>
      <c r="B795" s="0" t="s">
        <v>285</v>
      </c>
      <c r="C795" s="122" t="n">
        <v>43033</v>
      </c>
      <c r="D795" s="0" t="n">
        <v>100000</v>
      </c>
      <c r="E795" s="0" t="s">
        <v>10</v>
      </c>
      <c r="F795" s="0" t="s">
        <v>64</v>
      </c>
      <c r="G795" s="0" t="s">
        <v>68</v>
      </c>
      <c r="H795" s="0" t="s">
        <v>311</v>
      </c>
      <c r="I795" s="0" t="s">
        <v>1734</v>
      </c>
      <c r="J795" s="0" t="s">
        <v>1735</v>
      </c>
    </row>
    <row r="796" customFormat="false" ht="12.8" hidden="false" customHeight="false" outlineLevel="0" collapsed="false">
      <c r="A796" s="0" t="n">
        <v>906050</v>
      </c>
      <c r="B796" s="0" t="s">
        <v>285</v>
      </c>
      <c r="C796" s="122" t="n">
        <v>43033</v>
      </c>
      <c r="D796" s="0" t="n">
        <v>360000</v>
      </c>
      <c r="E796" s="0" t="s">
        <v>12</v>
      </c>
      <c r="F796" s="0" t="s">
        <v>49</v>
      </c>
      <c r="G796" s="0" t="s">
        <v>73</v>
      </c>
      <c r="H796" s="0" t="s">
        <v>282</v>
      </c>
      <c r="I796" s="0" t="s">
        <v>1736</v>
      </c>
      <c r="J796" s="0" t="s">
        <v>1737</v>
      </c>
    </row>
    <row r="797" customFormat="false" ht="12.8" hidden="false" customHeight="false" outlineLevel="0" collapsed="false">
      <c r="A797" s="0" t="n">
        <v>906057</v>
      </c>
      <c r="B797" s="0" t="s">
        <v>285</v>
      </c>
      <c r="C797" s="122" t="n">
        <v>43033</v>
      </c>
      <c r="D797" s="0" t="n">
        <v>270000</v>
      </c>
      <c r="E797" s="0" t="s">
        <v>9</v>
      </c>
      <c r="F797" s="0" t="s">
        <v>52</v>
      </c>
      <c r="G797" s="0" t="s">
        <v>103</v>
      </c>
      <c r="H797" s="0" t="s">
        <v>282</v>
      </c>
      <c r="I797" s="0" t="s">
        <v>1738</v>
      </c>
      <c r="J797" s="0" t="s">
        <v>1739</v>
      </c>
    </row>
    <row r="798" customFormat="false" ht="12.8" hidden="false" customHeight="false" outlineLevel="0" collapsed="false">
      <c r="A798" s="0" t="n">
        <v>906066</v>
      </c>
      <c r="B798" s="0" t="s">
        <v>285</v>
      </c>
      <c r="C798" s="122" t="n">
        <v>43033</v>
      </c>
      <c r="D798" s="0" t="n">
        <v>269900</v>
      </c>
      <c r="E798" s="0" t="s">
        <v>9</v>
      </c>
      <c r="F798" s="0" t="s">
        <v>52</v>
      </c>
      <c r="G798" s="0" t="s">
        <v>118</v>
      </c>
      <c r="H798" s="0" t="s">
        <v>282</v>
      </c>
      <c r="I798" s="0" t="s">
        <v>1217</v>
      </c>
      <c r="J798" s="0" t="s">
        <v>1740</v>
      </c>
    </row>
    <row r="799" customFormat="false" ht="12.8" hidden="false" customHeight="false" outlineLevel="0" collapsed="false">
      <c r="A799" s="0" t="n">
        <v>906071</v>
      </c>
      <c r="B799" s="0" t="s">
        <v>285</v>
      </c>
      <c r="C799" s="122" t="n">
        <v>43033</v>
      </c>
      <c r="D799" s="0" t="n">
        <v>418000</v>
      </c>
      <c r="E799" s="0" t="s">
        <v>9</v>
      </c>
      <c r="F799" s="0" t="s">
        <v>57</v>
      </c>
      <c r="G799" s="0" t="s">
        <v>47</v>
      </c>
      <c r="H799" s="0" t="s">
        <v>282</v>
      </c>
      <c r="I799" s="0" t="s">
        <v>1741</v>
      </c>
      <c r="J799" s="0" t="s">
        <v>1742</v>
      </c>
    </row>
    <row r="800" customFormat="false" ht="12.8" hidden="false" customHeight="false" outlineLevel="0" collapsed="false">
      <c r="A800" s="0" t="n">
        <v>906074</v>
      </c>
      <c r="B800" s="0" t="s">
        <v>285</v>
      </c>
      <c r="C800" s="122" t="n">
        <v>43033</v>
      </c>
      <c r="D800" s="0" t="n">
        <v>610000</v>
      </c>
      <c r="E800" s="0" t="s">
        <v>9</v>
      </c>
      <c r="F800" s="0" t="s">
        <v>52</v>
      </c>
      <c r="G800" s="0" t="s">
        <v>103</v>
      </c>
      <c r="H800" s="0" t="s">
        <v>282</v>
      </c>
      <c r="I800" s="0" t="s">
        <v>1743</v>
      </c>
      <c r="J800" s="0" t="s">
        <v>1744</v>
      </c>
    </row>
    <row r="801" customFormat="false" ht="12.8" hidden="false" customHeight="false" outlineLevel="0" collapsed="false">
      <c r="A801" s="0" t="n">
        <v>906095</v>
      </c>
      <c r="B801" s="0" t="s">
        <v>285</v>
      </c>
      <c r="C801" s="122" t="n">
        <v>43034</v>
      </c>
      <c r="D801" s="0" t="n">
        <v>210000</v>
      </c>
      <c r="E801" s="0" t="s">
        <v>9</v>
      </c>
      <c r="F801" s="0" t="s">
        <v>128</v>
      </c>
      <c r="G801" s="0" t="s">
        <v>119</v>
      </c>
      <c r="H801" s="0" t="s">
        <v>282</v>
      </c>
      <c r="I801" s="0" t="s">
        <v>1745</v>
      </c>
      <c r="J801" s="0" t="s">
        <v>645</v>
      </c>
    </row>
    <row r="802" customFormat="false" ht="12.8" hidden="false" customHeight="false" outlineLevel="0" collapsed="false">
      <c r="A802" s="0" t="n">
        <v>906099</v>
      </c>
      <c r="B802" s="0" t="s">
        <v>285</v>
      </c>
      <c r="C802" s="122" t="n">
        <v>43034</v>
      </c>
      <c r="D802" s="0" t="n">
        <v>249500</v>
      </c>
      <c r="E802" s="0" t="s">
        <v>12</v>
      </c>
      <c r="F802" s="0" t="s">
        <v>49</v>
      </c>
      <c r="G802" s="0" t="s">
        <v>73</v>
      </c>
      <c r="H802" s="0" t="s">
        <v>282</v>
      </c>
      <c r="I802" s="0" t="s">
        <v>1009</v>
      </c>
      <c r="J802" s="0" t="s">
        <v>1746</v>
      </c>
    </row>
    <row r="803" customFormat="false" ht="12.8" hidden="false" customHeight="false" outlineLevel="0" collapsed="false">
      <c r="A803" s="0" t="n">
        <v>906111</v>
      </c>
      <c r="B803" s="0" t="s">
        <v>285</v>
      </c>
      <c r="C803" s="122" t="n">
        <v>43034</v>
      </c>
      <c r="D803" s="0" t="n">
        <v>1050000</v>
      </c>
      <c r="E803" s="0" t="s">
        <v>12</v>
      </c>
      <c r="F803" s="0" t="s">
        <v>55</v>
      </c>
      <c r="G803" s="0" t="s">
        <v>75</v>
      </c>
      <c r="H803" s="0" t="s">
        <v>282</v>
      </c>
      <c r="I803" s="0" t="s">
        <v>1747</v>
      </c>
      <c r="J803" s="0" t="s">
        <v>1748</v>
      </c>
    </row>
    <row r="804" customFormat="false" ht="12.8" hidden="false" customHeight="false" outlineLevel="0" collapsed="false">
      <c r="A804" s="0" t="n">
        <v>906113</v>
      </c>
      <c r="B804" s="0" t="s">
        <v>285</v>
      </c>
      <c r="C804" s="122" t="n">
        <v>43034</v>
      </c>
      <c r="D804" s="0" t="n">
        <v>590000</v>
      </c>
      <c r="E804" s="0" t="s">
        <v>9</v>
      </c>
      <c r="F804" s="0" t="s">
        <v>128</v>
      </c>
      <c r="G804" s="0" t="s">
        <v>130</v>
      </c>
      <c r="H804" s="0" t="s">
        <v>282</v>
      </c>
      <c r="I804" s="0" t="s">
        <v>1749</v>
      </c>
      <c r="J804" s="0" t="s">
        <v>1750</v>
      </c>
    </row>
    <row r="805" customFormat="false" ht="12.8" hidden="false" customHeight="false" outlineLevel="0" collapsed="false">
      <c r="A805" s="0" t="n">
        <v>906115</v>
      </c>
      <c r="B805" s="0" t="s">
        <v>285</v>
      </c>
      <c r="C805" s="122" t="n">
        <v>43034</v>
      </c>
      <c r="D805" s="0" t="n">
        <v>465000</v>
      </c>
      <c r="E805" s="0" t="s">
        <v>10</v>
      </c>
      <c r="F805" s="0" t="s">
        <v>64</v>
      </c>
      <c r="G805" s="0" t="s">
        <v>51</v>
      </c>
      <c r="H805" s="0" t="s">
        <v>294</v>
      </c>
      <c r="I805" s="0" t="s">
        <v>1751</v>
      </c>
      <c r="J805" s="0" t="s">
        <v>1752</v>
      </c>
    </row>
    <row r="806" customFormat="false" ht="12.8" hidden="false" customHeight="false" outlineLevel="0" collapsed="false">
      <c r="A806" s="0" t="n">
        <v>906116</v>
      </c>
      <c r="B806" s="0" t="s">
        <v>285</v>
      </c>
      <c r="C806" s="122" t="n">
        <v>43034</v>
      </c>
      <c r="D806" s="0" t="n">
        <v>324900</v>
      </c>
      <c r="E806" s="0" t="s">
        <v>9</v>
      </c>
      <c r="F806" s="0" t="s">
        <v>52</v>
      </c>
      <c r="G806" s="0" t="s">
        <v>103</v>
      </c>
      <c r="H806" s="0" t="s">
        <v>282</v>
      </c>
      <c r="I806" s="0" t="s">
        <v>325</v>
      </c>
      <c r="J806" s="0" t="s">
        <v>1753</v>
      </c>
    </row>
    <row r="807" customFormat="false" ht="12.8" hidden="false" customHeight="false" outlineLevel="0" collapsed="false">
      <c r="A807" s="0" t="n">
        <v>906119</v>
      </c>
      <c r="B807" s="0" t="s">
        <v>285</v>
      </c>
      <c r="C807" s="122" t="n">
        <v>43034</v>
      </c>
      <c r="D807" s="0" t="n">
        <v>393000</v>
      </c>
      <c r="E807" s="0" t="s">
        <v>11</v>
      </c>
      <c r="F807" s="0" t="s">
        <v>52</v>
      </c>
      <c r="G807" s="0" t="s">
        <v>102</v>
      </c>
      <c r="H807" s="0" t="s">
        <v>282</v>
      </c>
      <c r="I807" s="0" t="s">
        <v>1754</v>
      </c>
      <c r="J807" s="0" t="s">
        <v>1479</v>
      </c>
    </row>
    <row r="808" customFormat="false" ht="12.8" hidden="false" customHeight="false" outlineLevel="0" collapsed="false">
      <c r="A808" s="0" t="n">
        <v>906121</v>
      </c>
      <c r="B808" s="0" t="s">
        <v>285</v>
      </c>
      <c r="C808" s="122" t="n">
        <v>43034</v>
      </c>
      <c r="D808" s="0" t="n">
        <v>469000</v>
      </c>
      <c r="E808" s="0" t="s">
        <v>11</v>
      </c>
      <c r="F808" s="0" t="s">
        <v>52</v>
      </c>
      <c r="G808" s="0" t="s">
        <v>102</v>
      </c>
      <c r="H808" s="0" t="s">
        <v>282</v>
      </c>
      <c r="I808" s="0" t="s">
        <v>1755</v>
      </c>
      <c r="J808" s="0" t="s">
        <v>1756</v>
      </c>
    </row>
    <row r="809" customFormat="false" ht="12.8" hidden="false" customHeight="false" outlineLevel="0" collapsed="false">
      <c r="A809" s="0" t="n">
        <v>906128</v>
      </c>
      <c r="B809" s="0" t="s">
        <v>285</v>
      </c>
      <c r="C809" s="122" t="n">
        <v>43034</v>
      </c>
      <c r="D809" s="0" t="n">
        <v>364500</v>
      </c>
      <c r="E809" s="0" t="s">
        <v>11</v>
      </c>
      <c r="F809" s="0" t="s">
        <v>49</v>
      </c>
      <c r="G809" s="0" t="s">
        <v>101</v>
      </c>
      <c r="H809" s="0" t="s">
        <v>311</v>
      </c>
      <c r="I809" s="0" t="s">
        <v>368</v>
      </c>
      <c r="J809" s="0" t="s">
        <v>1757</v>
      </c>
    </row>
    <row r="810" customFormat="false" ht="12.8" hidden="false" customHeight="false" outlineLevel="0" collapsed="false">
      <c r="A810" s="0" t="n">
        <v>906136</v>
      </c>
      <c r="B810" s="0" t="s">
        <v>285</v>
      </c>
      <c r="C810" s="122" t="n">
        <v>43034</v>
      </c>
      <c r="D810" s="0" t="n">
        <v>285000</v>
      </c>
      <c r="E810" s="0" t="s">
        <v>11</v>
      </c>
      <c r="F810" s="0" t="s">
        <v>52</v>
      </c>
      <c r="G810" s="0" t="s">
        <v>102</v>
      </c>
      <c r="H810" s="0" t="s">
        <v>282</v>
      </c>
      <c r="I810" s="0" t="s">
        <v>1758</v>
      </c>
      <c r="J810" s="0" t="s">
        <v>1759</v>
      </c>
    </row>
    <row r="811" customFormat="false" ht="12.8" hidden="false" customHeight="false" outlineLevel="0" collapsed="false">
      <c r="A811" s="0" t="n">
        <v>906138</v>
      </c>
      <c r="B811" s="0" t="s">
        <v>285</v>
      </c>
      <c r="C811" s="122" t="n">
        <v>43034</v>
      </c>
      <c r="D811" s="0" t="n">
        <v>300000</v>
      </c>
      <c r="E811" s="0" t="s">
        <v>9</v>
      </c>
      <c r="F811" s="0" t="s">
        <v>49</v>
      </c>
      <c r="G811" s="0" t="s">
        <v>113</v>
      </c>
      <c r="H811" s="0" t="s">
        <v>282</v>
      </c>
      <c r="I811" s="0" t="s">
        <v>1760</v>
      </c>
      <c r="J811" s="0" t="s">
        <v>325</v>
      </c>
    </row>
    <row r="812" customFormat="false" ht="12.8" hidden="false" customHeight="false" outlineLevel="0" collapsed="false">
      <c r="A812" s="0" t="n">
        <v>906146</v>
      </c>
      <c r="B812" s="0" t="s">
        <v>285</v>
      </c>
      <c r="C812" s="122" t="n">
        <v>43034</v>
      </c>
      <c r="D812" s="0" t="n">
        <v>225000</v>
      </c>
      <c r="E812" s="0" t="s">
        <v>9</v>
      </c>
      <c r="F812" s="0" t="s">
        <v>52</v>
      </c>
      <c r="G812" s="0" t="s">
        <v>118</v>
      </c>
      <c r="H812" s="0" t="s">
        <v>282</v>
      </c>
      <c r="I812" s="0" t="s">
        <v>1761</v>
      </c>
      <c r="J812" s="0" t="s">
        <v>1762</v>
      </c>
    </row>
    <row r="813" customFormat="false" ht="12.8" hidden="false" customHeight="false" outlineLevel="0" collapsed="false">
      <c r="A813" s="0" t="n">
        <v>906148</v>
      </c>
      <c r="B813" s="0" t="s">
        <v>285</v>
      </c>
      <c r="C813" s="122" t="n">
        <v>43034</v>
      </c>
      <c r="D813" s="0" t="n">
        <v>103000</v>
      </c>
      <c r="E813" s="0" t="s">
        <v>9</v>
      </c>
      <c r="F813" s="0" t="s">
        <v>52</v>
      </c>
      <c r="G813" s="0" t="s">
        <v>121</v>
      </c>
      <c r="H813" s="0" t="s">
        <v>282</v>
      </c>
      <c r="I813" s="0" t="s">
        <v>1763</v>
      </c>
      <c r="J813" s="0" t="s">
        <v>1764</v>
      </c>
    </row>
    <row r="814" customFormat="false" ht="12.8" hidden="false" customHeight="false" outlineLevel="0" collapsed="false">
      <c r="A814" s="0" t="n">
        <v>906182</v>
      </c>
      <c r="B814" s="0" t="s">
        <v>285</v>
      </c>
      <c r="C814" s="122" t="n">
        <v>43038</v>
      </c>
      <c r="D814" s="0" t="n">
        <v>760000</v>
      </c>
      <c r="E814" s="0" t="s">
        <v>10</v>
      </c>
      <c r="F814" s="0" t="s">
        <v>64</v>
      </c>
      <c r="G814" s="0" t="s">
        <v>51</v>
      </c>
      <c r="H814" s="0" t="s">
        <v>282</v>
      </c>
      <c r="I814" s="0" t="s">
        <v>1765</v>
      </c>
      <c r="J814" s="0" t="s">
        <v>1766</v>
      </c>
    </row>
    <row r="815" customFormat="false" ht="12.8" hidden="false" customHeight="false" outlineLevel="0" collapsed="false">
      <c r="A815" s="0" t="n">
        <v>906189</v>
      </c>
      <c r="B815" s="0" t="s">
        <v>285</v>
      </c>
      <c r="C815" s="122" t="n">
        <v>43038</v>
      </c>
      <c r="D815" s="0" t="n">
        <v>1250000</v>
      </c>
      <c r="E815" s="0" t="s">
        <v>14</v>
      </c>
      <c r="F815" s="0" t="s">
        <v>71</v>
      </c>
      <c r="G815" s="0" t="s">
        <v>98</v>
      </c>
      <c r="H815" s="0" t="s">
        <v>282</v>
      </c>
      <c r="I815" s="0" t="s">
        <v>1767</v>
      </c>
      <c r="J815" s="0" t="s">
        <v>1768</v>
      </c>
    </row>
    <row r="816" customFormat="false" ht="12.8" hidden="false" customHeight="false" outlineLevel="0" collapsed="false">
      <c r="A816" s="0" t="n">
        <v>906193</v>
      </c>
      <c r="B816" s="0" t="s">
        <v>285</v>
      </c>
      <c r="C816" s="122" t="n">
        <v>43038</v>
      </c>
      <c r="D816" s="0" t="n">
        <v>525000</v>
      </c>
      <c r="E816" s="0" t="s">
        <v>14</v>
      </c>
      <c r="F816" s="0" t="s">
        <v>71</v>
      </c>
      <c r="G816" s="0" t="s">
        <v>98</v>
      </c>
      <c r="H816" s="0" t="s">
        <v>282</v>
      </c>
      <c r="I816" s="0" t="s">
        <v>1769</v>
      </c>
      <c r="J816" s="0" t="s">
        <v>1770</v>
      </c>
    </row>
    <row r="817" customFormat="false" ht="12.8" hidden="false" customHeight="false" outlineLevel="0" collapsed="false">
      <c r="A817" s="0" t="n">
        <v>906204</v>
      </c>
      <c r="B817" s="0" t="s">
        <v>285</v>
      </c>
      <c r="C817" s="122" t="n">
        <v>43038</v>
      </c>
      <c r="D817" s="0" t="n">
        <v>273000</v>
      </c>
      <c r="E817" s="0" t="s">
        <v>12</v>
      </c>
      <c r="F817" s="0" t="s">
        <v>49</v>
      </c>
      <c r="G817" s="0" t="s">
        <v>74</v>
      </c>
      <c r="H817" s="0" t="s">
        <v>282</v>
      </c>
      <c r="I817" s="0" t="s">
        <v>1771</v>
      </c>
      <c r="J817" s="0" t="s">
        <v>1772</v>
      </c>
    </row>
    <row r="818" customFormat="false" ht="12.8" hidden="false" customHeight="false" outlineLevel="0" collapsed="false">
      <c r="A818" s="0" t="n">
        <v>906241</v>
      </c>
      <c r="B818" s="0" t="s">
        <v>285</v>
      </c>
      <c r="C818" s="122" t="n">
        <v>43038</v>
      </c>
      <c r="D818" s="0" t="n">
        <v>399000</v>
      </c>
      <c r="E818" s="0" t="s">
        <v>9</v>
      </c>
      <c r="F818" s="0" t="s">
        <v>52</v>
      </c>
      <c r="G818" s="0" t="s">
        <v>118</v>
      </c>
      <c r="H818" s="0" t="s">
        <v>282</v>
      </c>
      <c r="I818" s="0" t="s">
        <v>1773</v>
      </c>
      <c r="J818" s="0" t="s">
        <v>1774</v>
      </c>
    </row>
    <row r="819" customFormat="false" ht="12.8" hidden="false" customHeight="false" outlineLevel="0" collapsed="false">
      <c r="A819" s="0" t="n">
        <v>906251</v>
      </c>
      <c r="B819" s="0" t="s">
        <v>281</v>
      </c>
      <c r="C819" s="122" t="n">
        <v>43038</v>
      </c>
      <c r="D819" s="0" t="n">
        <v>381326</v>
      </c>
      <c r="E819" s="0" t="s">
        <v>9</v>
      </c>
      <c r="F819" s="0" t="s">
        <v>52</v>
      </c>
      <c r="G819" s="0" t="s">
        <v>118</v>
      </c>
      <c r="H819" s="0" t="s">
        <v>282</v>
      </c>
      <c r="I819" s="0" t="s">
        <v>313</v>
      </c>
      <c r="J819" s="0" t="s">
        <v>1775</v>
      </c>
    </row>
    <row r="820" customFormat="false" ht="12.8" hidden="false" customHeight="false" outlineLevel="0" collapsed="false">
      <c r="A820" s="0" t="n">
        <v>906271</v>
      </c>
      <c r="B820" s="0" t="s">
        <v>285</v>
      </c>
      <c r="C820" s="122" t="n">
        <v>43039</v>
      </c>
      <c r="D820" s="0" t="n">
        <v>274000</v>
      </c>
      <c r="E820" s="0" t="s">
        <v>9</v>
      </c>
      <c r="F820" s="0" t="s">
        <v>52</v>
      </c>
      <c r="G820" s="0" t="s">
        <v>121</v>
      </c>
      <c r="H820" s="0" t="s">
        <v>282</v>
      </c>
      <c r="I820" s="0" t="s">
        <v>1776</v>
      </c>
      <c r="J820" s="0" t="s">
        <v>1777</v>
      </c>
    </row>
    <row r="821" customFormat="false" ht="12.8" hidden="false" customHeight="false" outlineLevel="0" collapsed="false">
      <c r="A821" s="0" t="n">
        <v>906275</v>
      </c>
      <c r="B821" s="0" t="s">
        <v>285</v>
      </c>
      <c r="C821" s="122" t="n">
        <v>43039</v>
      </c>
      <c r="D821" s="0" t="n">
        <v>680000</v>
      </c>
      <c r="E821" s="0" t="s">
        <v>10</v>
      </c>
      <c r="F821" s="0" t="s">
        <v>64</v>
      </c>
      <c r="G821" s="0" t="s">
        <v>65</v>
      </c>
      <c r="H821" s="0" t="s">
        <v>282</v>
      </c>
      <c r="I821" s="0" t="s">
        <v>1484</v>
      </c>
      <c r="J821" s="0" t="s">
        <v>1778</v>
      </c>
    </row>
    <row r="822" customFormat="false" ht="12.8" hidden="false" customHeight="false" outlineLevel="0" collapsed="false">
      <c r="A822" s="0" t="n">
        <v>906619</v>
      </c>
      <c r="B822" s="0" t="s">
        <v>285</v>
      </c>
      <c r="C822" s="122" t="n">
        <v>43046</v>
      </c>
      <c r="D822" s="0" t="n">
        <v>92000</v>
      </c>
      <c r="E822" s="0" t="s">
        <v>10</v>
      </c>
      <c r="F822" s="0" t="s">
        <v>64</v>
      </c>
      <c r="G822" s="0" t="s">
        <v>51</v>
      </c>
      <c r="H822" s="0" t="s">
        <v>282</v>
      </c>
      <c r="I822" s="0" t="s">
        <v>1779</v>
      </c>
      <c r="J822" s="0" t="s">
        <v>1780</v>
      </c>
    </row>
    <row r="823" customFormat="false" ht="12.8" hidden="false" customHeight="false" outlineLevel="0" collapsed="false">
      <c r="A823" s="0" t="n">
        <v>906632</v>
      </c>
      <c r="B823" s="0" t="s">
        <v>285</v>
      </c>
      <c r="C823" s="122" t="n">
        <v>43046</v>
      </c>
      <c r="D823" s="0" t="n">
        <v>750000</v>
      </c>
      <c r="E823" s="0" t="s">
        <v>10</v>
      </c>
      <c r="F823" s="0" t="s">
        <v>64</v>
      </c>
      <c r="G823" s="0" t="s">
        <v>51</v>
      </c>
      <c r="H823" s="0" t="s">
        <v>282</v>
      </c>
      <c r="I823" s="0" t="s">
        <v>1781</v>
      </c>
      <c r="J823" s="0" t="s">
        <v>1782</v>
      </c>
    </row>
    <row r="824" customFormat="false" ht="12.8" hidden="false" customHeight="false" outlineLevel="0" collapsed="false">
      <c r="A824" s="0" t="n">
        <v>906637</v>
      </c>
      <c r="B824" s="0" t="s">
        <v>285</v>
      </c>
      <c r="C824" s="122" t="n">
        <v>43046</v>
      </c>
      <c r="D824" s="0" t="n">
        <v>600000</v>
      </c>
      <c r="E824" s="0" t="s">
        <v>10</v>
      </c>
      <c r="F824" s="0" t="s">
        <v>64</v>
      </c>
      <c r="G824" s="0" t="s">
        <v>68</v>
      </c>
      <c r="H824" s="0" t="s">
        <v>282</v>
      </c>
      <c r="I824" s="0" t="s">
        <v>1783</v>
      </c>
      <c r="J824" s="0" t="s">
        <v>1781</v>
      </c>
    </row>
    <row r="825" customFormat="false" ht="12.8" hidden="false" customHeight="false" outlineLevel="0" collapsed="false">
      <c r="A825" s="0" t="n">
        <v>906642</v>
      </c>
      <c r="B825" s="0" t="s">
        <v>285</v>
      </c>
      <c r="C825" s="122" t="n">
        <v>43046</v>
      </c>
      <c r="D825" s="0" t="n">
        <v>115500</v>
      </c>
      <c r="E825" s="0" t="s">
        <v>10</v>
      </c>
      <c r="F825" s="0" t="s">
        <v>64</v>
      </c>
      <c r="G825" s="0" t="s">
        <v>68</v>
      </c>
      <c r="H825" s="0" t="s">
        <v>282</v>
      </c>
      <c r="I825" s="0" t="s">
        <v>1784</v>
      </c>
      <c r="J825" s="0" t="s">
        <v>1785</v>
      </c>
    </row>
    <row r="826" customFormat="false" ht="12.8" hidden="false" customHeight="false" outlineLevel="0" collapsed="false">
      <c r="A826" s="0" t="n">
        <v>906656</v>
      </c>
      <c r="B826" s="0" t="s">
        <v>285</v>
      </c>
      <c r="C826" s="122" t="n">
        <v>43046</v>
      </c>
      <c r="D826" s="0" t="n">
        <v>305000</v>
      </c>
      <c r="E826" s="0" t="s">
        <v>11</v>
      </c>
      <c r="F826" s="0" t="s">
        <v>52</v>
      </c>
      <c r="G826" s="0" t="s">
        <v>102</v>
      </c>
      <c r="H826" s="0" t="s">
        <v>282</v>
      </c>
      <c r="I826" s="0" t="s">
        <v>1786</v>
      </c>
      <c r="J826" s="0" t="s">
        <v>1787</v>
      </c>
    </row>
    <row r="827" customFormat="false" ht="12.8" hidden="false" customHeight="false" outlineLevel="0" collapsed="false">
      <c r="A827" s="0" t="n">
        <v>906660</v>
      </c>
      <c r="B827" s="0" t="s">
        <v>285</v>
      </c>
      <c r="C827" s="122" t="n">
        <v>43046</v>
      </c>
      <c r="D827" s="0" t="n">
        <v>350000</v>
      </c>
      <c r="E827" s="0" t="s">
        <v>9</v>
      </c>
      <c r="F827" s="0" t="s">
        <v>52</v>
      </c>
      <c r="G827" s="0" t="s">
        <v>103</v>
      </c>
      <c r="H827" s="0" t="s">
        <v>282</v>
      </c>
      <c r="I827" s="0" t="s">
        <v>1788</v>
      </c>
      <c r="J827" s="0" t="s">
        <v>1789</v>
      </c>
    </row>
    <row r="828" customFormat="false" ht="12.8" hidden="false" customHeight="false" outlineLevel="0" collapsed="false">
      <c r="A828" s="0" t="n">
        <v>906661</v>
      </c>
      <c r="B828" s="0" t="s">
        <v>285</v>
      </c>
      <c r="C828" s="122" t="n">
        <v>43046</v>
      </c>
      <c r="D828" s="0" t="n">
        <v>479000</v>
      </c>
      <c r="E828" s="0" t="s">
        <v>9</v>
      </c>
      <c r="F828" s="0" t="s">
        <v>52</v>
      </c>
      <c r="G828" s="0" t="s">
        <v>121</v>
      </c>
      <c r="H828" s="0" t="s">
        <v>282</v>
      </c>
      <c r="I828" s="0" t="s">
        <v>1790</v>
      </c>
      <c r="J828" s="0" t="s">
        <v>1791</v>
      </c>
    </row>
    <row r="829" customFormat="false" ht="12.8" hidden="false" customHeight="false" outlineLevel="0" collapsed="false">
      <c r="A829" s="0" t="n">
        <v>906667</v>
      </c>
      <c r="B829" s="0" t="s">
        <v>285</v>
      </c>
      <c r="C829" s="122" t="n">
        <v>43047</v>
      </c>
      <c r="D829" s="0" t="n">
        <v>370000</v>
      </c>
      <c r="E829" s="0" t="s">
        <v>11</v>
      </c>
      <c r="F829" s="0" t="s">
        <v>57</v>
      </c>
      <c r="G829" s="0" t="s">
        <v>106</v>
      </c>
      <c r="H829" s="0" t="s">
        <v>333</v>
      </c>
      <c r="I829" s="0" t="s">
        <v>1792</v>
      </c>
      <c r="J829" s="0" t="s">
        <v>1793</v>
      </c>
    </row>
    <row r="830" customFormat="false" ht="12.8" hidden="false" customHeight="false" outlineLevel="0" collapsed="false">
      <c r="A830" s="0" t="n">
        <v>906685</v>
      </c>
      <c r="B830" s="0" t="s">
        <v>285</v>
      </c>
      <c r="C830" s="122" t="n">
        <v>43047</v>
      </c>
      <c r="D830" s="0" t="n">
        <v>288500</v>
      </c>
      <c r="E830" s="0" t="s">
        <v>14</v>
      </c>
      <c r="F830" s="0" t="s">
        <v>71</v>
      </c>
      <c r="G830" s="0" t="s">
        <v>98</v>
      </c>
      <c r="H830" s="0" t="s">
        <v>282</v>
      </c>
      <c r="I830" s="0" t="s">
        <v>1794</v>
      </c>
      <c r="J830" s="0" t="s">
        <v>1795</v>
      </c>
    </row>
    <row r="831" customFormat="false" ht="12.8" hidden="false" customHeight="false" outlineLevel="0" collapsed="false">
      <c r="A831" s="0" t="n">
        <v>906695</v>
      </c>
      <c r="B831" s="0" t="s">
        <v>281</v>
      </c>
      <c r="C831" s="122" t="n">
        <v>43047</v>
      </c>
      <c r="D831" s="0" t="n">
        <v>419900</v>
      </c>
      <c r="E831" s="0" t="s">
        <v>11</v>
      </c>
      <c r="F831" s="0" t="s">
        <v>52</v>
      </c>
      <c r="G831" s="0" t="s">
        <v>102</v>
      </c>
      <c r="H831" s="0" t="s">
        <v>282</v>
      </c>
      <c r="I831" s="0" t="s">
        <v>797</v>
      </c>
      <c r="J831" s="0" t="s">
        <v>1796</v>
      </c>
    </row>
    <row r="832" customFormat="false" ht="12.8" hidden="false" customHeight="false" outlineLevel="0" collapsed="false">
      <c r="A832" s="0" t="n">
        <v>906699</v>
      </c>
      <c r="B832" s="0" t="s">
        <v>285</v>
      </c>
      <c r="C832" s="122" t="n">
        <v>43047</v>
      </c>
      <c r="D832" s="0" t="n">
        <v>15500</v>
      </c>
      <c r="E832" s="0" t="s">
        <v>9</v>
      </c>
      <c r="F832" s="0" t="s">
        <v>52</v>
      </c>
      <c r="G832" s="0" t="s">
        <v>118</v>
      </c>
      <c r="H832" s="0" t="s">
        <v>311</v>
      </c>
      <c r="I832" s="0" t="s">
        <v>1797</v>
      </c>
      <c r="J832" s="0" t="s">
        <v>1798</v>
      </c>
    </row>
    <row r="833" customFormat="false" ht="12.8" hidden="false" customHeight="false" outlineLevel="0" collapsed="false">
      <c r="A833" s="0" t="n">
        <v>906707</v>
      </c>
      <c r="B833" s="0" t="s">
        <v>285</v>
      </c>
      <c r="C833" s="122" t="n">
        <v>43048</v>
      </c>
      <c r="D833" s="0" t="n">
        <v>308000</v>
      </c>
      <c r="E833" s="0" t="s">
        <v>11</v>
      </c>
      <c r="F833" s="0" t="s">
        <v>52</v>
      </c>
      <c r="G833" s="0" t="s">
        <v>102</v>
      </c>
      <c r="H833" s="0" t="s">
        <v>282</v>
      </c>
      <c r="I833" s="0" t="s">
        <v>1799</v>
      </c>
      <c r="J833" s="0" t="s">
        <v>1800</v>
      </c>
    </row>
    <row r="834" customFormat="false" ht="12.8" hidden="false" customHeight="false" outlineLevel="0" collapsed="false">
      <c r="A834" s="0" t="n">
        <v>906709</v>
      </c>
      <c r="B834" s="0" t="s">
        <v>285</v>
      </c>
      <c r="C834" s="122" t="n">
        <v>43048</v>
      </c>
      <c r="D834" s="0" t="n">
        <v>499000</v>
      </c>
      <c r="E834" s="0" t="s">
        <v>9</v>
      </c>
      <c r="F834" s="0" t="s">
        <v>52</v>
      </c>
      <c r="G834" s="0" t="s">
        <v>103</v>
      </c>
      <c r="H834" s="0" t="s">
        <v>282</v>
      </c>
      <c r="I834" s="0" t="s">
        <v>1801</v>
      </c>
      <c r="J834" s="0" t="s">
        <v>1802</v>
      </c>
    </row>
    <row r="835" customFormat="false" ht="12.8" hidden="false" customHeight="false" outlineLevel="0" collapsed="false">
      <c r="A835" s="0" t="n">
        <v>906712</v>
      </c>
      <c r="B835" s="0" t="s">
        <v>285</v>
      </c>
      <c r="C835" s="122" t="n">
        <v>43048</v>
      </c>
      <c r="D835" s="0" t="n">
        <v>530000</v>
      </c>
      <c r="E835" s="0" t="s">
        <v>10</v>
      </c>
      <c r="F835" s="0" t="s">
        <v>64</v>
      </c>
      <c r="G835" s="0" t="s">
        <v>68</v>
      </c>
      <c r="H835" s="0" t="s">
        <v>282</v>
      </c>
      <c r="I835" s="0" t="s">
        <v>1803</v>
      </c>
      <c r="J835" s="0" t="s">
        <v>1804</v>
      </c>
    </row>
    <row r="836" customFormat="false" ht="12.8" hidden="false" customHeight="false" outlineLevel="0" collapsed="false">
      <c r="A836" s="0" t="n">
        <v>906714</v>
      </c>
      <c r="B836" s="0" t="s">
        <v>285</v>
      </c>
      <c r="C836" s="122" t="n">
        <v>43048</v>
      </c>
      <c r="D836" s="0" t="n">
        <v>700000</v>
      </c>
      <c r="E836" s="0" t="s">
        <v>10</v>
      </c>
      <c r="F836" s="0" t="s">
        <v>64</v>
      </c>
      <c r="G836" s="0" t="s">
        <v>68</v>
      </c>
      <c r="H836" s="0" t="s">
        <v>282</v>
      </c>
      <c r="I836" s="0" t="s">
        <v>1805</v>
      </c>
      <c r="J836" s="0" t="s">
        <v>1806</v>
      </c>
    </row>
    <row r="837" customFormat="false" ht="12.8" hidden="false" customHeight="false" outlineLevel="0" collapsed="false">
      <c r="A837" s="0" t="n">
        <v>906716</v>
      </c>
      <c r="B837" s="0" t="s">
        <v>285</v>
      </c>
      <c r="C837" s="122" t="n">
        <v>43048</v>
      </c>
      <c r="D837" s="0" t="n">
        <v>274000</v>
      </c>
      <c r="E837" s="0" t="s">
        <v>10</v>
      </c>
      <c r="F837" s="0" t="s">
        <v>71</v>
      </c>
      <c r="G837" s="0" t="s">
        <v>65</v>
      </c>
      <c r="H837" s="0" t="s">
        <v>282</v>
      </c>
      <c r="I837" s="0" t="s">
        <v>1807</v>
      </c>
      <c r="J837" s="0" t="s">
        <v>1808</v>
      </c>
    </row>
    <row r="838" customFormat="false" ht="12.8" hidden="false" customHeight="false" outlineLevel="0" collapsed="false">
      <c r="A838" s="0" t="n">
        <v>906722</v>
      </c>
      <c r="B838" s="0" t="s">
        <v>285</v>
      </c>
      <c r="C838" s="122" t="n">
        <v>43048</v>
      </c>
      <c r="D838" s="0" t="n">
        <v>320000</v>
      </c>
      <c r="E838" s="0" t="s">
        <v>9</v>
      </c>
      <c r="F838" s="0" t="s">
        <v>52</v>
      </c>
      <c r="G838" s="0" t="s">
        <v>103</v>
      </c>
      <c r="H838" s="0" t="s">
        <v>282</v>
      </c>
      <c r="I838" s="0" t="s">
        <v>1809</v>
      </c>
      <c r="J838" s="0" t="s">
        <v>1810</v>
      </c>
    </row>
    <row r="839" customFormat="false" ht="12.8" hidden="false" customHeight="false" outlineLevel="0" collapsed="false">
      <c r="A839" s="0" t="n">
        <v>906724</v>
      </c>
      <c r="B839" s="0" t="s">
        <v>285</v>
      </c>
      <c r="C839" s="122" t="n">
        <v>43048</v>
      </c>
      <c r="D839" s="0" t="n">
        <v>170000</v>
      </c>
      <c r="E839" s="0" t="s">
        <v>9</v>
      </c>
      <c r="F839" s="0" t="s">
        <v>89</v>
      </c>
      <c r="G839" s="0" t="s">
        <v>114</v>
      </c>
      <c r="H839" s="0" t="s">
        <v>548</v>
      </c>
      <c r="I839" s="0" t="s">
        <v>325</v>
      </c>
      <c r="J839" s="0" t="s">
        <v>1811</v>
      </c>
    </row>
    <row r="840" customFormat="false" ht="12.8" hidden="false" customHeight="false" outlineLevel="0" collapsed="false">
      <c r="A840" s="0" t="n">
        <v>906732</v>
      </c>
      <c r="B840" s="0" t="s">
        <v>281</v>
      </c>
      <c r="C840" s="122" t="n">
        <v>43048</v>
      </c>
      <c r="D840" s="0" t="n">
        <v>550940.27</v>
      </c>
      <c r="E840" s="0" t="s">
        <v>9</v>
      </c>
      <c r="F840" s="0" t="s">
        <v>89</v>
      </c>
      <c r="G840" s="0" t="s">
        <v>115</v>
      </c>
      <c r="H840" s="0" t="s">
        <v>282</v>
      </c>
      <c r="I840" s="0" t="s">
        <v>1124</v>
      </c>
      <c r="J840" s="0" t="s">
        <v>1812</v>
      </c>
    </row>
    <row r="841" customFormat="false" ht="12.8" hidden="false" customHeight="false" outlineLevel="0" collapsed="false">
      <c r="A841" s="0" t="n">
        <v>906745</v>
      </c>
      <c r="B841" s="0" t="s">
        <v>285</v>
      </c>
      <c r="C841" s="122" t="n">
        <v>43048</v>
      </c>
      <c r="D841" s="0" t="n">
        <v>82000</v>
      </c>
      <c r="E841" s="0" t="s">
        <v>9</v>
      </c>
      <c r="F841" s="0" t="s">
        <v>52</v>
      </c>
      <c r="G841" s="0" t="s">
        <v>121</v>
      </c>
      <c r="H841" s="0" t="s">
        <v>311</v>
      </c>
      <c r="I841" s="0" t="s">
        <v>1813</v>
      </c>
      <c r="J841" s="0" t="s">
        <v>1814</v>
      </c>
    </row>
    <row r="842" customFormat="false" ht="12.8" hidden="false" customHeight="false" outlineLevel="0" collapsed="false">
      <c r="A842" s="0" t="n">
        <v>906746</v>
      </c>
      <c r="B842" s="0" t="s">
        <v>285</v>
      </c>
      <c r="C842" s="122" t="n">
        <v>43048</v>
      </c>
      <c r="D842" s="0" t="n">
        <v>419900</v>
      </c>
      <c r="E842" s="0" t="s">
        <v>9</v>
      </c>
      <c r="F842" s="0" t="s">
        <v>52</v>
      </c>
      <c r="G842" s="0" t="s">
        <v>118</v>
      </c>
      <c r="H842" s="0" t="s">
        <v>282</v>
      </c>
      <c r="I842" s="0" t="s">
        <v>409</v>
      </c>
      <c r="J842" s="0" t="s">
        <v>1815</v>
      </c>
    </row>
    <row r="843" customFormat="false" ht="12.8" hidden="false" customHeight="false" outlineLevel="0" collapsed="false">
      <c r="A843" s="0" t="n">
        <v>906748</v>
      </c>
      <c r="B843" s="0" t="s">
        <v>285</v>
      </c>
      <c r="C843" s="122" t="n">
        <v>43048</v>
      </c>
      <c r="D843" s="0" t="n">
        <v>130000</v>
      </c>
      <c r="E843" s="0" t="s">
        <v>9</v>
      </c>
      <c r="F843" s="0" t="s">
        <v>52</v>
      </c>
      <c r="G843" s="0" t="s">
        <v>121</v>
      </c>
      <c r="H843" s="0" t="s">
        <v>282</v>
      </c>
      <c r="I843" s="0" t="s">
        <v>534</v>
      </c>
      <c r="J843" s="0" t="s">
        <v>1498</v>
      </c>
    </row>
    <row r="844" customFormat="false" ht="12.8" hidden="false" customHeight="false" outlineLevel="0" collapsed="false">
      <c r="A844" s="0" t="n">
        <v>906765</v>
      </c>
      <c r="B844" s="0" t="s">
        <v>285</v>
      </c>
      <c r="C844" s="122" t="n">
        <v>43048</v>
      </c>
      <c r="D844" s="0" t="n">
        <v>259500</v>
      </c>
      <c r="E844" s="0" t="s">
        <v>9</v>
      </c>
      <c r="F844" s="0" t="s">
        <v>52</v>
      </c>
      <c r="G844" s="0" t="s">
        <v>121</v>
      </c>
      <c r="H844" s="0" t="s">
        <v>282</v>
      </c>
      <c r="I844" s="0" t="s">
        <v>1816</v>
      </c>
      <c r="J844" s="0" t="s">
        <v>1817</v>
      </c>
    </row>
    <row r="845" customFormat="false" ht="12.8" hidden="false" customHeight="false" outlineLevel="0" collapsed="false">
      <c r="A845" s="0" t="n">
        <v>906792</v>
      </c>
      <c r="B845" s="0" t="s">
        <v>285</v>
      </c>
      <c r="C845" s="122" t="n">
        <v>43052</v>
      </c>
      <c r="D845" s="0" t="n">
        <v>202500</v>
      </c>
      <c r="E845" s="0" t="s">
        <v>11</v>
      </c>
      <c r="F845" s="0" t="s">
        <v>89</v>
      </c>
      <c r="G845" s="0" t="s">
        <v>101</v>
      </c>
      <c r="H845" s="0" t="s">
        <v>311</v>
      </c>
      <c r="I845" s="0" t="s">
        <v>368</v>
      </c>
      <c r="J845" s="0" t="s">
        <v>1818</v>
      </c>
    </row>
    <row r="846" customFormat="false" ht="12.8" hidden="false" customHeight="false" outlineLevel="0" collapsed="false">
      <c r="A846" s="0" t="n">
        <v>906793</v>
      </c>
      <c r="B846" s="0" t="s">
        <v>285</v>
      </c>
      <c r="C846" s="122" t="n">
        <v>43052</v>
      </c>
      <c r="D846" s="0" t="n">
        <v>141000</v>
      </c>
      <c r="E846" s="0" t="s">
        <v>11</v>
      </c>
      <c r="F846" s="0" t="s">
        <v>52</v>
      </c>
      <c r="G846" s="0" t="s">
        <v>102</v>
      </c>
      <c r="H846" s="0" t="s">
        <v>548</v>
      </c>
      <c r="I846" s="0" t="s">
        <v>1819</v>
      </c>
      <c r="J846" s="0" t="s">
        <v>1820</v>
      </c>
    </row>
    <row r="847" customFormat="false" ht="12.8" hidden="false" customHeight="false" outlineLevel="0" collapsed="false">
      <c r="A847" s="0" t="n">
        <v>906802</v>
      </c>
      <c r="B847" s="0" t="s">
        <v>285</v>
      </c>
      <c r="C847" s="122" t="n">
        <v>43052</v>
      </c>
      <c r="D847" s="0" t="n">
        <v>275000</v>
      </c>
      <c r="E847" s="0" t="s">
        <v>11</v>
      </c>
      <c r="F847" s="0" t="s">
        <v>89</v>
      </c>
      <c r="G847" s="0" t="s">
        <v>101</v>
      </c>
      <c r="H847" s="0" t="s">
        <v>311</v>
      </c>
      <c r="I847" s="0" t="s">
        <v>368</v>
      </c>
      <c r="J847" s="0" t="s">
        <v>1821</v>
      </c>
    </row>
    <row r="848" customFormat="false" ht="12.8" hidden="false" customHeight="false" outlineLevel="0" collapsed="false">
      <c r="A848" s="0" t="n">
        <v>906828</v>
      </c>
      <c r="B848" s="0" t="s">
        <v>285</v>
      </c>
      <c r="C848" s="122" t="n">
        <v>43052</v>
      </c>
      <c r="D848" s="0" t="n">
        <v>443000</v>
      </c>
      <c r="E848" s="0" t="s">
        <v>11</v>
      </c>
      <c r="F848" s="0" t="s">
        <v>52</v>
      </c>
      <c r="G848" s="0" t="s">
        <v>102</v>
      </c>
      <c r="H848" s="0" t="s">
        <v>282</v>
      </c>
      <c r="I848" s="0" t="s">
        <v>1822</v>
      </c>
      <c r="J848" s="0" t="s">
        <v>1823</v>
      </c>
    </row>
    <row r="849" customFormat="false" ht="12.8" hidden="false" customHeight="false" outlineLevel="0" collapsed="false">
      <c r="A849" s="0" t="n">
        <v>906832</v>
      </c>
      <c r="B849" s="0" t="s">
        <v>285</v>
      </c>
      <c r="C849" s="122" t="n">
        <v>43052</v>
      </c>
      <c r="D849" s="0" t="n">
        <v>405000</v>
      </c>
      <c r="E849" s="0" t="s">
        <v>9</v>
      </c>
      <c r="F849" s="0" t="s">
        <v>52</v>
      </c>
      <c r="G849" s="0" t="s">
        <v>118</v>
      </c>
      <c r="H849" s="0" t="s">
        <v>282</v>
      </c>
      <c r="I849" s="0" t="s">
        <v>1824</v>
      </c>
      <c r="J849" s="0" t="s">
        <v>1825</v>
      </c>
    </row>
    <row r="850" customFormat="false" ht="12.8" hidden="false" customHeight="false" outlineLevel="0" collapsed="false">
      <c r="A850" s="0" t="n">
        <v>906836</v>
      </c>
      <c r="B850" s="0" t="s">
        <v>285</v>
      </c>
      <c r="C850" s="122" t="n">
        <v>43052</v>
      </c>
      <c r="D850" s="0" t="n">
        <v>610000</v>
      </c>
      <c r="E850" s="0" t="s">
        <v>9</v>
      </c>
      <c r="F850" s="0" t="s">
        <v>52</v>
      </c>
      <c r="G850" s="0" t="s">
        <v>103</v>
      </c>
      <c r="H850" s="0" t="s">
        <v>282</v>
      </c>
      <c r="I850" s="0" t="s">
        <v>1826</v>
      </c>
      <c r="J850" s="0" t="s">
        <v>1827</v>
      </c>
    </row>
    <row r="851" customFormat="false" ht="12.8" hidden="false" customHeight="false" outlineLevel="0" collapsed="false">
      <c r="A851" s="0" t="n">
        <v>906838</v>
      </c>
      <c r="B851" s="0" t="s">
        <v>285</v>
      </c>
      <c r="C851" s="122" t="n">
        <v>43052</v>
      </c>
      <c r="D851" s="0" t="n">
        <v>294000</v>
      </c>
      <c r="E851" s="0" t="s">
        <v>11</v>
      </c>
      <c r="F851" s="0" t="s">
        <v>52</v>
      </c>
      <c r="G851" s="0" t="s">
        <v>102</v>
      </c>
      <c r="H851" s="0" t="s">
        <v>282</v>
      </c>
      <c r="I851" s="0" t="s">
        <v>1828</v>
      </c>
      <c r="J851" s="0" t="s">
        <v>1829</v>
      </c>
    </row>
    <row r="852" customFormat="false" ht="12.8" hidden="false" customHeight="false" outlineLevel="0" collapsed="false">
      <c r="A852" s="0" t="n">
        <v>906841</v>
      </c>
      <c r="B852" s="0" t="s">
        <v>285</v>
      </c>
      <c r="C852" s="122" t="n">
        <v>43052</v>
      </c>
      <c r="D852" s="0" t="n">
        <v>265000</v>
      </c>
      <c r="E852" s="0" t="s">
        <v>11</v>
      </c>
      <c r="F852" s="0" t="s">
        <v>52</v>
      </c>
      <c r="G852" s="0" t="s">
        <v>102</v>
      </c>
      <c r="H852" s="0" t="s">
        <v>282</v>
      </c>
      <c r="I852" s="0" t="s">
        <v>1830</v>
      </c>
      <c r="J852" s="0" t="s">
        <v>325</v>
      </c>
    </row>
    <row r="853" customFormat="false" ht="12.8" hidden="false" customHeight="false" outlineLevel="0" collapsed="false">
      <c r="A853" s="0" t="n">
        <v>906867</v>
      </c>
      <c r="B853" s="0" t="s">
        <v>285</v>
      </c>
      <c r="C853" s="122" t="n">
        <v>43053</v>
      </c>
      <c r="D853" s="0" t="n">
        <v>50000</v>
      </c>
      <c r="E853" s="0" t="s">
        <v>9</v>
      </c>
      <c r="F853" s="0" t="s">
        <v>52</v>
      </c>
      <c r="G853" s="0" t="s">
        <v>103</v>
      </c>
      <c r="H853" s="0" t="s">
        <v>311</v>
      </c>
      <c r="I853" s="0" t="s">
        <v>962</v>
      </c>
      <c r="J853" s="0" t="s">
        <v>917</v>
      </c>
    </row>
    <row r="854" customFormat="false" ht="12.8" hidden="false" customHeight="false" outlineLevel="0" collapsed="false">
      <c r="A854" s="0" t="n">
        <v>906870</v>
      </c>
      <c r="B854" s="0" t="s">
        <v>285</v>
      </c>
      <c r="C854" s="122" t="n">
        <v>43053</v>
      </c>
      <c r="D854" s="0" t="n">
        <v>445000</v>
      </c>
      <c r="E854" s="0" t="s">
        <v>10</v>
      </c>
      <c r="F854" s="0" t="s">
        <v>64</v>
      </c>
      <c r="G854" s="0" t="s">
        <v>51</v>
      </c>
      <c r="H854" s="0" t="s">
        <v>282</v>
      </c>
      <c r="I854" s="0" t="s">
        <v>1831</v>
      </c>
      <c r="J854" s="0" t="s">
        <v>1832</v>
      </c>
    </row>
    <row r="855" customFormat="false" ht="12.8" hidden="false" customHeight="false" outlineLevel="0" collapsed="false">
      <c r="A855" s="0" t="n">
        <v>906873</v>
      </c>
      <c r="B855" s="0" t="s">
        <v>285</v>
      </c>
      <c r="C855" s="122" t="n">
        <v>43053</v>
      </c>
      <c r="D855" s="0" t="n">
        <v>189000</v>
      </c>
      <c r="E855" s="0" t="s">
        <v>10</v>
      </c>
      <c r="F855" s="0" t="s">
        <v>64</v>
      </c>
      <c r="G855" s="0" t="s">
        <v>51</v>
      </c>
      <c r="H855" s="0" t="s">
        <v>311</v>
      </c>
      <c r="I855" s="0" t="s">
        <v>1580</v>
      </c>
      <c r="J855" s="0" t="s">
        <v>1833</v>
      </c>
    </row>
    <row r="856" customFormat="false" ht="12.8" hidden="false" customHeight="false" outlineLevel="0" collapsed="false">
      <c r="A856" s="0" t="n">
        <v>906878</v>
      </c>
      <c r="B856" s="0" t="s">
        <v>285</v>
      </c>
      <c r="C856" s="122" t="n">
        <v>43053</v>
      </c>
      <c r="D856" s="0" t="n">
        <v>975000</v>
      </c>
      <c r="E856" s="0" t="s">
        <v>11</v>
      </c>
      <c r="F856" s="0" t="s">
        <v>52</v>
      </c>
      <c r="G856" s="0" t="s">
        <v>102</v>
      </c>
      <c r="H856" s="0" t="s">
        <v>282</v>
      </c>
      <c r="I856" s="0" t="s">
        <v>1834</v>
      </c>
      <c r="J856" s="0" t="s">
        <v>1835</v>
      </c>
    </row>
    <row r="857" customFormat="false" ht="12.8" hidden="false" customHeight="false" outlineLevel="0" collapsed="false">
      <c r="A857" s="0" t="n">
        <v>906884</v>
      </c>
      <c r="B857" s="0" t="s">
        <v>285</v>
      </c>
      <c r="C857" s="122" t="n">
        <v>43053</v>
      </c>
      <c r="D857" s="0" t="n">
        <v>525000</v>
      </c>
      <c r="E857" s="0" t="s">
        <v>9</v>
      </c>
      <c r="F857" s="0" t="s">
        <v>52</v>
      </c>
      <c r="G857" s="0" t="s">
        <v>103</v>
      </c>
      <c r="H857" s="0" t="s">
        <v>282</v>
      </c>
      <c r="I857" s="0" t="s">
        <v>1836</v>
      </c>
      <c r="J857" s="0" t="s">
        <v>1837</v>
      </c>
    </row>
    <row r="858" customFormat="false" ht="12.8" hidden="false" customHeight="false" outlineLevel="0" collapsed="false">
      <c r="A858" s="0" t="n">
        <v>906888</v>
      </c>
      <c r="B858" s="0" t="s">
        <v>285</v>
      </c>
      <c r="C858" s="122" t="n">
        <v>43053</v>
      </c>
      <c r="D858" s="0" t="n">
        <v>600000</v>
      </c>
      <c r="E858" s="0" t="s">
        <v>10</v>
      </c>
      <c r="F858" s="0" t="s">
        <v>64</v>
      </c>
      <c r="G858" s="0" t="s">
        <v>51</v>
      </c>
      <c r="H858" s="0" t="s">
        <v>333</v>
      </c>
      <c r="I858" s="0" t="s">
        <v>1838</v>
      </c>
      <c r="J858" s="0" t="s">
        <v>1839</v>
      </c>
    </row>
    <row r="859" customFormat="false" ht="12.8" hidden="false" customHeight="false" outlineLevel="0" collapsed="false">
      <c r="A859" s="0" t="n">
        <v>906891</v>
      </c>
      <c r="B859" s="0" t="s">
        <v>285</v>
      </c>
      <c r="C859" s="122" t="n">
        <v>43053</v>
      </c>
      <c r="D859" s="0" t="n">
        <v>425000</v>
      </c>
      <c r="E859" s="0" t="s">
        <v>11</v>
      </c>
      <c r="F859" s="0" t="s">
        <v>52</v>
      </c>
      <c r="G859" s="0" t="s">
        <v>102</v>
      </c>
      <c r="H859" s="0" t="s">
        <v>282</v>
      </c>
      <c r="I859" s="0" t="s">
        <v>1840</v>
      </c>
      <c r="J859" s="0" t="s">
        <v>1841</v>
      </c>
    </row>
    <row r="860" customFormat="false" ht="12.8" hidden="false" customHeight="false" outlineLevel="0" collapsed="false">
      <c r="A860" s="0" t="n">
        <v>906893</v>
      </c>
      <c r="B860" s="0" t="s">
        <v>285</v>
      </c>
      <c r="C860" s="122" t="n">
        <v>43053</v>
      </c>
      <c r="D860" s="0" t="n">
        <v>355000</v>
      </c>
      <c r="E860" s="0" t="s">
        <v>9</v>
      </c>
      <c r="F860" s="0" t="s">
        <v>52</v>
      </c>
      <c r="G860" s="0" t="s">
        <v>103</v>
      </c>
      <c r="H860" s="0" t="s">
        <v>282</v>
      </c>
      <c r="I860" s="0" t="s">
        <v>1842</v>
      </c>
      <c r="J860" s="0" t="s">
        <v>1843</v>
      </c>
    </row>
    <row r="861" customFormat="false" ht="12.8" hidden="false" customHeight="false" outlineLevel="0" collapsed="false">
      <c r="A861" s="0" t="n">
        <v>906898</v>
      </c>
      <c r="B861" s="0" t="s">
        <v>285</v>
      </c>
      <c r="C861" s="122" t="n">
        <v>43053</v>
      </c>
      <c r="D861" s="0" t="n">
        <v>460000</v>
      </c>
      <c r="E861" s="0" t="s">
        <v>10</v>
      </c>
      <c r="F861" s="0" t="s">
        <v>71</v>
      </c>
      <c r="G861" s="0" t="s">
        <v>65</v>
      </c>
      <c r="H861" s="0" t="s">
        <v>282</v>
      </c>
      <c r="I861" s="0" t="s">
        <v>1844</v>
      </c>
      <c r="J861" s="0" t="s">
        <v>1845</v>
      </c>
    </row>
    <row r="862" customFormat="false" ht="12.8" hidden="false" customHeight="false" outlineLevel="0" collapsed="false">
      <c r="A862" s="0" t="n">
        <v>906915</v>
      </c>
      <c r="B862" s="0" t="s">
        <v>285</v>
      </c>
      <c r="C862" s="122" t="n">
        <v>43054</v>
      </c>
      <c r="D862" s="0" t="n">
        <v>1125000</v>
      </c>
      <c r="E862" s="0" t="s">
        <v>9</v>
      </c>
      <c r="F862" s="0" t="s">
        <v>52</v>
      </c>
      <c r="G862" s="0" t="s">
        <v>103</v>
      </c>
      <c r="H862" s="0" t="s">
        <v>282</v>
      </c>
      <c r="I862" s="0" t="s">
        <v>668</v>
      </c>
      <c r="J862" s="0" t="s">
        <v>1846</v>
      </c>
    </row>
    <row r="863" customFormat="false" ht="12.8" hidden="false" customHeight="false" outlineLevel="0" collapsed="false">
      <c r="A863" s="0" t="n">
        <v>906919</v>
      </c>
      <c r="B863" s="0" t="s">
        <v>285</v>
      </c>
      <c r="C863" s="122" t="n">
        <v>43054</v>
      </c>
      <c r="D863" s="0" t="n">
        <v>1100000</v>
      </c>
      <c r="E863" s="0" t="s">
        <v>9</v>
      </c>
      <c r="F863" s="0" t="s">
        <v>52</v>
      </c>
      <c r="G863" s="0" t="s">
        <v>103</v>
      </c>
      <c r="H863" s="0" t="s">
        <v>282</v>
      </c>
      <c r="I863" s="0" t="s">
        <v>1847</v>
      </c>
      <c r="J863" s="0" t="s">
        <v>1848</v>
      </c>
    </row>
    <row r="864" customFormat="false" ht="12.8" hidden="false" customHeight="false" outlineLevel="0" collapsed="false">
      <c r="A864" s="0" t="n">
        <v>906923</v>
      </c>
      <c r="B864" s="0" t="s">
        <v>285</v>
      </c>
      <c r="C864" s="122" t="n">
        <v>43054</v>
      </c>
      <c r="D864" s="0" t="n">
        <v>200000</v>
      </c>
      <c r="E864" s="0" t="s">
        <v>9</v>
      </c>
      <c r="F864" s="0" t="s">
        <v>52</v>
      </c>
      <c r="G864" s="0" t="s">
        <v>103</v>
      </c>
      <c r="H864" s="0" t="s">
        <v>282</v>
      </c>
      <c r="I864" s="0" t="s">
        <v>1849</v>
      </c>
      <c r="J864" s="0" t="s">
        <v>1850</v>
      </c>
    </row>
    <row r="865" customFormat="false" ht="12.8" hidden="false" customHeight="false" outlineLevel="0" collapsed="false">
      <c r="A865" s="0" t="n">
        <v>906925</v>
      </c>
      <c r="B865" s="0" t="s">
        <v>285</v>
      </c>
      <c r="C865" s="122" t="n">
        <v>43054</v>
      </c>
      <c r="D865" s="0" t="n">
        <v>710000</v>
      </c>
      <c r="E865" s="0" t="s">
        <v>11</v>
      </c>
      <c r="F865" s="0" t="s">
        <v>52</v>
      </c>
      <c r="G865" s="0" t="s">
        <v>102</v>
      </c>
      <c r="H865" s="0" t="s">
        <v>282</v>
      </c>
      <c r="I865" s="0" t="s">
        <v>1851</v>
      </c>
      <c r="J865" s="0" t="s">
        <v>1852</v>
      </c>
    </row>
    <row r="866" customFormat="false" ht="12.8" hidden="false" customHeight="false" outlineLevel="0" collapsed="false">
      <c r="A866" s="0" t="n">
        <v>906932</v>
      </c>
      <c r="B866" s="0" t="s">
        <v>285</v>
      </c>
      <c r="C866" s="122" t="n">
        <v>43054</v>
      </c>
      <c r="D866" s="0" t="n">
        <v>194500</v>
      </c>
      <c r="E866" s="0" t="s">
        <v>1853</v>
      </c>
      <c r="F866" s="0" t="s">
        <v>1854</v>
      </c>
      <c r="G866" s="0" t="s">
        <v>1855</v>
      </c>
      <c r="H866" s="0" t="s">
        <v>282</v>
      </c>
      <c r="I866" s="0" t="s">
        <v>1856</v>
      </c>
      <c r="J866" s="0" t="s">
        <v>1857</v>
      </c>
    </row>
    <row r="867" customFormat="false" ht="12.8" hidden="false" customHeight="false" outlineLevel="0" collapsed="false">
      <c r="A867" s="0" t="n">
        <v>906935</v>
      </c>
      <c r="B867" s="0" t="s">
        <v>281</v>
      </c>
      <c r="C867" s="122" t="n">
        <v>43054</v>
      </c>
      <c r="D867" s="0" t="n">
        <v>515000</v>
      </c>
      <c r="E867" s="0" t="s">
        <v>10</v>
      </c>
      <c r="F867" s="0" t="s">
        <v>64</v>
      </c>
      <c r="G867" s="0" t="s">
        <v>68</v>
      </c>
      <c r="H867" s="0" t="s">
        <v>282</v>
      </c>
      <c r="I867" s="0" t="s">
        <v>283</v>
      </c>
      <c r="J867" s="0" t="s">
        <v>1858</v>
      </c>
    </row>
    <row r="868" customFormat="false" ht="12.8" hidden="false" customHeight="false" outlineLevel="0" collapsed="false">
      <c r="A868" s="0" t="n">
        <v>906943</v>
      </c>
      <c r="B868" s="0" t="s">
        <v>285</v>
      </c>
      <c r="C868" s="122" t="n">
        <v>43054</v>
      </c>
      <c r="D868" s="0" t="n">
        <v>268000</v>
      </c>
      <c r="E868" s="0" t="s">
        <v>10</v>
      </c>
      <c r="F868" s="0" t="s">
        <v>64</v>
      </c>
      <c r="G868" s="0" t="s">
        <v>68</v>
      </c>
      <c r="H868" s="0" t="s">
        <v>282</v>
      </c>
      <c r="I868" s="0" t="s">
        <v>1859</v>
      </c>
      <c r="J868" s="0" t="s">
        <v>1860</v>
      </c>
    </row>
    <row r="869" customFormat="false" ht="12.8" hidden="false" customHeight="false" outlineLevel="0" collapsed="false">
      <c r="A869" s="0" t="n">
        <v>906951</v>
      </c>
      <c r="B869" s="0" t="s">
        <v>285</v>
      </c>
      <c r="C869" s="122" t="n">
        <v>43054</v>
      </c>
      <c r="D869" s="0" t="n">
        <v>367000</v>
      </c>
      <c r="E869" s="0" t="s">
        <v>10</v>
      </c>
      <c r="F869" s="0" t="s">
        <v>64</v>
      </c>
      <c r="G869" s="0" t="s">
        <v>68</v>
      </c>
      <c r="H869" s="0" t="s">
        <v>282</v>
      </c>
      <c r="I869" s="0" t="s">
        <v>1861</v>
      </c>
      <c r="J869" s="0" t="s">
        <v>1862</v>
      </c>
    </row>
    <row r="870" customFormat="false" ht="12.8" hidden="false" customHeight="false" outlineLevel="0" collapsed="false">
      <c r="A870" s="0" t="n">
        <v>906969</v>
      </c>
      <c r="B870" s="0" t="s">
        <v>285</v>
      </c>
      <c r="C870" s="122" t="n">
        <v>43055</v>
      </c>
      <c r="D870" s="0" t="n">
        <v>196000</v>
      </c>
      <c r="E870" s="0" t="s">
        <v>11</v>
      </c>
      <c r="F870" s="0" t="s">
        <v>89</v>
      </c>
      <c r="G870" s="0" t="s">
        <v>100</v>
      </c>
      <c r="H870" s="0" t="s">
        <v>548</v>
      </c>
      <c r="I870" s="0" t="s">
        <v>1863</v>
      </c>
      <c r="J870" s="0" t="s">
        <v>1864</v>
      </c>
    </row>
    <row r="871" customFormat="false" ht="12.8" hidden="false" customHeight="false" outlineLevel="0" collapsed="false">
      <c r="A871" s="0" t="n">
        <v>906980</v>
      </c>
      <c r="B871" s="0" t="s">
        <v>285</v>
      </c>
      <c r="C871" s="122" t="n">
        <v>43055</v>
      </c>
      <c r="D871" s="0" t="n">
        <v>4500000</v>
      </c>
      <c r="E871" s="0" t="s">
        <v>12</v>
      </c>
      <c r="F871" s="0" t="s">
        <v>89</v>
      </c>
      <c r="G871" s="0" t="s">
        <v>73</v>
      </c>
      <c r="H871" s="0" t="s">
        <v>282</v>
      </c>
      <c r="I871" s="0" t="s">
        <v>1865</v>
      </c>
      <c r="J871" s="0" t="s">
        <v>1866</v>
      </c>
    </row>
    <row r="872" customFormat="false" ht="12.8" hidden="false" customHeight="false" outlineLevel="0" collapsed="false">
      <c r="A872" s="0" t="n">
        <v>906985</v>
      </c>
      <c r="B872" s="0" t="s">
        <v>285</v>
      </c>
      <c r="C872" s="122" t="n">
        <v>43055</v>
      </c>
      <c r="D872" s="0" t="n">
        <v>740000</v>
      </c>
      <c r="E872" s="0" t="s">
        <v>9</v>
      </c>
      <c r="F872" s="0" t="s">
        <v>52</v>
      </c>
      <c r="G872" s="0" t="s">
        <v>103</v>
      </c>
      <c r="H872" s="0" t="s">
        <v>282</v>
      </c>
      <c r="I872" s="0" t="s">
        <v>1867</v>
      </c>
      <c r="J872" s="0" t="s">
        <v>1868</v>
      </c>
    </row>
    <row r="873" customFormat="false" ht="12.8" hidden="false" customHeight="false" outlineLevel="0" collapsed="false">
      <c r="A873" s="0" t="n">
        <v>906989</v>
      </c>
      <c r="B873" s="0" t="s">
        <v>285</v>
      </c>
      <c r="C873" s="122" t="n">
        <v>43055</v>
      </c>
      <c r="D873" s="0" t="n">
        <v>530000</v>
      </c>
      <c r="E873" s="0" t="s">
        <v>9</v>
      </c>
      <c r="F873" s="0" t="s">
        <v>52</v>
      </c>
      <c r="G873" s="0" t="s">
        <v>103</v>
      </c>
      <c r="H873" s="0" t="s">
        <v>282</v>
      </c>
      <c r="I873" s="0" t="s">
        <v>1869</v>
      </c>
      <c r="J873" s="0" t="s">
        <v>1870</v>
      </c>
    </row>
    <row r="874" customFormat="false" ht="12.8" hidden="false" customHeight="false" outlineLevel="0" collapsed="false">
      <c r="A874" s="0" t="n">
        <v>906993</v>
      </c>
      <c r="B874" s="0" t="s">
        <v>281</v>
      </c>
      <c r="C874" s="122" t="n">
        <v>43055</v>
      </c>
      <c r="D874" s="0" t="n">
        <v>499900</v>
      </c>
      <c r="E874" s="0" t="s">
        <v>9</v>
      </c>
      <c r="F874" s="0" t="s">
        <v>52</v>
      </c>
      <c r="G874" s="0" t="s">
        <v>118</v>
      </c>
      <c r="H874" s="0" t="s">
        <v>282</v>
      </c>
      <c r="I874" s="0" t="s">
        <v>313</v>
      </c>
      <c r="J874" s="0" t="s">
        <v>1871</v>
      </c>
    </row>
    <row r="875" customFormat="false" ht="12.8" hidden="false" customHeight="false" outlineLevel="0" collapsed="false">
      <c r="A875" s="0" t="n">
        <v>907011</v>
      </c>
      <c r="B875" s="0" t="s">
        <v>285</v>
      </c>
      <c r="C875" s="122" t="n">
        <v>43056</v>
      </c>
      <c r="D875" s="0" t="n">
        <v>550000</v>
      </c>
      <c r="E875" s="0" t="s">
        <v>9</v>
      </c>
      <c r="F875" s="0" t="s">
        <v>52</v>
      </c>
      <c r="G875" s="0" t="s">
        <v>103</v>
      </c>
      <c r="H875" s="0" t="s">
        <v>282</v>
      </c>
      <c r="I875" s="0" t="s">
        <v>1872</v>
      </c>
      <c r="J875" s="0" t="s">
        <v>1873</v>
      </c>
    </row>
    <row r="876" customFormat="false" ht="12.8" hidden="false" customHeight="false" outlineLevel="0" collapsed="false">
      <c r="A876" s="0" t="n">
        <v>907013</v>
      </c>
      <c r="B876" s="0" t="s">
        <v>285</v>
      </c>
      <c r="C876" s="122" t="n">
        <v>43056</v>
      </c>
      <c r="D876" s="0" t="n">
        <v>850000</v>
      </c>
      <c r="E876" s="0" t="s">
        <v>9</v>
      </c>
      <c r="F876" s="0" t="s">
        <v>52</v>
      </c>
      <c r="G876" s="0" t="s">
        <v>103</v>
      </c>
      <c r="H876" s="0" t="s">
        <v>282</v>
      </c>
      <c r="I876" s="0" t="s">
        <v>1874</v>
      </c>
      <c r="J876" s="0" t="s">
        <v>1875</v>
      </c>
    </row>
    <row r="877" customFormat="false" ht="12.8" hidden="false" customHeight="false" outlineLevel="0" collapsed="false">
      <c r="A877" s="0" t="n">
        <v>907020</v>
      </c>
      <c r="B877" s="0" t="s">
        <v>285</v>
      </c>
      <c r="C877" s="122" t="n">
        <v>43056</v>
      </c>
      <c r="D877" s="0" t="n">
        <v>369900</v>
      </c>
      <c r="E877" s="0" t="s">
        <v>10</v>
      </c>
      <c r="F877" s="0" t="s">
        <v>64</v>
      </c>
      <c r="G877" s="0" t="s">
        <v>68</v>
      </c>
      <c r="H877" s="0" t="s">
        <v>282</v>
      </c>
      <c r="I877" s="0" t="s">
        <v>1876</v>
      </c>
      <c r="J877" s="0" t="s">
        <v>1877</v>
      </c>
    </row>
    <row r="878" customFormat="false" ht="12.8" hidden="false" customHeight="false" outlineLevel="0" collapsed="false">
      <c r="A878" s="0" t="n">
        <v>907042</v>
      </c>
      <c r="B878" s="0" t="s">
        <v>285</v>
      </c>
      <c r="C878" s="122" t="n">
        <v>43056</v>
      </c>
      <c r="D878" s="0" t="n">
        <v>392000</v>
      </c>
      <c r="E878" s="0" t="s">
        <v>9</v>
      </c>
      <c r="F878" s="0" t="s">
        <v>52</v>
      </c>
      <c r="G878" s="0" t="s">
        <v>103</v>
      </c>
      <c r="H878" s="0" t="s">
        <v>282</v>
      </c>
      <c r="I878" s="0" t="s">
        <v>1878</v>
      </c>
      <c r="J878" s="0" t="s">
        <v>1879</v>
      </c>
    </row>
    <row r="879" customFormat="false" ht="12.8" hidden="false" customHeight="false" outlineLevel="0" collapsed="false">
      <c r="A879" s="0" t="n">
        <v>907044</v>
      </c>
      <c r="B879" s="0" t="s">
        <v>285</v>
      </c>
      <c r="C879" s="122" t="n">
        <v>43056</v>
      </c>
      <c r="D879" s="0" t="n">
        <v>120000</v>
      </c>
      <c r="E879" s="0" t="s">
        <v>9</v>
      </c>
      <c r="F879" s="0" t="s">
        <v>52</v>
      </c>
      <c r="G879" s="0" t="s">
        <v>103</v>
      </c>
      <c r="H879" s="0" t="s">
        <v>282</v>
      </c>
      <c r="I879" s="0" t="s">
        <v>1880</v>
      </c>
      <c r="J879" s="0" t="s">
        <v>1881</v>
      </c>
    </row>
    <row r="880" customFormat="false" ht="12.8" hidden="false" customHeight="false" outlineLevel="0" collapsed="false">
      <c r="A880" s="0" t="n">
        <v>907053</v>
      </c>
      <c r="B880" s="0" t="s">
        <v>285</v>
      </c>
      <c r="C880" s="122" t="n">
        <v>43056</v>
      </c>
      <c r="D880" s="0" t="n">
        <v>637000</v>
      </c>
      <c r="E880" s="0" t="s">
        <v>16</v>
      </c>
      <c r="F880" s="0" t="s">
        <v>48</v>
      </c>
      <c r="G880" s="0" t="s">
        <v>134</v>
      </c>
      <c r="H880" s="0" t="s">
        <v>282</v>
      </c>
      <c r="I880" s="0" t="s">
        <v>1882</v>
      </c>
      <c r="J880" s="0" t="s">
        <v>1883</v>
      </c>
    </row>
    <row r="881" customFormat="false" ht="12.8" hidden="false" customHeight="false" outlineLevel="0" collapsed="false">
      <c r="A881" s="0" t="n">
        <v>907058</v>
      </c>
      <c r="B881" s="0" t="s">
        <v>281</v>
      </c>
      <c r="C881" s="122" t="n">
        <v>43056</v>
      </c>
      <c r="D881" s="0" t="n">
        <v>409900</v>
      </c>
      <c r="E881" s="0" t="s">
        <v>9</v>
      </c>
      <c r="F881" s="0" t="s">
        <v>52</v>
      </c>
      <c r="G881" s="0" t="s">
        <v>118</v>
      </c>
      <c r="H881" s="0" t="s">
        <v>282</v>
      </c>
      <c r="I881" s="0" t="s">
        <v>409</v>
      </c>
      <c r="J881" s="0" t="s">
        <v>1884</v>
      </c>
    </row>
    <row r="882" customFormat="false" ht="12.8" hidden="false" customHeight="false" outlineLevel="0" collapsed="false">
      <c r="A882" s="0" t="n">
        <v>907066</v>
      </c>
      <c r="B882" s="0" t="s">
        <v>285</v>
      </c>
      <c r="C882" s="122" t="n">
        <v>43056</v>
      </c>
      <c r="D882" s="0" t="n">
        <v>210000</v>
      </c>
      <c r="E882" s="0" t="s">
        <v>9</v>
      </c>
      <c r="F882" s="0" t="s">
        <v>52</v>
      </c>
      <c r="G882" s="0" t="s">
        <v>118</v>
      </c>
      <c r="H882" s="0" t="s">
        <v>282</v>
      </c>
      <c r="I882" s="0" t="s">
        <v>1885</v>
      </c>
      <c r="J882" s="0" t="s">
        <v>1886</v>
      </c>
    </row>
    <row r="883" customFormat="false" ht="12.8" hidden="false" customHeight="false" outlineLevel="0" collapsed="false">
      <c r="A883" s="0" t="n">
        <v>907072</v>
      </c>
      <c r="B883" s="0" t="s">
        <v>285</v>
      </c>
      <c r="C883" s="122" t="n">
        <v>43056</v>
      </c>
      <c r="D883" s="0" t="n">
        <v>515000</v>
      </c>
      <c r="E883" s="0" t="s">
        <v>15</v>
      </c>
      <c r="F883" s="0" t="s">
        <v>48</v>
      </c>
      <c r="G883" s="0" t="s">
        <v>47</v>
      </c>
      <c r="H883" s="0" t="s">
        <v>282</v>
      </c>
      <c r="I883" s="0" t="s">
        <v>426</v>
      </c>
      <c r="J883" s="0" t="s">
        <v>1887</v>
      </c>
    </row>
    <row r="884" customFormat="false" ht="12.8" hidden="false" customHeight="false" outlineLevel="0" collapsed="false">
      <c r="A884" s="0" t="n">
        <v>907085</v>
      </c>
      <c r="B884" s="0" t="s">
        <v>285</v>
      </c>
      <c r="C884" s="122" t="n">
        <v>43056</v>
      </c>
      <c r="D884" s="0" t="n">
        <v>115000</v>
      </c>
      <c r="E884" s="0" t="s">
        <v>9</v>
      </c>
      <c r="F884" s="0" t="s">
        <v>57</v>
      </c>
      <c r="G884" s="0" t="s">
        <v>127</v>
      </c>
      <c r="H884" s="0" t="s">
        <v>282</v>
      </c>
      <c r="I884" s="0" t="s">
        <v>1888</v>
      </c>
      <c r="J884" s="0" t="s">
        <v>1889</v>
      </c>
    </row>
    <row r="885" customFormat="false" ht="12.8" hidden="false" customHeight="false" outlineLevel="0" collapsed="false">
      <c r="A885" s="0" t="n">
        <v>907086</v>
      </c>
      <c r="B885" s="0" t="s">
        <v>285</v>
      </c>
      <c r="C885" s="122" t="n">
        <v>43056</v>
      </c>
      <c r="D885" s="0" t="n">
        <v>600000</v>
      </c>
      <c r="E885" s="0" t="s">
        <v>9</v>
      </c>
      <c r="F885" s="0" t="s">
        <v>52</v>
      </c>
      <c r="G885" s="0" t="s">
        <v>103</v>
      </c>
      <c r="H885" s="0" t="s">
        <v>333</v>
      </c>
      <c r="I885" s="0" t="s">
        <v>1890</v>
      </c>
      <c r="J885" s="0" t="s">
        <v>1881</v>
      </c>
    </row>
    <row r="886" customFormat="false" ht="12.8" hidden="false" customHeight="false" outlineLevel="0" collapsed="false">
      <c r="A886" s="0" t="n">
        <v>907108</v>
      </c>
      <c r="B886" s="0" t="s">
        <v>285</v>
      </c>
      <c r="C886" s="122" t="n">
        <v>43059</v>
      </c>
      <c r="D886" s="0" t="n">
        <v>150000</v>
      </c>
      <c r="E886" s="0" t="s">
        <v>9</v>
      </c>
      <c r="F886" s="0" t="s">
        <v>57</v>
      </c>
      <c r="G886" s="0" t="s">
        <v>123</v>
      </c>
      <c r="H886" s="0" t="s">
        <v>282</v>
      </c>
      <c r="I886" s="0" t="s">
        <v>1891</v>
      </c>
      <c r="J886" s="0" t="s">
        <v>1892</v>
      </c>
    </row>
    <row r="887" customFormat="false" ht="12.8" hidden="false" customHeight="false" outlineLevel="0" collapsed="false">
      <c r="A887" s="0" t="n">
        <v>907129</v>
      </c>
      <c r="B887" s="0" t="s">
        <v>281</v>
      </c>
      <c r="C887" s="122" t="n">
        <v>43059</v>
      </c>
      <c r="D887" s="0" t="n">
        <v>424875</v>
      </c>
      <c r="E887" s="0" t="s">
        <v>10</v>
      </c>
      <c r="F887" s="0" t="s">
        <v>64</v>
      </c>
      <c r="G887" s="0" t="s">
        <v>68</v>
      </c>
      <c r="H887" s="0" t="s">
        <v>282</v>
      </c>
      <c r="I887" s="0" t="s">
        <v>283</v>
      </c>
      <c r="J887" s="0" t="s">
        <v>1893</v>
      </c>
    </row>
    <row r="888" customFormat="false" ht="12.8" hidden="false" customHeight="false" outlineLevel="0" collapsed="false">
      <c r="A888" s="0" t="n">
        <v>907145</v>
      </c>
      <c r="B888" s="0" t="s">
        <v>285</v>
      </c>
      <c r="C888" s="122" t="n">
        <v>43059</v>
      </c>
      <c r="D888" s="0" t="n">
        <v>311000</v>
      </c>
      <c r="E888" s="0" t="s">
        <v>10</v>
      </c>
      <c r="F888" s="0" t="s">
        <v>64</v>
      </c>
      <c r="G888" s="0" t="s">
        <v>51</v>
      </c>
      <c r="H888" s="0" t="s">
        <v>282</v>
      </c>
      <c r="I888" s="0" t="s">
        <v>1894</v>
      </c>
      <c r="J888" s="0" t="s">
        <v>1895</v>
      </c>
    </row>
    <row r="889" customFormat="false" ht="12.8" hidden="false" customHeight="false" outlineLevel="0" collapsed="false">
      <c r="A889" s="0" t="n">
        <v>907148</v>
      </c>
      <c r="B889" s="0" t="s">
        <v>285</v>
      </c>
      <c r="C889" s="122" t="n">
        <v>43059</v>
      </c>
      <c r="D889" s="0" t="n">
        <v>355500</v>
      </c>
      <c r="E889" s="0" t="s">
        <v>10</v>
      </c>
      <c r="F889" s="0" t="s">
        <v>64</v>
      </c>
      <c r="G889" s="0" t="s">
        <v>51</v>
      </c>
      <c r="H889" s="0" t="s">
        <v>282</v>
      </c>
      <c r="I889" s="0" t="s">
        <v>1896</v>
      </c>
      <c r="J889" s="0" t="s">
        <v>1897</v>
      </c>
    </row>
    <row r="890" customFormat="false" ht="12.8" hidden="false" customHeight="false" outlineLevel="0" collapsed="false">
      <c r="A890" s="0" t="n">
        <v>907166</v>
      </c>
      <c r="B890" s="0" t="s">
        <v>285</v>
      </c>
      <c r="C890" s="122" t="n">
        <v>43059</v>
      </c>
      <c r="D890" s="0" t="n">
        <v>135000</v>
      </c>
      <c r="E890" s="0" t="s">
        <v>9</v>
      </c>
      <c r="F890" s="0" t="s">
        <v>52</v>
      </c>
      <c r="G890" s="0" t="s">
        <v>103</v>
      </c>
      <c r="H890" s="0" t="s">
        <v>282</v>
      </c>
      <c r="I890" s="0" t="s">
        <v>1898</v>
      </c>
      <c r="J890" s="0" t="s">
        <v>1899</v>
      </c>
    </row>
    <row r="891" customFormat="false" ht="12.8" hidden="false" customHeight="false" outlineLevel="0" collapsed="false">
      <c r="A891" s="0" t="n">
        <v>907173</v>
      </c>
      <c r="B891" s="0" t="s">
        <v>285</v>
      </c>
      <c r="C891" s="122" t="n">
        <v>43060</v>
      </c>
      <c r="D891" s="0" t="n">
        <v>175000</v>
      </c>
      <c r="E891" s="0" t="s">
        <v>12</v>
      </c>
      <c r="F891" s="0" t="s">
        <v>87</v>
      </c>
      <c r="G891" s="0" t="s">
        <v>88</v>
      </c>
      <c r="H891" s="0" t="s">
        <v>282</v>
      </c>
      <c r="I891" s="0" t="s">
        <v>1900</v>
      </c>
      <c r="J891" s="0" t="s">
        <v>1901</v>
      </c>
    </row>
    <row r="892" customFormat="false" ht="12.8" hidden="false" customHeight="false" outlineLevel="0" collapsed="false">
      <c r="A892" s="0" t="n">
        <v>907190</v>
      </c>
      <c r="B892" s="0" t="s">
        <v>285</v>
      </c>
      <c r="C892" s="122" t="n">
        <v>43060</v>
      </c>
      <c r="D892" s="0" t="n">
        <v>219900</v>
      </c>
      <c r="E892" s="0" t="s">
        <v>9</v>
      </c>
      <c r="F892" s="0" t="s">
        <v>57</v>
      </c>
      <c r="G892" s="0" t="s">
        <v>126</v>
      </c>
      <c r="H892" s="0" t="s">
        <v>294</v>
      </c>
      <c r="I892" s="0" t="s">
        <v>1902</v>
      </c>
      <c r="J892" s="0" t="s">
        <v>1903</v>
      </c>
    </row>
    <row r="893" customFormat="false" ht="12.8" hidden="false" customHeight="false" outlineLevel="0" collapsed="false">
      <c r="A893" s="0" t="n">
        <v>907196</v>
      </c>
      <c r="B893" s="0" t="s">
        <v>285</v>
      </c>
      <c r="C893" s="122" t="n">
        <v>43060</v>
      </c>
      <c r="D893" s="0" t="n">
        <v>105000</v>
      </c>
      <c r="E893" s="0" t="s">
        <v>10</v>
      </c>
      <c r="F893" s="0" t="s">
        <v>53</v>
      </c>
      <c r="G893" s="0" t="s">
        <v>47</v>
      </c>
      <c r="H893" s="0" t="s">
        <v>311</v>
      </c>
      <c r="I893" s="0" t="s">
        <v>1904</v>
      </c>
      <c r="J893" s="0" t="s">
        <v>1905</v>
      </c>
    </row>
    <row r="894" customFormat="false" ht="12.8" hidden="false" customHeight="false" outlineLevel="0" collapsed="false">
      <c r="A894" s="0" t="n">
        <v>907198</v>
      </c>
      <c r="B894" s="0" t="s">
        <v>285</v>
      </c>
      <c r="C894" s="122" t="n">
        <v>43060</v>
      </c>
      <c r="D894" s="0" t="n">
        <v>527500</v>
      </c>
      <c r="E894" s="0" t="s">
        <v>14</v>
      </c>
      <c r="F894" s="0" t="s">
        <v>71</v>
      </c>
      <c r="G894" s="0" t="s">
        <v>98</v>
      </c>
      <c r="H894" s="0" t="s">
        <v>311</v>
      </c>
      <c r="I894" s="0" t="s">
        <v>368</v>
      </c>
      <c r="J894" s="0" t="s">
        <v>1906</v>
      </c>
    </row>
    <row r="895" customFormat="false" ht="12.8" hidden="false" customHeight="false" outlineLevel="0" collapsed="false">
      <c r="A895" s="0" t="n">
        <v>907201</v>
      </c>
      <c r="B895" s="0" t="s">
        <v>285</v>
      </c>
      <c r="C895" s="122" t="n">
        <v>43060</v>
      </c>
      <c r="D895" s="0" t="n">
        <v>585000</v>
      </c>
      <c r="E895" s="0" t="s">
        <v>9</v>
      </c>
      <c r="F895" s="0" t="s">
        <v>52</v>
      </c>
      <c r="G895" s="0" t="s">
        <v>118</v>
      </c>
      <c r="H895" s="0" t="s">
        <v>282</v>
      </c>
      <c r="I895" s="0" t="s">
        <v>1907</v>
      </c>
      <c r="J895" s="0" t="s">
        <v>1908</v>
      </c>
    </row>
    <row r="896" customFormat="false" ht="12.8" hidden="false" customHeight="false" outlineLevel="0" collapsed="false">
      <c r="A896" s="0" t="n">
        <v>907205</v>
      </c>
      <c r="B896" s="0" t="s">
        <v>285</v>
      </c>
      <c r="C896" s="122" t="n">
        <v>43060</v>
      </c>
      <c r="D896" s="0" t="n">
        <v>343000</v>
      </c>
      <c r="E896" s="0" t="s">
        <v>11</v>
      </c>
      <c r="F896" s="0" t="s">
        <v>52</v>
      </c>
      <c r="G896" s="0" t="s">
        <v>102</v>
      </c>
      <c r="H896" s="0" t="s">
        <v>282</v>
      </c>
      <c r="I896" s="0" t="s">
        <v>1909</v>
      </c>
      <c r="J896" s="0" t="s">
        <v>1910</v>
      </c>
    </row>
    <row r="897" customFormat="false" ht="12.8" hidden="false" customHeight="false" outlineLevel="0" collapsed="false">
      <c r="A897" s="0" t="n">
        <v>907209</v>
      </c>
      <c r="B897" s="0" t="s">
        <v>285</v>
      </c>
      <c r="C897" s="122" t="n">
        <v>43060</v>
      </c>
      <c r="D897" s="0" t="n">
        <v>110000</v>
      </c>
      <c r="E897" s="0" t="s">
        <v>9</v>
      </c>
      <c r="F897" s="0" t="s">
        <v>52</v>
      </c>
      <c r="G897" s="0" t="s">
        <v>121</v>
      </c>
      <c r="H897" s="0" t="s">
        <v>282</v>
      </c>
      <c r="I897" s="0" t="s">
        <v>1911</v>
      </c>
      <c r="J897" s="0" t="s">
        <v>1912</v>
      </c>
    </row>
    <row r="898" customFormat="false" ht="12.8" hidden="false" customHeight="false" outlineLevel="0" collapsed="false">
      <c r="A898" s="0" t="n">
        <v>907223</v>
      </c>
      <c r="B898" s="0" t="s">
        <v>281</v>
      </c>
      <c r="C898" s="122" t="n">
        <v>43061</v>
      </c>
      <c r="D898" s="0" t="n">
        <v>442605.62</v>
      </c>
      <c r="E898" s="0" t="s">
        <v>9</v>
      </c>
      <c r="F898" s="0" t="s">
        <v>89</v>
      </c>
      <c r="G898" s="0" t="s">
        <v>115</v>
      </c>
      <c r="H898" s="0" t="s">
        <v>282</v>
      </c>
      <c r="I898" s="0" t="s">
        <v>307</v>
      </c>
      <c r="J898" s="0" t="s">
        <v>1913</v>
      </c>
    </row>
    <row r="899" customFormat="false" ht="12.8" hidden="false" customHeight="false" outlineLevel="0" collapsed="false">
      <c r="A899" s="0" t="n">
        <v>907228</v>
      </c>
      <c r="B899" s="0" t="s">
        <v>285</v>
      </c>
      <c r="C899" s="122" t="n">
        <v>43061</v>
      </c>
      <c r="D899" s="0" t="n">
        <v>312000</v>
      </c>
      <c r="E899" s="0" t="s">
        <v>9</v>
      </c>
      <c r="F899" s="0" t="s">
        <v>52</v>
      </c>
      <c r="G899" s="0" t="s">
        <v>121</v>
      </c>
      <c r="H899" s="0" t="s">
        <v>282</v>
      </c>
      <c r="I899" s="0" t="s">
        <v>1914</v>
      </c>
      <c r="J899" s="0" t="s">
        <v>1915</v>
      </c>
    </row>
    <row r="900" customFormat="false" ht="12.8" hidden="false" customHeight="false" outlineLevel="0" collapsed="false">
      <c r="A900" s="0" t="n">
        <v>892889</v>
      </c>
      <c r="B900" s="0" t="s">
        <v>285</v>
      </c>
      <c r="C900" s="122" t="n">
        <v>42738</v>
      </c>
      <c r="D900" s="0" t="n">
        <v>215000</v>
      </c>
      <c r="E900" s="0" t="s">
        <v>9</v>
      </c>
      <c r="F900" s="0" t="s">
        <v>49</v>
      </c>
      <c r="G900" s="0" t="s">
        <v>114</v>
      </c>
      <c r="H900" s="0" t="s">
        <v>282</v>
      </c>
      <c r="I900" s="0" t="s">
        <v>1916</v>
      </c>
      <c r="J900" s="0" t="s">
        <v>1917</v>
      </c>
    </row>
    <row r="901" customFormat="false" ht="12.8" hidden="false" customHeight="false" outlineLevel="0" collapsed="false">
      <c r="A901" s="0" t="n">
        <v>892899</v>
      </c>
      <c r="B901" s="0" t="s">
        <v>285</v>
      </c>
      <c r="C901" s="122" t="n">
        <v>42738</v>
      </c>
      <c r="D901" s="0" t="n">
        <v>670000</v>
      </c>
      <c r="E901" s="0" t="s">
        <v>9</v>
      </c>
      <c r="F901" s="0" t="s">
        <v>52</v>
      </c>
      <c r="G901" s="0" t="s">
        <v>118</v>
      </c>
      <c r="H901" s="0" t="s">
        <v>282</v>
      </c>
      <c r="I901" s="0" t="s">
        <v>1918</v>
      </c>
      <c r="J901" s="0" t="s">
        <v>1919</v>
      </c>
    </row>
    <row r="902" customFormat="false" ht="12.8" hidden="false" customHeight="false" outlineLevel="0" collapsed="false">
      <c r="A902" s="0" t="n">
        <v>892910</v>
      </c>
      <c r="B902" s="0" t="s">
        <v>285</v>
      </c>
      <c r="C902" s="122" t="n">
        <v>42738</v>
      </c>
      <c r="D902" s="0" t="n">
        <v>149900</v>
      </c>
      <c r="E902" s="0" t="s">
        <v>9</v>
      </c>
      <c r="F902" s="0" t="s">
        <v>128</v>
      </c>
      <c r="G902" s="0" t="s">
        <v>119</v>
      </c>
      <c r="H902" s="0" t="s">
        <v>282</v>
      </c>
      <c r="I902" s="0" t="s">
        <v>534</v>
      </c>
      <c r="J902" s="0" t="s">
        <v>1920</v>
      </c>
    </row>
    <row r="903" customFormat="false" ht="12.8" hidden="false" customHeight="false" outlineLevel="0" collapsed="false">
      <c r="A903" s="0" t="n">
        <v>892936</v>
      </c>
      <c r="B903" s="0" t="s">
        <v>285</v>
      </c>
      <c r="C903" s="122" t="n">
        <v>42739</v>
      </c>
      <c r="D903" s="0" t="n">
        <v>950000</v>
      </c>
      <c r="E903" s="0" t="s">
        <v>9</v>
      </c>
      <c r="F903" s="0" t="s">
        <v>52</v>
      </c>
      <c r="G903" s="0" t="s">
        <v>121</v>
      </c>
      <c r="H903" s="0" t="s">
        <v>282</v>
      </c>
      <c r="I903" s="0" t="s">
        <v>1921</v>
      </c>
      <c r="J903" s="0" t="s">
        <v>1922</v>
      </c>
    </row>
    <row r="904" customFormat="false" ht="12.8" hidden="false" customHeight="false" outlineLevel="0" collapsed="false">
      <c r="A904" s="0" t="n">
        <v>892938</v>
      </c>
      <c r="B904" s="0" t="s">
        <v>285</v>
      </c>
      <c r="C904" s="122" t="n">
        <v>42739</v>
      </c>
      <c r="D904" s="0" t="n">
        <v>337000</v>
      </c>
      <c r="E904" s="0" t="s">
        <v>10</v>
      </c>
      <c r="F904" s="0" t="s">
        <v>71</v>
      </c>
      <c r="G904" s="0" t="s">
        <v>66</v>
      </c>
      <c r="H904" s="0" t="s">
        <v>294</v>
      </c>
      <c r="I904" s="0" t="s">
        <v>1923</v>
      </c>
      <c r="J904" s="0" t="s">
        <v>1924</v>
      </c>
    </row>
    <row r="905" customFormat="false" ht="12.8" hidden="false" customHeight="false" outlineLevel="0" collapsed="false">
      <c r="A905" s="0" t="n">
        <v>892940</v>
      </c>
      <c r="B905" s="0" t="s">
        <v>285</v>
      </c>
      <c r="C905" s="122" t="n">
        <v>42739</v>
      </c>
      <c r="D905" s="0" t="n">
        <v>370000</v>
      </c>
      <c r="E905" s="0" t="s">
        <v>11</v>
      </c>
      <c r="F905" s="0" t="s">
        <v>52</v>
      </c>
      <c r="G905" s="0" t="s">
        <v>102</v>
      </c>
      <c r="H905" s="0" t="s">
        <v>282</v>
      </c>
      <c r="I905" s="0" t="s">
        <v>1925</v>
      </c>
      <c r="J905" s="0" t="s">
        <v>1926</v>
      </c>
    </row>
    <row r="906" customFormat="false" ht="12.8" hidden="false" customHeight="false" outlineLevel="0" collapsed="false">
      <c r="A906" s="0" t="n">
        <v>892942</v>
      </c>
      <c r="B906" s="0" t="s">
        <v>285</v>
      </c>
      <c r="C906" s="122" t="n">
        <v>42739</v>
      </c>
      <c r="D906" s="0" t="n">
        <v>799900</v>
      </c>
      <c r="E906" s="0" t="s">
        <v>9</v>
      </c>
      <c r="F906" s="0" t="s">
        <v>52</v>
      </c>
      <c r="G906" s="0" t="s">
        <v>103</v>
      </c>
      <c r="H906" s="0" t="s">
        <v>282</v>
      </c>
      <c r="I906" s="0" t="s">
        <v>1927</v>
      </c>
      <c r="J906" s="0" t="s">
        <v>1928</v>
      </c>
    </row>
    <row r="907" customFormat="false" ht="12.8" hidden="false" customHeight="false" outlineLevel="0" collapsed="false">
      <c r="A907" s="0" t="n">
        <v>892952</v>
      </c>
      <c r="B907" s="0" t="s">
        <v>285</v>
      </c>
      <c r="C907" s="122" t="n">
        <v>42739</v>
      </c>
      <c r="D907" s="0" t="n">
        <v>315000</v>
      </c>
      <c r="E907" s="0" t="s">
        <v>10</v>
      </c>
      <c r="F907" s="0" t="s">
        <v>64</v>
      </c>
      <c r="G907" s="0" t="s">
        <v>67</v>
      </c>
      <c r="H907" s="0" t="s">
        <v>282</v>
      </c>
      <c r="I907" s="0" t="s">
        <v>1929</v>
      </c>
      <c r="J907" s="0" t="s">
        <v>1930</v>
      </c>
    </row>
    <row r="908" customFormat="false" ht="12.8" hidden="false" customHeight="false" outlineLevel="0" collapsed="false">
      <c r="A908" s="0" t="n">
        <v>893004</v>
      </c>
      <c r="B908" s="0" t="s">
        <v>285</v>
      </c>
      <c r="C908" s="122" t="n">
        <v>42740</v>
      </c>
      <c r="D908" s="0" t="n">
        <v>1410000</v>
      </c>
      <c r="E908" s="0" t="s">
        <v>9</v>
      </c>
      <c r="F908" s="0" t="s">
        <v>52</v>
      </c>
      <c r="G908" s="0" t="s">
        <v>103</v>
      </c>
      <c r="H908" s="0" t="s">
        <v>294</v>
      </c>
      <c r="I908" s="0" t="s">
        <v>1931</v>
      </c>
      <c r="J908" s="0" t="s">
        <v>1932</v>
      </c>
    </row>
    <row r="909" customFormat="false" ht="12.8" hidden="false" customHeight="false" outlineLevel="0" collapsed="false">
      <c r="A909" s="0" t="n">
        <v>893010</v>
      </c>
      <c r="B909" s="0" t="s">
        <v>285</v>
      </c>
      <c r="C909" s="122" t="n">
        <v>42740</v>
      </c>
      <c r="D909" s="0" t="n">
        <v>1100000</v>
      </c>
      <c r="E909" s="0" t="s">
        <v>9</v>
      </c>
      <c r="F909" s="0" t="s">
        <v>52</v>
      </c>
      <c r="G909" s="0" t="s">
        <v>121</v>
      </c>
      <c r="H909" s="0" t="s">
        <v>282</v>
      </c>
      <c r="I909" s="0" t="s">
        <v>1933</v>
      </c>
      <c r="J909" s="0" t="s">
        <v>1934</v>
      </c>
    </row>
    <row r="910" customFormat="false" ht="12.8" hidden="false" customHeight="false" outlineLevel="0" collapsed="false">
      <c r="A910" s="0" t="n">
        <v>893050</v>
      </c>
      <c r="B910" s="0" t="s">
        <v>285</v>
      </c>
      <c r="C910" s="122" t="n">
        <v>42741</v>
      </c>
      <c r="D910" s="0" t="n">
        <v>235000</v>
      </c>
      <c r="E910" s="0" t="s">
        <v>9</v>
      </c>
      <c r="F910" s="0" t="s">
        <v>52</v>
      </c>
      <c r="G910" s="0" t="s">
        <v>103</v>
      </c>
      <c r="H910" s="0" t="s">
        <v>282</v>
      </c>
      <c r="I910" s="0" t="s">
        <v>1935</v>
      </c>
      <c r="J910" s="0" t="s">
        <v>1936</v>
      </c>
    </row>
    <row r="911" customFormat="false" ht="12.8" hidden="false" customHeight="false" outlineLevel="0" collapsed="false">
      <c r="A911" s="0" t="n">
        <v>893064</v>
      </c>
      <c r="B911" s="0" t="s">
        <v>285</v>
      </c>
      <c r="C911" s="122" t="n">
        <v>42741</v>
      </c>
      <c r="D911" s="0" t="n">
        <v>540000</v>
      </c>
      <c r="E911" s="0" t="s">
        <v>11</v>
      </c>
      <c r="F911" s="0" t="s">
        <v>49</v>
      </c>
      <c r="G911" s="0" t="s">
        <v>101</v>
      </c>
      <c r="H911" s="0" t="s">
        <v>311</v>
      </c>
      <c r="I911" s="0" t="s">
        <v>368</v>
      </c>
      <c r="J911" s="0" t="s">
        <v>1937</v>
      </c>
    </row>
    <row r="912" customFormat="false" ht="12.8" hidden="false" customHeight="false" outlineLevel="0" collapsed="false">
      <c r="A912" s="0" t="n">
        <v>893067</v>
      </c>
      <c r="B912" s="0" t="s">
        <v>285</v>
      </c>
      <c r="C912" s="122" t="n">
        <v>42741</v>
      </c>
      <c r="D912" s="0" t="n">
        <v>486000</v>
      </c>
      <c r="E912" s="0" t="s">
        <v>11</v>
      </c>
      <c r="F912" s="0" t="s">
        <v>49</v>
      </c>
      <c r="G912" s="0" t="s">
        <v>101</v>
      </c>
      <c r="H912" s="0" t="s">
        <v>311</v>
      </c>
      <c r="I912" s="0" t="s">
        <v>368</v>
      </c>
      <c r="J912" s="0" t="s">
        <v>1938</v>
      </c>
    </row>
    <row r="913" customFormat="false" ht="12.8" hidden="false" customHeight="false" outlineLevel="0" collapsed="false">
      <c r="A913" s="0" t="n">
        <v>893070</v>
      </c>
      <c r="B913" s="0" t="s">
        <v>285</v>
      </c>
      <c r="C913" s="122" t="n">
        <v>42741</v>
      </c>
      <c r="D913" s="0" t="n">
        <v>379000</v>
      </c>
      <c r="E913" s="0" t="s">
        <v>11</v>
      </c>
      <c r="F913" s="0" t="s">
        <v>49</v>
      </c>
      <c r="G913" s="0" t="s">
        <v>100</v>
      </c>
      <c r="H913" s="0" t="s">
        <v>282</v>
      </c>
      <c r="I913" s="0" t="s">
        <v>1939</v>
      </c>
      <c r="J913" s="0" t="s">
        <v>1940</v>
      </c>
    </row>
    <row r="914" customFormat="false" ht="12.8" hidden="false" customHeight="false" outlineLevel="0" collapsed="false">
      <c r="A914" s="0" t="n">
        <v>893073</v>
      </c>
      <c r="B914" s="0" t="s">
        <v>285</v>
      </c>
      <c r="C914" s="122" t="n">
        <v>42741</v>
      </c>
      <c r="D914" s="0" t="n">
        <v>504000</v>
      </c>
      <c r="E914" s="0" t="s">
        <v>11</v>
      </c>
      <c r="F914" s="0" t="s">
        <v>49</v>
      </c>
      <c r="G914" s="0" t="s">
        <v>101</v>
      </c>
      <c r="H914" s="0" t="s">
        <v>311</v>
      </c>
      <c r="I914" s="0" t="s">
        <v>368</v>
      </c>
      <c r="J914" s="0" t="s">
        <v>1941</v>
      </c>
    </row>
    <row r="915" customFormat="false" ht="12.8" hidden="false" customHeight="false" outlineLevel="0" collapsed="false">
      <c r="A915" s="0" t="n">
        <v>893134</v>
      </c>
      <c r="B915" s="0" t="s">
        <v>285</v>
      </c>
      <c r="C915" s="122" t="n">
        <v>42745</v>
      </c>
      <c r="D915" s="0" t="n">
        <v>280000</v>
      </c>
      <c r="E915" s="0" t="s">
        <v>10</v>
      </c>
      <c r="F915" s="0" t="s">
        <v>64</v>
      </c>
      <c r="G915" s="0" t="s">
        <v>67</v>
      </c>
      <c r="H915" s="0" t="s">
        <v>282</v>
      </c>
      <c r="I915" s="0" t="s">
        <v>1942</v>
      </c>
      <c r="J915" s="0" t="s">
        <v>1943</v>
      </c>
    </row>
    <row r="916" customFormat="false" ht="12.8" hidden="false" customHeight="false" outlineLevel="0" collapsed="false">
      <c r="A916" s="0" t="n">
        <v>893143</v>
      </c>
      <c r="B916" s="0" t="s">
        <v>285</v>
      </c>
      <c r="C916" s="122" t="n">
        <v>42745</v>
      </c>
      <c r="D916" s="0" t="n">
        <v>145000</v>
      </c>
      <c r="E916" s="0" t="s">
        <v>9</v>
      </c>
      <c r="F916" s="0" t="s">
        <v>52</v>
      </c>
      <c r="G916" s="0" t="s">
        <v>121</v>
      </c>
      <c r="H916" s="0" t="s">
        <v>311</v>
      </c>
      <c r="I916" s="0" t="s">
        <v>149</v>
      </c>
      <c r="J916" s="0" t="s">
        <v>1944</v>
      </c>
    </row>
    <row r="917" customFormat="false" ht="12.8" hidden="false" customHeight="false" outlineLevel="0" collapsed="false">
      <c r="A917" s="0" t="n">
        <v>893151</v>
      </c>
      <c r="B917" s="0" t="s">
        <v>285</v>
      </c>
      <c r="C917" s="122" t="n">
        <v>42745</v>
      </c>
      <c r="D917" s="0" t="n">
        <v>309000</v>
      </c>
      <c r="E917" s="0" t="s">
        <v>9</v>
      </c>
      <c r="F917" s="0" t="s">
        <v>52</v>
      </c>
      <c r="G917" s="0" t="s">
        <v>118</v>
      </c>
      <c r="H917" s="0" t="s">
        <v>282</v>
      </c>
      <c r="I917" s="0" t="s">
        <v>1945</v>
      </c>
      <c r="J917" s="0" t="s">
        <v>1946</v>
      </c>
    </row>
    <row r="918" customFormat="false" ht="12.8" hidden="false" customHeight="false" outlineLevel="0" collapsed="false">
      <c r="A918" s="0" t="n">
        <v>893168</v>
      </c>
      <c r="B918" s="0" t="s">
        <v>281</v>
      </c>
      <c r="C918" s="122" t="n">
        <v>42745</v>
      </c>
      <c r="D918" s="0" t="n">
        <v>424590</v>
      </c>
      <c r="E918" s="0" t="s">
        <v>10</v>
      </c>
      <c r="F918" s="0" t="s">
        <v>64</v>
      </c>
      <c r="G918" s="0" t="s">
        <v>67</v>
      </c>
      <c r="H918" s="0" t="s">
        <v>282</v>
      </c>
      <c r="I918" s="0" t="s">
        <v>283</v>
      </c>
      <c r="J918" s="0" t="s">
        <v>1947</v>
      </c>
    </row>
    <row r="919" customFormat="false" ht="12.8" hidden="false" customHeight="false" outlineLevel="0" collapsed="false">
      <c r="A919" s="0" t="n">
        <v>893179</v>
      </c>
      <c r="B919" s="0" t="s">
        <v>285</v>
      </c>
      <c r="C919" s="122" t="n">
        <v>42745</v>
      </c>
      <c r="D919" s="0" t="n">
        <v>269000</v>
      </c>
      <c r="E919" s="0" t="s">
        <v>9</v>
      </c>
      <c r="F919" s="0" t="s">
        <v>52</v>
      </c>
      <c r="G919" s="0" t="s">
        <v>103</v>
      </c>
      <c r="H919" s="0" t="s">
        <v>282</v>
      </c>
      <c r="I919" s="0" t="s">
        <v>1948</v>
      </c>
      <c r="J919" s="0" t="s">
        <v>1949</v>
      </c>
    </row>
    <row r="920" customFormat="false" ht="12.8" hidden="false" customHeight="false" outlineLevel="0" collapsed="false">
      <c r="A920" s="0" t="n">
        <v>893194</v>
      </c>
      <c r="B920" s="0" t="s">
        <v>285</v>
      </c>
      <c r="C920" s="122" t="n">
        <v>42745</v>
      </c>
      <c r="D920" s="0" t="n">
        <v>357000</v>
      </c>
      <c r="E920" s="0" t="s">
        <v>11</v>
      </c>
      <c r="F920" s="0" t="s">
        <v>52</v>
      </c>
      <c r="G920" s="0" t="s">
        <v>102</v>
      </c>
      <c r="H920" s="0" t="s">
        <v>282</v>
      </c>
      <c r="I920" s="0" t="s">
        <v>1950</v>
      </c>
      <c r="J920" s="0" t="s">
        <v>1951</v>
      </c>
    </row>
    <row r="921" customFormat="false" ht="12.8" hidden="false" customHeight="false" outlineLevel="0" collapsed="false">
      <c r="A921" s="0" t="n">
        <v>893207</v>
      </c>
      <c r="B921" s="0" t="s">
        <v>285</v>
      </c>
      <c r="C921" s="122" t="n">
        <v>42745</v>
      </c>
      <c r="D921" s="0" t="n">
        <v>384500</v>
      </c>
      <c r="E921" s="0" t="s">
        <v>9</v>
      </c>
      <c r="F921" s="0" t="s">
        <v>52</v>
      </c>
      <c r="G921" s="0" t="s">
        <v>118</v>
      </c>
      <c r="H921" s="0" t="s">
        <v>282</v>
      </c>
      <c r="I921" s="0" t="s">
        <v>1952</v>
      </c>
      <c r="J921" s="0" t="s">
        <v>1953</v>
      </c>
    </row>
    <row r="922" customFormat="false" ht="12.8" hidden="false" customHeight="false" outlineLevel="0" collapsed="false">
      <c r="A922" s="0" t="n">
        <v>893258</v>
      </c>
      <c r="B922" s="0" t="s">
        <v>285</v>
      </c>
      <c r="C922" s="122" t="n">
        <v>42746</v>
      </c>
      <c r="D922" s="0" t="n">
        <v>240000</v>
      </c>
      <c r="E922" s="0" t="s">
        <v>10</v>
      </c>
      <c r="F922" s="0" t="s">
        <v>71</v>
      </c>
      <c r="G922" s="0" t="s">
        <v>66</v>
      </c>
      <c r="H922" s="0" t="s">
        <v>311</v>
      </c>
      <c r="I922" s="0" t="s">
        <v>1249</v>
      </c>
      <c r="J922" s="0" t="s">
        <v>1954</v>
      </c>
    </row>
    <row r="923" customFormat="false" ht="12.8" hidden="false" customHeight="false" outlineLevel="0" collapsed="false">
      <c r="A923" s="0" t="n">
        <v>893287</v>
      </c>
      <c r="B923" s="0" t="s">
        <v>285</v>
      </c>
      <c r="C923" s="122" t="n">
        <v>42747</v>
      </c>
      <c r="D923" s="0" t="n">
        <v>122000</v>
      </c>
      <c r="E923" s="0" t="s">
        <v>9</v>
      </c>
      <c r="F923" s="0" t="s">
        <v>52</v>
      </c>
      <c r="G923" s="0" t="s">
        <v>103</v>
      </c>
      <c r="H923" s="0" t="s">
        <v>311</v>
      </c>
      <c r="I923" s="0" t="s">
        <v>1955</v>
      </c>
      <c r="J923" s="0" t="s">
        <v>1956</v>
      </c>
    </row>
    <row r="924" customFormat="false" ht="12.8" hidden="false" customHeight="false" outlineLevel="0" collapsed="false">
      <c r="A924" s="0" t="n">
        <v>893299</v>
      </c>
      <c r="B924" s="0" t="s">
        <v>285</v>
      </c>
      <c r="C924" s="122" t="n">
        <v>42747</v>
      </c>
      <c r="D924" s="0" t="n">
        <v>299900</v>
      </c>
      <c r="E924" s="0" t="s">
        <v>10</v>
      </c>
      <c r="F924" s="0" t="s">
        <v>64</v>
      </c>
      <c r="G924" s="0" t="s">
        <v>67</v>
      </c>
      <c r="H924" s="0" t="s">
        <v>282</v>
      </c>
      <c r="I924" s="0" t="s">
        <v>1957</v>
      </c>
      <c r="J924" s="0" t="s">
        <v>1943</v>
      </c>
    </row>
    <row r="925" customFormat="false" ht="12.8" hidden="false" customHeight="false" outlineLevel="0" collapsed="false">
      <c r="A925" s="0" t="n">
        <v>893302</v>
      </c>
      <c r="B925" s="0" t="s">
        <v>285</v>
      </c>
      <c r="C925" s="122" t="n">
        <v>42747</v>
      </c>
      <c r="D925" s="0" t="n">
        <v>300000</v>
      </c>
      <c r="E925" s="0" t="s">
        <v>10</v>
      </c>
      <c r="F925" s="0" t="s">
        <v>57</v>
      </c>
      <c r="G925" s="0" t="s">
        <v>59</v>
      </c>
      <c r="H925" s="0" t="s">
        <v>282</v>
      </c>
      <c r="I925" s="0" t="s">
        <v>1958</v>
      </c>
      <c r="J925" s="0" t="s">
        <v>1959</v>
      </c>
    </row>
    <row r="926" customFormat="false" ht="12.8" hidden="false" customHeight="false" outlineLevel="0" collapsed="false">
      <c r="A926" s="0" t="n">
        <v>893304</v>
      </c>
      <c r="B926" s="0" t="s">
        <v>285</v>
      </c>
      <c r="C926" s="122" t="n">
        <v>42747</v>
      </c>
      <c r="D926" s="0" t="n">
        <v>74500</v>
      </c>
      <c r="E926" s="0" t="s">
        <v>11</v>
      </c>
      <c r="F926" s="0" t="s">
        <v>52</v>
      </c>
      <c r="G926" s="0" t="s">
        <v>102</v>
      </c>
      <c r="H926" s="0" t="s">
        <v>311</v>
      </c>
      <c r="I926" s="0" t="s">
        <v>1584</v>
      </c>
      <c r="J926" s="0" t="s">
        <v>1960</v>
      </c>
    </row>
    <row r="927" customFormat="false" ht="12.8" hidden="false" customHeight="false" outlineLevel="0" collapsed="false">
      <c r="A927" s="0" t="n">
        <v>893309</v>
      </c>
      <c r="B927" s="0" t="s">
        <v>285</v>
      </c>
      <c r="C927" s="122" t="n">
        <v>42747</v>
      </c>
      <c r="D927" s="0" t="n">
        <v>1400000</v>
      </c>
      <c r="E927" s="0" t="s">
        <v>11</v>
      </c>
      <c r="F927" s="0" t="s">
        <v>52</v>
      </c>
      <c r="G927" s="0" t="s">
        <v>102</v>
      </c>
      <c r="H927" s="0" t="s">
        <v>282</v>
      </c>
      <c r="I927" s="0" t="s">
        <v>220</v>
      </c>
      <c r="J927" s="0" t="s">
        <v>1961</v>
      </c>
    </row>
    <row r="928" customFormat="false" ht="12.8" hidden="false" customHeight="false" outlineLevel="0" collapsed="false">
      <c r="A928" s="0" t="n">
        <v>893314</v>
      </c>
      <c r="B928" s="0" t="s">
        <v>285</v>
      </c>
      <c r="C928" s="122" t="n">
        <v>42748</v>
      </c>
      <c r="D928" s="0" t="n">
        <v>279500</v>
      </c>
      <c r="E928" s="0" t="s">
        <v>11</v>
      </c>
      <c r="F928" s="0" t="s">
        <v>52</v>
      </c>
      <c r="G928" s="0" t="s">
        <v>102</v>
      </c>
      <c r="H928" s="0" t="s">
        <v>294</v>
      </c>
      <c r="I928" s="0" t="s">
        <v>1962</v>
      </c>
      <c r="J928" s="0" t="s">
        <v>1963</v>
      </c>
    </row>
    <row r="929" customFormat="false" ht="12.8" hidden="false" customHeight="false" outlineLevel="0" collapsed="false">
      <c r="A929" s="0" t="n">
        <v>893327</v>
      </c>
      <c r="B929" s="0" t="s">
        <v>285</v>
      </c>
      <c r="C929" s="122" t="n">
        <v>42748</v>
      </c>
      <c r="D929" s="0" t="n">
        <v>490000</v>
      </c>
      <c r="E929" s="0" t="s">
        <v>12</v>
      </c>
      <c r="F929" s="0" t="s">
        <v>49</v>
      </c>
      <c r="G929" s="0" t="s">
        <v>73</v>
      </c>
      <c r="H929" s="0" t="s">
        <v>282</v>
      </c>
      <c r="I929" s="0" t="s">
        <v>1964</v>
      </c>
      <c r="J929" s="0" t="s">
        <v>1965</v>
      </c>
    </row>
    <row r="930" customFormat="false" ht="12.8" hidden="false" customHeight="false" outlineLevel="0" collapsed="false">
      <c r="A930" s="0" t="n">
        <v>893328</v>
      </c>
      <c r="B930" s="0" t="s">
        <v>285</v>
      </c>
      <c r="C930" s="122" t="n">
        <v>42748</v>
      </c>
      <c r="D930" s="0" t="n">
        <v>257554</v>
      </c>
      <c r="E930" s="0" t="s">
        <v>9</v>
      </c>
      <c r="F930" s="0" t="s">
        <v>49</v>
      </c>
      <c r="G930" s="0" t="s">
        <v>113</v>
      </c>
      <c r="H930" s="0" t="s">
        <v>282</v>
      </c>
      <c r="I930" s="0" t="s">
        <v>574</v>
      </c>
      <c r="J930" s="0" t="s">
        <v>1966</v>
      </c>
    </row>
    <row r="931" customFormat="false" ht="12.8" hidden="false" customHeight="false" outlineLevel="0" collapsed="false">
      <c r="A931" s="0" t="n">
        <v>893335</v>
      </c>
      <c r="B931" s="0" t="s">
        <v>285</v>
      </c>
      <c r="C931" s="122" t="n">
        <v>42748</v>
      </c>
      <c r="D931" s="0" t="n">
        <v>258000</v>
      </c>
      <c r="E931" s="0" t="s">
        <v>11</v>
      </c>
      <c r="F931" s="0" t="s">
        <v>52</v>
      </c>
      <c r="G931" s="0" t="s">
        <v>102</v>
      </c>
      <c r="H931" s="0" t="s">
        <v>282</v>
      </c>
      <c r="I931" s="0" t="s">
        <v>1967</v>
      </c>
      <c r="J931" s="0" t="s">
        <v>1968</v>
      </c>
    </row>
    <row r="932" customFormat="false" ht="12.8" hidden="false" customHeight="false" outlineLevel="0" collapsed="false">
      <c r="A932" s="0" t="n">
        <v>893357</v>
      </c>
      <c r="B932" s="0" t="s">
        <v>285</v>
      </c>
      <c r="C932" s="122" t="n">
        <v>42748</v>
      </c>
      <c r="D932" s="0" t="n">
        <v>245000</v>
      </c>
      <c r="E932" s="0" t="s">
        <v>10</v>
      </c>
      <c r="F932" s="0" t="s">
        <v>64</v>
      </c>
      <c r="G932" s="0" t="s">
        <v>65</v>
      </c>
      <c r="H932" s="0" t="s">
        <v>282</v>
      </c>
      <c r="I932" s="0" t="s">
        <v>1969</v>
      </c>
      <c r="J932" s="0" t="s">
        <v>1970</v>
      </c>
    </row>
    <row r="933" customFormat="false" ht="12.8" hidden="false" customHeight="false" outlineLevel="0" collapsed="false">
      <c r="A933" s="0" t="n">
        <v>893359</v>
      </c>
      <c r="B933" s="0" t="s">
        <v>285</v>
      </c>
      <c r="C933" s="122" t="n">
        <v>42748</v>
      </c>
      <c r="D933" s="0" t="n">
        <v>189000</v>
      </c>
      <c r="E933" s="0" t="s">
        <v>9</v>
      </c>
      <c r="F933" s="0" t="s">
        <v>52</v>
      </c>
      <c r="G933" s="0" t="s">
        <v>103</v>
      </c>
      <c r="H933" s="0" t="s">
        <v>282</v>
      </c>
      <c r="I933" s="0" t="s">
        <v>1971</v>
      </c>
      <c r="J933" s="0" t="s">
        <v>1972</v>
      </c>
    </row>
    <row r="934" customFormat="false" ht="12.8" hidden="false" customHeight="false" outlineLevel="0" collapsed="false">
      <c r="A934" s="0" t="n">
        <v>893363</v>
      </c>
      <c r="B934" s="0" t="s">
        <v>285</v>
      </c>
      <c r="C934" s="122" t="n">
        <v>42748</v>
      </c>
      <c r="D934" s="0" t="n">
        <v>2000000</v>
      </c>
      <c r="E934" s="0" t="s">
        <v>12</v>
      </c>
      <c r="F934" s="0" t="s">
        <v>55</v>
      </c>
      <c r="G934" s="0" t="s">
        <v>75</v>
      </c>
      <c r="H934" s="0" t="s">
        <v>282</v>
      </c>
      <c r="I934" s="0" t="s">
        <v>1973</v>
      </c>
      <c r="J934" s="0" t="s">
        <v>1974</v>
      </c>
    </row>
    <row r="935" customFormat="false" ht="12.8" hidden="false" customHeight="false" outlineLevel="0" collapsed="false">
      <c r="A935" s="0" t="n">
        <v>893365</v>
      </c>
      <c r="B935" s="0" t="s">
        <v>285</v>
      </c>
      <c r="C935" s="122" t="n">
        <v>42748</v>
      </c>
      <c r="D935" s="0" t="n">
        <v>257000</v>
      </c>
      <c r="E935" s="0" t="s">
        <v>9</v>
      </c>
      <c r="F935" s="0" t="s">
        <v>57</v>
      </c>
      <c r="G935" s="0" t="s">
        <v>123</v>
      </c>
      <c r="H935" s="0" t="s">
        <v>282</v>
      </c>
      <c r="I935" s="0" t="s">
        <v>1975</v>
      </c>
      <c r="J935" s="0" t="s">
        <v>1967</v>
      </c>
    </row>
    <row r="936" customFormat="false" ht="12.8" hidden="false" customHeight="false" outlineLevel="0" collapsed="false">
      <c r="A936" s="0" t="n">
        <v>893376</v>
      </c>
      <c r="B936" s="0" t="s">
        <v>281</v>
      </c>
      <c r="C936" s="122" t="n">
        <v>42748</v>
      </c>
      <c r="D936" s="0" t="n">
        <v>565000</v>
      </c>
      <c r="E936" s="0" t="s">
        <v>9</v>
      </c>
      <c r="F936" s="0" t="s">
        <v>49</v>
      </c>
      <c r="G936" s="0" t="s">
        <v>115</v>
      </c>
      <c r="H936" s="0" t="s">
        <v>282</v>
      </c>
      <c r="I936" s="0" t="s">
        <v>1124</v>
      </c>
      <c r="J936" s="0" t="s">
        <v>1976</v>
      </c>
    </row>
    <row r="937" customFormat="false" ht="12.8" hidden="false" customHeight="false" outlineLevel="0" collapsed="false">
      <c r="A937" s="0" t="n">
        <v>893396</v>
      </c>
      <c r="B937" s="0" t="s">
        <v>285</v>
      </c>
      <c r="C937" s="122" t="n">
        <v>42752</v>
      </c>
      <c r="D937" s="0" t="n">
        <v>325000</v>
      </c>
      <c r="E937" s="0" t="s">
        <v>10</v>
      </c>
      <c r="F937" s="0" t="s">
        <v>64</v>
      </c>
      <c r="G937" s="0" t="s">
        <v>67</v>
      </c>
      <c r="H937" s="0" t="s">
        <v>282</v>
      </c>
      <c r="I937" s="0" t="s">
        <v>1977</v>
      </c>
      <c r="J937" s="0" t="s">
        <v>1978</v>
      </c>
    </row>
    <row r="938" customFormat="false" ht="12.8" hidden="false" customHeight="false" outlineLevel="0" collapsed="false">
      <c r="A938" s="0" t="n">
        <v>893410</v>
      </c>
      <c r="B938" s="0" t="s">
        <v>285</v>
      </c>
      <c r="C938" s="122" t="n">
        <v>42752</v>
      </c>
      <c r="D938" s="0" t="n">
        <v>249000</v>
      </c>
      <c r="E938" s="0" t="s">
        <v>9</v>
      </c>
      <c r="F938" s="0" t="s">
        <v>52</v>
      </c>
      <c r="G938" s="0" t="s">
        <v>118</v>
      </c>
      <c r="H938" s="0" t="s">
        <v>282</v>
      </c>
      <c r="I938" s="0" t="s">
        <v>1979</v>
      </c>
      <c r="J938" s="0" t="s">
        <v>1980</v>
      </c>
    </row>
    <row r="939" customFormat="false" ht="12.8" hidden="false" customHeight="false" outlineLevel="0" collapsed="false">
      <c r="A939" s="0" t="n">
        <v>893425</v>
      </c>
      <c r="B939" s="0" t="s">
        <v>285</v>
      </c>
      <c r="C939" s="122" t="n">
        <v>42752</v>
      </c>
      <c r="D939" s="0" t="n">
        <v>279300</v>
      </c>
      <c r="E939" s="0" t="s">
        <v>9</v>
      </c>
      <c r="F939" s="0" t="s">
        <v>52</v>
      </c>
      <c r="G939" s="0" t="s">
        <v>103</v>
      </c>
      <c r="H939" s="0" t="s">
        <v>282</v>
      </c>
      <c r="I939" s="0" t="s">
        <v>1981</v>
      </c>
      <c r="J939" s="0" t="s">
        <v>1982</v>
      </c>
    </row>
    <row r="940" customFormat="false" ht="12.8" hidden="false" customHeight="false" outlineLevel="0" collapsed="false">
      <c r="A940" s="0" t="n">
        <v>893428</v>
      </c>
      <c r="B940" s="0" t="s">
        <v>285</v>
      </c>
      <c r="C940" s="122" t="n">
        <v>42752</v>
      </c>
      <c r="D940" s="0" t="n">
        <v>229900</v>
      </c>
      <c r="E940" s="0" t="s">
        <v>9</v>
      </c>
      <c r="F940" s="0" t="s">
        <v>128</v>
      </c>
      <c r="G940" s="0" t="s">
        <v>114</v>
      </c>
      <c r="H940" s="0" t="s">
        <v>282</v>
      </c>
      <c r="I940" s="0" t="s">
        <v>534</v>
      </c>
      <c r="J940" s="0" t="s">
        <v>1983</v>
      </c>
    </row>
    <row r="941" customFormat="false" ht="12.8" hidden="false" customHeight="false" outlineLevel="0" collapsed="false">
      <c r="A941" s="0" t="n">
        <v>893430</v>
      </c>
      <c r="B941" s="0" t="s">
        <v>285</v>
      </c>
      <c r="C941" s="122" t="n">
        <v>42752</v>
      </c>
      <c r="D941" s="0" t="n">
        <v>615000</v>
      </c>
      <c r="E941" s="0" t="s">
        <v>9</v>
      </c>
      <c r="F941" s="0" t="s">
        <v>52</v>
      </c>
      <c r="G941" s="0" t="s">
        <v>121</v>
      </c>
      <c r="H941" s="0" t="s">
        <v>282</v>
      </c>
      <c r="I941" s="0" t="s">
        <v>1984</v>
      </c>
      <c r="J941" s="0" t="s">
        <v>1985</v>
      </c>
    </row>
    <row r="942" customFormat="false" ht="12.8" hidden="false" customHeight="false" outlineLevel="0" collapsed="false">
      <c r="A942" s="0" t="n">
        <v>893433</v>
      </c>
      <c r="B942" s="0" t="s">
        <v>285</v>
      </c>
      <c r="C942" s="122" t="n">
        <v>42752</v>
      </c>
      <c r="D942" s="0" t="n">
        <v>517000</v>
      </c>
      <c r="E942" s="0" t="s">
        <v>9</v>
      </c>
      <c r="F942" s="0" t="s">
        <v>52</v>
      </c>
      <c r="G942" s="0" t="s">
        <v>103</v>
      </c>
      <c r="H942" s="0" t="s">
        <v>282</v>
      </c>
      <c r="I942" s="0" t="s">
        <v>1986</v>
      </c>
      <c r="J942" s="0" t="s">
        <v>1987</v>
      </c>
    </row>
    <row r="943" customFormat="false" ht="12.8" hidden="false" customHeight="false" outlineLevel="0" collapsed="false">
      <c r="A943" s="0" t="n">
        <v>893457</v>
      </c>
      <c r="B943" s="0" t="s">
        <v>285</v>
      </c>
      <c r="C943" s="122" t="n">
        <v>42752</v>
      </c>
      <c r="D943" s="0" t="n">
        <v>575000</v>
      </c>
      <c r="E943" s="0" t="s">
        <v>10</v>
      </c>
      <c r="F943" s="0" t="s">
        <v>64</v>
      </c>
      <c r="G943" s="0" t="s">
        <v>67</v>
      </c>
      <c r="H943" s="0" t="s">
        <v>282</v>
      </c>
      <c r="I943" s="0" t="s">
        <v>1988</v>
      </c>
      <c r="J943" s="0" t="s">
        <v>1989</v>
      </c>
    </row>
    <row r="944" customFormat="false" ht="12.8" hidden="false" customHeight="false" outlineLevel="0" collapsed="false">
      <c r="A944" s="0" t="n">
        <v>893461</v>
      </c>
      <c r="B944" s="0" t="s">
        <v>285</v>
      </c>
      <c r="C944" s="122" t="n">
        <v>42752</v>
      </c>
      <c r="D944" s="0" t="n">
        <v>302000</v>
      </c>
      <c r="E944" s="0" t="s">
        <v>9</v>
      </c>
      <c r="F944" s="0" t="s">
        <v>52</v>
      </c>
      <c r="G944" s="0" t="s">
        <v>118</v>
      </c>
      <c r="H944" s="0" t="s">
        <v>393</v>
      </c>
      <c r="I944" s="0" t="s">
        <v>1990</v>
      </c>
      <c r="J944" s="0" t="s">
        <v>1991</v>
      </c>
    </row>
    <row r="945" customFormat="false" ht="12.8" hidden="false" customHeight="false" outlineLevel="0" collapsed="false">
      <c r="A945" s="0" t="n">
        <v>893463</v>
      </c>
      <c r="B945" s="0" t="s">
        <v>285</v>
      </c>
      <c r="C945" s="122" t="n">
        <v>42752</v>
      </c>
      <c r="D945" s="0" t="n">
        <v>1150000</v>
      </c>
      <c r="E945" s="0" t="s">
        <v>13</v>
      </c>
      <c r="F945" s="0" t="s">
        <v>55</v>
      </c>
      <c r="G945" s="0" t="s">
        <v>90</v>
      </c>
      <c r="H945" s="0" t="s">
        <v>282</v>
      </c>
      <c r="I945" s="0" t="s">
        <v>1992</v>
      </c>
      <c r="J945" s="0" t="s">
        <v>1993</v>
      </c>
    </row>
    <row r="946" customFormat="false" ht="12.8" hidden="false" customHeight="false" outlineLevel="0" collapsed="false">
      <c r="A946" s="0" t="n">
        <v>893465</v>
      </c>
      <c r="B946" s="0" t="s">
        <v>285</v>
      </c>
      <c r="C946" s="122" t="n">
        <v>42752</v>
      </c>
      <c r="D946" s="0" t="n">
        <v>348000</v>
      </c>
      <c r="E946" s="0" t="s">
        <v>12</v>
      </c>
      <c r="F946" s="0" t="s">
        <v>49</v>
      </c>
      <c r="G946" s="0" t="s">
        <v>73</v>
      </c>
      <c r="H946" s="0" t="s">
        <v>393</v>
      </c>
      <c r="I946" s="0" t="s">
        <v>1994</v>
      </c>
      <c r="J946" s="0" t="s">
        <v>1995</v>
      </c>
    </row>
    <row r="947" customFormat="false" ht="12.8" hidden="false" customHeight="false" outlineLevel="0" collapsed="false">
      <c r="A947" s="0" t="n">
        <v>893467</v>
      </c>
      <c r="B947" s="0" t="s">
        <v>285</v>
      </c>
      <c r="C947" s="122" t="n">
        <v>42752</v>
      </c>
      <c r="D947" s="0" t="n">
        <v>458850</v>
      </c>
      <c r="E947" s="0" t="s">
        <v>9</v>
      </c>
      <c r="F947" s="0" t="s">
        <v>52</v>
      </c>
      <c r="G947" s="0" t="s">
        <v>103</v>
      </c>
      <c r="H947" s="0" t="s">
        <v>282</v>
      </c>
      <c r="I947" s="0" t="s">
        <v>1996</v>
      </c>
      <c r="J947" s="0" t="s">
        <v>1997</v>
      </c>
    </row>
    <row r="948" customFormat="false" ht="12.8" hidden="false" customHeight="false" outlineLevel="0" collapsed="false">
      <c r="A948" s="0" t="n">
        <v>893468</v>
      </c>
      <c r="B948" s="0" t="s">
        <v>285</v>
      </c>
      <c r="C948" s="122" t="n">
        <v>42752</v>
      </c>
      <c r="D948" s="0" t="n">
        <v>499000</v>
      </c>
      <c r="E948" s="0" t="s">
        <v>9</v>
      </c>
      <c r="F948" s="0" t="s">
        <v>57</v>
      </c>
      <c r="G948" s="0" t="s">
        <v>123</v>
      </c>
      <c r="H948" s="0" t="s">
        <v>282</v>
      </c>
      <c r="I948" s="0" t="s">
        <v>1998</v>
      </c>
      <c r="J948" s="0" t="s">
        <v>1999</v>
      </c>
    </row>
    <row r="949" customFormat="false" ht="12.8" hidden="false" customHeight="false" outlineLevel="0" collapsed="false">
      <c r="A949" s="0" t="n">
        <v>893470</v>
      </c>
      <c r="B949" s="0" t="s">
        <v>285</v>
      </c>
      <c r="C949" s="122" t="n">
        <v>42752</v>
      </c>
      <c r="D949" s="0" t="n">
        <v>155000</v>
      </c>
      <c r="E949" s="0" t="s">
        <v>9</v>
      </c>
      <c r="F949" s="0" t="s">
        <v>52</v>
      </c>
      <c r="G949" s="0" t="s">
        <v>121</v>
      </c>
      <c r="H949" s="0" t="s">
        <v>311</v>
      </c>
      <c r="I949" s="0" t="s">
        <v>2000</v>
      </c>
      <c r="J949" s="0" t="s">
        <v>2001</v>
      </c>
    </row>
    <row r="950" customFormat="false" ht="12.8" hidden="false" customHeight="false" outlineLevel="0" collapsed="false">
      <c r="A950" s="0" t="n">
        <v>893471</v>
      </c>
      <c r="B950" s="0" t="s">
        <v>285</v>
      </c>
      <c r="C950" s="122" t="n">
        <v>42752</v>
      </c>
      <c r="D950" s="0" t="n">
        <v>260000</v>
      </c>
      <c r="E950" s="0" t="s">
        <v>9</v>
      </c>
      <c r="F950" s="0" t="s">
        <v>52</v>
      </c>
      <c r="G950" s="0" t="s">
        <v>121</v>
      </c>
      <c r="H950" s="0" t="s">
        <v>282</v>
      </c>
      <c r="I950" s="0" t="s">
        <v>2002</v>
      </c>
      <c r="J950" s="0" t="s">
        <v>2003</v>
      </c>
    </row>
    <row r="951" customFormat="false" ht="12.8" hidden="false" customHeight="false" outlineLevel="0" collapsed="false">
      <c r="A951" s="0" t="n">
        <v>893493</v>
      </c>
      <c r="B951" s="0" t="s">
        <v>285</v>
      </c>
      <c r="C951" s="122" t="n">
        <v>42753</v>
      </c>
      <c r="D951" s="0" t="n">
        <v>226000</v>
      </c>
      <c r="E951" s="0" t="s">
        <v>10</v>
      </c>
      <c r="F951" s="0" t="s">
        <v>64</v>
      </c>
      <c r="G951" s="0" t="s">
        <v>66</v>
      </c>
      <c r="H951" s="0" t="s">
        <v>282</v>
      </c>
      <c r="I951" s="0" t="s">
        <v>2004</v>
      </c>
      <c r="J951" s="0" t="s">
        <v>2005</v>
      </c>
    </row>
    <row r="952" customFormat="false" ht="12.8" hidden="false" customHeight="false" outlineLevel="0" collapsed="false">
      <c r="A952" s="0" t="n">
        <v>893520</v>
      </c>
      <c r="B952" s="0" t="s">
        <v>285</v>
      </c>
      <c r="C952" s="122" t="n">
        <v>42753</v>
      </c>
      <c r="D952" s="0" t="n">
        <v>180000</v>
      </c>
      <c r="E952" s="0" t="s">
        <v>9</v>
      </c>
      <c r="F952" s="0" t="s">
        <v>52</v>
      </c>
      <c r="G952" s="0" t="s">
        <v>103</v>
      </c>
      <c r="H952" s="0" t="s">
        <v>311</v>
      </c>
      <c r="I952" s="0" t="s">
        <v>2006</v>
      </c>
      <c r="J952" s="0" t="s">
        <v>2007</v>
      </c>
    </row>
    <row r="953" customFormat="false" ht="12.8" hidden="false" customHeight="false" outlineLevel="0" collapsed="false">
      <c r="A953" s="0" t="n">
        <v>893529</v>
      </c>
      <c r="B953" s="0" t="s">
        <v>285</v>
      </c>
      <c r="C953" s="122" t="n">
        <v>42753</v>
      </c>
      <c r="D953" s="0" t="n">
        <v>625000</v>
      </c>
      <c r="E953" s="0" t="s">
        <v>9</v>
      </c>
      <c r="F953" s="0" t="s">
        <v>52</v>
      </c>
      <c r="G953" s="0" t="s">
        <v>118</v>
      </c>
      <c r="H953" s="0" t="s">
        <v>333</v>
      </c>
      <c r="I953" s="0" t="s">
        <v>2008</v>
      </c>
      <c r="J953" s="0" t="s">
        <v>2009</v>
      </c>
    </row>
    <row r="954" customFormat="false" ht="12.8" hidden="false" customHeight="false" outlineLevel="0" collapsed="false">
      <c r="A954" s="0" t="n">
        <v>893536</v>
      </c>
      <c r="B954" s="0" t="s">
        <v>285</v>
      </c>
      <c r="C954" s="122" t="n">
        <v>42753</v>
      </c>
      <c r="D954" s="0" t="n">
        <v>575000</v>
      </c>
      <c r="E954" s="0" t="s">
        <v>10</v>
      </c>
      <c r="F954" s="0" t="s">
        <v>71</v>
      </c>
      <c r="G954" s="0" t="s">
        <v>66</v>
      </c>
      <c r="H954" s="0" t="s">
        <v>282</v>
      </c>
      <c r="I954" s="0" t="s">
        <v>2010</v>
      </c>
      <c r="J954" s="0" t="s">
        <v>2011</v>
      </c>
    </row>
    <row r="955" customFormat="false" ht="12.8" hidden="false" customHeight="false" outlineLevel="0" collapsed="false">
      <c r="A955" s="0" t="n">
        <v>893558</v>
      </c>
      <c r="B955" s="0" t="s">
        <v>285</v>
      </c>
      <c r="C955" s="122" t="n">
        <v>42754</v>
      </c>
      <c r="D955" s="0" t="n">
        <v>2100000</v>
      </c>
      <c r="E955" s="0" t="s">
        <v>10</v>
      </c>
      <c r="F955" s="0" t="s">
        <v>71</v>
      </c>
      <c r="G955" s="0" t="s">
        <v>66</v>
      </c>
      <c r="H955" s="0" t="s">
        <v>282</v>
      </c>
      <c r="I955" s="0" t="s">
        <v>1906</v>
      </c>
      <c r="J955" s="0" t="s">
        <v>2012</v>
      </c>
    </row>
    <row r="956" customFormat="false" ht="12.8" hidden="false" customHeight="false" outlineLevel="0" collapsed="false">
      <c r="A956" s="0" t="n">
        <v>893581</v>
      </c>
      <c r="B956" s="0" t="s">
        <v>285</v>
      </c>
      <c r="C956" s="122" t="n">
        <v>42754</v>
      </c>
      <c r="D956" s="0" t="n">
        <v>304900</v>
      </c>
      <c r="E956" s="0" t="s">
        <v>10</v>
      </c>
      <c r="F956" s="0" t="s">
        <v>64</v>
      </c>
      <c r="G956" s="0" t="s">
        <v>67</v>
      </c>
      <c r="H956" s="0" t="s">
        <v>282</v>
      </c>
      <c r="I956" s="0" t="s">
        <v>2013</v>
      </c>
      <c r="J956" s="0" t="s">
        <v>2014</v>
      </c>
    </row>
    <row r="957" customFormat="false" ht="12.8" hidden="false" customHeight="false" outlineLevel="0" collapsed="false">
      <c r="A957" s="0" t="n">
        <v>893607</v>
      </c>
      <c r="B957" s="0" t="s">
        <v>285</v>
      </c>
      <c r="C957" s="122" t="n">
        <v>42755</v>
      </c>
      <c r="D957" s="0" t="n">
        <v>84500</v>
      </c>
      <c r="E957" s="0" t="s">
        <v>9</v>
      </c>
      <c r="F957" s="0" t="s">
        <v>52</v>
      </c>
      <c r="G957" s="0" t="s">
        <v>121</v>
      </c>
      <c r="H957" s="0" t="s">
        <v>311</v>
      </c>
      <c r="I957" s="0" t="s">
        <v>1813</v>
      </c>
      <c r="J957" s="0" t="s">
        <v>2015</v>
      </c>
    </row>
    <row r="958" customFormat="false" ht="12.8" hidden="false" customHeight="false" outlineLevel="0" collapsed="false">
      <c r="A958" s="0" t="n">
        <v>893612</v>
      </c>
      <c r="B958" s="0" t="s">
        <v>285</v>
      </c>
      <c r="C958" s="122" t="n">
        <v>42755</v>
      </c>
      <c r="D958" s="0" t="n">
        <v>134000</v>
      </c>
      <c r="E958" s="0" t="s">
        <v>10</v>
      </c>
      <c r="F958" s="0" t="s">
        <v>64</v>
      </c>
      <c r="G958" s="0" t="s">
        <v>67</v>
      </c>
      <c r="H958" s="0" t="s">
        <v>311</v>
      </c>
      <c r="I958" s="0" t="s">
        <v>2016</v>
      </c>
      <c r="J958" s="0" t="s">
        <v>2017</v>
      </c>
    </row>
    <row r="959" customFormat="false" ht="12.8" hidden="false" customHeight="false" outlineLevel="0" collapsed="false">
      <c r="A959" s="0" t="n">
        <v>893613</v>
      </c>
      <c r="B959" s="0" t="s">
        <v>285</v>
      </c>
      <c r="C959" s="122" t="n">
        <v>42755</v>
      </c>
      <c r="D959" s="0" t="n">
        <v>550000</v>
      </c>
      <c r="E959" s="0" t="s">
        <v>10</v>
      </c>
      <c r="F959" s="0" t="s">
        <v>64</v>
      </c>
      <c r="G959" s="0" t="s">
        <v>67</v>
      </c>
      <c r="H959" s="0" t="s">
        <v>393</v>
      </c>
      <c r="I959" s="0" t="s">
        <v>2018</v>
      </c>
      <c r="J959" s="0" t="s">
        <v>1918</v>
      </c>
    </row>
    <row r="960" customFormat="false" ht="12.8" hidden="false" customHeight="false" outlineLevel="0" collapsed="false">
      <c r="A960" s="0" t="n">
        <v>893615</v>
      </c>
      <c r="B960" s="0" t="s">
        <v>285</v>
      </c>
      <c r="C960" s="122" t="n">
        <v>42755</v>
      </c>
      <c r="D960" s="0" t="n">
        <v>175000</v>
      </c>
      <c r="E960" s="0" t="s">
        <v>9</v>
      </c>
      <c r="F960" s="0" t="s">
        <v>52</v>
      </c>
      <c r="G960" s="0" t="s">
        <v>118</v>
      </c>
      <c r="H960" s="0" t="s">
        <v>548</v>
      </c>
      <c r="I960" s="0" t="s">
        <v>2019</v>
      </c>
      <c r="J960" s="0" t="s">
        <v>2020</v>
      </c>
    </row>
    <row r="961" customFormat="false" ht="12.8" hidden="false" customHeight="false" outlineLevel="0" collapsed="false">
      <c r="A961" s="0" t="n">
        <v>893616</v>
      </c>
      <c r="B961" s="0" t="s">
        <v>285</v>
      </c>
      <c r="C961" s="122" t="n">
        <v>42755</v>
      </c>
      <c r="D961" s="0" t="n">
        <v>447000</v>
      </c>
      <c r="E961" s="0" t="s">
        <v>9</v>
      </c>
      <c r="F961" s="0" t="s">
        <v>52</v>
      </c>
      <c r="G961" s="0" t="s">
        <v>103</v>
      </c>
      <c r="H961" s="0" t="s">
        <v>282</v>
      </c>
      <c r="I961" s="0" t="s">
        <v>2021</v>
      </c>
      <c r="J961" s="0" t="s">
        <v>2022</v>
      </c>
    </row>
    <row r="962" customFormat="false" ht="12.8" hidden="false" customHeight="false" outlineLevel="0" collapsed="false">
      <c r="A962" s="0" t="n">
        <v>893627</v>
      </c>
      <c r="B962" s="0" t="s">
        <v>285</v>
      </c>
      <c r="C962" s="122" t="n">
        <v>42755</v>
      </c>
      <c r="D962" s="0" t="n">
        <v>792000</v>
      </c>
      <c r="E962" s="0" t="s">
        <v>11</v>
      </c>
      <c r="F962" s="0" t="s">
        <v>49</v>
      </c>
      <c r="G962" s="0" t="s">
        <v>101</v>
      </c>
      <c r="H962" s="0" t="s">
        <v>311</v>
      </c>
      <c r="I962" s="0" t="s">
        <v>368</v>
      </c>
      <c r="J962" s="0" t="s">
        <v>2023</v>
      </c>
    </row>
    <row r="963" customFormat="false" ht="12.8" hidden="false" customHeight="false" outlineLevel="0" collapsed="false">
      <c r="A963" s="0" t="n">
        <v>893644</v>
      </c>
      <c r="B963" s="0" t="s">
        <v>285</v>
      </c>
      <c r="C963" s="122" t="n">
        <v>42755</v>
      </c>
      <c r="D963" s="0" t="n">
        <v>169500</v>
      </c>
      <c r="E963" s="0" t="s">
        <v>9</v>
      </c>
      <c r="F963" s="0" t="s">
        <v>52</v>
      </c>
      <c r="G963" s="0" t="s">
        <v>118</v>
      </c>
      <c r="H963" s="0" t="s">
        <v>548</v>
      </c>
      <c r="I963" s="0" t="s">
        <v>2024</v>
      </c>
      <c r="J963" s="0" t="s">
        <v>2025</v>
      </c>
    </row>
    <row r="964" customFormat="false" ht="12.8" hidden="false" customHeight="false" outlineLevel="0" collapsed="false">
      <c r="A964" s="0" t="n">
        <v>893654</v>
      </c>
      <c r="B964" s="0" t="s">
        <v>285</v>
      </c>
      <c r="C964" s="122" t="n">
        <v>42755</v>
      </c>
      <c r="D964" s="0" t="n">
        <v>390000</v>
      </c>
      <c r="E964" s="0" t="s">
        <v>9</v>
      </c>
      <c r="F964" s="0" t="s">
        <v>52</v>
      </c>
      <c r="G964" s="0" t="s">
        <v>118</v>
      </c>
      <c r="H964" s="0" t="s">
        <v>311</v>
      </c>
      <c r="I964" s="0" t="s">
        <v>2026</v>
      </c>
      <c r="J964" s="0" t="s">
        <v>2027</v>
      </c>
    </row>
    <row r="965" customFormat="false" ht="12.8" hidden="false" customHeight="false" outlineLevel="0" collapsed="false">
      <c r="A965" s="0" t="n">
        <v>893656</v>
      </c>
      <c r="B965" s="0" t="s">
        <v>285</v>
      </c>
      <c r="C965" s="122" t="n">
        <v>42755</v>
      </c>
      <c r="D965" s="0" t="n">
        <v>547500</v>
      </c>
      <c r="E965" s="0" t="s">
        <v>9</v>
      </c>
      <c r="F965" s="0" t="s">
        <v>52</v>
      </c>
      <c r="G965" s="0" t="s">
        <v>103</v>
      </c>
      <c r="H965" s="0" t="s">
        <v>282</v>
      </c>
      <c r="I965" s="0" t="s">
        <v>2028</v>
      </c>
      <c r="J965" s="0" t="s">
        <v>2029</v>
      </c>
    </row>
    <row r="966" customFormat="false" ht="12.8" hidden="false" customHeight="false" outlineLevel="0" collapsed="false">
      <c r="A966" s="0" t="n">
        <v>893702</v>
      </c>
      <c r="B966" s="0" t="s">
        <v>285</v>
      </c>
      <c r="C966" s="122" t="n">
        <v>42758</v>
      </c>
      <c r="D966" s="0" t="n">
        <v>300000</v>
      </c>
      <c r="E966" s="0" t="s">
        <v>9</v>
      </c>
      <c r="F966" s="0" t="s">
        <v>49</v>
      </c>
      <c r="G966" s="0" t="s">
        <v>114</v>
      </c>
      <c r="H966" s="0" t="s">
        <v>282</v>
      </c>
      <c r="I966" s="0" t="s">
        <v>2030</v>
      </c>
      <c r="J966" s="0" t="s">
        <v>2031</v>
      </c>
    </row>
    <row r="967" customFormat="false" ht="12.8" hidden="false" customHeight="false" outlineLevel="0" collapsed="false">
      <c r="A967" s="0" t="n">
        <v>893708</v>
      </c>
      <c r="B967" s="0" t="s">
        <v>285</v>
      </c>
      <c r="C967" s="122" t="n">
        <v>42758</v>
      </c>
      <c r="D967" s="0" t="n">
        <v>335000</v>
      </c>
      <c r="E967" s="0" t="s">
        <v>12</v>
      </c>
      <c r="F967" s="0" t="s">
        <v>49</v>
      </c>
      <c r="G967" s="0" t="s">
        <v>73</v>
      </c>
      <c r="H967" s="0" t="s">
        <v>294</v>
      </c>
      <c r="I967" s="0" t="s">
        <v>2032</v>
      </c>
      <c r="J967" s="0" t="s">
        <v>2033</v>
      </c>
    </row>
    <row r="968" customFormat="false" ht="12.8" hidden="false" customHeight="false" outlineLevel="0" collapsed="false">
      <c r="A968" s="0" t="n">
        <v>893723</v>
      </c>
      <c r="B968" s="0" t="s">
        <v>285</v>
      </c>
      <c r="C968" s="122" t="n">
        <v>42759</v>
      </c>
      <c r="D968" s="0" t="n">
        <v>1149781</v>
      </c>
      <c r="E968" s="0" t="s">
        <v>10</v>
      </c>
      <c r="F968" s="0" t="s">
        <v>61</v>
      </c>
      <c r="G968" s="0" t="s">
        <v>62</v>
      </c>
      <c r="H968" s="0" t="s">
        <v>311</v>
      </c>
      <c r="I968" s="0" t="s">
        <v>2034</v>
      </c>
      <c r="J968" s="0" t="s">
        <v>2035</v>
      </c>
    </row>
    <row r="969" customFormat="false" ht="12.8" hidden="false" customHeight="false" outlineLevel="0" collapsed="false">
      <c r="A969" s="0" t="n">
        <v>893724</v>
      </c>
      <c r="B969" s="0" t="s">
        <v>285</v>
      </c>
      <c r="C969" s="122" t="n">
        <v>42759</v>
      </c>
      <c r="D969" s="0" t="n">
        <v>207000</v>
      </c>
      <c r="E969" s="0" t="s">
        <v>12</v>
      </c>
      <c r="F969" s="0" t="s">
        <v>49</v>
      </c>
      <c r="G969" s="0" t="s">
        <v>73</v>
      </c>
      <c r="H969" s="0" t="s">
        <v>294</v>
      </c>
      <c r="I969" s="0" t="s">
        <v>2036</v>
      </c>
      <c r="J969" s="0" t="s">
        <v>2037</v>
      </c>
    </row>
    <row r="970" customFormat="false" ht="12.8" hidden="false" customHeight="false" outlineLevel="0" collapsed="false">
      <c r="A970" s="0" t="n">
        <v>893740</v>
      </c>
      <c r="B970" s="0" t="s">
        <v>285</v>
      </c>
      <c r="C970" s="122" t="n">
        <v>42759</v>
      </c>
      <c r="D970" s="0" t="n">
        <v>315000</v>
      </c>
      <c r="E970" s="0" t="s">
        <v>9</v>
      </c>
      <c r="F970" s="0" t="s">
        <v>52</v>
      </c>
      <c r="G970" s="0" t="s">
        <v>118</v>
      </c>
      <c r="H970" s="0" t="s">
        <v>282</v>
      </c>
      <c r="I970" s="0" t="s">
        <v>2038</v>
      </c>
      <c r="J970" s="0" t="s">
        <v>2039</v>
      </c>
    </row>
    <row r="971" customFormat="false" ht="12.8" hidden="false" customHeight="false" outlineLevel="0" collapsed="false">
      <c r="A971" s="0" t="n">
        <v>893791</v>
      </c>
      <c r="B971" s="0" t="s">
        <v>285</v>
      </c>
      <c r="C971" s="122" t="n">
        <v>42760</v>
      </c>
      <c r="D971" s="0" t="n">
        <v>275000</v>
      </c>
      <c r="E971" s="0" t="s">
        <v>11</v>
      </c>
      <c r="F971" s="0" t="s">
        <v>49</v>
      </c>
      <c r="G971" s="0" t="s">
        <v>101</v>
      </c>
      <c r="H971" s="0" t="s">
        <v>282</v>
      </c>
      <c r="I971" s="0" t="s">
        <v>2040</v>
      </c>
      <c r="J971" s="0" t="s">
        <v>2041</v>
      </c>
    </row>
    <row r="972" customFormat="false" ht="12.8" hidden="false" customHeight="false" outlineLevel="0" collapsed="false">
      <c r="A972" s="0" t="n">
        <v>893803</v>
      </c>
      <c r="B972" s="0" t="s">
        <v>285</v>
      </c>
      <c r="C972" s="122" t="n">
        <v>42760</v>
      </c>
      <c r="D972" s="0" t="n">
        <v>338000</v>
      </c>
      <c r="E972" s="0" t="s">
        <v>11</v>
      </c>
      <c r="F972" s="0" t="s">
        <v>52</v>
      </c>
      <c r="G972" s="0" t="s">
        <v>102</v>
      </c>
      <c r="H972" s="0" t="s">
        <v>282</v>
      </c>
      <c r="I972" s="0" t="s">
        <v>2042</v>
      </c>
      <c r="J972" s="0" t="s">
        <v>2043</v>
      </c>
    </row>
    <row r="973" customFormat="false" ht="12.8" hidden="false" customHeight="false" outlineLevel="0" collapsed="false">
      <c r="A973" s="0" t="n">
        <v>893824</v>
      </c>
      <c r="B973" s="0" t="s">
        <v>285</v>
      </c>
      <c r="C973" s="122" t="n">
        <v>42761</v>
      </c>
      <c r="D973" s="0" t="n">
        <v>95000</v>
      </c>
      <c r="E973" s="0" t="s">
        <v>10</v>
      </c>
      <c r="F973" s="0" t="s">
        <v>61</v>
      </c>
      <c r="G973" s="0" t="s">
        <v>54</v>
      </c>
      <c r="H973" s="0" t="s">
        <v>282</v>
      </c>
      <c r="I973" s="0" t="s">
        <v>2044</v>
      </c>
      <c r="J973" s="0" t="s">
        <v>2045</v>
      </c>
    </row>
    <row r="974" customFormat="false" ht="12.8" hidden="false" customHeight="false" outlineLevel="0" collapsed="false">
      <c r="A974" s="0" t="n">
        <v>907234</v>
      </c>
      <c r="B974" s="0" t="s">
        <v>285</v>
      </c>
      <c r="C974" s="122" t="n">
        <v>43061</v>
      </c>
      <c r="D974" s="0" t="n">
        <v>145000</v>
      </c>
      <c r="E974" s="0" t="s">
        <v>9</v>
      </c>
      <c r="F974" s="0" t="s">
        <v>52</v>
      </c>
      <c r="G974" s="0" t="s">
        <v>121</v>
      </c>
      <c r="H974" s="0" t="s">
        <v>311</v>
      </c>
      <c r="I974" s="0" t="s">
        <v>376</v>
      </c>
      <c r="J974" s="0" t="s">
        <v>505</v>
      </c>
    </row>
    <row r="975" customFormat="false" ht="12.8" hidden="false" customHeight="false" outlineLevel="0" collapsed="false">
      <c r="A975" s="0" t="n">
        <v>907238</v>
      </c>
      <c r="B975" s="0" t="s">
        <v>285</v>
      </c>
      <c r="C975" s="122" t="n">
        <v>43061</v>
      </c>
      <c r="D975" s="0" t="n">
        <v>600000</v>
      </c>
      <c r="E975" s="0" t="s">
        <v>11</v>
      </c>
      <c r="F975" s="0" t="s">
        <v>52</v>
      </c>
      <c r="G975" s="0" t="s">
        <v>102</v>
      </c>
      <c r="H975" s="0" t="s">
        <v>282</v>
      </c>
      <c r="I975" s="0" t="s">
        <v>2046</v>
      </c>
      <c r="J975" s="0" t="s">
        <v>2047</v>
      </c>
    </row>
    <row r="976" customFormat="false" ht="12.8" hidden="false" customHeight="false" outlineLevel="0" collapsed="false">
      <c r="A976" s="0" t="n">
        <v>907241</v>
      </c>
      <c r="B976" s="0" t="s">
        <v>285</v>
      </c>
      <c r="C976" s="122" t="n">
        <v>43061</v>
      </c>
      <c r="D976" s="0" t="n">
        <v>765000</v>
      </c>
      <c r="E976" s="0" t="s">
        <v>10</v>
      </c>
      <c r="F976" s="0" t="s">
        <v>72</v>
      </c>
      <c r="G976" s="0" t="s">
        <v>62</v>
      </c>
      <c r="H976" s="0" t="s">
        <v>311</v>
      </c>
      <c r="I976" s="0" t="s">
        <v>2048</v>
      </c>
      <c r="J976" s="0" t="s">
        <v>2049</v>
      </c>
    </row>
    <row r="977" customFormat="false" ht="12.8" hidden="false" customHeight="false" outlineLevel="0" collapsed="false">
      <c r="A977" s="0" t="n">
        <v>907258</v>
      </c>
      <c r="B977" s="0" t="s">
        <v>285</v>
      </c>
      <c r="C977" s="122" t="n">
        <v>43061</v>
      </c>
      <c r="D977" s="0" t="n">
        <v>800000</v>
      </c>
      <c r="E977" s="0" t="s">
        <v>12</v>
      </c>
      <c r="F977" s="0" t="s">
        <v>87</v>
      </c>
      <c r="G977" s="0" t="s">
        <v>88</v>
      </c>
      <c r="H977" s="0" t="s">
        <v>333</v>
      </c>
      <c r="I977" s="0" t="s">
        <v>2050</v>
      </c>
      <c r="J977" s="0" t="s">
        <v>2051</v>
      </c>
    </row>
    <row r="978" customFormat="false" ht="12.8" hidden="false" customHeight="false" outlineLevel="0" collapsed="false">
      <c r="A978" s="0" t="n">
        <v>907293</v>
      </c>
      <c r="B978" s="0" t="s">
        <v>285</v>
      </c>
      <c r="C978" s="122" t="n">
        <v>43066</v>
      </c>
      <c r="D978" s="0" t="n">
        <v>565000</v>
      </c>
      <c r="E978" s="0" t="s">
        <v>12</v>
      </c>
      <c r="F978" s="0" t="s">
        <v>89</v>
      </c>
      <c r="G978" s="0" t="s">
        <v>73</v>
      </c>
      <c r="H978" s="0" t="s">
        <v>282</v>
      </c>
      <c r="I978" s="0" t="s">
        <v>2052</v>
      </c>
      <c r="J978" s="0" t="s">
        <v>2053</v>
      </c>
    </row>
    <row r="979" customFormat="false" ht="12.8" hidden="false" customHeight="false" outlineLevel="0" collapsed="false">
      <c r="A979" s="0" t="n">
        <v>907295</v>
      </c>
      <c r="B979" s="0" t="s">
        <v>285</v>
      </c>
      <c r="C979" s="122" t="n">
        <v>43066</v>
      </c>
      <c r="D979" s="0" t="n">
        <v>60000</v>
      </c>
      <c r="E979" s="0" t="s">
        <v>9</v>
      </c>
      <c r="F979" s="0" t="s">
        <v>128</v>
      </c>
      <c r="G979" s="0" t="s">
        <v>119</v>
      </c>
      <c r="H979" s="0" t="s">
        <v>311</v>
      </c>
      <c r="I979" s="0" t="s">
        <v>2054</v>
      </c>
      <c r="J979" s="0" t="s">
        <v>2055</v>
      </c>
    </row>
    <row r="980" customFormat="false" ht="12.8" hidden="false" customHeight="false" outlineLevel="0" collapsed="false">
      <c r="A980" s="0" t="n">
        <v>907317</v>
      </c>
      <c r="B980" s="0" t="s">
        <v>285</v>
      </c>
      <c r="C980" s="122" t="n">
        <v>43066</v>
      </c>
      <c r="D980" s="0" t="n">
        <v>125000</v>
      </c>
      <c r="E980" s="0" t="s">
        <v>11</v>
      </c>
      <c r="F980" s="0" t="s">
        <v>52</v>
      </c>
      <c r="G980" s="0" t="s">
        <v>102</v>
      </c>
      <c r="H980" s="0" t="s">
        <v>311</v>
      </c>
      <c r="I980" s="0" t="s">
        <v>2056</v>
      </c>
      <c r="J980" s="0" t="s">
        <v>2057</v>
      </c>
    </row>
    <row r="981" customFormat="false" ht="12.8" hidden="false" customHeight="false" outlineLevel="0" collapsed="false">
      <c r="A981" s="0" t="n">
        <v>907319</v>
      </c>
      <c r="B981" s="0" t="s">
        <v>285</v>
      </c>
      <c r="C981" s="122" t="n">
        <v>43066</v>
      </c>
      <c r="D981" s="0" t="n">
        <v>475000</v>
      </c>
      <c r="E981" s="0" t="s">
        <v>9</v>
      </c>
      <c r="F981" s="0" t="s">
        <v>52</v>
      </c>
      <c r="G981" s="0" t="s">
        <v>118</v>
      </c>
      <c r="H981" s="0" t="s">
        <v>282</v>
      </c>
      <c r="I981" s="0" t="s">
        <v>1699</v>
      </c>
      <c r="J981" s="0" t="s">
        <v>2058</v>
      </c>
    </row>
    <row r="982" customFormat="false" ht="12.8" hidden="false" customHeight="false" outlineLevel="0" collapsed="false">
      <c r="A982" s="0" t="n">
        <v>907343</v>
      </c>
      <c r="B982" s="0" t="s">
        <v>285</v>
      </c>
      <c r="C982" s="122" t="n">
        <v>43067</v>
      </c>
      <c r="D982" s="0" t="n">
        <v>289421</v>
      </c>
      <c r="E982" s="0" t="s">
        <v>9</v>
      </c>
      <c r="F982" s="0" t="s">
        <v>89</v>
      </c>
      <c r="G982" s="0" t="s">
        <v>114</v>
      </c>
      <c r="H982" s="0" t="s">
        <v>282</v>
      </c>
      <c r="I982" s="0" t="s">
        <v>2059</v>
      </c>
      <c r="J982" s="0" t="s">
        <v>2060</v>
      </c>
    </row>
    <row r="983" customFormat="false" ht="12.8" hidden="false" customHeight="false" outlineLevel="0" collapsed="false">
      <c r="A983" s="0" t="n">
        <v>907361</v>
      </c>
      <c r="B983" s="0" t="s">
        <v>285</v>
      </c>
      <c r="C983" s="122" t="n">
        <v>43067</v>
      </c>
      <c r="D983" s="0" t="n">
        <v>574000</v>
      </c>
      <c r="E983" s="0" t="s">
        <v>10</v>
      </c>
      <c r="F983" s="0" t="s">
        <v>64</v>
      </c>
      <c r="G983" s="0" t="s">
        <v>68</v>
      </c>
      <c r="H983" s="0" t="s">
        <v>282</v>
      </c>
      <c r="I983" s="0" t="s">
        <v>2061</v>
      </c>
      <c r="J983" s="0" t="s">
        <v>2062</v>
      </c>
    </row>
    <row r="984" customFormat="false" ht="12.8" hidden="false" customHeight="false" outlineLevel="0" collapsed="false">
      <c r="A984" s="0" t="n">
        <v>907373</v>
      </c>
      <c r="B984" s="0" t="s">
        <v>285</v>
      </c>
      <c r="C984" s="122" t="n">
        <v>43067</v>
      </c>
      <c r="D984" s="0" t="n">
        <v>222000</v>
      </c>
      <c r="E984" s="0" t="s">
        <v>9</v>
      </c>
      <c r="F984" s="0" t="s">
        <v>89</v>
      </c>
      <c r="G984" s="0" t="s">
        <v>115</v>
      </c>
      <c r="H984" s="0" t="s">
        <v>311</v>
      </c>
      <c r="I984" s="0" t="s">
        <v>1580</v>
      </c>
      <c r="J984" s="0" t="s">
        <v>2063</v>
      </c>
    </row>
    <row r="985" customFormat="false" ht="12.8" hidden="false" customHeight="false" outlineLevel="0" collapsed="false">
      <c r="A985" s="0" t="n">
        <v>907380</v>
      </c>
      <c r="B985" s="0" t="s">
        <v>285</v>
      </c>
      <c r="C985" s="122" t="n">
        <v>43067</v>
      </c>
      <c r="D985" s="0" t="n">
        <v>1115000</v>
      </c>
      <c r="E985" s="0" t="s">
        <v>11</v>
      </c>
      <c r="F985" s="0" t="s">
        <v>52</v>
      </c>
      <c r="G985" s="0" t="s">
        <v>102</v>
      </c>
      <c r="H985" s="0" t="s">
        <v>282</v>
      </c>
      <c r="I985" s="0" t="s">
        <v>2064</v>
      </c>
      <c r="J985" s="0" t="s">
        <v>2065</v>
      </c>
    </row>
    <row r="986" customFormat="false" ht="12.8" hidden="false" customHeight="false" outlineLevel="0" collapsed="false">
      <c r="A986" s="0" t="n">
        <v>907393</v>
      </c>
      <c r="B986" s="0" t="s">
        <v>285</v>
      </c>
      <c r="C986" s="122" t="n">
        <v>43068</v>
      </c>
      <c r="D986" s="0" t="n">
        <v>714000</v>
      </c>
      <c r="E986" s="0" t="s">
        <v>11</v>
      </c>
      <c r="F986" s="0" t="s">
        <v>52</v>
      </c>
      <c r="G986" s="0" t="s">
        <v>102</v>
      </c>
      <c r="H986" s="0" t="s">
        <v>282</v>
      </c>
      <c r="I986" s="0" t="s">
        <v>2066</v>
      </c>
      <c r="J986" s="0" t="s">
        <v>2064</v>
      </c>
    </row>
    <row r="987" customFormat="false" ht="12.8" hidden="false" customHeight="false" outlineLevel="0" collapsed="false">
      <c r="A987" s="0" t="n">
        <v>907396</v>
      </c>
      <c r="B987" s="0" t="s">
        <v>285</v>
      </c>
      <c r="C987" s="122" t="n">
        <v>43068</v>
      </c>
      <c r="D987" s="0" t="n">
        <v>425000</v>
      </c>
      <c r="E987" s="0" t="s">
        <v>11</v>
      </c>
      <c r="F987" s="0" t="s">
        <v>49</v>
      </c>
      <c r="G987" s="0" t="s">
        <v>101</v>
      </c>
      <c r="H987" s="0" t="s">
        <v>282</v>
      </c>
      <c r="I987" s="0" t="s">
        <v>2067</v>
      </c>
      <c r="J987" s="0" t="s">
        <v>2068</v>
      </c>
    </row>
    <row r="988" customFormat="false" ht="12.8" hidden="false" customHeight="false" outlineLevel="0" collapsed="false">
      <c r="A988" s="0" t="n">
        <v>907400</v>
      </c>
      <c r="B988" s="0" t="s">
        <v>285</v>
      </c>
      <c r="C988" s="122" t="n">
        <v>43068</v>
      </c>
      <c r="D988" s="0" t="n">
        <v>305000</v>
      </c>
      <c r="E988" s="0" t="s">
        <v>11</v>
      </c>
      <c r="F988" s="0" t="s">
        <v>49</v>
      </c>
      <c r="G988" s="0" t="s">
        <v>101</v>
      </c>
      <c r="H988" s="0" t="s">
        <v>282</v>
      </c>
      <c r="I988" s="0" t="s">
        <v>2069</v>
      </c>
      <c r="J988" s="0" t="s">
        <v>2070</v>
      </c>
    </row>
    <row r="989" customFormat="false" ht="12.8" hidden="false" customHeight="false" outlineLevel="0" collapsed="false">
      <c r="A989" s="0" t="n">
        <v>907402</v>
      </c>
      <c r="B989" s="0" t="s">
        <v>285</v>
      </c>
      <c r="C989" s="122" t="n">
        <v>43068</v>
      </c>
      <c r="D989" s="0" t="n">
        <v>415000</v>
      </c>
      <c r="E989" s="0" t="s">
        <v>9</v>
      </c>
      <c r="F989" s="0" t="s">
        <v>52</v>
      </c>
      <c r="G989" s="0" t="s">
        <v>121</v>
      </c>
      <c r="H989" s="0" t="s">
        <v>282</v>
      </c>
      <c r="I989" s="0" t="s">
        <v>2071</v>
      </c>
      <c r="J989" s="0" t="s">
        <v>2072</v>
      </c>
    </row>
    <row r="990" customFormat="false" ht="12.8" hidden="false" customHeight="false" outlineLevel="0" collapsed="false">
      <c r="A990" s="0" t="n">
        <v>907404</v>
      </c>
      <c r="B990" s="0" t="s">
        <v>285</v>
      </c>
      <c r="C990" s="122" t="n">
        <v>43068</v>
      </c>
      <c r="D990" s="0" t="n">
        <v>385000</v>
      </c>
      <c r="E990" s="0" t="s">
        <v>10</v>
      </c>
      <c r="F990" s="0" t="s">
        <v>64</v>
      </c>
      <c r="G990" s="0" t="s">
        <v>51</v>
      </c>
      <c r="H990" s="0" t="s">
        <v>282</v>
      </c>
      <c r="I990" s="0" t="s">
        <v>2073</v>
      </c>
      <c r="J990" s="0" t="s">
        <v>2074</v>
      </c>
    </row>
    <row r="991" customFormat="false" ht="12.8" hidden="false" customHeight="false" outlineLevel="0" collapsed="false">
      <c r="A991" s="0" t="n">
        <v>907414</v>
      </c>
      <c r="B991" s="0" t="s">
        <v>285</v>
      </c>
      <c r="C991" s="122" t="n">
        <v>43068</v>
      </c>
      <c r="D991" s="0" t="n">
        <v>30000</v>
      </c>
      <c r="E991" s="0" t="s">
        <v>9</v>
      </c>
      <c r="F991" s="0" t="s">
        <v>52</v>
      </c>
      <c r="G991" s="0" t="s">
        <v>121</v>
      </c>
      <c r="H991" s="0" t="s">
        <v>311</v>
      </c>
      <c r="I991" s="0" t="s">
        <v>2075</v>
      </c>
      <c r="J991" s="0" t="s">
        <v>2076</v>
      </c>
    </row>
    <row r="992" customFormat="false" ht="12.8" hidden="false" customHeight="false" outlineLevel="0" collapsed="false">
      <c r="A992" s="0" t="n">
        <v>907420</v>
      </c>
      <c r="B992" s="0" t="s">
        <v>285</v>
      </c>
      <c r="C992" s="122" t="n">
        <v>43068</v>
      </c>
      <c r="D992" s="0" t="n">
        <v>159742.5</v>
      </c>
      <c r="E992" s="0" t="s">
        <v>9</v>
      </c>
      <c r="F992" s="0" t="s">
        <v>52</v>
      </c>
      <c r="G992" s="0" t="s">
        <v>121</v>
      </c>
      <c r="H992" s="0" t="s">
        <v>311</v>
      </c>
      <c r="I992" s="0" t="s">
        <v>495</v>
      </c>
      <c r="J992" s="0" t="s">
        <v>2077</v>
      </c>
    </row>
    <row r="993" customFormat="false" ht="12.8" hidden="false" customHeight="false" outlineLevel="0" collapsed="false">
      <c r="A993" s="0" t="n">
        <v>907422</v>
      </c>
      <c r="B993" s="0" t="s">
        <v>285</v>
      </c>
      <c r="C993" s="122" t="n">
        <v>43068</v>
      </c>
      <c r="D993" s="0" t="n">
        <v>144685</v>
      </c>
      <c r="E993" s="0" t="s">
        <v>9</v>
      </c>
      <c r="F993" s="0" t="s">
        <v>52</v>
      </c>
      <c r="G993" s="0" t="s">
        <v>121</v>
      </c>
      <c r="H993" s="0" t="s">
        <v>311</v>
      </c>
      <c r="I993" s="0" t="s">
        <v>495</v>
      </c>
      <c r="J993" s="0" t="s">
        <v>2077</v>
      </c>
    </row>
    <row r="994" customFormat="false" ht="12.8" hidden="false" customHeight="false" outlineLevel="0" collapsed="false">
      <c r="A994" s="0" t="n">
        <v>907428</v>
      </c>
      <c r="B994" s="0" t="s">
        <v>285</v>
      </c>
      <c r="C994" s="122" t="n">
        <v>43068</v>
      </c>
      <c r="D994" s="0" t="n">
        <v>285000</v>
      </c>
      <c r="E994" s="0" t="s">
        <v>13</v>
      </c>
      <c r="F994" s="0" t="s">
        <v>57</v>
      </c>
      <c r="G994" s="0" t="s">
        <v>96</v>
      </c>
      <c r="H994" s="0" t="s">
        <v>282</v>
      </c>
      <c r="I994" s="0" t="s">
        <v>2078</v>
      </c>
      <c r="J994" s="0" t="s">
        <v>2079</v>
      </c>
    </row>
    <row r="995" customFormat="false" ht="12.8" hidden="false" customHeight="false" outlineLevel="0" collapsed="false">
      <c r="A995" s="0" t="n">
        <v>907434</v>
      </c>
      <c r="B995" s="0" t="s">
        <v>285</v>
      </c>
      <c r="C995" s="122" t="n">
        <v>43068</v>
      </c>
      <c r="D995" s="0" t="n">
        <v>1200000</v>
      </c>
      <c r="E995" s="0" t="s">
        <v>12</v>
      </c>
      <c r="F995" s="0" t="s">
        <v>49</v>
      </c>
      <c r="G995" s="0" t="s">
        <v>73</v>
      </c>
      <c r="H995" s="0" t="s">
        <v>282</v>
      </c>
      <c r="I995" s="0" t="s">
        <v>2080</v>
      </c>
      <c r="J995" s="0" t="s">
        <v>2081</v>
      </c>
    </row>
    <row r="996" customFormat="false" ht="12.8" hidden="false" customHeight="false" outlineLevel="0" collapsed="false">
      <c r="A996" s="0" t="n">
        <v>907451</v>
      </c>
      <c r="B996" s="0" t="s">
        <v>285</v>
      </c>
      <c r="C996" s="122" t="n">
        <v>43069</v>
      </c>
      <c r="D996" s="0" t="n">
        <v>355000</v>
      </c>
      <c r="E996" s="0" t="s">
        <v>11</v>
      </c>
      <c r="F996" s="0" t="s">
        <v>49</v>
      </c>
      <c r="G996" s="0" t="s">
        <v>101</v>
      </c>
      <c r="H996" s="0" t="s">
        <v>282</v>
      </c>
      <c r="I996" s="0" t="s">
        <v>2082</v>
      </c>
      <c r="J996" s="0" t="s">
        <v>2083</v>
      </c>
    </row>
    <row r="997" customFormat="false" ht="12.8" hidden="false" customHeight="false" outlineLevel="0" collapsed="false">
      <c r="A997" s="0" t="n">
        <v>907455</v>
      </c>
      <c r="B997" s="0" t="s">
        <v>285</v>
      </c>
      <c r="C997" s="122" t="n">
        <v>43069</v>
      </c>
      <c r="D997" s="0" t="n">
        <v>545000</v>
      </c>
      <c r="E997" s="0" t="s">
        <v>12</v>
      </c>
      <c r="F997" s="0" t="s">
        <v>76</v>
      </c>
      <c r="G997" s="0" t="s">
        <v>80</v>
      </c>
      <c r="H997" s="0" t="s">
        <v>282</v>
      </c>
      <c r="I997" s="0" t="s">
        <v>2084</v>
      </c>
      <c r="J997" s="0" t="s">
        <v>2085</v>
      </c>
    </row>
    <row r="998" customFormat="false" ht="12.8" hidden="false" customHeight="false" outlineLevel="0" collapsed="false">
      <c r="A998" s="0" t="n">
        <v>907460</v>
      </c>
      <c r="B998" s="0" t="s">
        <v>285</v>
      </c>
      <c r="C998" s="122" t="n">
        <v>43069</v>
      </c>
      <c r="D998" s="0" t="n">
        <v>600000</v>
      </c>
      <c r="E998" s="0" t="s">
        <v>10</v>
      </c>
      <c r="F998" s="0" t="s">
        <v>64</v>
      </c>
      <c r="G998" s="0" t="s">
        <v>51</v>
      </c>
      <c r="H998" s="0" t="s">
        <v>333</v>
      </c>
      <c r="I998" s="0" t="s">
        <v>2086</v>
      </c>
      <c r="J998" s="0" t="s">
        <v>2087</v>
      </c>
    </row>
    <row r="999" customFormat="false" ht="12.8" hidden="false" customHeight="false" outlineLevel="0" collapsed="false">
      <c r="A999" s="0" t="n">
        <v>907481</v>
      </c>
      <c r="B999" s="0" t="s">
        <v>285</v>
      </c>
      <c r="C999" s="122" t="n">
        <v>43069</v>
      </c>
      <c r="D999" s="0" t="n">
        <v>192000</v>
      </c>
      <c r="E999" s="0" t="s">
        <v>9</v>
      </c>
      <c r="F999" s="0" t="s">
        <v>52</v>
      </c>
      <c r="G999" s="0" t="s">
        <v>103</v>
      </c>
      <c r="H999" s="0" t="s">
        <v>294</v>
      </c>
      <c r="I999" s="0" t="s">
        <v>2088</v>
      </c>
      <c r="J999" s="0" t="s">
        <v>2089</v>
      </c>
    </row>
    <row r="1000" customFormat="false" ht="12.8" hidden="false" customHeight="false" outlineLevel="0" collapsed="false">
      <c r="A1000" s="0" t="n">
        <v>907485</v>
      </c>
      <c r="B1000" s="0" t="s">
        <v>285</v>
      </c>
      <c r="C1000" s="122" t="n">
        <v>43069</v>
      </c>
      <c r="D1000" s="0" t="n">
        <v>275000</v>
      </c>
      <c r="E1000" s="0" t="s">
        <v>11</v>
      </c>
      <c r="F1000" s="0" t="s">
        <v>49</v>
      </c>
      <c r="G1000" s="0" t="s">
        <v>54</v>
      </c>
      <c r="H1000" s="0" t="s">
        <v>311</v>
      </c>
      <c r="I1000" s="0" t="s">
        <v>2090</v>
      </c>
      <c r="J1000" s="0" t="s">
        <v>2091</v>
      </c>
    </row>
    <row r="1001" customFormat="false" ht="12.8" hidden="false" customHeight="false" outlineLevel="0" collapsed="false">
      <c r="A1001" s="0" t="n">
        <v>907502</v>
      </c>
      <c r="B1001" s="0" t="s">
        <v>285</v>
      </c>
      <c r="C1001" s="122" t="n">
        <v>43069</v>
      </c>
      <c r="D1001" s="0" t="n">
        <v>760000</v>
      </c>
      <c r="E1001" s="0" t="s">
        <v>10</v>
      </c>
      <c r="F1001" s="0" t="s">
        <v>64</v>
      </c>
      <c r="G1001" s="0" t="s">
        <v>65</v>
      </c>
      <c r="H1001" s="0" t="s">
        <v>333</v>
      </c>
      <c r="I1001" s="0" t="s">
        <v>2092</v>
      </c>
      <c r="J1001" s="0" t="s">
        <v>2093</v>
      </c>
    </row>
    <row r="1002" customFormat="false" ht="12.8" hidden="false" customHeight="false" outlineLevel="0" collapsed="false">
      <c r="A1002" s="0" t="n">
        <v>907503</v>
      </c>
      <c r="B1002" s="0" t="s">
        <v>285</v>
      </c>
      <c r="C1002" s="122" t="n">
        <v>43069</v>
      </c>
      <c r="D1002" s="0" t="n">
        <v>249000</v>
      </c>
      <c r="E1002" s="0" t="s">
        <v>9</v>
      </c>
      <c r="F1002" s="0" t="s">
        <v>52</v>
      </c>
      <c r="G1002" s="0" t="s">
        <v>103</v>
      </c>
      <c r="H1002" s="0" t="s">
        <v>294</v>
      </c>
      <c r="I1002" s="0" t="s">
        <v>2094</v>
      </c>
      <c r="J1002" s="0" t="s">
        <v>2095</v>
      </c>
    </row>
    <row r="1003" customFormat="false" ht="12.8" hidden="false" customHeight="false" outlineLevel="0" collapsed="false">
      <c r="A1003" s="0" t="n">
        <v>907520</v>
      </c>
      <c r="B1003" s="0" t="s">
        <v>281</v>
      </c>
      <c r="C1003" s="122" t="n">
        <v>43069</v>
      </c>
      <c r="D1003" s="0" t="n">
        <v>661131</v>
      </c>
      <c r="E1003" s="0" t="s">
        <v>10</v>
      </c>
      <c r="F1003" s="0" t="s">
        <v>69</v>
      </c>
      <c r="G1003" s="0" t="s">
        <v>70</v>
      </c>
      <c r="H1003" s="0" t="s">
        <v>282</v>
      </c>
      <c r="I1003" s="0" t="s">
        <v>463</v>
      </c>
      <c r="J1003" s="0" t="s">
        <v>2096</v>
      </c>
    </row>
    <row r="1004" customFormat="false" ht="12.8" hidden="false" customHeight="false" outlineLevel="0" collapsed="false">
      <c r="A1004" s="0" t="n">
        <v>907535</v>
      </c>
      <c r="B1004" s="0" t="s">
        <v>285</v>
      </c>
      <c r="C1004" s="122" t="n">
        <v>43069</v>
      </c>
      <c r="D1004" s="0" t="n">
        <v>275000</v>
      </c>
      <c r="E1004" s="0" t="s">
        <v>11</v>
      </c>
      <c r="F1004" s="0" t="s">
        <v>49</v>
      </c>
      <c r="G1004" s="0" t="s">
        <v>54</v>
      </c>
      <c r="H1004" s="0" t="s">
        <v>311</v>
      </c>
      <c r="I1004" s="0" t="s">
        <v>2097</v>
      </c>
      <c r="J1004" s="0" t="s">
        <v>2090</v>
      </c>
    </row>
    <row r="1005" customFormat="false" ht="12.8" hidden="false" customHeight="false" outlineLevel="0" collapsed="false">
      <c r="A1005" s="0" t="n">
        <v>907683</v>
      </c>
      <c r="B1005" s="0" t="s">
        <v>285</v>
      </c>
      <c r="C1005" s="122" t="n">
        <v>43074</v>
      </c>
      <c r="D1005" s="0" t="n">
        <v>475000</v>
      </c>
      <c r="E1005" s="0" t="s">
        <v>11</v>
      </c>
      <c r="F1005" s="0" t="s">
        <v>52</v>
      </c>
      <c r="G1005" s="0" t="s">
        <v>102</v>
      </c>
      <c r="H1005" s="0" t="s">
        <v>333</v>
      </c>
      <c r="I1005" s="0" t="s">
        <v>2098</v>
      </c>
      <c r="J1005" s="0" t="s">
        <v>2099</v>
      </c>
    </row>
    <row r="1006" customFormat="false" ht="12.8" hidden="false" customHeight="false" outlineLevel="0" collapsed="false">
      <c r="A1006" s="0" t="n">
        <v>907701</v>
      </c>
      <c r="B1006" s="0" t="s">
        <v>285</v>
      </c>
      <c r="C1006" s="122" t="n">
        <v>43075</v>
      </c>
      <c r="D1006" s="0" t="n">
        <v>275000</v>
      </c>
      <c r="E1006" s="0" t="s">
        <v>12</v>
      </c>
      <c r="F1006" s="0" t="s">
        <v>76</v>
      </c>
      <c r="G1006" s="0" t="s">
        <v>80</v>
      </c>
      <c r="H1006" s="0" t="s">
        <v>282</v>
      </c>
      <c r="I1006" s="0" t="s">
        <v>2100</v>
      </c>
      <c r="J1006" s="0" t="s">
        <v>2101</v>
      </c>
    </row>
    <row r="1007" customFormat="false" ht="12.8" hidden="false" customHeight="false" outlineLevel="0" collapsed="false">
      <c r="A1007" s="0" t="n">
        <v>907708</v>
      </c>
      <c r="B1007" s="0" t="s">
        <v>285</v>
      </c>
      <c r="C1007" s="122" t="n">
        <v>43075</v>
      </c>
      <c r="D1007" s="0" t="n">
        <v>440000</v>
      </c>
      <c r="E1007" s="0" t="s">
        <v>9</v>
      </c>
      <c r="F1007" s="0" t="s">
        <v>49</v>
      </c>
      <c r="G1007" s="0" t="s">
        <v>115</v>
      </c>
      <c r="H1007" s="0" t="s">
        <v>282</v>
      </c>
      <c r="I1007" s="0" t="s">
        <v>2102</v>
      </c>
      <c r="J1007" s="0" t="s">
        <v>2103</v>
      </c>
    </row>
    <row r="1008" customFormat="false" ht="12.8" hidden="false" customHeight="false" outlineLevel="0" collapsed="false">
      <c r="A1008" s="0" t="n">
        <v>907722</v>
      </c>
      <c r="B1008" s="0" t="s">
        <v>285</v>
      </c>
      <c r="C1008" s="122" t="n">
        <v>43075</v>
      </c>
      <c r="D1008" s="0" t="n">
        <v>360000</v>
      </c>
      <c r="E1008" s="0" t="s">
        <v>10</v>
      </c>
      <c r="F1008" s="0" t="s">
        <v>64</v>
      </c>
      <c r="G1008" s="0" t="s">
        <v>51</v>
      </c>
      <c r="H1008" s="0" t="s">
        <v>282</v>
      </c>
      <c r="I1008" s="0" t="s">
        <v>2104</v>
      </c>
      <c r="J1008" s="0" t="s">
        <v>2105</v>
      </c>
    </row>
    <row r="1009" customFormat="false" ht="12.8" hidden="false" customHeight="false" outlineLevel="0" collapsed="false">
      <c r="A1009" s="0" t="n">
        <v>907727</v>
      </c>
      <c r="B1009" s="0" t="s">
        <v>285</v>
      </c>
      <c r="C1009" s="122" t="n">
        <v>43075</v>
      </c>
      <c r="D1009" s="0" t="n">
        <v>225000</v>
      </c>
      <c r="E1009" s="0" t="s">
        <v>11</v>
      </c>
      <c r="F1009" s="0" t="s">
        <v>49</v>
      </c>
      <c r="G1009" s="0" t="s">
        <v>101</v>
      </c>
      <c r="H1009" s="0" t="s">
        <v>311</v>
      </c>
      <c r="I1009" s="0" t="s">
        <v>368</v>
      </c>
      <c r="J1009" s="0" t="s">
        <v>2106</v>
      </c>
    </row>
    <row r="1010" customFormat="false" ht="12.8" hidden="false" customHeight="false" outlineLevel="0" collapsed="false">
      <c r="A1010" s="0" t="n">
        <v>907748</v>
      </c>
      <c r="B1010" s="0" t="s">
        <v>285</v>
      </c>
      <c r="C1010" s="122" t="n">
        <v>43076</v>
      </c>
      <c r="D1010" s="0" t="n">
        <v>383000</v>
      </c>
      <c r="E1010" s="0" t="s">
        <v>10</v>
      </c>
      <c r="F1010" s="0" t="s">
        <v>64</v>
      </c>
      <c r="G1010" s="0" t="s">
        <v>51</v>
      </c>
      <c r="H1010" s="0" t="s">
        <v>282</v>
      </c>
      <c r="I1010" s="0" t="s">
        <v>2107</v>
      </c>
      <c r="J1010" s="0" t="s">
        <v>2108</v>
      </c>
    </row>
    <row r="1011" customFormat="false" ht="12.8" hidden="false" customHeight="false" outlineLevel="0" collapsed="false">
      <c r="A1011" s="0" t="n">
        <v>907764</v>
      </c>
      <c r="B1011" s="0" t="s">
        <v>285</v>
      </c>
      <c r="C1011" s="122" t="n">
        <v>43076</v>
      </c>
      <c r="D1011" s="0" t="n">
        <v>370000</v>
      </c>
      <c r="E1011" s="0" t="s">
        <v>9</v>
      </c>
      <c r="F1011" s="0" t="s">
        <v>52</v>
      </c>
      <c r="G1011" s="0" t="s">
        <v>103</v>
      </c>
      <c r="H1011" s="0" t="s">
        <v>282</v>
      </c>
      <c r="I1011" s="0" t="s">
        <v>2109</v>
      </c>
      <c r="J1011" s="0" t="s">
        <v>2110</v>
      </c>
    </row>
    <row r="1012" customFormat="false" ht="12.8" hidden="false" customHeight="false" outlineLevel="0" collapsed="false">
      <c r="A1012" s="0" t="n">
        <v>907775</v>
      </c>
      <c r="B1012" s="0" t="s">
        <v>285</v>
      </c>
      <c r="C1012" s="122" t="n">
        <v>43076</v>
      </c>
      <c r="D1012" s="0" t="n">
        <v>419000</v>
      </c>
      <c r="E1012" s="0" t="s">
        <v>9</v>
      </c>
      <c r="F1012" s="0" t="s">
        <v>49</v>
      </c>
      <c r="G1012" s="0" t="s">
        <v>115</v>
      </c>
      <c r="H1012" s="0" t="s">
        <v>282</v>
      </c>
      <c r="I1012" s="0" t="s">
        <v>2111</v>
      </c>
      <c r="J1012" s="0" t="s">
        <v>2112</v>
      </c>
    </row>
    <row r="1013" customFormat="false" ht="12.8" hidden="false" customHeight="false" outlineLevel="0" collapsed="false">
      <c r="A1013" s="0" t="n">
        <v>907814</v>
      </c>
      <c r="B1013" s="0" t="s">
        <v>285</v>
      </c>
      <c r="C1013" s="122" t="n">
        <v>43077</v>
      </c>
      <c r="D1013" s="0" t="n">
        <v>650000</v>
      </c>
      <c r="E1013" s="0" t="s">
        <v>10</v>
      </c>
      <c r="F1013" s="0" t="s">
        <v>57</v>
      </c>
      <c r="G1013" s="0" t="s">
        <v>59</v>
      </c>
      <c r="H1013" s="0" t="s">
        <v>282</v>
      </c>
      <c r="I1013" s="0" t="s">
        <v>2113</v>
      </c>
      <c r="J1013" s="0" t="s">
        <v>2114</v>
      </c>
    </row>
    <row r="1014" customFormat="false" ht="12.8" hidden="false" customHeight="false" outlineLevel="0" collapsed="false">
      <c r="A1014" s="0" t="n">
        <v>907816</v>
      </c>
      <c r="B1014" s="0" t="s">
        <v>285</v>
      </c>
      <c r="C1014" s="122" t="n">
        <v>43077</v>
      </c>
      <c r="D1014" s="0" t="n">
        <v>171000</v>
      </c>
      <c r="E1014" s="0" t="s">
        <v>10</v>
      </c>
      <c r="F1014" s="0" t="s">
        <v>64</v>
      </c>
      <c r="G1014" s="0" t="s">
        <v>68</v>
      </c>
      <c r="H1014" s="0" t="s">
        <v>294</v>
      </c>
      <c r="I1014" s="0" t="s">
        <v>2115</v>
      </c>
      <c r="J1014" s="0" t="s">
        <v>2116</v>
      </c>
    </row>
    <row r="1015" customFormat="false" ht="12.8" hidden="false" customHeight="false" outlineLevel="0" collapsed="false">
      <c r="A1015" s="0" t="n">
        <v>893854</v>
      </c>
      <c r="B1015" s="0" t="s">
        <v>285</v>
      </c>
      <c r="C1015" s="122" t="n">
        <v>42762</v>
      </c>
      <c r="D1015" s="0" t="n">
        <v>576000</v>
      </c>
      <c r="E1015" s="0" t="s">
        <v>11</v>
      </c>
      <c r="F1015" s="0" t="s">
        <v>49</v>
      </c>
      <c r="G1015" s="0" t="s">
        <v>101</v>
      </c>
      <c r="H1015" s="0" t="s">
        <v>311</v>
      </c>
      <c r="I1015" s="0" t="s">
        <v>368</v>
      </c>
      <c r="J1015" s="0" t="s">
        <v>2117</v>
      </c>
    </row>
    <row r="1016" customFormat="false" ht="12.8" hidden="false" customHeight="false" outlineLevel="0" collapsed="false">
      <c r="A1016" s="0" t="n">
        <v>893857</v>
      </c>
      <c r="B1016" s="0" t="s">
        <v>285</v>
      </c>
      <c r="C1016" s="122" t="n">
        <v>42762</v>
      </c>
      <c r="D1016" s="0" t="n">
        <v>522000</v>
      </c>
      <c r="E1016" s="0" t="s">
        <v>11</v>
      </c>
      <c r="F1016" s="0" t="s">
        <v>49</v>
      </c>
      <c r="G1016" s="0" t="s">
        <v>101</v>
      </c>
      <c r="H1016" s="0" t="s">
        <v>311</v>
      </c>
      <c r="I1016" s="0" t="s">
        <v>368</v>
      </c>
      <c r="J1016" s="0" t="s">
        <v>2118</v>
      </c>
    </row>
    <row r="1017" customFormat="false" ht="12.8" hidden="false" customHeight="false" outlineLevel="0" collapsed="false">
      <c r="A1017" s="0" t="n">
        <v>893880</v>
      </c>
      <c r="B1017" s="0" t="s">
        <v>285</v>
      </c>
      <c r="C1017" s="122" t="n">
        <v>42762</v>
      </c>
      <c r="D1017" s="0" t="n">
        <v>612500</v>
      </c>
      <c r="E1017" s="0" t="s">
        <v>11</v>
      </c>
      <c r="F1017" s="0" t="s">
        <v>49</v>
      </c>
      <c r="G1017" s="0" t="s">
        <v>101</v>
      </c>
      <c r="H1017" s="0" t="s">
        <v>311</v>
      </c>
      <c r="I1017" s="0" t="s">
        <v>368</v>
      </c>
      <c r="J1017" s="0" t="s">
        <v>2119</v>
      </c>
    </row>
    <row r="1018" customFormat="false" ht="12.8" hidden="false" customHeight="false" outlineLevel="0" collapsed="false">
      <c r="A1018" s="0" t="n">
        <v>893881</v>
      </c>
      <c r="B1018" s="0" t="s">
        <v>285</v>
      </c>
      <c r="C1018" s="122" t="n">
        <v>42762</v>
      </c>
      <c r="D1018" s="0" t="n">
        <v>594900</v>
      </c>
      <c r="E1018" s="0" t="s">
        <v>9</v>
      </c>
      <c r="F1018" s="0" t="s">
        <v>52</v>
      </c>
      <c r="G1018" s="0" t="s">
        <v>121</v>
      </c>
      <c r="H1018" s="0" t="s">
        <v>282</v>
      </c>
      <c r="I1018" s="0" t="s">
        <v>2120</v>
      </c>
      <c r="J1018" s="0" t="s">
        <v>2121</v>
      </c>
    </row>
    <row r="1019" customFormat="false" ht="12.8" hidden="false" customHeight="false" outlineLevel="0" collapsed="false">
      <c r="A1019" s="0" t="n">
        <v>893883</v>
      </c>
      <c r="B1019" s="0" t="s">
        <v>285</v>
      </c>
      <c r="C1019" s="122" t="n">
        <v>42762</v>
      </c>
      <c r="D1019" s="0" t="n">
        <v>238000</v>
      </c>
      <c r="E1019" s="0" t="s">
        <v>9</v>
      </c>
      <c r="F1019" s="0" t="s">
        <v>52</v>
      </c>
      <c r="G1019" s="0" t="s">
        <v>121</v>
      </c>
      <c r="H1019" s="0" t="s">
        <v>282</v>
      </c>
      <c r="I1019" s="0" t="s">
        <v>2122</v>
      </c>
      <c r="J1019" s="0" t="s">
        <v>2123</v>
      </c>
    </row>
    <row r="1020" customFormat="false" ht="12.8" hidden="false" customHeight="false" outlineLevel="0" collapsed="false">
      <c r="A1020" s="0" t="n">
        <v>893912</v>
      </c>
      <c r="B1020" s="0" t="s">
        <v>285</v>
      </c>
      <c r="C1020" s="122" t="n">
        <v>42762</v>
      </c>
      <c r="D1020" s="0" t="n">
        <v>575000</v>
      </c>
      <c r="E1020" s="0" t="s">
        <v>11</v>
      </c>
      <c r="F1020" s="0" t="s">
        <v>52</v>
      </c>
      <c r="G1020" s="0" t="s">
        <v>102</v>
      </c>
      <c r="H1020" s="0" t="s">
        <v>282</v>
      </c>
      <c r="I1020" s="0" t="s">
        <v>2124</v>
      </c>
      <c r="J1020" s="0" t="s">
        <v>2125</v>
      </c>
    </row>
    <row r="1021" customFormat="false" ht="12.8" hidden="false" customHeight="false" outlineLevel="0" collapsed="false">
      <c r="A1021" s="0" t="n">
        <v>893916</v>
      </c>
      <c r="B1021" s="0" t="s">
        <v>285</v>
      </c>
      <c r="C1021" s="122" t="n">
        <v>42762</v>
      </c>
      <c r="D1021" s="0" t="n">
        <v>429000</v>
      </c>
      <c r="E1021" s="0" t="s">
        <v>9</v>
      </c>
      <c r="F1021" s="0" t="s">
        <v>52</v>
      </c>
      <c r="G1021" s="0" t="s">
        <v>103</v>
      </c>
      <c r="H1021" s="0" t="s">
        <v>282</v>
      </c>
      <c r="I1021" s="0" t="s">
        <v>2126</v>
      </c>
      <c r="J1021" s="0" t="s">
        <v>2127</v>
      </c>
    </row>
    <row r="1022" customFormat="false" ht="12.8" hidden="false" customHeight="false" outlineLevel="0" collapsed="false">
      <c r="A1022" s="0" t="n">
        <v>893928</v>
      </c>
      <c r="B1022" s="0" t="s">
        <v>285</v>
      </c>
      <c r="C1022" s="122" t="n">
        <v>42762</v>
      </c>
      <c r="D1022" s="0" t="n">
        <v>266450</v>
      </c>
      <c r="E1022" s="0" t="s">
        <v>10</v>
      </c>
      <c r="F1022" s="0" t="s">
        <v>64</v>
      </c>
      <c r="G1022" s="0" t="s">
        <v>67</v>
      </c>
      <c r="H1022" s="0" t="s">
        <v>282</v>
      </c>
      <c r="I1022" s="0" t="s">
        <v>2128</v>
      </c>
      <c r="J1022" s="0" t="s">
        <v>2129</v>
      </c>
    </row>
    <row r="1023" customFormat="false" ht="12.8" hidden="false" customHeight="false" outlineLevel="0" collapsed="false">
      <c r="A1023" s="0" t="n">
        <v>893936</v>
      </c>
      <c r="B1023" s="0" t="s">
        <v>285</v>
      </c>
      <c r="C1023" s="122" t="n">
        <v>42762</v>
      </c>
      <c r="D1023" s="0" t="n">
        <v>157000</v>
      </c>
      <c r="E1023" s="0" t="s">
        <v>9</v>
      </c>
      <c r="F1023" s="0" t="s">
        <v>52</v>
      </c>
      <c r="G1023" s="0" t="s">
        <v>118</v>
      </c>
      <c r="H1023" s="0" t="s">
        <v>548</v>
      </c>
      <c r="I1023" s="0" t="s">
        <v>2130</v>
      </c>
      <c r="J1023" s="0" t="s">
        <v>2131</v>
      </c>
    </row>
    <row r="1024" customFormat="false" ht="12.8" hidden="false" customHeight="false" outlineLevel="0" collapsed="false">
      <c r="A1024" s="0" t="n">
        <v>893938</v>
      </c>
      <c r="B1024" s="0" t="s">
        <v>285</v>
      </c>
      <c r="C1024" s="122" t="n">
        <v>42762</v>
      </c>
      <c r="D1024" s="0" t="n">
        <v>1100000</v>
      </c>
      <c r="E1024" s="0" t="s">
        <v>14</v>
      </c>
      <c r="F1024" s="0" t="s">
        <v>71</v>
      </c>
      <c r="G1024" s="0" t="s">
        <v>97</v>
      </c>
      <c r="H1024" s="0" t="s">
        <v>282</v>
      </c>
      <c r="I1024" s="0" t="s">
        <v>2132</v>
      </c>
      <c r="J1024" s="0" t="s">
        <v>2133</v>
      </c>
    </row>
    <row r="1025" customFormat="false" ht="12.8" hidden="false" customHeight="false" outlineLevel="0" collapsed="false">
      <c r="A1025" s="0" t="n">
        <v>893954</v>
      </c>
      <c r="B1025" s="0" t="s">
        <v>281</v>
      </c>
      <c r="C1025" s="122" t="n">
        <v>42765</v>
      </c>
      <c r="D1025" s="0" t="n">
        <v>560000</v>
      </c>
      <c r="E1025" s="0" t="s">
        <v>10</v>
      </c>
      <c r="F1025" s="0" t="s">
        <v>69</v>
      </c>
      <c r="G1025" s="0" t="s">
        <v>70</v>
      </c>
      <c r="H1025" s="0" t="s">
        <v>282</v>
      </c>
      <c r="I1025" s="0" t="s">
        <v>463</v>
      </c>
      <c r="J1025" s="0" t="s">
        <v>2134</v>
      </c>
    </row>
    <row r="1026" customFormat="false" ht="12.8" hidden="false" customHeight="false" outlineLevel="0" collapsed="false">
      <c r="A1026" s="0" t="n">
        <v>893968</v>
      </c>
      <c r="B1026" s="0" t="s">
        <v>285</v>
      </c>
      <c r="C1026" s="122" t="n">
        <v>42765</v>
      </c>
      <c r="D1026" s="0" t="n">
        <v>189000</v>
      </c>
      <c r="E1026" s="0" t="s">
        <v>9</v>
      </c>
      <c r="F1026" s="0" t="s">
        <v>52</v>
      </c>
      <c r="G1026" s="0" t="s">
        <v>118</v>
      </c>
      <c r="H1026" s="0" t="s">
        <v>282</v>
      </c>
      <c r="I1026" s="0" t="s">
        <v>2135</v>
      </c>
      <c r="J1026" s="0" t="s">
        <v>2136</v>
      </c>
    </row>
    <row r="1027" customFormat="false" ht="12.8" hidden="false" customHeight="false" outlineLevel="0" collapsed="false">
      <c r="A1027" s="0" t="n">
        <v>893970</v>
      </c>
      <c r="B1027" s="0" t="s">
        <v>285</v>
      </c>
      <c r="C1027" s="122" t="n">
        <v>42765</v>
      </c>
      <c r="D1027" s="0" t="n">
        <v>677500</v>
      </c>
      <c r="E1027" s="0" t="s">
        <v>9</v>
      </c>
      <c r="F1027" s="0" t="s">
        <v>52</v>
      </c>
      <c r="G1027" s="0" t="s">
        <v>103</v>
      </c>
      <c r="H1027" s="0" t="s">
        <v>282</v>
      </c>
      <c r="I1027" s="0" t="s">
        <v>2137</v>
      </c>
      <c r="J1027" s="0" t="s">
        <v>2138</v>
      </c>
    </row>
    <row r="1028" customFormat="false" ht="12.8" hidden="false" customHeight="false" outlineLevel="0" collapsed="false">
      <c r="A1028" s="0" t="n">
        <v>893973</v>
      </c>
      <c r="B1028" s="0" t="s">
        <v>285</v>
      </c>
      <c r="C1028" s="122" t="n">
        <v>42765</v>
      </c>
      <c r="D1028" s="0" t="n">
        <v>445000</v>
      </c>
      <c r="E1028" s="0" t="s">
        <v>9</v>
      </c>
      <c r="F1028" s="0" t="s">
        <v>52</v>
      </c>
      <c r="G1028" s="0" t="s">
        <v>103</v>
      </c>
      <c r="H1028" s="0" t="s">
        <v>311</v>
      </c>
      <c r="I1028" s="0" t="s">
        <v>749</v>
      </c>
      <c r="J1028" s="0" t="s">
        <v>409</v>
      </c>
    </row>
    <row r="1029" customFormat="false" ht="12.8" hidden="false" customHeight="false" outlineLevel="0" collapsed="false">
      <c r="A1029" s="0" t="n">
        <v>893982</v>
      </c>
      <c r="B1029" s="0" t="s">
        <v>285</v>
      </c>
      <c r="C1029" s="122" t="n">
        <v>42765</v>
      </c>
      <c r="D1029" s="0" t="n">
        <v>368000</v>
      </c>
      <c r="E1029" s="0" t="s">
        <v>12</v>
      </c>
      <c r="F1029" s="0" t="s">
        <v>49</v>
      </c>
      <c r="G1029" s="0" t="s">
        <v>74</v>
      </c>
      <c r="H1029" s="0" t="s">
        <v>282</v>
      </c>
      <c r="I1029" s="0" t="s">
        <v>2139</v>
      </c>
      <c r="J1029" s="0" t="s">
        <v>2140</v>
      </c>
    </row>
    <row r="1030" customFormat="false" ht="12.8" hidden="false" customHeight="false" outlineLevel="0" collapsed="false">
      <c r="A1030" s="0" t="n">
        <v>893985</v>
      </c>
      <c r="B1030" s="0" t="s">
        <v>285</v>
      </c>
      <c r="C1030" s="122" t="n">
        <v>42765</v>
      </c>
      <c r="D1030" s="0" t="n">
        <v>265000</v>
      </c>
      <c r="E1030" s="0" t="s">
        <v>10</v>
      </c>
      <c r="F1030" s="0" t="s">
        <v>64</v>
      </c>
      <c r="G1030" s="0" t="s">
        <v>66</v>
      </c>
      <c r="H1030" s="0" t="s">
        <v>282</v>
      </c>
      <c r="I1030" s="0" t="s">
        <v>2141</v>
      </c>
      <c r="J1030" s="0" t="s">
        <v>2142</v>
      </c>
    </row>
    <row r="1031" customFormat="false" ht="12.8" hidden="false" customHeight="false" outlineLevel="0" collapsed="false">
      <c r="A1031" s="0" t="n">
        <v>894001</v>
      </c>
      <c r="B1031" s="0" t="s">
        <v>285</v>
      </c>
      <c r="C1031" s="122" t="n">
        <v>42765</v>
      </c>
      <c r="D1031" s="0" t="n">
        <v>1550000</v>
      </c>
      <c r="E1031" s="0" t="s">
        <v>11</v>
      </c>
      <c r="F1031" s="0" t="s">
        <v>49</v>
      </c>
      <c r="G1031" s="0" t="s">
        <v>100</v>
      </c>
      <c r="H1031" s="0" t="s">
        <v>282</v>
      </c>
      <c r="I1031" s="0" t="s">
        <v>2143</v>
      </c>
      <c r="J1031" s="0" t="s">
        <v>2144</v>
      </c>
    </row>
    <row r="1032" customFormat="false" ht="12.8" hidden="false" customHeight="false" outlineLevel="0" collapsed="false">
      <c r="A1032" s="0" t="n">
        <v>894003</v>
      </c>
      <c r="B1032" s="0" t="s">
        <v>285</v>
      </c>
      <c r="C1032" s="122" t="n">
        <v>42765</v>
      </c>
      <c r="D1032" s="0" t="n">
        <v>185000</v>
      </c>
      <c r="E1032" s="0" t="s">
        <v>10</v>
      </c>
      <c r="F1032" s="0" t="s">
        <v>71</v>
      </c>
      <c r="G1032" s="0" t="s">
        <v>66</v>
      </c>
      <c r="H1032" s="0" t="s">
        <v>311</v>
      </c>
      <c r="I1032" s="0" t="s">
        <v>1249</v>
      </c>
      <c r="J1032" s="0" t="s">
        <v>2145</v>
      </c>
    </row>
    <row r="1033" customFormat="false" ht="12.8" hidden="false" customHeight="false" outlineLevel="0" collapsed="false">
      <c r="A1033" s="0" t="n">
        <v>894025</v>
      </c>
      <c r="B1033" s="0" t="s">
        <v>285</v>
      </c>
      <c r="C1033" s="122" t="n">
        <v>42766</v>
      </c>
      <c r="D1033" s="0" t="n">
        <v>283500</v>
      </c>
      <c r="E1033" s="0" t="s">
        <v>11</v>
      </c>
      <c r="F1033" s="0" t="s">
        <v>49</v>
      </c>
      <c r="G1033" s="0" t="s">
        <v>101</v>
      </c>
      <c r="H1033" s="0" t="s">
        <v>311</v>
      </c>
      <c r="I1033" s="0" t="s">
        <v>368</v>
      </c>
      <c r="J1033" s="0" t="s">
        <v>2146</v>
      </c>
    </row>
    <row r="1034" customFormat="false" ht="12.8" hidden="false" customHeight="false" outlineLevel="0" collapsed="false">
      <c r="A1034" s="0" t="n">
        <v>907818</v>
      </c>
      <c r="B1034" s="0" t="s">
        <v>285</v>
      </c>
      <c r="C1034" s="122" t="n">
        <v>43077</v>
      </c>
      <c r="D1034" s="0" t="n">
        <v>2900000</v>
      </c>
      <c r="E1034" s="0" t="s">
        <v>10</v>
      </c>
      <c r="F1034" s="0" t="s">
        <v>64</v>
      </c>
      <c r="G1034" s="0" t="s">
        <v>68</v>
      </c>
      <c r="H1034" s="0" t="s">
        <v>311</v>
      </c>
      <c r="I1034" s="0" t="s">
        <v>2147</v>
      </c>
      <c r="J1034" s="0" t="s">
        <v>2148</v>
      </c>
    </row>
    <row r="1035" customFormat="false" ht="12.8" hidden="false" customHeight="false" outlineLevel="0" collapsed="false">
      <c r="A1035" s="0" t="n">
        <v>907830</v>
      </c>
      <c r="B1035" s="0" t="s">
        <v>285</v>
      </c>
      <c r="C1035" s="122" t="n">
        <v>43077</v>
      </c>
      <c r="D1035" s="0" t="n">
        <v>375000</v>
      </c>
      <c r="E1035" s="0" t="s">
        <v>10</v>
      </c>
      <c r="F1035" s="0" t="s">
        <v>64</v>
      </c>
      <c r="G1035" s="0" t="s">
        <v>51</v>
      </c>
      <c r="H1035" s="0" t="s">
        <v>282</v>
      </c>
      <c r="I1035" s="0" t="s">
        <v>2149</v>
      </c>
      <c r="J1035" s="0" t="s">
        <v>2150</v>
      </c>
    </row>
    <row r="1036" customFormat="false" ht="12.8" hidden="false" customHeight="false" outlineLevel="0" collapsed="false">
      <c r="A1036" s="0" t="n">
        <v>907832</v>
      </c>
      <c r="B1036" s="0" t="s">
        <v>285</v>
      </c>
      <c r="C1036" s="122" t="n">
        <v>43077</v>
      </c>
      <c r="D1036" s="0" t="n">
        <v>335000</v>
      </c>
      <c r="E1036" s="0" t="s">
        <v>11</v>
      </c>
      <c r="F1036" s="0" t="s">
        <v>52</v>
      </c>
      <c r="G1036" s="0" t="s">
        <v>102</v>
      </c>
      <c r="H1036" s="0" t="s">
        <v>282</v>
      </c>
      <c r="I1036" s="0" t="s">
        <v>2151</v>
      </c>
      <c r="J1036" s="0" t="s">
        <v>2152</v>
      </c>
    </row>
    <row r="1037" customFormat="false" ht="12.8" hidden="false" customHeight="false" outlineLevel="0" collapsed="false">
      <c r="A1037" s="0" t="n">
        <v>907835</v>
      </c>
      <c r="B1037" s="0" t="s">
        <v>285</v>
      </c>
      <c r="C1037" s="122" t="n">
        <v>43077</v>
      </c>
      <c r="D1037" s="0" t="n">
        <v>420000</v>
      </c>
      <c r="E1037" s="0" t="s">
        <v>11</v>
      </c>
      <c r="F1037" s="0" t="s">
        <v>52</v>
      </c>
      <c r="G1037" s="0" t="s">
        <v>102</v>
      </c>
      <c r="H1037" s="0" t="s">
        <v>282</v>
      </c>
      <c r="I1037" s="0" t="s">
        <v>2153</v>
      </c>
      <c r="J1037" s="0" t="s">
        <v>2154</v>
      </c>
    </row>
    <row r="1038" customFormat="false" ht="12.8" hidden="false" customHeight="false" outlineLevel="0" collapsed="false">
      <c r="A1038" s="0" t="n">
        <v>907841</v>
      </c>
      <c r="B1038" s="0" t="s">
        <v>285</v>
      </c>
      <c r="C1038" s="122" t="n">
        <v>43077</v>
      </c>
      <c r="D1038" s="0" t="n">
        <v>370000</v>
      </c>
      <c r="E1038" s="0" t="s">
        <v>9</v>
      </c>
      <c r="F1038" s="0" t="s">
        <v>52</v>
      </c>
      <c r="G1038" s="0" t="s">
        <v>118</v>
      </c>
      <c r="H1038" s="0" t="s">
        <v>282</v>
      </c>
      <c r="I1038" s="0" t="s">
        <v>2155</v>
      </c>
      <c r="J1038" s="0" t="s">
        <v>2156</v>
      </c>
    </row>
    <row r="1039" customFormat="false" ht="12.8" hidden="false" customHeight="false" outlineLevel="0" collapsed="false">
      <c r="A1039" s="0" t="n">
        <v>907845</v>
      </c>
      <c r="B1039" s="0" t="s">
        <v>285</v>
      </c>
      <c r="C1039" s="122" t="n">
        <v>43077</v>
      </c>
      <c r="D1039" s="0" t="n">
        <v>344750</v>
      </c>
      <c r="E1039" s="0" t="s">
        <v>9</v>
      </c>
      <c r="F1039" s="0" t="s">
        <v>52</v>
      </c>
      <c r="G1039" s="0" t="s">
        <v>103</v>
      </c>
      <c r="H1039" s="0" t="s">
        <v>282</v>
      </c>
      <c r="I1039" s="0" t="s">
        <v>2157</v>
      </c>
      <c r="J1039" s="0" t="s">
        <v>2158</v>
      </c>
    </row>
    <row r="1040" customFormat="false" ht="12.8" hidden="false" customHeight="false" outlineLevel="0" collapsed="false">
      <c r="A1040" s="0" t="n">
        <v>907849</v>
      </c>
      <c r="B1040" s="0" t="s">
        <v>285</v>
      </c>
      <c r="C1040" s="122" t="n">
        <v>43077</v>
      </c>
      <c r="D1040" s="0" t="n">
        <v>305000</v>
      </c>
      <c r="E1040" s="0" t="s">
        <v>11</v>
      </c>
      <c r="F1040" s="0" t="s">
        <v>52</v>
      </c>
      <c r="G1040" s="0" t="s">
        <v>102</v>
      </c>
      <c r="H1040" s="0" t="s">
        <v>282</v>
      </c>
      <c r="I1040" s="0" t="s">
        <v>2159</v>
      </c>
      <c r="J1040" s="0" t="s">
        <v>2160</v>
      </c>
    </row>
    <row r="1041" customFormat="false" ht="12.8" hidden="false" customHeight="false" outlineLevel="0" collapsed="false">
      <c r="A1041" s="0" t="n">
        <v>907851</v>
      </c>
      <c r="B1041" s="0" t="s">
        <v>285</v>
      </c>
      <c r="C1041" s="122" t="n">
        <v>43077</v>
      </c>
      <c r="D1041" s="0" t="n">
        <v>395000</v>
      </c>
      <c r="E1041" s="0" t="s">
        <v>10</v>
      </c>
      <c r="F1041" s="0" t="s">
        <v>64</v>
      </c>
      <c r="G1041" s="0" t="s">
        <v>68</v>
      </c>
      <c r="H1041" s="0" t="s">
        <v>282</v>
      </c>
      <c r="I1041" s="0" t="s">
        <v>1697</v>
      </c>
      <c r="J1041" s="0" t="s">
        <v>2161</v>
      </c>
    </row>
    <row r="1042" customFormat="false" ht="12.8" hidden="false" customHeight="false" outlineLevel="0" collapsed="false">
      <c r="A1042" s="0" t="n">
        <v>907910</v>
      </c>
      <c r="B1042" s="0" t="s">
        <v>285</v>
      </c>
      <c r="C1042" s="122" t="n">
        <v>43080</v>
      </c>
      <c r="D1042" s="0" t="n">
        <v>424900</v>
      </c>
      <c r="E1042" s="0" t="s">
        <v>11</v>
      </c>
      <c r="F1042" s="0" t="s">
        <v>52</v>
      </c>
      <c r="G1042" s="0" t="s">
        <v>102</v>
      </c>
      <c r="H1042" s="0" t="s">
        <v>282</v>
      </c>
      <c r="I1042" s="0" t="s">
        <v>2162</v>
      </c>
      <c r="J1042" s="0" t="s">
        <v>2163</v>
      </c>
    </row>
    <row r="1043" customFormat="false" ht="12.8" hidden="false" customHeight="false" outlineLevel="0" collapsed="false">
      <c r="A1043" s="0" t="n">
        <v>907911</v>
      </c>
      <c r="B1043" s="0" t="s">
        <v>285</v>
      </c>
      <c r="C1043" s="122" t="n">
        <v>43080</v>
      </c>
      <c r="D1043" s="0" t="n">
        <v>495000</v>
      </c>
      <c r="E1043" s="0" t="s">
        <v>12</v>
      </c>
      <c r="F1043" s="0" t="s">
        <v>49</v>
      </c>
      <c r="G1043" s="0" t="s">
        <v>73</v>
      </c>
      <c r="H1043" s="0" t="s">
        <v>294</v>
      </c>
      <c r="I1043" s="0" t="s">
        <v>2164</v>
      </c>
      <c r="J1043" s="0" t="s">
        <v>2165</v>
      </c>
    </row>
    <row r="1044" customFormat="false" ht="12.8" hidden="false" customHeight="false" outlineLevel="0" collapsed="false">
      <c r="A1044" s="0" t="n">
        <v>907924</v>
      </c>
      <c r="B1044" s="0" t="s">
        <v>285</v>
      </c>
      <c r="C1044" s="122" t="n">
        <v>43081</v>
      </c>
      <c r="D1044" s="0" t="n">
        <v>381073</v>
      </c>
      <c r="E1044" s="0" t="s">
        <v>9</v>
      </c>
      <c r="F1044" s="0" t="s">
        <v>49</v>
      </c>
      <c r="G1044" s="0" t="s">
        <v>115</v>
      </c>
      <c r="H1044" s="0" t="s">
        <v>282</v>
      </c>
      <c r="I1044" s="0" t="s">
        <v>307</v>
      </c>
      <c r="J1044" s="0" t="s">
        <v>2166</v>
      </c>
    </row>
    <row r="1045" customFormat="false" ht="12.8" hidden="false" customHeight="false" outlineLevel="0" collapsed="false">
      <c r="A1045" s="0" t="n">
        <v>907932</v>
      </c>
      <c r="B1045" s="0" t="s">
        <v>285</v>
      </c>
      <c r="C1045" s="122" t="n">
        <v>43081</v>
      </c>
      <c r="D1045" s="0" t="n">
        <v>485000</v>
      </c>
      <c r="E1045" s="0" t="s">
        <v>10</v>
      </c>
      <c r="F1045" s="0" t="s">
        <v>64</v>
      </c>
      <c r="G1045" s="0" t="s">
        <v>51</v>
      </c>
      <c r="H1045" s="0" t="s">
        <v>282</v>
      </c>
      <c r="I1045" s="0" t="s">
        <v>2167</v>
      </c>
      <c r="J1045" s="0" t="s">
        <v>2168</v>
      </c>
    </row>
    <row r="1046" customFormat="false" ht="12.8" hidden="false" customHeight="false" outlineLevel="0" collapsed="false">
      <c r="A1046" s="0" t="n">
        <v>907936</v>
      </c>
      <c r="B1046" s="0" t="s">
        <v>285</v>
      </c>
      <c r="C1046" s="122" t="n">
        <v>43081</v>
      </c>
      <c r="D1046" s="0" t="n">
        <v>1350000</v>
      </c>
      <c r="E1046" s="0" t="s">
        <v>14</v>
      </c>
      <c r="F1046" s="0" t="s">
        <v>71</v>
      </c>
      <c r="G1046" s="0" t="s">
        <v>99</v>
      </c>
      <c r="H1046" s="0" t="s">
        <v>311</v>
      </c>
      <c r="I1046" s="0" t="s">
        <v>2169</v>
      </c>
      <c r="J1046" s="0" t="s">
        <v>2170</v>
      </c>
    </row>
    <row r="1047" customFormat="false" ht="12.8" hidden="false" customHeight="false" outlineLevel="0" collapsed="false">
      <c r="A1047" s="0" t="n">
        <v>907948</v>
      </c>
      <c r="B1047" s="0" t="s">
        <v>285</v>
      </c>
      <c r="C1047" s="122" t="n">
        <v>43081</v>
      </c>
      <c r="D1047" s="0" t="n">
        <v>390000</v>
      </c>
      <c r="E1047" s="0" t="s">
        <v>9</v>
      </c>
      <c r="F1047" s="0" t="s">
        <v>57</v>
      </c>
      <c r="G1047" s="0" t="s">
        <v>123</v>
      </c>
      <c r="H1047" s="0" t="s">
        <v>282</v>
      </c>
      <c r="I1047" s="0" t="s">
        <v>2171</v>
      </c>
      <c r="J1047" s="0" t="s">
        <v>2172</v>
      </c>
    </row>
    <row r="1048" customFormat="false" ht="12.8" hidden="false" customHeight="false" outlineLevel="0" collapsed="false">
      <c r="A1048" s="0" t="n">
        <v>907953</v>
      </c>
      <c r="B1048" s="0" t="s">
        <v>285</v>
      </c>
      <c r="C1048" s="122" t="n">
        <v>43081</v>
      </c>
      <c r="D1048" s="0" t="n">
        <v>422000</v>
      </c>
      <c r="E1048" s="0" t="s">
        <v>10</v>
      </c>
      <c r="F1048" s="0" t="s">
        <v>64</v>
      </c>
      <c r="G1048" s="0" t="s">
        <v>68</v>
      </c>
      <c r="H1048" s="0" t="s">
        <v>282</v>
      </c>
      <c r="I1048" s="0" t="s">
        <v>2173</v>
      </c>
      <c r="J1048" s="0" t="s">
        <v>2174</v>
      </c>
    </row>
    <row r="1049" customFormat="false" ht="12.8" hidden="false" customHeight="false" outlineLevel="0" collapsed="false">
      <c r="A1049" s="0" t="n">
        <v>907955</v>
      </c>
      <c r="B1049" s="0" t="s">
        <v>285</v>
      </c>
      <c r="C1049" s="122" t="n">
        <v>43081</v>
      </c>
      <c r="D1049" s="0" t="n">
        <v>289500</v>
      </c>
      <c r="E1049" s="0" t="s">
        <v>9</v>
      </c>
      <c r="F1049" s="0" t="s">
        <v>52</v>
      </c>
      <c r="G1049" s="0" t="s">
        <v>103</v>
      </c>
      <c r="H1049" s="0" t="s">
        <v>282</v>
      </c>
      <c r="I1049" s="0" t="s">
        <v>2175</v>
      </c>
      <c r="J1049" s="0" t="s">
        <v>2176</v>
      </c>
    </row>
    <row r="1050" customFormat="false" ht="12.8" hidden="false" customHeight="false" outlineLevel="0" collapsed="false">
      <c r="A1050" s="0" t="n">
        <v>907961</v>
      </c>
      <c r="B1050" s="0" t="s">
        <v>285</v>
      </c>
      <c r="C1050" s="122" t="n">
        <v>43081</v>
      </c>
      <c r="D1050" s="0" t="n">
        <v>50000</v>
      </c>
      <c r="E1050" s="0" t="s">
        <v>9</v>
      </c>
      <c r="F1050" s="0" t="s">
        <v>57</v>
      </c>
      <c r="G1050" s="0" t="s">
        <v>122</v>
      </c>
      <c r="H1050" s="0" t="s">
        <v>548</v>
      </c>
      <c r="I1050" s="0" t="s">
        <v>2177</v>
      </c>
      <c r="J1050" s="0" t="s">
        <v>2178</v>
      </c>
    </row>
    <row r="1051" customFormat="false" ht="12.8" hidden="false" customHeight="false" outlineLevel="0" collapsed="false">
      <c r="A1051" s="0" t="n">
        <v>907962</v>
      </c>
      <c r="B1051" s="0" t="s">
        <v>285</v>
      </c>
      <c r="C1051" s="122" t="n">
        <v>43081</v>
      </c>
      <c r="D1051" s="0" t="n">
        <v>799000</v>
      </c>
      <c r="E1051" s="0" t="s">
        <v>9</v>
      </c>
      <c r="F1051" s="0" t="s">
        <v>52</v>
      </c>
      <c r="G1051" s="0" t="s">
        <v>118</v>
      </c>
      <c r="H1051" s="0" t="s">
        <v>282</v>
      </c>
      <c r="I1051" s="0" t="s">
        <v>2179</v>
      </c>
      <c r="J1051" s="0" t="s">
        <v>2180</v>
      </c>
    </row>
    <row r="1052" customFormat="false" ht="12.8" hidden="false" customHeight="false" outlineLevel="0" collapsed="false">
      <c r="A1052" s="0" t="n">
        <v>908165</v>
      </c>
      <c r="B1052" s="0" t="s">
        <v>285</v>
      </c>
      <c r="C1052" s="122" t="n">
        <v>43087</v>
      </c>
      <c r="D1052" s="0" t="n">
        <v>285000</v>
      </c>
      <c r="E1052" s="0" t="s">
        <v>12</v>
      </c>
      <c r="F1052" s="0" t="s">
        <v>49</v>
      </c>
      <c r="G1052" s="0" t="s">
        <v>73</v>
      </c>
      <c r="H1052" s="0" t="s">
        <v>294</v>
      </c>
      <c r="I1052" s="0" t="s">
        <v>2181</v>
      </c>
      <c r="J1052" s="0" t="s">
        <v>2182</v>
      </c>
    </row>
    <row r="1053" customFormat="false" ht="12.8" hidden="false" customHeight="false" outlineLevel="0" collapsed="false">
      <c r="A1053" s="0" t="n">
        <v>908166</v>
      </c>
      <c r="B1053" s="0" t="s">
        <v>285</v>
      </c>
      <c r="C1053" s="122" t="n">
        <v>43087</v>
      </c>
      <c r="D1053" s="0" t="n">
        <v>589500</v>
      </c>
      <c r="E1053" s="0" t="s">
        <v>10</v>
      </c>
      <c r="F1053" s="0" t="s">
        <v>64</v>
      </c>
      <c r="G1053" s="0" t="s">
        <v>51</v>
      </c>
      <c r="H1053" s="0" t="s">
        <v>311</v>
      </c>
      <c r="I1053" s="0" t="s">
        <v>2183</v>
      </c>
      <c r="J1053" s="0" t="s">
        <v>2184</v>
      </c>
    </row>
    <row r="1054" customFormat="false" ht="12.8" hidden="false" customHeight="false" outlineLevel="0" collapsed="false">
      <c r="A1054" s="0" t="n">
        <v>908172</v>
      </c>
      <c r="B1054" s="0" t="s">
        <v>285</v>
      </c>
      <c r="C1054" s="122" t="n">
        <v>43087</v>
      </c>
      <c r="D1054" s="0" t="n">
        <v>273500</v>
      </c>
      <c r="E1054" s="0" t="s">
        <v>12</v>
      </c>
      <c r="F1054" s="0" t="s">
        <v>49</v>
      </c>
      <c r="G1054" s="0" t="s">
        <v>74</v>
      </c>
      <c r="H1054" s="0" t="s">
        <v>282</v>
      </c>
      <c r="I1054" s="0" t="s">
        <v>2185</v>
      </c>
      <c r="J1054" s="0" t="s">
        <v>2186</v>
      </c>
    </row>
    <row r="1055" customFormat="false" ht="12.8" hidden="false" customHeight="false" outlineLevel="0" collapsed="false">
      <c r="A1055" s="0" t="n">
        <v>908178</v>
      </c>
      <c r="B1055" s="0" t="s">
        <v>285</v>
      </c>
      <c r="C1055" s="122" t="n">
        <v>43087</v>
      </c>
      <c r="D1055" s="0" t="n">
        <v>299000</v>
      </c>
      <c r="E1055" s="0" t="s">
        <v>9</v>
      </c>
      <c r="F1055" s="0" t="s">
        <v>52</v>
      </c>
      <c r="G1055" s="0" t="s">
        <v>103</v>
      </c>
      <c r="H1055" s="0" t="s">
        <v>282</v>
      </c>
      <c r="I1055" s="0" t="s">
        <v>1404</v>
      </c>
      <c r="J1055" s="0" t="s">
        <v>2187</v>
      </c>
    </row>
    <row r="1056" customFormat="false" ht="12.8" hidden="false" customHeight="false" outlineLevel="0" collapsed="false">
      <c r="A1056" s="0" t="n">
        <v>908185</v>
      </c>
      <c r="B1056" s="0" t="s">
        <v>281</v>
      </c>
      <c r="C1056" s="122" t="n">
        <v>43087</v>
      </c>
      <c r="D1056" s="0" t="n">
        <v>546900</v>
      </c>
      <c r="E1056" s="0" t="s">
        <v>9</v>
      </c>
      <c r="F1056" s="0" t="s">
        <v>52</v>
      </c>
      <c r="G1056" s="0" t="s">
        <v>121</v>
      </c>
      <c r="H1056" s="0" t="s">
        <v>282</v>
      </c>
      <c r="I1056" s="0" t="s">
        <v>313</v>
      </c>
      <c r="J1056" s="0" t="s">
        <v>2188</v>
      </c>
    </row>
    <row r="1057" customFormat="false" ht="12.8" hidden="false" customHeight="false" outlineLevel="0" collapsed="false">
      <c r="A1057" s="0" t="n">
        <v>908190</v>
      </c>
      <c r="B1057" s="0" t="s">
        <v>285</v>
      </c>
      <c r="C1057" s="122" t="n">
        <v>43087</v>
      </c>
      <c r="D1057" s="0" t="n">
        <v>375000</v>
      </c>
      <c r="E1057" s="0" t="s">
        <v>9</v>
      </c>
      <c r="F1057" s="0" t="s">
        <v>52</v>
      </c>
      <c r="G1057" s="0" t="s">
        <v>118</v>
      </c>
      <c r="H1057" s="0" t="s">
        <v>282</v>
      </c>
      <c r="I1057" s="0" t="s">
        <v>2189</v>
      </c>
      <c r="J1057" s="0" t="s">
        <v>2190</v>
      </c>
    </row>
    <row r="1058" customFormat="false" ht="12.8" hidden="false" customHeight="false" outlineLevel="0" collapsed="false">
      <c r="A1058" s="0" t="n">
        <v>908192</v>
      </c>
      <c r="B1058" s="0" t="s">
        <v>285</v>
      </c>
      <c r="C1058" s="122" t="n">
        <v>43087</v>
      </c>
      <c r="D1058" s="0" t="n">
        <v>225000</v>
      </c>
      <c r="E1058" s="0" t="s">
        <v>11</v>
      </c>
      <c r="F1058" s="0" t="s">
        <v>49</v>
      </c>
      <c r="G1058" s="0" t="s">
        <v>101</v>
      </c>
      <c r="H1058" s="0" t="s">
        <v>311</v>
      </c>
      <c r="I1058" s="0" t="s">
        <v>368</v>
      </c>
      <c r="J1058" s="0" t="s">
        <v>2191</v>
      </c>
    </row>
    <row r="1059" customFormat="false" ht="12.8" hidden="false" customHeight="false" outlineLevel="0" collapsed="false">
      <c r="A1059" s="0" t="n">
        <v>908195</v>
      </c>
      <c r="B1059" s="0" t="s">
        <v>285</v>
      </c>
      <c r="C1059" s="122" t="n">
        <v>43087</v>
      </c>
      <c r="D1059" s="0" t="n">
        <v>90000</v>
      </c>
      <c r="E1059" s="0" t="s">
        <v>12</v>
      </c>
      <c r="F1059" s="0" t="s">
        <v>76</v>
      </c>
      <c r="G1059" s="0" t="s">
        <v>84</v>
      </c>
      <c r="H1059" s="0" t="s">
        <v>282</v>
      </c>
      <c r="I1059" s="0" t="s">
        <v>2192</v>
      </c>
      <c r="J1059" s="0" t="s">
        <v>2193</v>
      </c>
    </row>
    <row r="1060" customFormat="false" ht="12.8" hidden="false" customHeight="false" outlineLevel="0" collapsed="false">
      <c r="A1060" s="0" t="n">
        <v>908205</v>
      </c>
      <c r="B1060" s="0" t="s">
        <v>285</v>
      </c>
      <c r="C1060" s="122" t="n">
        <v>43087</v>
      </c>
      <c r="D1060" s="0" t="n">
        <v>1850000</v>
      </c>
      <c r="E1060" s="0" t="s">
        <v>10</v>
      </c>
      <c r="F1060" s="0" t="s">
        <v>64</v>
      </c>
      <c r="G1060" s="0" t="s">
        <v>51</v>
      </c>
      <c r="H1060" s="0" t="s">
        <v>282</v>
      </c>
      <c r="I1060" s="0" t="s">
        <v>2194</v>
      </c>
      <c r="J1060" s="0" t="s">
        <v>2195</v>
      </c>
    </row>
    <row r="1061" customFormat="false" ht="12.8" hidden="false" customHeight="false" outlineLevel="0" collapsed="false">
      <c r="A1061" s="0" t="n">
        <v>908234</v>
      </c>
      <c r="B1061" s="0" t="s">
        <v>285</v>
      </c>
      <c r="C1061" s="122" t="n">
        <v>43088</v>
      </c>
      <c r="D1061" s="0" t="n">
        <v>395000</v>
      </c>
      <c r="E1061" s="0" t="s">
        <v>10</v>
      </c>
      <c r="F1061" s="0" t="s">
        <v>64</v>
      </c>
      <c r="G1061" s="0" t="s">
        <v>51</v>
      </c>
      <c r="H1061" s="0" t="s">
        <v>282</v>
      </c>
      <c r="I1061" s="0" t="s">
        <v>797</v>
      </c>
      <c r="J1061" s="0" t="s">
        <v>2196</v>
      </c>
    </row>
    <row r="1062" customFormat="false" ht="12.8" hidden="false" customHeight="false" outlineLevel="0" collapsed="false">
      <c r="A1062" s="0" t="n">
        <v>894026</v>
      </c>
      <c r="B1062" s="0" t="s">
        <v>285</v>
      </c>
      <c r="C1062" s="122" t="n">
        <v>42766</v>
      </c>
      <c r="D1062" s="0" t="n">
        <v>299700</v>
      </c>
      <c r="E1062" s="0" t="s">
        <v>11</v>
      </c>
      <c r="F1062" s="0" t="s">
        <v>49</v>
      </c>
      <c r="G1062" s="0" t="s">
        <v>101</v>
      </c>
      <c r="H1062" s="0" t="s">
        <v>311</v>
      </c>
      <c r="I1062" s="0" t="s">
        <v>368</v>
      </c>
      <c r="J1062" s="0" t="s">
        <v>2197</v>
      </c>
    </row>
    <row r="1063" customFormat="false" ht="12.8" hidden="false" customHeight="false" outlineLevel="0" collapsed="false">
      <c r="A1063" s="0" t="n">
        <v>894027</v>
      </c>
      <c r="B1063" s="0" t="s">
        <v>285</v>
      </c>
      <c r="C1063" s="122" t="n">
        <v>42766</v>
      </c>
      <c r="D1063" s="0" t="n">
        <v>324000</v>
      </c>
      <c r="E1063" s="0" t="s">
        <v>11</v>
      </c>
      <c r="F1063" s="0" t="s">
        <v>49</v>
      </c>
      <c r="G1063" s="0" t="s">
        <v>101</v>
      </c>
      <c r="H1063" s="0" t="s">
        <v>311</v>
      </c>
      <c r="I1063" s="0" t="s">
        <v>368</v>
      </c>
      <c r="J1063" s="0" t="s">
        <v>2198</v>
      </c>
    </row>
    <row r="1064" customFormat="false" ht="12.8" hidden="false" customHeight="false" outlineLevel="0" collapsed="false">
      <c r="A1064" s="0" t="n">
        <v>908237</v>
      </c>
      <c r="B1064" s="0" t="s">
        <v>285</v>
      </c>
      <c r="C1064" s="122" t="n">
        <v>43088</v>
      </c>
      <c r="D1064" s="0" t="n">
        <v>360000</v>
      </c>
      <c r="E1064" s="0" t="s">
        <v>12</v>
      </c>
      <c r="F1064" s="0" t="s">
        <v>49</v>
      </c>
      <c r="G1064" s="0" t="s">
        <v>73</v>
      </c>
      <c r="H1064" s="0" t="s">
        <v>311</v>
      </c>
      <c r="I1064" s="0" t="s">
        <v>2199</v>
      </c>
      <c r="J1064" s="0" t="s">
        <v>2200</v>
      </c>
    </row>
    <row r="1065" customFormat="false" ht="12.8" hidden="false" customHeight="false" outlineLevel="0" collapsed="false">
      <c r="A1065" s="0" t="n">
        <v>908248</v>
      </c>
      <c r="B1065" s="0" t="s">
        <v>285</v>
      </c>
      <c r="C1065" s="122" t="n">
        <v>43088</v>
      </c>
      <c r="D1065" s="0" t="n">
        <v>250000</v>
      </c>
      <c r="E1065" s="0" t="s">
        <v>12</v>
      </c>
      <c r="F1065" s="0" t="s">
        <v>49</v>
      </c>
      <c r="G1065" s="0" t="s">
        <v>74</v>
      </c>
      <c r="H1065" s="0" t="s">
        <v>282</v>
      </c>
      <c r="I1065" s="0" t="s">
        <v>2201</v>
      </c>
      <c r="J1065" s="0" t="s">
        <v>2202</v>
      </c>
    </row>
    <row r="1066" customFormat="false" ht="12.8" hidden="false" customHeight="false" outlineLevel="0" collapsed="false">
      <c r="A1066" s="0" t="n">
        <v>908255</v>
      </c>
      <c r="B1066" s="0" t="s">
        <v>285</v>
      </c>
      <c r="C1066" s="122" t="n">
        <v>43088</v>
      </c>
      <c r="D1066" s="0" t="n">
        <v>135000</v>
      </c>
      <c r="E1066" s="0" t="s">
        <v>9</v>
      </c>
      <c r="F1066" s="0" t="s">
        <v>52</v>
      </c>
      <c r="G1066" s="0" t="s">
        <v>121</v>
      </c>
      <c r="H1066" s="0" t="s">
        <v>311</v>
      </c>
      <c r="I1066" s="0" t="s">
        <v>2203</v>
      </c>
      <c r="J1066" s="0" t="s">
        <v>2204</v>
      </c>
    </row>
    <row r="1067" customFormat="false" ht="12.8" hidden="false" customHeight="false" outlineLevel="0" collapsed="false">
      <c r="A1067" s="0" t="n">
        <v>908260</v>
      </c>
      <c r="B1067" s="0" t="s">
        <v>285</v>
      </c>
      <c r="C1067" s="122" t="n">
        <v>43088</v>
      </c>
      <c r="D1067" s="0" t="n">
        <v>382000</v>
      </c>
      <c r="E1067" s="0" t="s">
        <v>11</v>
      </c>
      <c r="F1067" s="0" t="s">
        <v>52</v>
      </c>
      <c r="G1067" s="0" t="s">
        <v>102</v>
      </c>
      <c r="H1067" s="0" t="s">
        <v>282</v>
      </c>
      <c r="I1067" s="0" t="s">
        <v>736</v>
      </c>
      <c r="J1067" s="0" t="s">
        <v>2205</v>
      </c>
    </row>
    <row r="1068" customFormat="false" ht="12.8" hidden="false" customHeight="false" outlineLevel="0" collapsed="false">
      <c r="A1068" s="0" t="n">
        <v>908269</v>
      </c>
      <c r="B1068" s="0" t="s">
        <v>285</v>
      </c>
      <c r="C1068" s="122" t="n">
        <v>43089</v>
      </c>
      <c r="D1068" s="0" t="n">
        <v>3750000</v>
      </c>
      <c r="E1068" s="0" t="s">
        <v>10</v>
      </c>
      <c r="F1068" s="0" t="s">
        <v>57</v>
      </c>
      <c r="G1068" s="0" t="s">
        <v>60</v>
      </c>
      <c r="H1068" s="0" t="s">
        <v>311</v>
      </c>
      <c r="I1068" s="0" t="s">
        <v>2206</v>
      </c>
      <c r="J1068" s="0" t="s">
        <v>2207</v>
      </c>
    </row>
    <row r="1069" customFormat="false" ht="12.8" hidden="false" customHeight="false" outlineLevel="0" collapsed="false">
      <c r="A1069" s="0" t="n">
        <v>908277</v>
      </c>
      <c r="B1069" s="0" t="s">
        <v>285</v>
      </c>
      <c r="C1069" s="122" t="n">
        <v>43089</v>
      </c>
      <c r="D1069" s="0" t="n">
        <v>115000</v>
      </c>
      <c r="E1069" s="0" t="s">
        <v>9</v>
      </c>
      <c r="F1069" s="0" t="s">
        <v>52</v>
      </c>
      <c r="G1069" s="0" t="s">
        <v>118</v>
      </c>
      <c r="H1069" s="0" t="s">
        <v>294</v>
      </c>
      <c r="I1069" s="0" t="s">
        <v>2208</v>
      </c>
      <c r="J1069" s="0" t="s">
        <v>2209</v>
      </c>
    </row>
    <row r="1070" customFormat="false" ht="12.8" hidden="false" customHeight="false" outlineLevel="0" collapsed="false">
      <c r="A1070" s="0" t="n">
        <v>908286</v>
      </c>
      <c r="B1070" s="0" t="s">
        <v>285</v>
      </c>
      <c r="C1070" s="122" t="n">
        <v>43089</v>
      </c>
      <c r="D1070" s="0" t="n">
        <v>405000</v>
      </c>
      <c r="E1070" s="0" t="s">
        <v>10</v>
      </c>
      <c r="F1070" s="0" t="s">
        <v>64</v>
      </c>
      <c r="G1070" s="0" t="s">
        <v>51</v>
      </c>
      <c r="H1070" s="0" t="s">
        <v>282</v>
      </c>
      <c r="I1070" s="0" t="s">
        <v>2210</v>
      </c>
      <c r="J1070" s="0" t="s">
        <v>2211</v>
      </c>
    </row>
    <row r="1071" customFormat="false" ht="12.8" hidden="false" customHeight="false" outlineLevel="0" collapsed="false">
      <c r="A1071" s="0" t="n">
        <v>908292</v>
      </c>
      <c r="B1071" s="0" t="s">
        <v>285</v>
      </c>
      <c r="C1071" s="122" t="n">
        <v>43089</v>
      </c>
      <c r="D1071" s="0" t="n">
        <v>180000</v>
      </c>
      <c r="E1071" s="0" t="s">
        <v>9</v>
      </c>
      <c r="F1071" s="0" t="s">
        <v>52</v>
      </c>
      <c r="G1071" s="0" t="s">
        <v>121</v>
      </c>
      <c r="H1071" s="0" t="s">
        <v>282</v>
      </c>
      <c r="I1071" s="0" t="s">
        <v>2212</v>
      </c>
      <c r="J1071" s="0" t="s">
        <v>2213</v>
      </c>
    </row>
    <row r="1072" customFormat="false" ht="12.8" hidden="false" customHeight="false" outlineLevel="0" collapsed="false">
      <c r="A1072" s="0" t="n">
        <v>894038</v>
      </c>
      <c r="B1072" s="0" t="s">
        <v>285</v>
      </c>
      <c r="C1072" s="122" t="n">
        <v>42766</v>
      </c>
      <c r="D1072" s="0" t="n">
        <v>507000</v>
      </c>
      <c r="E1072" s="0" t="s">
        <v>11</v>
      </c>
      <c r="F1072" s="0" t="s">
        <v>49</v>
      </c>
      <c r="G1072" s="0" t="s">
        <v>100</v>
      </c>
      <c r="H1072" s="0" t="s">
        <v>294</v>
      </c>
      <c r="I1072" s="0" t="s">
        <v>2214</v>
      </c>
      <c r="J1072" s="0" t="s">
        <v>2215</v>
      </c>
    </row>
    <row r="1073" customFormat="false" ht="12.8" hidden="false" customHeight="false" outlineLevel="0" collapsed="false">
      <c r="A1073" s="0" t="n">
        <v>894042</v>
      </c>
      <c r="B1073" s="0" t="s">
        <v>285</v>
      </c>
      <c r="C1073" s="122" t="n">
        <v>42766</v>
      </c>
      <c r="D1073" s="0" t="n">
        <v>540000</v>
      </c>
      <c r="E1073" s="0" t="s">
        <v>11</v>
      </c>
      <c r="F1073" s="0" t="s">
        <v>49</v>
      </c>
      <c r="G1073" s="0" t="s">
        <v>101</v>
      </c>
      <c r="H1073" s="0" t="s">
        <v>311</v>
      </c>
      <c r="I1073" s="0" t="s">
        <v>368</v>
      </c>
      <c r="J1073" s="0" t="s">
        <v>2216</v>
      </c>
    </row>
    <row r="1074" customFormat="false" ht="12.8" hidden="false" customHeight="false" outlineLevel="0" collapsed="false">
      <c r="A1074" s="0" t="n">
        <v>894045</v>
      </c>
      <c r="B1074" s="0" t="s">
        <v>285</v>
      </c>
      <c r="C1074" s="122" t="n">
        <v>42766</v>
      </c>
      <c r="D1074" s="0" t="n">
        <v>350000</v>
      </c>
      <c r="E1074" s="0" t="s">
        <v>12</v>
      </c>
      <c r="F1074" s="0" t="s">
        <v>49</v>
      </c>
      <c r="G1074" s="0" t="s">
        <v>73</v>
      </c>
      <c r="H1074" s="0" t="s">
        <v>282</v>
      </c>
      <c r="I1074" s="0" t="s">
        <v>1057</v>
      </c>
      <c r="J1074" s="0" t="s">
        <v>2217</v>
      </c>
    </row>
    <row r="1075" customFormat="false" ht="12.8" hidden="false" customHeight="false" outlineLevel="0" collapsed="false">
      <c r="A1075" s="0" t="n">
        <v>894052</v>
      </c>
      <c r="B1075" s="0" t="s">
        <v>285</v>
      </c>
      <c r="C1075" s="122" t="n">
        <v>42766</v>
      </c>
      <c r="D1075" s="0" t="n">
        <v>125000</v>
      </c>
      <c r="E1075" s="0" t="s">
        <v>9</v>
      </c>
      <c r="F1075" s="0" t="s">
        <v>52</v>
      </c>
      <c r="G1075" s="0" t="s">
        <v>118</v>
      </c>
      <c r="H1075" s="0" t="s">
        <v>548</v>
      </c>
      <c r="I1075" s="0" t="s">
        <v>2218</v>
      </c>
      <c r="J1075" s="0" t="s">
        <v>2219</v>
      </c>
    </row>
    <row r="1076" customFormat="false" ht="12.8" hidden="false" customHeight="false" outlineLevel="0" collapsed="false">
      <c r="A1076" s="0" t="n">
        <v>894056</v>
      </c>
      <c r="B1076" s="0" t="s">
        <v>285</v>
      </c>
      <c r="C1076" s="122" t="n">
        <v>42766</v>
      </c>
      <c r="D1076" s="0" t="n">
        <v>4532000</v>
      </c>
      <c r="E1076" s="0" t="s">
        <v>10</v>
      </c>
      <c r="F1076" s="0" t="s">
        <v>64</v>
      </c>
      <c r="G1076" s="0" t="s">
        <v>65</v>
      </c>
      <c r="H1076" s="0" t="s">
        <v>282</v>
      </c>
      <c r="I1076" s="0" t="s">
        <v>2220</v>
      </c>
      <c r="J1076" s="0" t="s">
        <v>2221</v>
      </c>
    </row>
    <row r="1077" customFormat="false" ht="12.8" hidden="false" customHeight="false" outlineLevel="0" collapsed="false">
      <c r="A1077" s="0" t="n">
        <v>894107</v>
      </c>
      <c r="B1077" s="0" t="s">
        <v>285</v>
      </c>
      <c r="C1077" s="122" t="n">
        <v>42768</v>
      </c>
      <c r="D1077" s="0" t="n">
        <v>399000</v>
      </c>
      <c r="E1077" s="0" t="s">
        <v>9</v>
      </c>
      <c r="F1077" s="0" t="s">
        <v>52</v>
      </c>
      <c r="G1077" s="0" t="s">
        <v>103</v>
      </c>
      <c r="H1077" s="0" t="s">
        <v>282</v>
      </c>
      <c r="I1077" s="0" t="s">
        <v>2222</v>
      </c>
      <c r="J1077" s="0" t="s">
        <v>2223</v>
      </c>
    </row>
    <row r="1078" customFormat="false" ht="12.8" hidden="false" customHeight="false" outlineLevel="0" collapsed="false">
      <c r="A1078" s="0" t="n">
        <v>894164</v>
      </c>
      <c r="B1078" s="0" t="s">
        <v>285</v>
      </c>
      <c r="C1078" s="122" t="n">
        <v>42768</v>
      </c>
      <c r="D1078" s="0" t="n">
        <v>260000</v>
      </c>
      <c r="E1078" s="0" t="s">
        <v>9</v>
      </c>
      <c r="F1078" s="0" t="s">
        <v>52</v>
      </c>
      <c r="G1078" s="0" t="s">
        <v>103</v>
      </c>
      <c r="H1078" s="0" t="s">
        <v>282</v>
      </c>
      <c r="I1078" s="0" t="s">
        <v>2224</v>
      </c>
      <c r="J1078" s="0" t="s">
        <v>2225</v>
      </c>
    </row>
    <row r="1079" customFormat="false" ht="12.8" hidden="false" customHeight="false" outlineLevel="0" collapsed="false">
      <c r="A1079" s="0" t="n">
        <v>894241</v>
      </c>
      <c r="B1079" s="0" t="s">
        <v>285</v>
      </c>
      <c r="C1079" s="122" t="n">
        <v>42769</v>
      </c>
      <c r="D1079" s="0" t="n">
        <v>262500</v>
      </c>
      <c r="E1079" s="0" t="s">
        <v>9</v>
      </c>
      <c r="F1079" s="0" t="s">
        <v>49</v>
      </c>
      <c r="G1079" s="0" t="s">
        <v>114</v>
      </c>
      <c r="H1079" s="0" t="s">
        <v>282</v>
      </c>
      <c r="I1079" s="0" t="s">
        <v>2226</v>
      </c>
      <c r="J1079" s="0" t="s">
        <v>2227</v>
      </c>
    </row>
    <row r="1080" customFormat="false" ht="12.8" hidden="false" customHeight="false" outlineLevel="0" collapsed="false">
      <c r="A1080" s="0" t="n">
        <v>894262</v>
      </c>
      <c r="B1080" s="0" t="s">
        <v>285</v>
      </c>
      <c r="C1080" s="122" t="n">
        <v>42769</v>
      </c>
      <c r="D1080" s="0" t="n">
        <v>1700000</v>
      </c>
      <c r="E1080" s="0" t="s">
        <v>12</v>
      </c>
      <c r="F1080" s="0" t="s">
        <v>49</v>
      </c>
      <c r="G1080" s="0" t="s">
        <v>73</v>
      </c>
      <c r="H1080" s="0" t="s">
        <v>282</v>
      </c>
      <c r="I1080" s="0" t="s">
        <v>799</v>
      </c>
      <c r="J1080" s="0" t="s">
        <v>2228</v>
      </c>
    </row>
    <row r="1081" customFormat="false" ht="12.8" hidden="false" customHeight="false" outlineLevel="0" collapsed="false">
      <c r="A1081" s="0" t="n">
        <v>894267</v>
      </c>
      <c r="B1081" s="0" t="s">
        <v>285</v>
      </c>
      <c r="C1081" s="122" t="n">
        <v>42769</v>
      </c>
      <c r="D1081" s="0" t="n">
        <v>360000</v>
      </c>
      <c r="E1081" s="0" t="s">
        <v>9</v>
      </c>
      <c r="F1081" s="0" t="s">
        <v>52</v>
      </c>
      <c r="G1081" s="0" t="s">
        <v>121</v>
      </c>
      <c r="H1081" s="0" t="s">
        <v>282</v>
      </c>
      <c r="I1081" s="0" t="s">
        <v>2229</v>
      </c>
      <c r="J1081" s="0" t="s">
        <v>2230</v>
      </c>
    </row>
    <row r="1082" customFormat="false" ht="12.8" hidden="false" customHeight="false" outlineLevel="0" collapsed="false">
      <c r="A1082" s="0" t="n">
        <v>908070</v>
      </c>
      <c r="B1082" s="0" t="s">
        <v>285</v>
      </c>
      <c r="C1082" s="122" t="n">
        <v>43084</v>
      </c>
      <c r="D1082" s="0" t="n">
        <v>745000</v>
      </c>
      <c r="E1082" s="0" t="s">
        <v>9</v>
      </c>
      <c r="F1082" s="0" t="s">
        <v>52</v>
      </c>
      <c r="G1082" s="0" t="s">
        <v>103</v>
      </c>
      <c r="H1082" s="0" t="s">
        <v>282</v>
      </c>
      <c r="I1082" s="0" t="s">
        <v>2231</v>
      </c>
      <c r="J1082" s="0" t="s">
        <v>2232</v>
      </c>
    </row>
    <row r="1083" customFormat="false" ht="12.8" hidden="false" customHeight="false" outlineLevel="0" collapsed="false">
      <c r="A1083" s="0" t="n">
        <v>908079</v>
      </c>
      <c r="B1083" s="0" t="s">
        <v>285</v>
      </c>
      <c r="C1083" s="122" t="n">
        <v>43084</v>
      </c>
      <c r="D1083" s="0" t="n">
        <v>275000</v>
      </c>
      <c r="E1083" s="0" t="s">
        <v>10</v>
      </c>
      <c r="F1083" s="0" t="s">
        <v>64</v>
      </c>
      <c r="G1083" s="0" t="s">
        <v>51</v>
      </c>
      <c r="H1083" s="0" t="s">
        <v>311</v>
      </c>
      <c r="I1083" s="0" t="s">
        <v>1580</v>
      </c>
      <c r="J1083" s="0" t="s">
        <v>2233</v>
      </c>
    </row>
    <row r="1084" customFormat="false" ht="12.8" hidden="false" customHeight="false" outlineLevel="0" collapsed="false">
      <c r="A1084" s="0" t="n">
        <v>908080</v>
      </c>
      <c r="B1084" s="0" t="s">
        <v>285</v>
      </c>
      <c r="C1084" s="122" t="n">
        <v>43084</v>
      </c>
      <c r="D1084" s="0" t="n">
        <v>210000</v>
      </c>
      <c r="E1084" s="0" t="s">
        <v>10</v>
      </c>
      <c r="F1084" s="0" t="s">
        <v>64</v>
      </c>
      <c r="G1084" s="0" t="s">
        <v>51</v>
      </c>
      <c r="H1084" s="0" t="s">
        <v>282</v>
      </c>
      <c r="I1084" s="0" t="s">
        <v>2234</v>
      </c>
      <c r="J1084" s="0" t="s">
        <v>2235</v>
      </c>
    </row>
    <row r="1085" customFormat="false" ht="12.8" hidden="false" customHeight="false" outlineLevel="0" collapsed="false">
      <c r="A1085" s="0" t="n">
        <v>908103</v>
      </c>
      <c r="B1085" s="0" t="s">
        <v>285</v>
      </c>
      <c r="C1085" s="122" t="n">
        <v>43084</v>
      </c>
      <c r="D1085" s="0" t="n">
        <v>399900</v>
      </c>
      <c r="E1085" s="0" t="s">
        <v>9</v>
      </c>
      <c r="F1085" s="0" t="s">
        <v>52</v>
      </c>
      <c r="G1085" s="0" t="s">
        <v>103</v>
      </c>
      <c r="H1085" s="0" t="s">
        <v>282</v>
      </c>
      <c r="I1085" s="0" t="s">
        <v>2236</v>
      </c>
      <c r="J1085" s="0" t="s">
        <v>2237</v>
      </c>
    </row>
    <row r="1086" customFormat="false" ht="12.8" hidden="false" customHeight="false" outlineLevel="0" collapsed="false">
      <c r="A1086" s="0" t="n">
        <v>908106</v>
      </c>
      <c r="B1086" s="0" t="s">
        <v>285</v>
      </c>
      <c r="C1086" s="122" t="n">
        <v>43084</v>
      </c>
      <c r="D1086" s="0" t="n">
        <v>310000</v>
      </c>
      <c r="E1086" s="0" t="s">
        <v>10</v>
      </c>
      <c r="F1086" s="0" t="s">
        <v>64</v>
      </c>
      <c r="G1086" s="0" t="s">
        <v>51</v>
      </c>
      <c r="H1086" s="0" t="s">
        <v>282</v>
      </c>
      <c r="I1086" s="0" t="s">
        <v>2238</v>
      </c>
      <c r="J1086" s="0" t="s">
        <v>2239</v>
      </c>
    </row>
    <row r="1087" customFormat="false" ht="12.8" hidden="false" customHeight="false" outlineLevel="0" collapsed="false">
      <c r="A1087" s="0" t="n">
        <v>908113</v>
      </c>
      <c r="B1087" s="0" t="s">
        <v>281</v>
      </c>
      <c r="C1087" s="122" t="n">
        <v>43084</v>
      </c>
      <c r="D1087" s="0" t="n">
        <v>387939</v>
      </c>
      <c r="E1087" s="0" t="s">
        <v>11</v>
      </c>
      <c r="F1087" s="0" t="s">
        <v>52</v>
      </c>
      <c r="G1087" s="0" t="s">
        <v>102</v>
      </c>
      <c r="H1087" s="0" t="s">
        <v>282</v>
      </c>
      <c r="I1087" s="0" t="s">
        <v>477</v>
      </c>
      <c r="J1087" s="0" t="s">
        <v>2240</v>
      </c>
    </row>
    <row r="1088" customFormat="false" ht="12.8" hidden="false" customHeight="false" outlineLevel="0" collapsed="false">
      <c r="A1088" s="0" t="n">
        <v>908118</v>
      </c>
      <c r="B1088" s="0" t="s">
        <v>285</v>
      </c>
      <c r="C1088" s="122" t="n">
        <v>43084</v>
      </c>
      <c r="D1088" s="0" t="n">
        <v>362500</v>
      </c>
      <c r="E1088" s="0" t="s">
        <v>9</v>
      </c>
      <c r="F1088" s="0" t="s">
        <v>128</v>
      </c>
      <c r="G1088" s="0" t="s">
        <v>119</v>
      </c>
      <c r="H1088" s="0" t="s">
        <v>282</v>
      </c>
      <c r="I1088" s="0" t="s">
        <v>2241</v>
      </c>
      <c r="J1088" s="0" t="s">
        <v>325</v>
      </c>
    </row>
    <row r="1089" customFormat="false" ht="12.8" hidden="false" customHeight="false" outlineLevel="0" collapsed="false">
      <c r="A1089" s="0" t="n">
        <v>908119</v>
      </c>
      <c r="B1089" s="0" t="s">
        <v>285</v>
      </c>
      <c r="C1089" s="122" t="n">
        <v>43084</v>
      </c>
      <c r="D1089" s="0" t="n">
        <v>299500</v>
      </c>
      <c r="E1089" s="0" t="s">
        <v>9</v>
      </c>
      <c r="F1089" s="0" t="s">
        <v>52</v>
      </c>
      <c r="G1089" s="0" t="s">
        <v>103</v>
      </c>
      <c r="H1089" s="0" t="s">
        <v>282</v>
      </c>
      <c r="I1089" s="0" t="s">
        <v>2242</v>
      </c>
      <c r="J1089" s="0" t="s">
        <v>2243</v>
      </c>
    </row>
    <row r="1090" customFormat="false" ht="12.8" hidden="false" customHeight="false" outlineLevel="0" collapsed="false">
      <c r="A1090" s="0" t="n">
        <v>908138</v>
      </c>
      <c r="B1090" s="0" t="s">
        <v>285</v>
      </c>
      <c r="C1090" s="122" t="n">
        <v>43084</v>
      </c>
      <c r="D1090" s="0" t="n">
        <v>324900</v>
      </c>
      <c r="E1090" s="0" t="s">
        <v>12</v>
      </c>
      <c r="F1090" s="0" t="s">
        <v>85</v>
      </c>
      <c r="G1090" s="0" t="s">
        <v>86</v>
      </c>
      <c r="H1090" s="0" t="s">
        <v>282</v>
      </c>
      <c r="I1090" s="0" t="s">
        <v>2244</v>
      </c>
      <c r="J1090" s="0" t="s">
        <v>2245</v>
      </c>
    </row>
    <row r="1091" customFormat="false" ht="12.8" hidden="false" customHeight="false" outlineLevel="0" collapsed="false">
      <c r="A1091" s="0" t="n">
        <v>908141</v>
      </c>
      <c r="B1091" s="0" t="s">
        <v>285</v>
      </c>
      <c r="C1091" s="122" t="n">
        <v>43084</v>
      </c>
      <c r="D1091" s="0" t="n">
        <v>785000</v>
      </c>
      <c r="E1091" s="0" t="s">
        <v>10</v>
      </c>
      <c r="F1091" s="0" t="s">
        <v>57</v>
      </c>
      <c r="G1091" s="0" t="s">
        <v>60</v>
      </c>
      <c r="H1091" s="0" t="s">
        <v>311</v>
      </c>
      <c r="I1091" s="0" t="s">
        <v>2246</v>
      </c>
      <c r="J1091" s="0" t="s">
        <v>2204</v>
      </c>
    </row>
    <row r="1092" customFormat="false" ht="12.8" hidden="false" customHeight="false" outlineLevel="0" collapsed="false">
      <c r="A1092" s="0" t="n">
        <v>908142</v>
      </c>
      <c r="B1092" s="0" t="s">
        <v>285</v>
      </c>
      <c r="C1092" s="122" t="n">
        <v>43087</v>
      </c>
      <c r="D1092" s="0" t="n">
        <v>562000</v>
      </c>
      <c r="E1092" s="0" t="s">
        <v>11</v>
      </c>
      <c r="F1092" s="0" t="s">
        <v>52</v>
      </c>
      <c r="G1092" s="0" t="s">
        <v>102</v>
      </c>
      <c r="H1092" s="0" t="s">
        <v>282</v>
      </c>
      <c r="I1092" s="0" t="s">
        <v>2247</v>
      </c>
      <c r="J1092" s="0" t="s">
        <v>2248</v>
      </c>
    </row>
    <row r="1093" customFormat="false" ht="12.8" hidden="false" customHeight="false" outlineLevel="0" collapsed="false">
      <c r="A1093" s="0" t="n">
        <v>908295</v>
      </c>
      <c r="B1093" s="0" t="s">
        <v>285</v>
      </c>
      <c r="C1093" s="122" t="n">
        <v>43089</v>
      </c>
      <c r="D1093" s="0" t="n">
        <v>407000</v>
      </c>
      <c r="E1093" s="0" t="s">
        <v>9</v>
      </c>
      <c r="F1093" s="0" t="s">
        <v>52</v>
      </c>
      <c r="G1093" s="0" t="s">
        <v>118</v>
      </c>
      <c r="H1093" s="0" t="s">
        <v>282</v>
      </c>
      <c r="I1093" s="0" t="s">
        <v>2249</v>
      </c>
      <c r="J1093" s="0" t="s">
        <v>2250</v>
      </c>
    </row>
    <row r="1094" customFormat="false" ht="12.8" hidden="false" customHeight="false" outlineLevel="0" collapsed="false">
      <c r="A1094" s="0" t="n">
        <v>908298</v>
      </c>
      <c r="B1094" s="0" t="s">
        <v>285</v>
      </c>
      <c r="C1094" s="122" t="n">
        <v>43089</v>
      </c>
      <c r="D1094" s="0" t="n">
        <v>450000</v>
      </c>
      <c r="E1094" s="0" t="s">
        <v>9</v>
      </c>
      <c r="F1094" s="0" t="s">
        <v>52</v>
      </c>
      <c r="G1094" s="0" t="s">
        <v>103</v>
      </c>
      <c r="H1094" s="0" t="s">
        <v>282</v>
      </c>
      <c r="I1094" s="0" t="s">
        <v>2251</v>
      </c>
      <c r="J1094" s="0" t="s">
        <v>2249</v>
      </c>
    </row>
    <row r="1095" customFormat="false" ht="12.8" hidden="false" customHeight="false" outlineLevel="0" collapsed="false">
      <c r="A1095" s="0" t="n">
        <v>908302</v>
      </c>
      <c r="B1095" s="0" t="s">
        <v>285</v>
      </c>
      <c r="C1095" s="122" t="n">
        <v>43089</v>
      </c>
      <c r="D1095" s="0" t="n">
        <v>415000</v>
      </c>
      <c r="E1095" s="0" t="s">
        <v>10</v>
      </c>
      <c r="F1095" s="0" t="s">
        <v>64</v>
      </c>
      <c r="G1095" s="0" t="s">
        <v>68</v>
      </c>
      <c r="H1095" s="0" t="s">
        <v>282</v>
      </c>
      <c r="I1095" s="0" t="s">
        <v>2252</v>
      </c>
      <c r="J1095" s="0" t="s">
        <v>2253</v>
      </c>
    </row>
    <row r="1096" customFormat="false" ht="12.8" hidden="false" customHeight="false" outlineLevel="0" collapsed="false">
      <c r="A1096" s="0" t="n">
        <v>908312</v>
      </c>
      <c r="B1096" s="0" t="s">
        <v>285</v>
      </c>
      <c r="C1096" s="122" t="n">
        <v>43090</v>
      </c>
      <c r="D1096" s="0" t="n">
        <v>968000</v>
      </c>
      <c r="E1096" s="0" t="s">
        <v>11</v>
      </c>
      <c r="F1096" s="0" t="s">
        <v>57</v>
      </c>
      <c r="G1096" s="0" t="s">
        <v>107</v>
      </c>
      <c r="H1096" s="0" t="s">
        <v>282</v>
      </c>
      <c r="I1096" s="0" t="s">
        <v>2254</v>
      </c>
      <c r="J1096" s="0" t="s">
        <v>2255</v>
      </c>
    </row>
    <row r="1097" customFormat="false" ht="12.8" hidden="false" customHeight="false" outlineLevel="0" collapsed="false">
      <c r="A1097" s="0" t="n">
        <v>908318</v>
      </c>
      <c r="B1097" s="0" t="s">
        <v>281</v>
      </c>
      <c r="C1097" s="122" t="n">
        <v>43090</v>
      </c>
      <c r="D1097" s="0" t="n">
        <v>443210.33</v>
      </c>
      <c r="E1097" s="0" t="s">
        <v>9</v>
      </c>
      <c r="F1097" s="0" t="s">
        <v>49</v>
      </c>
      <c r="G1097" s="0" t="s">
        <v>115</v>
      </c>
      <c r="H1097" s="0" t="s">
        <v>282</v>
      </c>
      <c r="I1097" s="0" t="s">
        <v>307</v>
      </c>
      <c r="J1097" s="0" t="s">
        <v>2256</v>
      </c>
    </row>
    <row r="1098" customFormat="false" ht="12.8" hidden="false" customHeight="false" outlineLevel="0" collapsed="false">
      <c r="A1098" s="0" t="n">
        <v>908325</v>
      </c>
      <c r="B1098" s="0" t="s">
        <v>285</v>
      </c>
      <c r="C1098" s="122" t="n">
        <v>43090</v>
      </c>
      <c r="D1098" s="0" t="n">
        <v>250000</v>
      </c>
      <c r="E1098" s="0" t="s">
        <v>9</v>
      </c>
      <c r="F1098" s="0" t="s">
        <v>52</v>
      </c>
      <c r="G1098" s="0" t="s">
        <v>118</v>
      </c>
      <c r="H1098" s="0" t="s">
        <v>311</v>
      </c>
      <c r="I1098" s="0" t="s">
        <v>1662</v>
      </c>
      <c r="J1098" s="0" t="s">
        <v>2257</v>
      </c>
    </row>
    <row r="1099" customFormat="false" ht="12.8" hidden="false" customHeight="false" outlineLevel="0" collapsed="false">
      <c r="A1099" s="0" t="n">
        <v>908330</v>
      </c>
      <c r="B1099" s="0" t="s">
        <v>281</v>
      </c>
      <c r="C1099" s="122" t="n">
        <v>43090</v>
      </c>
      <c r="D1099" s="0" t="n">
        <v>494900</v>
      </c>
      <c r="E1099" s="0" t="s">
        <v>11</v>
      </c>
      <c r="F1099" s="0" t="s">
        <v>52</v>
      </c>
      <c r="G1099" s="0" t="s">
        <v>102</v>
      </c>
      <c r="H1099" s="0" t="s">
        <v>282</v>
      </c>
      <c r="I1099" s="0" t="s">
        <v>477</v>
      </c>
      <c r="J1099" s="0" t="s">
        <v>2258</v>
      </c>
    </row>
    <row r="1100" customFormat="false" ht="12.8" hidden="false" customHeight="false" outlineLevel="0" collapsed="false">
      <c r="A1100" s="0" t="n">
        <v>908332</v>
      </c>
      <c r="B1100" s="0" t="s">
        <v>285</v>
      </c>
      <c r="C1100" s="122" t="n">
        <v>43090</v>
      </c>
      <c r="D1100" s="0" t="n">
        <v>260000</v>
      </c>
      <c r="E1100" s="0" t="s">
        <v>9</v>
      </c>
      <c r="F1100" s="0" t="s">
        <v>52</v>
      </c>
      <c r="G1100" s="0" t="s">
        <v>103</v>
      </c>
      <c r="H1100" s="0" t="s">
        <v>282</v>
      </c>
      <c r="I1100" s="0" t="s">
        <v>2259</v>
      </c>
      <c r="J1100" s="0" t="s">
        <v>2260</v>
      </c>
    </row>
    <row r="1101" customFormat="false" ht="12.8" hidden="false" customHeight="false" outlineLevel="0" collapsed="false">
      <c r="A1101" s="0" t="n">
        <v>908335</v>
      </c>
      <c r="B1101" s="0" t="s">
        <v>281</v>
      </c>
      <c r="C1101" s="122" t="n">
        <v>43090</v>
      </c>
      <c r="D1101" s="0" t="n">
        <v>55647</v>
      </c>
      <c r="E1101" s="0" t="s">
        <v>10</v>
      </c>
      <c r="F1101" s="0" t="s">
        <v>69</v>
      </c>
      <c r="G1101" s="0" t="s">
        <v>70</v>
      </c>
      <c r="H1101" s="0" t="s">
        <v>282</v>
      </c>
      <c r="I1101" s="0" t="s">
        <v>463</v>
      </c>
      <c r="J1101" s="0" t="s">
        <v>2261</v>
      </c>
    </row>
    <row r="1102" customFormat="false" ht="12.8" hidden="false" customHeight="false" outlineLevel="0" collapsed="false">
      <c r="A1102" s="0" t="n">
        <v>908339</v>
      </c>
      <c r="B1102" s="0" t="s">
        <v>285</v>
      </c>
      <c r="C1102" s="122" t="n">
        <v>43090</v>
      </c>
      <c r="D1102" s="0" t="n">
        <v>530000</v>
      </c>
      <c r="E1102" s="0" t="s">
        <v>9</v>
      </c>
      <c r="F1102" s="0" t="s">
        <v>52</v>
      </c>
      <c r="G1102" s="0" t="s">
        <v>103</v>
      </c>
      <c r="H1102" s="0" t="s">
        <v>282</v>
      </c>
      <c r="I1102" s="0" t="s">
        <v>2262</v>
      </c>
      <c r="J1102" s="0" t="s">
        <v>2263</v>
      </c>
    </row>
    <row r="1103" customFormat="false" ht="12.8" hidden="false" customHeight="false" outlineLevel="0" collapsed="false">
      <c r="A1103" s="0" t="n">
        <v>908342</v>
      </c>
      <c r="B1103" s="0" t="s">
        <v>285</v>
      </c>
      <c r="C1103" s="122" t="n">
        <v>43090</v>
      </c>
      <c r="D1103" s="0" t="n">
        <v>317500</v>
      </c>
      <c r="E1103" s="0" t="s">
        <v>9</v>
      </c>
      <c r="F1103" s="0" t="s">
        <v>52</v>
      </c>
      <c r="G1103" s="0" t="s">
        <v>118</v>
      </c>
      <c r="H1103" s="0" t="s">
        <v>282</v>
      </c>
      <c r="I1103" s="0" t="s">
        <v>2264</v>
      </c>
      <c r="J1103" s="0" t="s">
        <v>2265</v>
      </c>
    </row>
    <row r="1104" customFormat="false" ht="12.8" hidden="false" customHeight="false" outlineLevel="0" collapsed="false">
      <c r="A1104" s="0" t="n">
        <v>908344</v>
      </c>
      <c r="B1104" s="0" t="s">
        <v>285</v>
      </c>
      <c r="C1104" s="122" t="n">
        <v>43090</v>
      </c>
      <c r="D1104" s="0" t="n">
        <v>315000</v>
      </c>
      <c r="E1104" s="0" t="s">
        <v>9</v>
      </c>
      <c r="F1104" s="0" t="s">
        <v>49</v>
      </c>
      <c r="G1104" s="0" t="s">
        <v>114</v>
      </c>
      <c r="H1104" s="0" t="s">
        <v>282</v>
      </c>
      <c r="I1104" s="0" t="s">
        <v>2266</v>
      </c>
      <c r="J1104" s="0" t="s">
        <v>2267</v>
      </c>
    </row>
    <row r="1105" customFormat="false" ht="12.8" hidden="false" customHeight="false" outlineLevel="0" collapsed="false">
      <c r="A1105" s="0" t="n">
        <v>908345</v>
      </c>
      <c r="B1105" s="0" t="s">
        <v>285</v>
      </c>
      <c r="C1105" s="122" t="n">
        <v>43090</v>
      </c>
      <c r="D1105" s="0" t="n">
        <v>405500</v>
      </c>
      <c r="E1105" s="0" t="s">
        <v>9</v>
      </c>
      <c r="F1105" s="0" t="s">
        <v>52</v>
      </c>
      <c r="G1105" s="0" t="s">
        <v>121</v>
      </c>
      <c r="H1105" s="0" t="s">
        <v>282</v>
      </c>
      <c r="I1105" s="0" t="s">
        <v>2268</v>
      </c>
      <c r="J1105" s="0" t="s">
        <v>2269</v>
      </c>
    </row>
    <row r="1106" customFormat="false" ht="12.8" hidden="false" customHeight="false" outlineLevel="0" collapsed="false">
      <c r="A1106" s="0" t="n">
        <v>908349</v>
      </c>
      <c r="B1106" s="0" t="s">
        <v>285</v>
      </c>
      <c r="C1106" s="122" t="n">
        <v>43090</v>
      </c>
      <c r="D1106" s="0" t="n">
        <v>1195000</v>
      </c>
      <c r="E1106" s="0" t="s">
        <v>10</v>
      </c>
      <c r="F1106" s="0" t="s">
        <v>64</v>
      </c>
      <c r="G1106" s="0" t="s">
        <v>51</v>
      </c>
      <c r="H1106" s="0" t="s">
        <v>282</v>
      </c>
      <c r="I1106" s="0" t="s">
        <v>2270</v>
      </c>
      <c r="J1106" s="0" t="s">
        <v>2271</v>
      </c>
    </row>
    <row r="1107" customFormat="false" ht="12.8" hidden="false" customHeight="false" outlineLevel="0" collapsed="false">
      <c r="A1107" s="0" t="n">
        <v>908351</v>
      </c>
      <c r="B1107" s="0" t="s">
        <v>285</v>
      </c>
      <c r="C1107" s="122" t="n">
        <v>43090</v>
      </c>
      <c r="D1107" s="0" t="n">
        <v>395000</v>
      </c>
      <c r="E1107" s="0" t="s">
        <v>9</v>
      </c>
      <c r="F1107" s="0" t="s">
        <v>52</v>
      </c>
      <c r="G1107" s="0" t="s">
        <v>118</v>
      </c>
      <c r="H1107" s="0" t="s">
        <v>282</v>
      </c>
      <c r="I1107" s="0" t="s">
        <v>2272</v>
      </c>
      <c r="J1107" s="0" t="s">
        <v>2273</v>
      </c>
    </row>
    <row r="1108" customFormat="false" ht="12.8" hidden="false" customHeight="false" outlineLevel="0" collapsed="false">
      <c r="A1108" s="0" t="n">
        <v>908363</v>
      </c>
      <c r="B1108" s="0" t="s">
        <v>285</v>
      </c>
      <c r="C1108" s="122" t="n">
        <v>43091</v>
      </c>
      <c r="D1108" s="0" t="n">
        <v>830000</v>
      </c>
      <c r="E1108" s="0" t="s">
        <v>9</v>
      </c>
      <c r="F1108" s="0" t="s">
        <v>52</v>
      </c>
      <c r="G1108" s="0" t="s">
        <v>121</v>
      </c>
      <c r="H1108" s="0" t="s">
        <v>282</v>
      </c>
      <c r="I1108" s="0" t="s">
        <v>2274</v>
      </c>
      <c r="J1108" s="0" t="s">
        <v>2275</v>
      </c>
    </row>
    <row r="1109" customFormat="false" ht="12.8" hidden="false" customHeight="false" outlineLevel="0" collapsed="false">
      <c r="A1109" s="0" t="n">
        <v>908371</v>
      </c>
      <c r="B1109" s="0" t="s">
        <v>285</v>
      </c>
      <c r="C1109" s="122" t="n">
        <v>43091</v>
      </c>
      <c r="D1109" s="0" t="n">
        <v>375000</v>
      </c>
      <c r="E1109" s="0" t="s">
        <v>10</v>
      </c>
      <c r="F1109" s="0" t="s">
        <v>64</v>
      </c>
      <c r="G1109" s="0" t="s">
        <v>68</v>
      </c>
      <c r="H1109" s="0" t="s">
        <v>282</v>
      </c>
      <c r="I1109" s="0" t="s">
        <v>2276</v>
      </c>
      <c r="J1109" s="0" t="s">
        <v>2277</v>
      </c>
    </row>
    <row r="1110" customFormat="false" ht="12.8" hidden="false" customHeight="false" outlineLevel="0" collapsed="false">
      <c r="A1110" s="0" t="n">
        <v>908374</v>
      </c>
      <c r="B1110" s="0" t="s">
        <v>285</v>
      </c>
      <c r="C1110" s="122" t="n">
        <v>43091</v>
      </c>
      <c r="D1110" s="0" t="n">
        <v>570000</v>
      </c>
      <c r="E1110" s="0" t="s">
        <v>10</v>
      </c>
      <c r="F1110" s="0" t="s">
        <v>64</v>
      </c>
      <c r="G1110" s="0" t="s">
        <v>68</v>
      </c>
      <c r="H1110" s="0" t="s">
        <v>282</v>
      </c>
      <c r="I1110" s="0" t="s">
        <v>2278</v>
      </c>
      <c r="J1110" s="0" t="s">
        <v>2279</v>
      </c>
    </row>
    <row r="1111" customFormat="false" ht="12.8" hidden="false" customHeight="false" outlineLevel="0" collapsed="false">
      <c r="A1111" s="0" t="n">
        <v>908381</v>
      </c>
      <c r="B1111" s="0" t="s">
        <v>285</v>
      </c>
      <c r="C1111" s="122" t="n">
        <v>43091</v>
      </c>
      <c r="D1111" s="0" t="n">
        <v>469500</v>
      </c>
      <c r="E1111" s="0" t="s">
        <v>10</v>
      </c>
      <c r="F1111" s="0" t="s">
        <v>64</v>
      </c>
      <c r="G1111" s="0" t="s">
        <v>51</v>
      </c>
      <c r="H1111" s="0" t="s">
        <v>282</v>
      </c>
      <c r="I1111" s="0" t="s">
        <v>2280</v>
      </c>
      <c r="J1111" s="0" t="s">
        <v>2281</v>
      </c>
    </row>
    <row r="1112" customFormat="false" ht="12.8" hidden="false" customHeight="false" outlineLevel="0" collapsed="false">
      <c r="A1112" s="0" t="n">
        <v>908385</v>
      </c>
      <c r="B1112" s="0" t="s">
        <v>285</v>
      </c>
      <c r="C1112" s="122" t="n">
        <v>43091</v>
      </c>
      <c r="D1112" s="0" t="n">
        <v>724000</v>
      </c>
      <c r="E1112" s="0" t="s">
        <v>10</v>
      </c>
      <c r="F1112" s="0" t="s">
        <v>64</v>
      </c>
      <c r="G1112" s="0" t="s">
        <v>51</v>
      </c>
      <c r="H1112" s="0" t="s">
        <v>282</v>
      </c>
      <c r="I1112" s="0" t="s">
        <v>2282</v>
      </c>
      <c r="J1112" s="0" t="s">
        <v>2283</v>
      </c>
    </row>
    <row r="1113" customFormat="false" ht="12.8" hidden="false" customHeight="false" outlineLevel="0" collapsed="false">
      <c r="A1113" s="0" t="n">
        <v>908388</v>
      </c>
      <c r="B1113" s="0" t="s">
        <v>285</v>
      </c>
      <c r="C1113" s="122" t="n">
        <v>43091</v>
      </c>
      <c r="D1113" s="0" t="n">
        <v>315000</v>
      </c>
      <c r="E1113" s="0" t="s">
        <v>9</v>
      </c>
      <c r="F1113" s="0" t="s">
        <v>52</v>
      </c>
      <c r="G1113" s="0" t="s">
        <v>121</v>
      </c>
      <c r="H1113" s="0" t="s">
        <v>282</v>
      </c>
      <c r="I1113" s="0" t="s">
        <v>2284</v>
      </c>
      <c r="J1113" s="0" t="s">
        <v>2285</v>
      </c>
    </row>
    <row r="1114" customFormat="false" ht="12.8" hidden="false" customHeight="false" outlineLevel="0" collapsed="false">
      <c r="A1114" s="0" t="n">
        <v>908391</v>
      </c>
      <c r="B1114" s="0" t="s">
        <v>285</v>
      </c>
      <c r="C1114" s="122" t="n">
        <v>43091</v>
      </c>
      <c r="D1114" s="0" t="n">
        <v>204000</v>
      </c>
      <c r="E1114" s="0" t="s">
        <v>9</v>
      </c>
      <c r="F1114" s="0" t="s">
        <v>52</v>
      </c>
      <c r="G1114" s="0" t="s">
        <v>118</v>
      </c>
      <c r="H1114" s="0" t="s">
        <v>311</v>
      </c>
      <c r="I1114" s="0" t="s">
        <v>2286</v>
      </c>
      <c r="J1114" s="0" t="s">
        <v>2287</v>
      </c>
    </row>
    <row r="1115" customFormat="false" ht="12.8" hidden="false" customHeight="false" outlineLevel="0" collapsed="false">
      <c r="A1115" s="0" t="n">
        <v>908392</v>
      </c>
      <c r="B1115" s="0" t="s">
        <v>285</v>
      </c>
      <c r="C1115" s="122" t="n">
        <v>43091</v>
      </c>
      <c r="D1115" s="0" t="n">
        <v>95000</v>
      </c>
      <c r="E1115" s="0" t="s">
        <v>9</v>
      </c>
      <c r="F1115" s="0" t="s">
        <v>52</v>
      </c>
      <c r="G1115" s="0" t="s">
        <v>118</v>
      </c>
      <c r="H1115" s="0" t="s">
        <v>311</v>
      </c>
      <c r="I1115" s="0" t="s">
        <v>2288</v>
      </c>
      <c r="J1115" s="0" t="s">
        <v>2289</v>
      </c>
    </row>
    <row r="1116" customFormat="false" ht="12.8" hidden="false" customHeight="false" outlineLevel="0" collapsed="false">
      <c r="A1116" s="0" t="n">
        <v>908394</v>
      </c>
      <c r="B1116" s="0" t="s">
        <v>285</v>
      </c>
      <c r="C1116" s="122" t="n">
        <v>43091</v>
      </c>
      <c r="D1116" s="0" t="n">
        <v>155000</v>
      </c>
      <c r="E1116" s="0" t="s">
        <v>9</v>
      </c>
      <c r="F1116" s="0" t="s">
        <v>52</v>
      </c>
      <c r="G1116" s="0" t="s">
        <v>118</v>
      </c>
      <c r="H1116" s="0" t="s">
        <v>311</v>
      </c>
      <c r="I1116" s="0" t="s">
        <v>2290</v>
      </c>
      <c r="J1116" s="0" t="s">
        <v>409</v>
      </c>
    </row>
    <row r="1117" customFormat="false" ht="12.8" hidden="false" customHeight="false" outlineLevel="0" collapsed="false">
      <c r="A1117" s="0" t="n">
        <v>908398</v>
      </c>
      <c r="B1117" s="0" t="s">
        <v>285</v>
      </c>
      <c r="C1117" s="122" t="n">
        <v>43091</v>
      </c>
      <c r="D1117" s="0" t="n">
        <v>145000</v>
      </c>
      <c r="E1117" s="0" t="s">
        <v>9</v>
      </c>
      <c r="F1117" s="0" t="s">
        <v>52</v>
      </c>
      <c r="G1117" s="0" t="s">
        <v>121</v>
      </c>
      <c r="H1117" s="0" t="s">
        <v>311</v>
      </c>
      <c r="I1117" s="0" t="s">
        <v>376</v>
      </c>
      <c r="J1117" s="0" t="s">
        <v>2291</v>
      </c>
    </row>
    <row r="1118" customFormat="false" ht="12.8" hidden="false" customHeight="false" outlineLevel="0" collapsed="false">
      <c r="A1118" s="0" t="n">
        <v>908400</v>
      </c>
      <c r="B1118" s="0" t="s">
        <v>285</v>
      </c>
      <c r="C1118" s="122" t="n">
        <v>43091</v>
      </c>
      <c r="D1118" s="0" t="n">
        <v>275000</v>
      </c>
      <c r="E1118" s="0" t="s">
        <v>9</v>
      </c>
      <c r="F1118" s="0" t="s">
        <v>52</v>
      </c>
      <c r="G1118" s="0" t="s">
        <v>103</v>
      </c>
      <c r="H1118" s="0" t="s">
        <v>282</v>
      </c>
      <c r="I1118" s="0" t="s">
        <v>2292</v>
      </c>
      <c r="J1118" s="0" t="s">
        <v>2293</v>
      </c>
    </row>
    <row r="1119" customFormat="false" ht="12.8" hidden="false" customHeight="false" outlineLevel="0" collapsed="false">
      <c r="A1119" s="0" t="n">
        <v>908402</v>
      </c>
      <c r="B1119" s="0" t="s">
        <v>285</v>
      </c>
      <c r="C1119" s="122" t="n">
        <v>43091</v>
      </c>
      <c r="D1119" s="0" t="n">
        <v>278000</v>
      </c>
      <c r="E1119" s="0" t="s">
        <v>9</v>
      </c>
      <c r="F1119" s="0" t="s">
        <v>52</v>
      </c>
      <c r="G1119" s="0" t="s">
        <v>118</v>
      </c>
      <c r="H1119" s="0" t="s">
        <v>294</v>
      </c>
      <c r="I1119" s="0" t="s">
        <v>2294</v>
      </c>
      <c r="J1119" s="0" t="s">
        <v>2295</v>
      </c>
    </row>
    <row r="1120" customFormat="false" ht="12.8" hidden="false" customHeight="false" outlineLevel="0" collapsed="false">
      <c r="A1120" s="0" t="n">
        <v>908417</v>
      </c>
      <c r="B1120" s="0" t="s">
        <v>281</v>
      </c>
      <c r="C1120" s="122" t="n">
        <v>43091</v>
      </c>
      <c r="D1120" s="0" t="n">
        <v>595000</v>
      </c>
      <c r="E1120" s="0" t="s">
        <v>9</v>
      </c>
      <c r="F1120" s="0" t="s">
        <v>52</v>
      </c>
      <c r="G1120" s="0" t="s">
        <v>121</v>
      </c>
      <c r="H1120" s="0" t="s">
        <v>282</v>
      </c>
      <c r="I1120" s="0" t="s">
        <v>313</v>
      </c>
      <c r="J1120" s="0" t="s">
        <v>2296</v>
      </c>
    </row>
    <row r="1121" customFormat="false" ht="12.8" hidden="false" customHeight="false" outlineLevel="0" collapsed="false">
      <c r="A1121" s="0" t="n">
        <v>908440</v>
      </c>
      <c r="B1121" s="0" t="s">
        <v>285</v>
      </c>
      <c r="C1121" s="122" t="n">
        <v>43095</v>
      </c>
      <c r="D1121" s="0" t="n">
        <v>430000</v>
      </c>
      <c r="E1121" s="0" t="s">
        <v>10</v>
      </c>
      <c r="F1121" s="0" t="s">
        <v>64</v>
      </c>
      <c r="G1121" s="0" t="s">
        <v>51</v>
      </c>
      <c r="H1121" s="0" t="s">
        <v>282</v>
      </c>
      <c r="I1121" s="0" t="s">
        <v>2297</v>
      </c>
      <c r="J1121" s="0" t="s">
        <v>2298</v>
      </c>
    </row>
    <row r="1122" customFormat="false" ht="12.8" hidden="false" customHeight="false" outlineLevel="0" collapsed="false">
      <c r="A1122" s="0" t="n">
        <v>908443</v>
      </c>
      <c r="B1122" s="0" t="s">
        <v>285</v>
      </c>
      <c r="C1122" s="122" t="n">
        <v>43095</v>
      </c>
      <c r="D1122" s="0" t="n">
        <v>1117000</v>
      </c>
      <c r="E1122" s="0" t="s">
        <v>15</v>
      </c>
      <c r="F1122" s="0" t="s">
        <v>46</v>
      </c>
      <c r="G1122" s="0" t="s">
        <v>47</v>
      </c>
      <c r="H1122" s="0" t="s">
        <v>282</v>
      </c>
      <c r="I1122" s="0" t="s">
        <v>2299</v>
      </c>
      <c r="J1122" s="0" t="s">
        <v>2300</v>
      </c>
    </row>
    <row r="1123" customFormat="false" ht="12.8" hidden="false" customHeight="false" outlineLevel="0" collapsed="false">
      <c r="A1123" s="0" t="n">
        <v>908446</v>
      </c>
      <c r="B1123" s="0" t="s">
        <v>285</v>
      </c>
      <c r="C1123" s="122" t="n">
        <v>43095</v>
      </c>
      <c r="D1123" s="0" t="n">
        <v>294500</v>
      </c>
      <c r="E1123" s="0" t="s">
        <v>9</v>
      </c>
      <c r="F1123" s="0" t="s">
        <v>52</v>
      </c>
      <c r="G1123" s="0" t="s">
        <v>103</v>
      </c>
      <c r="H1123" s="0" t="s">
        <v>282</v>
      </c>
      <c r="I1123" s="0" t="s">
        <v>2301</v>
      </c>
      <c r="J1123" s="0" t="s">
        <v>2302</v>
      </c>
    </row>
    <row r="1124" customFormat="false" ht="12.8" hidden="false" customHeight="false" outlineLevel="0" collapsed="false">
      <c r="A1124" s="0" t="n">
        <v>908454</v>
      </c>
      <c r="B1124" s="0" t="s">
        <v>285</v>
      </c>
      <c r="C1124" s="122" t="n">
        <v>43095</v>
      </c>
      <c r="D1124" s="0" t="n">
        <v>620000</v>
      </c>
      <c r="E1124" s="0" t="s">
        <v>9</v>
      </c>
      <c r="F1124" s="0" t="s">
        <v>52</v>
      </c>
      <c r="G1124" s="0" t="s">
        <v>118</v>
      </c>
      <c r="H1124" s="0" t="s">
        <v>282</v>
      </c>
      <c r="I1124" s="0" t="s">
        <v>2303</v>
      </c>
      <c r="J1124" s="0" t="s">
        <v>2304</v>
      </c>
    </row>
    <row r="1125" customFormat="false" ht="12.8" hidden="false" customHeight="false" outlineLevel="0" collapsed="false">
      <c r="A1125" s="0" t="n">
        <v>907990</v>
      </c>
      <c r="B1125" s="0" t="s">
        <v>285</v>
      </c>
      <c r="C1125" s="122" t="n">
        <v>43082</v>
      </c>
      <c r="D1125" s="0" t="n">
        <v>433000</v>
      </c>
      <c r="E1125" s="0" t="s">
        <v>9</v>
      </c>
      <c r="F1125" s="0" t="s">
        <v>57</v>
      </c>
      <c r="G1125" s="0" t="s">
        <v>126</v>
      </c>
      <c r="H1125" s="0" t="s">
        <v>282</v>
      </c>
      <c r="I1125" s="0" t="s">
        <v>2305</v>
      </c>
      <c r="J1125" s="0" t="s">
        <v>2306</v>
      </c>
    </row>
    <row r="1126" customFormat="false" ht="12.8" hidden="false" customHeight="false" outlineLevel="0" collapsed="false">
      <c r="A1126" s="0" t="n">
        <v>907992</v>
      </c>
      <c r="B1126" s="0" t="s">
        <v>285</v>
      </c>
      <c r="C1126" s="122" t="n">
        <v>43082</v>
      </c>
      <c r="D1126" s="0" t="n">
        <v>537500</v>
      </c>
      <c r="E1126" s="0" t="s">
        <v>14</v>
      </c>
      <c r="F1126" s="0" t="s">
        <v>71</v>
      </c>
      <c r="G1126" s="0" t="s">
        <v>98</v>
      </c>
      <c r="H1126" s="0" t="s">
        <v>311</v>
      </c>
      <c r="I1126" s="0" t="s">
        <v>368</v>
      </c>
      <c r="J1126" s="0" t="s">
        <v>2307</v>
      </c>
    </row>
    <row r="1127" customFormat="false" ht="12.8" hidden="false" customHeight="false" outlineLevel="0" collapsed="false">
      <c r="A1127" s="0" t="n">
        <v>907994</v>
      </c>
      <c r="B1127" s="0" t="s">
        <v>285</v>
      </c>
      <c r="C1127" s="122" t="n">
        <v>43082</v>
      </c>
      <c r="D1127" s="0" t="n">
        <v>850000</v>
      </c>
      <c r="E1127" s="0" t="s">
        <v>9</v>
      </c>
      <c r="F1127" s="0" t="s">
        <v>52</v>
      </c>
      <c r="G1127" s="0" t="s">
        <v>103</v>
      </c>
      <c r="H1127" s="0" t="s">
        <v>282</v>
      </c>
      <c r="I1127" s="0" t="s">
        <v>2308</v>
      </c>
      <c r="J1127" s="0" t="s">
        <v>2309</v>
      </c>
    </row>
    <row r="1128" customFormat="false" ht="12.8" hidden="false" customHeight="false" outlineLevel="0" collapsed="false">
      <c r="A1128" s="0" t="n">
        <v>908002</v>
      </c>
      <c r="B1128" s="0" t="s">
        <v>285</v>
      </c>
      <c r="C1128" s="122" t="n">
        <v>43082</v>
      </c>
      <c r="D1128" s="0" t="n">
        <v>515000</v>
      </c>
      <c r="E1128" s="0" t="s">
        <v>11</v>
      </c>
      <c r="F1128" s="0" t="s">
        <v>52</v>
      </c>
      <c r="G1128" s="0" t="s">
        <v>102</v>
      </c>
      <c r="H1128" s="0" t="s">
        <v>282</v>
      </c>
      <c r="I1128" s="0" t="s">
        <v>2310</v>
      </c>
      <c r="J1128" s="0" t="s">
        <v>2311</v>
      </c>
    </row>
    <row r="1129" customFormat="false" ht="12.8" hidden="false" customHeight="false" outlineLevel="0" collapsed="false">
      <c r="A1129" s="0" t="n">
        <v>908036</v>
      </c>
      <c r="B1129" s="0" t="s">
        <v>281</v>
      </c>
      <c r="C1129" s="122" t="n">
        <v>43083</v>
      </c>
      <c r="D1129" s="0" t="n">
        <v>393508</v>
      </c>
      <c r="E1129" s="0" t="s">
        <v>10</v>
      </c>
      <c r="F1129" s="0" t="s">
        <v>64</v>
      </c>
      <c r="G1129" s="0" t="s">
        <v>68</v>
      </c>
      <c r="H1129" s="0" t="s">
        <v>282</v>
      </c>
      <c r="I1129" s="0" t="s">
        <v>283</v>
      </c>
      <c r="J1129" s="0" t="s">
        <v>2312</v>
      </c>
    </row>
    <row r="1130" customFormat="false" ht="12.8" hidden="false" customHeight="false" outlineLevel="0" collapsed="false">
      <c r="A1130" s="0" t="n">
        <v>908051</v>
      </c>
      <c r="B1130" s="0" t="s">
        <v>285</v>
      </c>
      <c r="C1130" s="122" t="n">
        <v>43083</v>
      </c>
      <c r="D1130" s="0" t="n">
        <v>865000</v>
      </c>
      <c r="E1130" s="0" t="s">
        <v>9</v>
      </c>
      <c r="F1130" s="0" t="s">
        <v>52</v>
      </c>
      <c r="G1130" s="0" t="s">
        <v>118</v>
      </c>
      <c r="H1130" s="0" t="s">
        <v>282</v>
      </c>
      <c r="I1130" s="0" t="s">
        <v>2313</v>
      </c>
      <c r="J1130" s="0" t="s">
        <v>2314</v>
      </c>
    </row>
    <row r="1131" customFormat="false" ht="12.8" hidden="false" customHeight="false" outlineLevel="0" collapsed="false">
      <c r="A1131" s="0" t="n">
        <v>908058</v>
      </c>
      <c r="B1131" s="0" t="s">
        <v>285</v>
      </c>
      <c r="C1131" s="122" t="n">
        <v>43083</v>
      </c>
      <c r="D1131" s="0" t="n">
        <v>281000</v>
      </c>
      <c r="E1131" s="0" t="s">
        <v>9</v>
      </c>
      <c r="F1131" s="0" t="s">
        <v>52</v>
      </c>
      <c r="G1131" s="0" t="s">
        <v>121</v>
      </c>
      <c r="H1131" s="0" t="s">
        <v>282</v>
      </c>
      <c r="I1131" s="0" t="s">
        <v>2315</v>
      </c>
      <c r="J1131" s="0" t="s">
        <v>2316</v>
      </c>
    </row>
    <row r="1132" customFormat="false" ht="12.8" hidden="false" customHeight="false" outlineLevel="0" collapsed="false">
      <c r="A1132" s="0" t="n">
        <v>908060</v>
      </c>
      <c r="B1132" s="0" t="s">
        <v>285</v>
      </c>
      <c r="C1132" s="122" t="n">
        <v>43083</v>
      </c>
      <c r="D1132" s="0" t="n">
        <v>205000</v>
      </c>
      <c r="E1132" s="0" t="s">
        <v>10</v>
      </c>
      <c r="F1132" s="0" t="s">
        <v>71</v>
      </c>
      <c r="G1132" s="0" t="s">
        <v>66</v>
      </c>
      <c r="H1132" s="0" t="s">
        <v>311</v>
      </c>
      <c r="I1132" s="0" t="s">
        <v>1249</v>
      </c>
      <c r="J1132" s="0" t="s">
        <v>2317</v>
      </c>
    </row>
    <row r="1133" customFormat="false" ht="12.8" hidden="false" customHeight="false" outlineLevel="0" collapsed="false">
      <c r="A1133" s="0" t="n">
        <v>908062</v>
      </c>
      <c r="B1133" s="0" t="s">
        <v>285</v>
      </c>
      <c r="C1133" s="122" t="n">
        <v>43083</v>
      </c>
      <c r="D1133" s="0" t="n">
        <v>190000</v>
      </c>
      <c r="E1133" s="0" t="s">
        <v>10</v>
      </c>
      <c r="F1133" s="0" t="s">
        <v>71</v>
      </c>
      <c r="G1133" s="0" t="s">
        <v>66</v>
      </c>
      <c r="H1133" s="0" t="s">
        <v>311</v>
      </c>
      <c r="I1133" s="0" t="s">
        <v>2317</v>
      </c>
      <c r="J1133" s="0" t="s">
        <v>1249</v>
      </c>
    </row>
    <row r="1134" customFormat="false" ht="12.8" hidden="false" customHeight="false" outlineLevel="0" collapsed="false">
      <c r="A1134" s="0" t="n">
        <v>908464</v>
      </c>
      <c r="B1134" s="0" t="s">
        <v>285</v>
      </c>
      <c r="C1134" s="122" t="n">
        <v>43095</v>
      </c>
      <c r="D1134" s="0" t="n">
        <v>250000</v>
      </c>
      <c r="E1134" s="0" t="s">
        <v>9</v>
      </c>
      <c r="F1134" s="0" t="s">
        <v>52</v>
      </c>
      <c r="G1134" s="0" t="s">
        <v>121</v>
      </c>
      <c r="H1134" s="0" t="s">
        <v>311</v>
      </c>
      <c r="I1134" s="0" t="s">
        <v>2318</v>
      </c>
      <c r="J1134" s="0" t="s">
        <v>2319</v>
      </c>
    </row>
    <row r="1135" customFormat="false" ht="12.8" hidden="false" customHeight="false" outlineLevel="0" collapsed="false">
      <c r="A1135" s="0" t="n">
        <v>908469</v>
      </c>
      <c r="B1135" s="0" t="s">
        <v>285</v>
      </c>
      <c r="C1135" s="122" t="n">
        <v>43095</v>
      </c>
      <c r="D1135" s="0" t="n">
        <v>535000</v>
      </c>
      <c r="E1135" s="0" t="s">
        <v>9</v>
      </c>
      <c r="F1135" s="0" t="s">
        <v>52</v>
      </c>
      <c r="G1135" s="0" t="s">
        <v>121</v>
      </c>
      <c r="H1135" s="0" t="s">
        <v>282</v>
      </c>
      <c r="I1135" s="0" t="s">
        <v>2320</v>
      </c>
      <c r="J1135" s="0" t="s">
        <v>2321</v>
      </c>
    </row>
    <row r="1136" customFormat="false" ht="12.8" hidden="false" customHeight="false" outlineLevel="0" collapsed="false">
      <c r="A1136" s="0" t="n">
        <v>908473</v>
      </c>
      <c r="B1136" s="0" t="s">
        <v>285</v>
      </c>
      <c r="C1136" s="122" t="n">
        <v>43095</v>
      </c>
      <c r="D1136" s="0" t="n">
        <v>400000</v>
      </c>
      <c r="E1136" s="0" t="s">
        <v>11</v>
      </c>
      <c r="F1136" s="0" t="s">
        <v>52</v>
      </c>
      <c r="G1136" s="0" t="s">
        <v>102</v>
      </c>
      <c r="H1136" s="0" t="s">
        <v>282</v>
      </c>
      <c r="I1136" s="0" t="s">
        <v>2322</v>
      </c>
      <c r="J1136" s="0" t="s">
        <v>2323</v>
      </c>
    </row>
    <row r="1137" customFormat="false" ht="12.8" hidden="false" customHeight="false" outlineLevel="0" collapsed="false">
      <c r="A1137" s="0" t="n">
        <v>908485</v>
      </c>
      <c r="B1137" s="0" t="s">
        <v>285</v>
      </c>
      <c r="C1137" s="122" t="n">
        <v>43096</v>
      </c>
      <c r="D1137" s="0" t="n">
        <v>750000</v>
      </c>
      <c r="E1137" s="0" t="s">
        <v>11</v>
      </c>
      <c r="F1137" s="0" t="s">
        <v>57</v>
      </c>
      <c r="G1137" s="0" t="s">
        <v>106</v>
      </c>
      <c r="H1137" s="0" t="s">
        <v>311</v>
      </c>
      <c r="I1137" s="0" t="s">
        <v>2324</v>
      </c>
      <c r="J1137" s="0" t="s">
        <v>2325</v>
      </c>
    </row>
    <row r="1138" customFormat="false" ht="12.8" hidden="false" customHeight="false" outlineLevel="0" collapsed="false">
      <c r="A1138" s="0" t="n">
        <v>908509</v>
      </c>
      <c r="B1138" s="0" t="s">
        <v>285</v>
      </c>
      <c r="C1138" s="122" t="n">
        <v>43096</v>
      </c>
      <c r="D1138" s="0" t="n">
        <v>275000</v>
      </c>
      <c r="E1138" s="0" t="s">
        <v>9</v>
      </c>
      <c r="F1138" s="0" t="s">
        <v>52</v>
      </c>
      <c r="G1138" s="0" t="s">
        <v>121</v>
      </c>
      <c r="H1138" s="0" t="s">
        <v>282</v>
      </c>
      <c r="I1138" s="0" t="s">
        <v>2326</v>
      </c>
      <c r="J1138" s="0" t="s">
        <v>2327</v>
      </c>
    </row>
    <row r="1139" customFormat="false" ht="12.8" hidden="false" customHeight="false" outlineLevel="0" collapsed="false">
      <c r="A1139" s="0" t="n">
        <v>908512</v>
      </c>
      <c r="B1139" s="0" t="s">
        <v>285</v>
      </c>
      <c r="C1139" s="122" t="n">
        <v>43096</v>
      </c>
      <c r="D1139" s="0" t="n">
        <v>1075000</v>
      </c>
      <c r="E1139" s="0" t="s">
        <v>10</v>
      </c>
      <c r="F1139" s="0" t="s">
        <v>64</v>
      </c>
      <c r="G1139" s="0" t="s">
        <v>68</v>
      </c>
      <c r="H1139" s="0" t="s">
        <v>282</v>
      </c>
      <c r="I1139" s="0" t="s">
        <v>2328</v>
      </c>
      <c r="J1139" s="0" t="s">
        <v>2329</v>
      </c>
    </row>
    <row r="1140" customFormat="false" ht="12.8" hidden="false" customHeight="false" outlineLevel="0" collapsed="false">
      <c r="A1140" s="0" t="n">
        <v>908519</v>
      </c>
      <c r="B1140" s="0" t="s">
        <v>285</v>
      </c>
      <c r="C1140" s="122" t="n">
        <v>43096</v>
      </c>
      <c r="D1140" s="0" t="n">
        <v>585000</v>
      </c>
      <c r="E1140" s="0" t="s">
        <v>9</v>
      </c>
      <c r="F1140" s="0" t="s">
        <v>52</v>
      </c>
      <c r="G1140" s="0" t="s">
        <v>121</v>
      </c>
      <c r="H1140" s="0" t="s">
        <v>282</v>
      </c>
      <c r="I1140" s="0" t="s">
        <v>2330</v>
      </c>
      <c r="J1140" s="0" t="s">
        <v>2331</v>
      </c>
    </row>
    <row r="1141" customFormat="false" ht="12.8" hidden="false" customHeight="false" outlineLevel="0" collapsed="false">
      <c r="A1141" s="0" t="n">
        <v>908521</v>
      </c>
      <c r="B1141" s="0" t="s">
        <v>285</v>
      </c>
      <c r="C1141" s="122" t="n">
        <v>43096</v>
      </c>
      <c r="D1141" s="0" t="n">
        <v>439000</v>
      </c>
      <c r="E1141" s="0" t="s">
        <v>11</v>
      </c>
      <c r="F1141" s="0" t="s">
        <v>52</v>
      </c>
      <c r="G1141" s="0" t="s">
        <v>102</v>
      </c>
      <c r="H1141" s="0" t="s">
        <v>282</v>
      </c>
      <c r="I1141" s="0" t="s">
        <v>2332</v>
      </c>
      <c r="J1141" s="0" t="s">
        <v>2303</v>
      </c>
    </row>
    <row r="1142" customFormat="false" ht="12.8" hidden="false" customHeight="false" outlineLevel="0" collapsed="false">
      <c r="A1142" s="0" t="n">
        <v>908526</v>
      </c>
      <c r="B1142" s="0" t="s">
        <v>285</v>
      </c>
      <c r="C1142" s="122" t="n">
        <v>43096</v>
      </c>
      <c r="D1142" s="0" t="n">
        <v>202500</v>
      </c>
      <c r="E1142" s="0" t="s">
        <v>11</v>
      </c>
      <c r="F1142" s="0" t="s">
        <v>49</v>
      </c>
      <c r="G1142" s="0" t="s">
        <v>101</v>
      </c>
      <c r="H1142" s="0" t="s">
        <v>311</v>
      </c>
      <c r="I1142" s="0" t="s">
        <v>2333</v>
      </c>
      <c r="J1142" s="0" t="s">
        <v>2334</v>
      </c>
    </row>
    <row r="1143" customFormat="false" ht="12.8" hidden="false" customHeight="false" outlineLevel="0" collapsed="false">
      <c r="A1143" s="0" t="n">
        <v>908529</v>
      </c>
      <c r="B1143" s="0" t="s">
        <v>285</v>
      </c>
      <c r="C1143" s="122" t="n">
        <v>43096</v>
      </c>
      <c r="D1143" s="0" t="n">
        <v>315000</v>
      </c>
      <c r="E1143" s="0" t="s">
        <v>11</v>
      </c>
      <c r="F1143" s="0" t="s">
        <v>109</v>
      </c>
      <c r="G1143" s="0" t="s">
        <v>111</v>
      </c>
      <c r="H1143" s="0" t="s">
        <v>282</v>
      </c>
      <c r="I1143" s="0" t="s">
        <v>2335</v>
      </c>
      <c r="J1143" s="0" t="s">
        <v>2336</v>
      </c>
    </row>
    <row r="1144" customFormat="false" ht="12.8" hidden="false" customHeight="false" outlineLevel="0" collapsed="false">
      <c r="A1144" s="0" t="n">
        <v>908616</v>
      </c>
      <c r="B1144" s="0" t="s">
        <v>285</v>
      </c>
      <c r="C1144" s="122" t="n">
        <v>43098</v>
      </c>
      <c r="D1144" s="0" t="n">
        <v>446500</v>
      </c>
      <c r="E1144" s="0" t="s">
        <v>10</v>
      </c>
      <c r="F1144" s="0" t="s">
        <v>64</v>
      </c>
      <c r="G1144" s="0" t="s">
        <v>68</v>
      </c>
      <c r="H1144" s="0" t="s">
        <v>282</v>
      </c>
      <c r="I1144" s="0" t="s">
        <v>2337</v>
      </c>
      <c r="J1144" s="0" t="s">
        <v>2338</v>
      </c>
    </row>
    <row r="1145" customFormat="false" ht="12.8" hidden="false" customHeight="false" outlineLevel="0" collapsed="false">
      <c r="A1145" s="0" t="n">
        <v>908620</v>
      </c>
      <c r="B1145" s="0" t="s">
        <v>285</v>
      </c>
      <c r="C1145" s="122" t="n">
        <v>43098</v>
      </c>
      <c r="D1145" s="0" t="n">
        <v>475000</v>
      </c>
      <c r="E1145" s="0" t="s">
        <v>11</v>
      </c>
      <c r="F1145" s="0" t="s">
        <v>52</v>
      </c>
      <c r="G1145" s="0" t="s">
        <v>102</v>
      </c>
      <c r="H1145" s="0" t="s">
        <v>282</v>
      </c>
      <c r="I1145" s="0" t="s">
        <v>2339</v>
      </c>
      <c r="J1145" s="0" t="s">
        <v>2340</v>
      </c>
    </row>
    <row r="1146" customFormat="false" ht="12.8" hidden="false" customHeight="false" outlineLevel="0" collapsed="false">
      <c r="A1146" s="0" t="n">
        <v>908625</v>
      </c>
      <c r="B1146" s="0" t="s">
        <v>285</v>
      </c>
      <c r="C1146" s="122" t="n">
        <v>43098</v>
      </c>
      <c r="D1146" s="0" t="n">
        <v>345000</v>
      </c>
      <c r="E1146" s="0" t="s">
        <v>10</v>
      </c>
      <c r="F1146" s="0" t="s">
        <v>64</v>
      </c>
      <c r="G1146" s="0" t="s">
        <v>50</v>
      </c>
      <c r="H1146" s="0" t="s">
        <v>282</v>
      </c>
      <c r="I1146" s="0" t="s">
        <v>2341</v>
      </c>
      <c r="J1146" s="0" t="s">
        <v>2342</v>
      </c>
    </row>
    <row r="1147" customFormat="false" ht="12.8" hidden="false" customHeight="false" outlineLevel="0" collapsed="false">
      <c r="A1147" s="0" t="n">
        <v>908628</v>
      </c>
      <c r="B1147" s="0" t="s">
        <v>285</v>
      </c>
      <c r="C1147" s="122" t="n">
        <v>43098</v>
      </c>
      <c r="D1147" s="0" t="n">
        <v>4000000</v>
      </c>
      <c r="E1147" s="0" t="s">
        <v>14</v>
      </c>
      <c r="F1147" s="0" t="s">
        <v>71</v>
      </c>
      <c r="G1147" s="0" t="s">
        <v>99</v>
      </c>
      <c r="H1147" s="0" t="s">
        <v>393</v>
      </c>
      <c r="I1147" s="0" t="s">
        <v>2343</v>
      </c>
      <c r="J1147" s="0" t="s">
        <v>2344</v>
      </c>
    </row>
    <row r="1148" customFormat="false" ht="12.8" hidden="false" customHeight="false" outlineLevel="0" collapsed="false">
      <c r="A1148" s="0" t="n">
        <v>908633</v>
      </c>
      <c r="B1148" s="0" t="s">
        <v>285</v>
      </c>
      <c r="C1148" s="122" t="n">
        <v>43098</v>
      </c>
      <c r="D1148" s="0" t="n">
        <v>325000</v>
      </c>
      <c r="E1148" s="0" t="s">
        <v>11</v>
      </c>
      <c r="F1148" s="0" t="s">
        <v>52</v>
      </c>
      <c r="G1148" s="0" t="s">
        <v>102</v>
      </c>
      <c r="H1148" s="0" t="s">
        <v>311</v>
      </c>
      <c r="I1148" s="0" t="s">
        <v>2345</v>
      </c>
      <c r="J1148" s="0" t="s">
        <v>2346</v>
      </c>
    </row>
    <row r="1149" customFormat="false" ht="12.8" hidden="false" customHeight="false" outlineLevel="0" collapsed="false">
      <c r="A1149" s="0" t="n">
        <v>908635</v>
      </c>
      <c r="B1149" s="0" t="s">
        <v>285</v>
      </c>
      <c r="C1149" s="122" t="n">
        <v>43098</v>
      </c>
      <c r="D1149" s="0" t="n">
        <v>290000</v>
      </c>
      <c r="E1149" s="0" t="s">
        <v>10</v>
      </c>
      <c r="F1149" s="0" t="s">
        <v>64</v>
      </c>
      <c r="G1149" s="0" t="s">
        <v>51</v>
      </c>
      <c r="H1149" s="0" t="s">
        <v>282</v>
      </c>
      <c r="I1149" s="0" t="s">
        <v>2347</v>
      </c>
      <c r="J1149" s="0" t="s">
        <v>2348</v>
      </c>
    </row>
    <row r="1150" customFormat="false" ht="12.8" hidden="false" customHeight="false" outlineLevel="0" collapsed="false">
      <c r="A1150" s="0" t="n">
        <v>908641</v>
      </c>
      <c r="B1150" s="0" t="s">
        <v>285</v>
      </c>
      <c r="C1150" s="122" t="n">
        <v>43098</v>
      </c>
      <c r="D1150" s="0" t="n">
        <v>340000</v>
      </c>
      <c r="E1150" s="0" t="s">
        <v>9</v>
      </c>
      <c r="F1150" s="0" t="s">
        <v>52</v>
      </c>
      <c r="G1150" s="0" t="s">
        <v>121</v>
      </c>
      <c r="H1150" s="0" t="s">
        <v>282</v>
      </c>
      <c r="I1150" s="0" t="s">
        <v>2349</v>
      </c>
      <c r="J1150" s="0" t="s">
        <v>2350</v>
      </c>
    </row>
    <row r="1151" customFormat="false" ht="12.8" hidden="false" customHeight="false" outlineLevel="0" collapsed="false">
      <c r="A1151" s="0" t="n">
        <v>894280</v>
      </c>
      <c r="B1151" s="0" t="s">
        <v>285</v>
      </c>
      <c r="C1151" s="122" t="n">
        <v>42769</v>
      </c>
      <c r="D1151" s="0" t="n">
        <v>78000</v>
      </c>
      <c r="E1151" s="0" t="s">
        <v>9</v>
      </c>
      <c r="F1151" s="0" t="s">
        <v>52</v>
      </c>
      <c r="G1151" s="0" t="s">
        <v>120</v>
      </c>
      <c r="H1151" s="0" t="s">
        <v>311</v>
      </c>
      <c r="I1151" s="0" t="s">
        <v>2351</v>
      </c>
      <c r="J1151" s="0" t="s">
        <v>2352</v>
      </c>
    </row>
    <row r="1152" customFormat="false" ht="12.8" hidden="false" customHeight="false" outlineLevel="0" collapsed="false">
      <c r="A1152" s="0" t="n">
        <v>894322</v>
      </c>
      <c r="B1152" s="0" t="s">
        <v>285</v>
      </c>
      <c r="C1152" s="122" t="n">
        <v>42772</v>
      </c>
      <c r="D1152" s="0" t="n">
        <v>352168.89</v>
      </c>
      <c r="E1152" s="0" t="s">
        <v>9</v>
      </c>
      <c r="F1152" s="0" t="s">
        <v>49</v>
      </c>
      <c r="G1152" s="0" t="s">
        <v>115</v>
      </c>
      <c r="H1152" s="0" t="s">
        <v>282</v>
      </c>
      <c r="I1152" s="0" t="s">
        <v>307</v>
      </c>
      <c r="J1152" s="0" t="s">
        <v>2353</v>
      </c>
    </row>
    <row r="1153" customFormat="false" ht="12.8" hidden="false" customHeight="false" outlineLevel="0" collapsed="false">
      <c r="A1153" s="0" t="n">
        <v>894360</v>
      </c>
      <c r="B1153" s="0" t="s">
        <v>285</v>
      </c>
      <c r="C1153" s="122" t="n">
        <v>42772</v>
      </c>
      <c r="D1153" s="0" t="n">
        <v>75000</v>
      </c>
      <c r="E1153" s="0" t="s">
        <v>9</v>
      </c>
      <c r="F1153" s="0" t="s">
        <v>52</v>
      </c>
      <c r="G1153" s="0" t="s">
        <v>121</v>
      </c>
      <c r="H1153" s="0" t="s">
        <v>311</v>
      </c>
      <c r="I1153" s="0" t="s">
        <v>2354</v>
      </c>
      <c r="J1153" s="0" t="s">
        <v>313</v>
      </c>
    </row>
    <row r="1154" customFormat="false" ht="12.8" hidden="false" customHeight="false" outlineLevel="0" collapsed="false">
      <c r="A1154" s="0" t="n">
        <v>894365</v>
      </c>
      <c r="B1154" s="0" t="s">
        <v>285</v>
      </c>
      <c r="C1154" s="122" t="n">
        <v>42772</v>
      </c>
      <c r="D1154" s="0" t="n">
        <v>249900</v>
      </c>
      <c r="E1154" s="0" t="s">
        <v>11</v>
      </c>
      <c r="F1154" s="0" t="s">
        <v>52</v>
      </c>
      <c r="G1154" s="0" t="s">
        <v>102</v>
      </c>
      <c r="H1154" s="0" t="s">
        <v>282</v>
      </c>
      <c r="I1154" s="0" t="s">
        <v>2355</v>
      </c>
      <c r="J1154" s="0" t="s">
        <v>2356</v>
      </c>
    </row>
    <row r="1155" customFormat="false" ht="12.8" hidden="false" customHeight="false" outlineLevel="0" collapsed="false">
      <c r="A1155" s="0" t="n">
        <v>894384</v>
      </c>
      <c r="B1155" s="0" t="s">
        <v>285</v>
      </c>
      <c r="C1155" s="122" t="n">
        <v>42773</v>
      </c>
      <c r="D1155" s="0" t="n">
        <v>449000</v>
      </c>
      <c r="E1155" s="0" t="s">
        <v>9</v>
      </c>
      <c r="F1155" s="0" t="s">
        <v>52</v>
      </c>
      <c r="G1155" s="0" t="s">
        <v>118</v>
      </c>
      <c r="H1155" s="0" t="s">
        <v>282</v>
      </c>
      <c r="I1155" s="0" t="s">
        <v>2357</v>
      </c>
      <c r="J1155" s="0" t="s">
        <v>2358</v>
      </c>
    </row>
    <row r="1156" customFormat="false" ht="12.8" hidden="false" customHeight="false" outlineLevel="0" collapsed="false">
      <c r="A1156" s="0" t="n">
        <v>894397</v>
      </c>
      <c r="B1156" s="0" t="s">
        <v>285</v>
      </c>
      <c r="C1156" s="122" t="n">
        <v>42773</v>
      </c>
      <c r="D1156" s="0" t="n">
        <v>225000</v>
      </c>
      <c r="E1156" s="0" t="s">
        <v>9</v>
      </c>
      <c r="F1156" s="0" t="s">
        <v>52</v>
      </c>
      <c r="G1156" s="0" t="s">
        <v>103</v>
      </c>
      <c r="H1156" s="0" t="s">
        <v>294</v>
      </c>
      <c r="I1156" s="0" t="s">
        <v>2359</v>
      </c>
      <c r="J1156" s="0" t="s">
        <v>2360</v>
      </c>
    </row>
    <row r="1157" customFormat="false" ht="12.8" hidden="false" customHeight="false" outlineLevel="0" collapsed="false">
      <c r="A1157" s="0" t="n">
        <v>894411</v>
      </c>
      <c r="B1157" s="0" t="s">
        <v>281</v>
      </c>
      <c r="C1157" s="122" t="n">
        <v>42773</v>
      </c>
      <c r="D1157" s="0" t="n">
        <v>359355</v>
      </c>
      <c r="E1157" s="0" t="s">
        <v>9</v>
      </c>
      <c r="F1157" s="0" t="s">
        <v>49</v>
      </c>
      <c r="G1157" s="0" t="s">
        <v>115</v>
      </c>
      <c r="H1157" s="0" t="s">
        <v>282</v>
      </c>
      <c r="I1157" s="0" t="s">
        <v>307</v>
      </c>
      <c r="J1157" s="0" t="s">
        <v>2361</v>
      </c>
    </row>
    <row r="1158" customFormat="false" ht="12.8" hidden="false" customHeight="false" outlineLevel="0" collapsed="false">
      <c r="A1158" s="0" t="n">
        <v>894424</v>
      </c>
      <c r="B1158" s="0" t="s">
        <v>285</v>
      </c>
      <c r="C1158" s="122" t="n">
        <v>42774</v>
      </c>
      <c r="D1158" s="0" t="n">
        <v>200000</v>
      </c>
      <c r="E1158" s="0" t="s">
        <v>11</v>
      </c>
      <c r="F1158" s="0" t="s">
        <v>52</v>
      </c>
      <c r="G1158" s="0" t="s">
        <v>102</v>
      </c>
      <c r="H1158" s="0" t="s">
        <v>311</v>
      </c>
      <c r="I1158" s="0" t="s">
        <v>2362</v>
      </c>
      <c r="J1158" s="0" t="s">
        <v>2363</v>
      </c>
    </row>
    <row r="1159" customFormat="false" ht="12.8" hidden="false" customHeight="false" outlineLevel="0" collapsed="false">
      <c r="A1159" s="0" t="n">
        <v>894455</v>
      </c>
      <c r="B1159" s="0" t="s">
        <v>285</v>
      </c>
      <c r="C1159" s="122" t="n">
        <v>42774</v>
      </c>
      <c r="D1159" s="0" t="n">
        <v>345000</v>
      </c>
      <c r="E1159" s="0" t="s">
        <v>10</v>
      </c>
      <c r="F1159" s="0" t="s">
        <v>71</v>
      </c>
      <c r="G1159" s="0" t="s">
        <v>66</v>
      </c>
      <c r="H1159" s="0" t="s">
        <v>282</v>
      </c>
      <c r="I1159" s="0" t="s">
        <v>2364</v>
      </c>
      <c r="J1159" s="0" t="s">
        <v>2365</v>
      </c>
    </row>
    <row r="1160" customFormat="false" ht="12.8" hidden="false" customHeight="false" outlineLevel="0" collapsed="false">
      <c r="A1160" s="0" t="n">
        <v>894486</v>
      </c>
      <c r="B1160" s="0" t="s">
        <v>285</v>
      </c>
      <c r="C1160" s="122" t="n">
        <v>42775</v>
      </c>
      <c r="D1160" s="0" t="n">
        <v>291000</v>
      </c>
      <c r="E1160" s="0" t="s">
        <v>10</v>
      </c>
      <c r="F1160" s="0" t="s">
        <v>64</v>
      </c>
      <c r="G1160" s="0" t="s">
        <v>67</v>
      </c>
      <c r="H1160" s="0" t="s">
        <v>282</v>
      </c>
      <c r="I1160" s="0" t="s">
        <v>2366</v>
      </c>
      <c r="J1160" s="0" t="s">
        <v>2367</v>
      </c>
    </row>
    <row r="1161" customFormat="false" ht="12.8" hidden="false" customHeight="false" outlineLevel="0" collapsed="false">
      <c r="A1161" s="0" t="n">
        <v>894593</v>
      </c>
      <c r="B1161" s="0" t="s">
        <v>285</v>
      </c>
      <c r="C1161" s="122" t="n">
        <v>42776</v>
      </c>
      <c r="D1161" s="0" t="n">
        <v>350000</v>
      </c>
      <c r="E1161" s="0" t="s">
        <v>11</v>
      </c>
      <c r="F1161" s="0" t="s">
        <v>52</v>
      </c>
      <c r="G1161" s="0" t="s">
        <v>102</v>
      </c>
      <c r="H1161" s="0" t="s">
        <v>282</v>
      </c>
      <c r="I1161" s="0" t="s">
        <v>2368</v>
      </c>
      <c r="J1161" s="0" t="s">
        <v>2369</v>
      </c>
    </row>
    <row r="1162" customFormat="false" ht="12.8" hidden="false" customHeight="false" outlineLevel="0" collapsed="false">
      <c r="A1162" s="0" t="n">
        <v>894599</v>
      </c>
      <c r="B1162" s="0" t="s">
        <v>285</v>
      </c>
      <c r="C1162" s="122" t="n">
        <v>42776</v>
      </c>
      <c r="D1162" s="0" t="n">
        <v>428000</v>
      </c>
      <c r="E1162" s="0" t="s">
        <v>9</v>
      </c>
      <c r="F1162" s="0" t="s">
        <v>52</v>
      </c>
      <c r="G1162" s="0" t="s">
        <v>118</v>
      </c>
      <c r="H1162" s="0" t="s">
        <v>282</v>
      </c>
      <c r="I1162" s="0" t="s">
        <v>2370</v>
      </c>
      <c r="J1162" s="0" t="s">
        <v>2371</v>
      </c>
    </row>
    <row r="1163" customFormat="false" ht="12.8" hidden="false" customHeight="false" outlineLevel="0" collapsed="false">
      <c r="A1163" s="0" t="n">
        <v>894604</v>
      </c>
      <c r="B1163" s="0" t="s">
        <v>285</v>
      </c>
      <c r="C1163" s="122" t="n">
        <v>42776</v>
      </c>
      <c r="D1163" s="0" t="n">
        <v>365000</v>
      </c>
      <c r="E1163" s="0" t="s">
        <v>9</v>
      </c>
      <c r="F1163" s="0" t="s">
        <v>52</v>
      </c>
      <c r="G1163" s="0" t="s">
        <v>121</v>
      </c>
      <c r="H1163" s="0" t="s">
        <v>282</v>
      </c>
      <c r="I1163" s="0" t="s">
        <v>2372</v>
      </c>
      <c r="J1163" s="0" t="s">
        <v>2373</v>
      </c>
    </row>
    <row r="1164" customFormat="false" ht="12.8" hidden="false" customHeight="false" outlineLevel="0" collapsed="false">
      <c r="A1164" s="0" t="n">
        <v>894607</v>
      </c>
      <c r="B1164" s="0" t="s">
        <v>285</v>
      </c>
      <c r="C1164" s="122" t="n">
        <v>42776</v>
      </c>
      <c r="D1164" s="0" t="n">
        <v>370000</v>
      </c>
      <c r="E1164" s="0" t="s">
        <v>11</v>
      </c>
      <c r="F1164" s="0" t="s">
        <v>52</v>
      </c>
      <c r="G1164" s="0" t="s">
        <v>102</v>
      </c>
      <c r="H1164" s="0" t="s">
        <v>282</v>
      </c>
      <c r="I1164" s="0" t="s">
        <v>2374</v>
      </c>
      <c r="J1164" s="0" t="s">
        <v>2375</v>
      </c>
    </row>
    <row r="1165" customFormat="false" ht="12.8" hidden="false" customHeight="false" outlineLevel="0" collapsed="false">
      <c r="A1165" s="0" t="n">
        <v>894609</v>
      </c>
      <c r="B1165" s="0" t="s">
        <v>285</v>
      </c>
      <c r="C1165" s="122" t="n">
        <v>42776</v>
      </c>
      <c r="D1165" s="0" t="n">
        <v>303750</v>
      </c>
      <c r="E1165" s="0" t="s">
        <v>11</v>
      </c>
      <c r="F1165" s="0" t="s">
        <v>49</v>
      </c>
      <c r="G1165" s="0" t="s">
        <v>101</v>
      </c>
      <c r="H1165" s="0" t="s">
        <v>311</v>
      </c>
      <c r="I1165" s="0" t="s">
        <v>368</v>
      </c>
      <c r="J1165" s="0" t="s">
        <v>2376</v>
      </c>
    </row>
    <row r="1166" customFormat="false" ht="12.8" hidden="false" customHeight="false" outlineLevel="0" collapsed="false">
      <c r="A1166" s="0" t="n">
        <v>894613</v>
      </c>
      <c r="B1166" s="0" t="s">
        <v>281</v>
      </c>
      <c r="C1166" s="122" t="n">
        <v>42776</v>
      </c>
      <c r="D1166" s="0" t="n">
        <v>345400</v>
      </c>
      <c r="E1166" s="0" t="s">
        <v>9</v>
      </c>
      <c r="F1166" s="0" t="s">
        <v>49</v>
      </c>
      <c r="G1166" s="0" t="s">
        <v>115</v>
      </c>
      <c r="H1166" s="0" t="s">
        <v>282</v>
      </c>
      <c r="I1166" s="0" t="s">
        <v>307</v>
      </c>
      <c r="J1166" s="0" t="s">
        <v>2377</v>
      </c>
    </row>
    <row r="1167" customFormat="false" ht="12.8" hidden="false" customHeight="false" outlineLevel="0" collapsed="false">
      <c r="A1167" s="0" t="n">
        <v>894618</v>
      </c>
      <c r="B1167" s="0" t="s">
        <v>285</v>
      </c>
      <c r="C1167" s="122" t="n">
        <v>42776</v>
      </c>
      <c r="D1167" s="0" t="n">
        <v>450000</v>
      </c>
      <c r="E1167" s="0" t="s">
        <v>9</v>
      </c>
      <c r="F1167" s="0" t="s">
        <v>52</v>
      </c>
      <c r="G1167" s="0" t="s">
        <v>103</v>
      </c>
      <c r="H1167" s="0" t="s">
        <v>282</v>
      </c>
      <c r="I1167" s="0" t="s">
        <v>2378</v>
      </c>
      <c r="J1167" s="0" t="s">
        <v>2379</v>
      </c>
    </row>
    <row r="1168" customFormat="false" ht="12.8" hidden="false" customHeight="false" outlineLevel="0" collapsed="false">
      <c r="A1168" s="0" t="n">
        <v>894635</v>
      </c>
      <c r="B1168" s="0" t="s">
        <v>281</v>
      </c>
      <c r="C1168" s="122" t="n">
        <v>42779</v>
      </c>
      <c r="D1168" s="0" t="n">
        <v>599000</v>
      </c>
      <c r="E1168" s="0" t="s">
        <v>10</v>
      </c>
      <c r="F1168" s="0" t="s">
        <v>69</v>
      </c>
      <c r="G1168" s="0" t="s">
        <v>70</v>
      </c>
      <c r="H1168" s="0" t="s">
        <v>282</v>
      </c>
      <c r="I1168" s="0" t="s">
        <v>463</v>
      </c>
      <c r="J1168" s="0" t="s">
        <v>2380</v>
      </c>
    </row>
    <row r="1169" customFormat="false" ht="12.8" hidden="false" customHeight="false" outlineLevel="0" collapsed="false">
      <c r="A1169" s="0" t="n">
        <v>894663</v>
      </c>
      <c r="B1169" s="0" t="s">
        <v>285</v>
      </c>
      <c r="C1169" s="122" t="n">
        <v>42779</v>
      </c>
      <c r="D1169" s="0" t="n">
        <v>285000</v>
      </c>
      <c r="E1169" s="0" t="s">
        <v>10</v>
      </c>
      <c r="F1169" s="0" t="s">
        <v>71</v>
      </c>
      <c r="G1169" s="0" t="s">
        <v>66</v>
      </c>
      <c r="H1169" s="0" t="s">
        <v>282</v>
      </c>
      <c r="I1169" s="0" t="s">
        <v>2381</v>
      </c>
      <c r="J1169" s="0" t="s">
        <v>2382</v>
      </c>
    </row>
    <row r="1170" customFormat="false" ht="12.8" hidden="false" customHeight="false" outlineLevel="0" collapsed="false">
      <c r="A1170" s="0" t="n">
        <v>894701</v>
      </c>
      <c r="B1170" s="0" t="s">
        <v>285</v>
      </c>
      <c r="C1170" s="122" t="n">
        <v>42780</v>
      </c>
      <c r="D1170" s="0" t="n">
        <v>134500</v>
      </c>
      <c r="E1170" s="0" t="s">
        <v>11</v>
      </c>
      <c r="F1170" s="0" t="s">
        <v>52</v>
      </c>
      <c r="G1170" s="0" t="s">
        <v>102</v>
      </c>
      <c r="H1170" s="0" t="s">
        <v>282</v>
      </c>
      <c r="I1170" s="0" t="s">
        <v>2383</v>
      </c>
      <c r="J1170" s="0" t="s">
        <v>2384</v>
      </c>
    </row>
    <row r="1171" customFormat="false" ht="12.8" hidden="false" customHeight="false" outlineLevel="0" collapsed="false">
      <c r="A1171" s="0" t="n">
        <v>894732</v>
      </c>
      <c r="B1171" s="0" t="s">
        <v>285</v>
      </c>
      <c r="C1171" s="122" t="n">
        <v>42780</v>
      </c>
      <c r="D1171" s="0" t="n">
        <v>670000</v>
      </c>
      <c r="E1171" s="0" t="s">
        <v>11</v>
      </c>
      <c r="F1171" s="0" t="s">
        <v>52</v>
      </c>
      <c r="G1171" s="0" t="s">
        <v>102</v>
      </c>
      <c r="H1171" s="0" t="s">
        <v>282</v>
      </c>
      <c r="I1171" s="0" t="s">
        <v>2385</v>
      </c>
      <c r="J1171" s="0" t="s">
        <v>2386</v>
      </c>
    </row>
    <row r="1172" customFormat="false" ht="12.8" hidden="false" customHeight="false" outlineLevel="0" collapsed="false">
      <c r="A1172" s="0" t="n">
        <v>894735</v>
      </c>
      <c r="B1172" s="0" t="s">
        <v>285</v>
      </c>
      <c r="C1172" s="122" t="n">
        <v>42780</v>
      </c>
      <c r="D1172" s="0" t="n">
        <v>770000</v>
      </c>
      <c r="E1172" s="0" t="s">
        <v>11</v>
      </c>
      <c r="F1172" s="0" t="s">
        <v>49</v>
      </c>
      <c r="G1172" s="0" t="s">
        <v>101</v>
      </c>
      <c r="H1172" s="0" t="s">
        <v>282</v>
      </c>
      <c r="I1172" s="0" t="s">
        <v>2387</v>
      </c>
      <c r="J1172" s="0" t="s">
        <v>2388</v>
      </c>
    </row>
    <row r="1173" customFormat="false" ht="12.8" hidden="false" customHeight="false" outlineLevel="0" collapsed="false">
      <c r="A1173" s="0" t="n">
        <v>894744</v>
      </c>
      <c r="B1173" s="0" t="s">
        <v>285</v>
      </c>
      <c r="C1173" s="122" t="n">
        <v>42781</v>
      </c>
      <c r="D1173" s="0" t="n">
        <v>75000</v>
      </c>
      <c r="E1173" s="0" t="s">
        <v>9</v>
      </c>
      <c r="F1173" s="0" t="s">
        <v>49</v>
      </c>
      <c r="G1173" s="0" t="s">
        <v>115</v>
      </c>
      <c r="H1173" s="0" t="s">
        <v>311</v>
      </c>
      <c r="I1173" s="0" t="s">
        <v>749</v>
      </c>
      <c r="J1173" s="0" t="s">
        <v>307</v>
      </c>
    </row>
    <row r="1174" customFormat="false" ht="12.8" hidden="false" customHeight="false" outlineLevel="0" collapsed="false">
      <c r="A1174" s="0" t="n">
        <v>894746</v>
      </c>
      <c r="B1174" s="0" t="s">
        <v>285</v>
      </c>
      <c r="C1174" s="122" t="n">
        <v>42781</v>
      </c>
      <c r="D1174" s="0" t="n">
        <v>75000</v>
      </c>
      <c r="E1174" s="0" t="s">
        <v>9</v>
      </c>
      <c r="F1174" s="0" t="s">
        <v>49</v>
      </c>
      <c r="G1174" s="0" t="s">
        <v>115</v>
      </c>
      <c r="H1174" s="0" t="s">
        <v>311</v>
      </c>
      <c r="I1174" s="0" t="s">
        <v>749</v>
      </c>
      <c r="J1174" s="0" t="s">
        <v>307</v>
      </c>
    </row>
    <row r="1175" customFormat="false" ht="12.8" hidden="false" customHeight="false" outlineLevel="0" collapsed="false">
      <c r="A1175" s="0" t="n">
        <v>894751</v>
      </c>
      <c r="B1175" s="0" t="s">
        <v>285</v>
      </c>
      <c r="C1175" s="122" t="n">
        <v>42781</v>
      </c>
      <c r="D1175" s="0" t="n">
        <v>252000</v>
      </c>
      <c r="E1175" s="0" t="s">
        <v>10</v>
      </c>
      <c r="F1175" s="0" t="s">
        <v>64</v>
      </c>
      <c r="G1175" s="0" t="s">
        <v>65</v>
      </c>
      <c r="H1175" s="0" t="s">
        <v>282</v>
      </c>
      <c r="I1175" s="0" t="s">
        <v>2389</v>
      </c>
      <c r="J1175" s="0" t="s">
        <v>2390</v>
      </c>
    </row>
    <row r="1176" customFormat="false" ht="12.8" hidden="false" customHeight="false" outlineLevel="0" collapsed="false">
      <c r="A1176" s="0" t="n">
        <v>894767</v>
      </c>
      <c r="B1176" s="0" t="s">
        <v>285</v>
      </c>
      <c r="C1176" s="122" t="n">
        <v>42781</v>
      </c>
      <c r="D1176" s="0" t="n">
        <v>275000</v>
      </c>
      <c r="E1176" s="0" t="s">
        <v>9</v>
      </c>
      <c r="F1176" s="0" t="s">
        <v>52</v>
      </c>
      <c r="G1176" s="0" t="s">
        <v>118</v>
      </c>
      <c r="H1176" s="0" t="s">
        <v>282</v>
      </c>
      <c r="I1176" s="0" t="s">
        <v>2391</v>
      </c>
      <c r="J1176" s="0" t="s">
        <v>499</v>
      </c>
    </row>
    <row r="1177" customFormat="false" ht="12.8" hidden="false" customHeight="false" outlineLevel="0" collapsed="false">
      <c r="A1177" s="0" t="n">
        <v>894770</v>
      </c>
      <c r="B1177" s="0" t="s">
        <v>285</v>
      </c>
      <c r="C1177" s="122" t="n">
        <v>42781</v>
      </c>
      <c r="D1177" s="0" t="n">
        <v>270000</v>
      </c>
      <c r="E1177" s="0" t="s">
        <v>11</v>
      </c>
      <c r="F1177" s="0" t="s">
        <v>52</v>
      </c>
      <c r="G1177" s="0" t="s">
        <v>102</v>
      </c>
      <c r="H1177" s="0" t="s">
        <v>282</v>
      </c>
      <c r="I1177" s="0" t="s">
        <v>2392</v>
      </c>
      <c r="J1177" s="0" t="s">
        <v>2393</v>
      </c>
    </row>
    <row r="1178" customFormat="false" ht="12.8" hidden="false" customHeight="false" outlineLevel="0" collapsed="false">
      <c r="A1178" s="0" t="n">
        <v>894775</v>
      </c>
      <c r="B1178" s="0" t="s">
        <v>285</v>
      </c>
      <c r="C1178" s="122" t="n">
        <v>42781</v>
      </c>
      <c r="D1178" s="0" t="n">
        <v>75000</v>
      </c>
      <c r="E1178" s="0" t="s">
        <v>9</v>
      </c>
      <c r="F1178" s="0" t="s">
        <v>49</v>
      </c>
      <c r="G1178" s="0" t="s">
        <v>115</v>
      </c>
      <c r="H1178" s="0" t="s">
        <v>311</v>
      </c>
      <c r="I1178" s="0" t="s">
        <v>749</v>
      </c>
      <c r="J1178" s="0" t="s">
        <v>307</v>
      </c>
    </row>
    <row r="1179" customFormat="false" ht="12.8" hidden="false" customHeight="false" outlineLevel="0" collapsed="false">
      <c r="A1179" s="0" t="n">
        <v>894779</v>
      </c>
      <c r="B1179" s="0" t="s">
        <v>285</v>
      </c>
      <c r="C1179" s="122" t="n">
        <v>42781</v>
      </c>
      <c r="D1179" s="0" t="n">
        <v>75000</v>
      </c>
      <c r="E1179" s="0" t="s">
        <v>9</v>
      </c>
      <c r="F1179" s="0" t="s">
        <v>49</v>
      </c>
      <c r="G1179" s="0" t="s">
        <v>115</v>
      </c>
      <c r="H1179" s="0" t="s">
        <v>311</v>
      </c>
      <c r="I1179" s="0" t="s">
        <v>749</v>
      </c>
      <c r="J1179" s="0" t="s">
        <v>307</v>
      </c>
    </row>
    <row r="1180" customFormat="false" ht="12.8" hidden="false" customHeight="false" outlineLevel="0" collapsed="false">
      <c r="A1180" s="0" t="n">
        <v>894780</v>
      </c>
      <c r="B1180" s="0" t="s">
        <v>285</v>
      </c>
      <c r="C1180" s="122" t="n">
        <v>42781</v>
      </c>
      <c r="D1180" s="0" t="n">
        <v>70000</v>
      </c>
      <c r="E1180" s="0" t="s">
        <v>9</v>
      </c>
      <c r="F1180" s="0" t="s">
        <v>49</v>
      </c>
      <c r="G1180" s="0" t="s">
        <v>115</v>
      </c>
      <c r="H1180" s="0" t="s">
        <v>311</v>
      </c>
      <c r="I1180" s="0" t="s">
        <v>749</v>
      </c>
      <c r="J1180" s="0" t="s">
        <v>307</v>
      </c>
    </row>
    <row r="1181" customFormat="false" ht="12.8" hidden="false" customHeight="false" outlineLevel="0" collapsed="false">
      <c r="A1181" s="0" t="n">
        <v>894783</v>
      </c>
      <c r="B1181" s="0" t="s">
        <v>285</v>
      </c>
      <c r="C1181" s="122" t="n">
        <v>42781</v>
      </c>
      <c r="D1181" s="0" t="n">
        <v>465000</v>
      </c>
      <c r="E1181" s="0" t="s">
        <v>9</v>
      </c>
      <c r="F1181" s="0" t="s">
        <v>52</v>
      </c>
      <c r="G1181" s="0" t="s">
        <v>118</v>
      </c>
      <c r="H1181" s="0" t="s">
        <v>282</v>
      </c>
      <c r="I1181" s="0" t="s">
        <v>2394</v>
      </c>
      <c r="J1181" s="0" t="s">
        <v>2395</v>
      </c>
    </row>
    <row r="1182" customFormat="false" ht="12.8" hidden="false" customHeight="false" outlineLevel="0" collapsed="false">
      <c r="A1182" s="0" t="n">
        <v>894788</v>
      </c>
      <c r="B1182" s="0" t="s">
        <v>285</v>
      </c>
      <c r="C1182" s="122" t="n">
        <v>42781</v>
      </c>
      <c r="D1182" s="0" t="n">
        <v>870000</v>
      </c>
      <c r="E1182" s="0" t="s">
        <v>10</v>
      </c>
      <c r="F1182" s="0" t="s">
        <v>64</v>
      </c>
      <c r="G1182" s="0" t="s">
        <v>67</v>
      </c>
      <c r="H1182" s="0" t="s">
        <v>282</v>
      </c>
      <c r="I1182" s="0" t="s">
        <v>2396</v>
      </c>
      <c r="J1182" s="0" t="s">
        <v>2397</v>
      </c>
    </row>
    <row r="1183" customFormat="false" ht="12.8" hidden="false" customHeight="false" outlineLevel="0" collapsed="false">
      <c r="A1183" s="0" t="n">
        <v>894801</v>
      </c>
      <c r="B1183" s="0" t="s">
        <v>285</v>
      </c>
      <c r="C1183" s="122" t="n">
        <v>42782</v>
      </c>
      <c r="D1183" s="0" t="n">
        <v>935000</v>
      </c>
      <c r="E1183" s="0" t="s">
        <v>11</v>
      </c>
      <c r="F1183" s="0" t="s">
        <v>49</v>
      </c>
      <c r="G1183" s="0" t="s">
        <v>101</v>
      </c>
      <c r="H1183" s="0" t="s">
        <v>311</v>
      </c>
      <c r="I1183" s="0" t="s">
        <v>368</v>
      </c>
      <c r="J1183" s="0" t="s">
        <v>2398</v>
      </c>
    </row>
    <row r="1184" customFormat="false" ht="12.8" hidden="false" customHeight="false" outlineLevel="0" collapsed="false">
      <c r="A1184" s="0" t="n">
        <v>894897</v>
      </c>
      <c r="B1184" s="0" t="s">
        <v>285</v>
      </c>
      <c r="C1184" s="122" t="n">
        <v>42783</v>
      </c>
      <c r="D1184" s="0" t="n">
        <v>539000</v>
      </c>
      <c r="E1184" s="0" t="s">
        <v>9</v>
      </c>
      <c r="F1184" s="0" t="s">
        <v>52</v>
      </c>
      <c r="G1184" s="0" t="s">
        <v>121</v>
      </c>
      <c r="H1184" s="0" t="s">
        <v>282</v>
      </c>
      <c r="I1184" s="0" t="s">
        <v>2399</v>
      </c>
      <c r="J1184" s="0" t="s">
        <v>2400</v>
      </c>
    </row>
    <row r="1185" customFormat="false" ht="12.8" hidden="false" customHeight="false" outlineLevel="0" collapsed="false">
      <c r="A1185" s="0" t="n">
        <v>894899</v>
      </c>
      <c r="B1185" s="0" t="s">
        <v>285</v>
      </c>
      <c r="C1185" s="122" t="n">
        <v>42783</v>
      </c>
      <c r="D1185" s="0" t="n">
        <v>250000</v>
      </c>
      <c r="E1185" s="0" t="s">
        <v>9</v>
      </c>
      <c r="F1185" s="0" t="s">
        <v>52</v>
      </c>
      <c r="G1185" s="0" t="s">
        <v>121</v>
      </c>
      <c r="H1185" s="0" t="s">
        <v>311</v>
      </c>
      <c r="I1185" s="0" t="s">
        <v>2000</v>
      </c>
      <c r="J1185" s="0" t="s">
        <v>2401</v>
      </c>
    </row>
    <row r="1186" customFormat="false" ht="12.8" hidden="false" customHeight="false" outlineLevel="0" collapsed="false">
      <c r="A1186" s="0" t="n">
        <v>894923</v>
      </c>
      <c r="B1186" s="0" t="s">
        <v>285</v>
      </c>
      <c r="C1186" s="122" t="n">
        <v>42783</v>
      </c>
      <c r="D1186" s="0" t="n">
        <v>261000</v>
      </c>
      <c r="E1186" s="0" t="s">
        <v>10</v>
      </c>
      <c r="F1186" s="0" t="s">
        <v>64</v>
      </c>
      <c r="G1186" s="0" t="s">
        <v>65</v>
      </c>
      <c r="H1186" s="0" t="s">
        <v>282</v>
      </c>
      <c r="I1186" s="0" t="s">
        <v>2402</v>
      </c>
      <c r="J1186" s="0" t="s">
        <v>2403</v>
      </c>
    </row>
    <row r="1187" customFormat="false" ht="12.8" hidden="false" customHeight="false" outlineLevel="0" collapsed="false">
      <c r="A1187" s="0" t="n">
        <v>894926</v>
      </c>
      <c r="B1187" s="0" t="s">
        <v>285</v>
      </c>
      <c r="C1187" s="122" t="n">
        <v>42783</v>
      </c>
      <c r="D1187" s="0" t="n">
        <v>60000</v>
      </c>
      <c r="E1187" s="0" t="s">
        <v>10</v>
      </c>
      <c r="F1187" s="0" t="s">
        <v>64</v>
      </c>
      <c r="G1187" s="0" t="s">
        <v>67</v>
      </c>
      <c r="H1187" s="0" t="s">
        <v>311</v>
      </c>
      <c r="I1187" s="0" t="s">
        <v>2404</v>
      </c>
      <c r="J1187" s="0" t="s">
        <v>797</v>
      </c>
    </row>
    <row r="1188" customFormat="false" ht="12.8" hidden="false" customHeight="false" outlineLevel="0" collapsed="false">
      <c r="A1188" s="0" t="n">
        <v>894927</v>
      </c>
      <c r="B1188" s="0" t="s">
        <v>285</v>
      </c>
      <c r="C1188" s="122" t="n">
        <v>42783</v>
      </c>
      <c r="D1188" s="0" t="n">
        <v>283500</v>
      </c>
      <c r="E1188" s="0" t="s">
        <v>11</v>
      </c>
      <c r="F1188" s="0" t="s">
        <v>49</v>
      </c>
      <c r="G1188" s="0" t="s">
        <v>101</v>
      </c>
      <c r="H1188" s="0" t="s">
        <v>311</v>
      </c>
      <c r="I1188" s="0" t="s">
        <v>368</v>
      </c>
      <c r="J1188" s="0" t="s">
        <v>2405</v>
      </c>
    </row>
    <row r="1189" customFormat="false" ht="12.8" hidden="false" customHeight="false" outlineLevel="0" collapsed="false">
      <c r="A1189" s="0" t="n">
        <v>894928</v>
      </c>
      <c r="B1189" s="0" t="s">
        <v>285</v>
      </c>
      <c r="C1189" s="122" t="n">
        <v>42783</v>
      </c>
      <c r="D1189" s="0" t="n">
        <v>200000</v>
      </c>
      <c r="E1189" s="0" t="s">
        <v>11</v>
      </c>
      <c r="F1189" s="0" t="s">
        <v>52</v>
      </c>
      <c r="G1189" s="0" t="s">
        <v>102</v>
      </c>
      <c r="H1189" s="0" t="s">
        <v>282</v>
      </c>
      <c r="I1189" s="0" t="s">
        <v>2406</v>
      </c>
      <c r="J1189" s="0" t="s">
        <v>2407</v>
      </c>
    </row>
    <row r="1190" customFormat="false" ht="12.8" hidden="false" customHeight="false" outlineLevel="0" collapsed="false">
      <c r="A1190" s="0" t="n">
        <v>894937</v>
      </c>
      <c r="B1190" s="0" t="s">
        <v>285</v>
      </c>
      <c r="C1190" s="122" t="n">
        <v>42783</v>
      </c>
      <c r="D1190" s="0" t="n">
        <v>230000</v>
      </c>
      <c r="E1190" s="0" t="s">
        <v>9</v>
      </c>
      <c r="F1190" s="0" t="s">
        <v>52</v>
      </c>
      <c r="G1190" s="0" t="s">
        <v>103</v>
      </c>
      <c r="H1190" s="0" t="s">
        <v>282</v>
      </c>
      <c r="I1190" s="0" t="s">
        <v>2408</v>
      </c>
      <c r="J1190" s="0" t="s">
        <v>2409</v>
      </c>
    </row>
    <row r="1191" customFormat="false" ht="12.8" hidden="false" customHeight="false" outlineLevel="0" collapsed="false">
      <c r="A1191" s="0" t="n">
        <v>894940</v>
      </c>
      <c r="B1191" s="0" t="s">
        <v>285</v>
      </c>
      <c r="C1191" s="122" t="n">
        <v>42783</v>
      </c>
      <c r="D1191" s="0" t="n">
        <v>328000</v>
      </c>
      <c r="E1191" s="0" t="s">
        <v>10</v>
      </c>
      <c r="F1191" s="0" t="s">
        <v>64</v>
      </c>
      <c r="G1191" s="0" t="s">
        <v>67</v>
      </c>
      <c r="H1191" s="0" t="s">
        <v>282</v>
      </c>
      <c r="I1191" s="0" t="s">
        <v>2410</v>
      </c>
      <c r="J1191" s="0" t="s">
        <v>2411</v>
      </c>
    </row>
    <row r="1192" customFormat="false" ht="12.8" hidden="false" customHeight="false" outlineLevel="0" collapsed="false">
      <c r="A1192" s="0" t="n">
        <v>894986</v>
      </c>
      <c r="B1192" s="0" t="s">
        <v>285</v>
      </c>
      <c r="C1192" s="122" t="n">
        <v>42787</v>
      </c>
      <c r="D1192" s="0" t="n">
        <v>30000</v>
      </c>
      <c r="E1192" s="0" t="s">
        <v>10</v>
      </c>
      <c r="F1192" s="0" t="s">
        <v>71</v>
      </c>
      <c r="G1192" s="0" t="s">
        <v>66</v>
      </c>
      <c r="H1192" s="0" t="s">
        <v>311</v>
      </c>
      <c r="I1192" s="0" t="s">
        <v>2412</v>
      </c>
      <c r="J1192" s="0" t="s">
        <v>2413</v>
      </c>
    </row>
    <row r="1193" customFormat="false" ht="12.8" hidden="false" customHeight="false" outlineLevel="0" collapsed="false">
      <c r="A1193" s="0" t="n">
        <v>895031</v>
      </c>
      <c r="B1193" s="0" t="s">
        <v>285</v>
      </c>
      <c r="C1193" s="122" t="n">
        <v>42788</v>
      </c>
      <c r="D1193" s="0" t="n">
        <v>390000</v>
      </c>
      <c r="E1193" s="0" t="s">
        <v>14</v>
      </c>
      <c r="F1193" s="0" t="s">
        <v>71</v>
      </c>
      <c r="G1193" s="0" t="s">
        <v>97</v>
      </c>
      <c r="H1193" s="0" t="s">
        <v>294</v>
      </c>
      <c r="I1193" s="0" t="s">
        <v>2414</v>
      </c>
      <c r="J1193" s="0" t="s">
        <v>2415</v>
      </c>
    </row>
    <row r="1194" customFormat="false" ht="12.8" hidden="false" customHeight="false" outlineLevel="0" collapsed="false">
      <c r="A1194" s="0" t="n">
        <v>895032</v>
      </c>
      <c r="B1194" s="0" t="s">
        <v>285</v>
      </c>
      <c r="C1194" s="122" t="n">
        <v>42788</v>
      </c>
      <c r="D1194" s="0" t="n">
        <v>200000</v>
      </c>
      <c r="E1194" s="0" t="s">
        <v>9</v>
      </c>
      <c r="F1194" s="0" t="s">
        <v>52</v>
      </c>
      <c r="G1194" s="0" t="s">
        <v>118</v>
      </c>
      <c r="H1194" s="0" t="s">
        <v>282</v>
      </c>
      <c r="I1194" s="0" t="s">
        <v>2416</v>
      </c>
      <c r="J1194" s="0" t="s">
        <v>2417</v>
      </c>
    </row>
    <row r="1195" customFormat="false" ht="12.8" hidden="false" customHeight="false" outlineLevel="0" collapsed="false">
      <c r="A1195" s="0" t="n">
        <v>895050</v>
      </c>
      <c r="B1195" s="0" t="s">
        <v>285</v>
      </c>
      <c r="C1195" s="122" t="n">
        <v>42789</v>
      </c>
      <c r="D1195" s="0" t="n">
        <v>150000</v>
      </c>
      <c r="E1195" s="0" t="s">
        <v>12</v>
      </c>
      <c r="F1195" s="0" t="s">
        <v>49</v>
      </c>
      <c r="G1195" s="0" t="s">
        <v>73</v>
      </c>
      <c r="H1195" s="0" t="s">
        <v>311</v>
      </c>
      <c r="I1195" s="0" t="s">
        <v>2418</v>
      </c>
      <c r="J1195" s="0" t="s">
        <v>2419</v>
      </c>
    </row>
    <row r="1196" customFormat="false" ht="12.8" hidden="false" customHeight="false" outlineLevel="0" collapsed="false">
      <c r="A1196" s="0" t="n">
        <v>895068</v>
      </c>
      <c r="B1196" s="0" t="s">
        <v>281</v>
      </c>
      <c r="C1196" s="122" t="n">
        <v>42789</v>
      </c>
      <c r="D1196" s="0" t="n">
        <v>427500</v>
      </c>
      <c r="E1196" s="0" t="s">
        <v>10</v>
      </c>
      <c r="F1196" s="0" t="s">
        <v>64</v>
      </c>
      <c r="G1196" s="0" t="s">
        <v>67</v>
      </c>
      <c r="H1196" s="0" t="s">
        <v>282</v>
      </c>
      <c r="I1196" s="0" t="s">
        <v>283</v>
      </c>
      <c r="J1196" s="0" t="s">
        <v>2420</v>
      </c>
    </row>
    <row r="1197" customFormat="false" ht="12.8" hidden="false" customHeight="false" outlineLevel="0" collapsed="false">
      <c r="A1197" s="0" t="n">
        <v>895072</v>
      </c>
      <c r="B1197" s="0" t="s">
        <v>285</v>
      </c>
      <c r="C1197" s="122" t="n">
        <v>42789</v>
      </c>
      <c r="D1197" s="0" t="n">
        <v>569000</v>
      </c>
      <c r="E1197" s="0" t="s">
        <v>10</v>
      </c>
      <c r="F1197" s="0" t="s">
        <v>49</v>
      </c>
      <c r="G1197" s="0" t="s">
        <v>50</v>
      </c>
      <c r="H1197" s="0" t="s">
        <v>282</v>
      </c>
      <c r="I1197" s="0" t="s">
        <v>2421</v>
      </c>
      <c r="J1197" s="0" t="s">
        <v>2422</v>
      </c>
    </row>
    <row r="1198" customFormat="false" ht="12.8" hidden="false" customHeight="false" outlineLevel="0" collapsed="false">
      <c r="A1198" s="0" t="n">
        <v>895108</v>
      </c>
      <c r="B1198" s="0" t="s">
        <v>285</v>
      </c>
      <c r="C1198" s="122" t="n">
        <v>42790</v>
      </c>
      <c r="D1198" s="0" t="n">
        <v>689900</v>
      </c>
      <c r="E1198" s="0" t="s">
        <v>10</v>
      </c>
      <c r="F1198" s="0" t="s">
        <v>64</v>
      </c>
      <c r="G1198" s="0" t="s">
        <v>67</v>
      </c>
      <c r="H1198" s="0" t="s">
        <v>282</v>
      </c>
      <c r="I1198" s="0" t="s">
        <v>2423</v>
      </c>
      <c r="J1198" s="0" t="s">
        <v>2424</v>
      </c>
    </row>
    <row r="1199" customFormat="false" ht="12.8" hidden="false" customHeight="false" outlineLevel="0" collapsed="false">
      <c r="A1199" s="0" t="n">
        <v>895123</v>
      </c>
      <c r="B1199" s="0" t="s">
        <v>285</v>
      </c>
      <c r="C1199" s="122" t="n">
        <v>42790</v>
      </c>
      <c r="D1199" s="0" t="n">
        <v>145000</v>
      </c>
      <c r="E1199" s="0" t="s">
        <v>9</v>
      </c>
      <c r="F1199" s="0" t="s">
        <v>52</v>
      </c>
      <c r="G1199" s="0" t="s">
        <v>121</v>
      </c>
      <c r="H1199" s="0" t="s">
        <v>311</v>
      </c>
      <c r="I1199" s="0" t="s">
        <v>2425</v>
      </c>
      <c r="J1199" s="0" t="s">
        <v>2157</v>
      </c>
    </row>
    <row r="1200" customFormat="false" ht="12.8" hidden="false" customHeight="false" outlineLevel="0" collapsed="false">
      <c r="A1200" s="0" t="n">
        <v>895125</v>
      </c>
      <c r="B1200" s="0" t="s">
        <v>285</v>
      </c>
      <c r="C1200" s="122" t="n">
        <v>42790</v>
      </c>
      <c r="D1200" s="0" t="n">
        <v>65555</v>
      </c>
      <c r="E1200" s="0" t="s">
        <v>10</v>
      </c>
      <c r="F1200" s="0" t="s">
        <v>49</v>
      </c>
      <c r="G1200" s="0" t="s">
        <v>50</v>
      </c>
      <c r="H1200" s="0" t="s">
        <v>548</v>
      </c>
      <c r="I1200" s="0" t="s">
        <v>2426</v>
      </c>
      <c r="J1200" s="0" t="s">
        <v>2427</v>
      </c>
    </row>
    <row r="1201" customFormat="false" ht="12.8" hidden="false" customHeight="false" outlineLevel="0" collapsed="false">
      <c r="A1201" s="0" t="n">
        <v>895132</v>
      </c>
      <c r="B1201" s="0" t="s">
        <v>285</v>
      </c>
      <c r="C1201" s="122" t="n">
        <v>42790</v>
      </c>
      <c r="D1201" s="0" t="n">
        <v>390000</v>
      </c>
      <c r="E1201" s="0" t="s">
        <v>10</v>
      </c>
      <c r="F1201" s="0" t="s">
        <v>64</v>
      </c>
      <c r="G1201" s="0" t="s">
        <v>65</v>
      </c>
      <c r="H1201" s="0" t="s">
        <v>294</v>
      </c>
      <c r="I1201" s="0" t="s">
        <v>2428</v>
      </c>
      <c r="J1201" s="0" t="s">
        <v>2429</v>
      </c>
    </row>
    <row r="1202" customFormat="false" ht="12.8" hidden="false" customHeight="false" outlineLevel="0" collapsed="false">
      <c r="A1202" s="0" t="n">
        <v>895173</v>
      </c>
      <c r="B1202" s="0" t="s">
        <v>285</v>
      </c>
      <c r="C1202" s="122" t="n">
        <v>42793</v>
      </c>
      <c r="D1202" s="0" t="n">
        <v>375000</v>
      </c>
      <c r="E1202" s="0" t="s">
        <v>12</v>
      </c>
      <c r="F1202" s="0" t="s">
        <v>49</v>
      </c>
      <c r="G1202" s="0" t="s">
        <v>73</v>
      </c>
      <c r="H1202" s="0" t="s">
        <v>282</v>
      </c>
      <c r="I1202" s="0" t="s">
        <v>2430</v>
      </c>
      <c r="J1202" s="0" t="s">
        <v>2431</v>
      </c>
    </row>
    <row r="1203" customFormat="false" ht="12.8" hidden="false" customHeight="false" outlineLevel="0" collapsed="false">
      <c r="A1203" s="0" t="n">
        <v>895220</v>
      </c>
      <c r="B1203" s="0" t="s">
        <v>285</v>
      </c>
      <c r="C1203" s="122" t="n">
        <v>42793</v>
      </c>
      <c r="D1203" s="0" t="n">
        <v>82000</v>
      </c>
      <c r="E1203" s="0" t="s">
        <v>9</v>
      </c>
      <c r="F1203" s="0" t="s">
        <v>52</v>
      </c>
      <c r="G1203" s="0" t="s">
        <v>121</v>
      </c>
      <c r="H1203" s="0" t="s">
        <v>311</v>
      </c>
      <c r="I1203" s="0" t="s">
        <v>1813</v>
      </c>
      <c r="J1203" s="0" t="s">
        <v>2432</v>
      </c>
    </row>
    <row r="1204" customFormat="false" ht="12.8" hidden="false" customHeight="false" outlineLevel="0" collapsed="false">
      <c r="A1204" s="0" t="n">
        <v>895224</v>
      </c>
      <c r="B1204" s="0" t="s">
        <v>285</v>
      </c>
      <c r="C1204" s="122" t="n">
        <v>42793</v>
      </c>
      <c r="D1204" s="0" t="n">
        <v>129900</v>
      </c>
      <c r="E1204" s="0" t="s">
        <v>10</v>
      </c>
      <c r="F1204" s="0" t="s">
        <v>64</v>
      </c>
      <c r="G1204" s="0" t="s">
        <v>67</v>
      </c>
      <c r="H1204" s="0" t="s">
        <v>311</v>
      </c>
      <c r="I1204" s="0" t="s">
        <v>2433</v>
      </c>
      <c r="J1204" s="0" t="s">
        <v>2434</v>
      </c>
    </row>
    <row r="1205" customFormat="false" ht="12.8" hidden="false" customHeight="false" outlineLevel="0" collapsed="false">
      <c r="A1205" s="0" t="n">
        <v>895226</v>
      </c>
      <c r="B1205" s="0" t="s">
        <v>285</v>
      </c>
      <c r="C1205" s="122" t="n">
        <v>42793</v>
      </c>
      <c r="D1205" s="0" t="n">
        <v>650000</v>
      </c>
      <c r="E1205" s="0" t="s">
        <v>12</v>
      </c>
      <c r="F1205" s="0" t="s">
        <v>49</v>
      </c>
      <c r="G1205" s="0" t="s">
        <v>73</v>
      </c>
      <c r="H1205" s="0" t="s">
        <v>294</v>
      </c>
      <c r="I1205" s="0" t="s">
        <v>2435</v>
      </c>
      <c r="J1205" s="0" t="s">
        <v>2436</v>
      </c>
    </row>
    <row r="1206" customFormat="false" ht="12.8" hidden="false" customHeight="false" outlineLevel="0" collapsed="false">
      <c r="A1206" s="0" t="n">
        <v>895231</v>
      </c>
      <c r="B1206" s="0" t="s">
        <v>285</v>
      </c>
      <c r="C1206" s="122" t="n">
        <v>42794</v>
      </c>
      <c r="D1206" s="0" t="n">
        <v>77000</v>
      </c>
      <c r="E1206" s="0" t="s">
        <v>9</v>
      </c>
      <c r="F1206" s="0" t="s">
        <v>57</v>
      </c>
      <c r="G1206" s="0" t="s">
        <v>122</v>
      </c>
      <c r="H1206" s="0" t="s">
        <v>282</v>
      </c>
      <c r="I1206" s="0" t="s">
        <v>2437</v>
      </c>
      <c r="J1206" s="0" t="s">
        <v>2438</v>
      </c>
    </row>
    <row r="1207" customFormat="false" ht="12.8" hidden="false" customHeight="false" outlineLevel="0" collapsed="false">
      <c r="A1207" s="0" t="n">
        <v>895246</v>
      </c>
      <c r="B1207" s="0" t="s">
        <v>285</v>
      </c>
      <c r="C1207" s="122" t="n">
        <v>42794</v>
      </c>
      <c r="D1207" s="0" t="n">
        <v>510000</v>
      </c>
      <c r="E1207" s="0" t="s">
        <v>9</v>
      </c>
      <c r="F1207" s="0" t="s">
        <v>52</v>
      </c>
      <c r="G1207" s="0" t="s">
        <v>103</v>
      </c>
      <c r="H1207" s="0" t="s">
        <v>282</v>
      </c>
      <c r="I1207" s="0" t="s">
        <v>2439</v>
      </c>
      <c r="J1207" s="0" t="s">
        <v>2440</v>
      </c>
    </row>
    <row r="1208" customFormat="false" ht="12.8" hidden="false" customHeight="false" outlineLevel="0" collapsed="false">
      <c r="A1208" s="0" t="n">
        <v>895252</v>
      </c>
      <c r="B1208" s="0" t="s">
        <v>285</v>
      </c>
      <c r="C1208" s="122" t="n">
        <v>42794</v>
      </c>
      <c r="D1208" s="0" t="n">
        <v>260000</v>
      </c>
      <c r="E1208" s="0" t="s">
        <v>9</v>
      </c>
      <c r="F1208" s="0" t="s">
        <v>52</v>
      </c>
      <c r="G1208" s="0" t="s">
        <v>118</v>
      </c>
      <c r="H1208" s="0" t="s">
        <v>282</v>
      </c>
      <c r="I1208" s="0" t="s">
        <v>2441</v>
      </c>
      <c r="J1208" s="0" t="s">
        <v>2442</v>
      </c>
    </row>
    <row r="1209" customFormat="false" ht="12.8" hidden="false" customHeight="false" outlineLevel="0" collapsed="false">
      <c r="A1209" s="0" t="n">
        <v>895255</v>
      </c>
      <c r="B1209" s="0" t="s">
        <v>285</v>
      </c>
      <c r="C1209" s="122" t="n">
        <v>42794</v>
      </c>
      <c r="D1209" s="0" t="n">
        <v>239700</v>
      </c>
      <c r="E1209" s="0" t="s">
        <v>10</v>
      </c>
      <c r="F1209" s="0" t="s">
        <v>64</v>
      </c>
      <c r="G1209" s="0" t="s">
        <v>67</v>
      </c>
      <c r="H1209" s="0" t="s">
        <v>282</v>
      </c>
      <c r="I1209" s="0" t="s">
        <v>2443</v>
      </c>
      <c r="J1209" s="0" t="s">
        <v>2444</v>
      </c>
    </row>
    <row r="1210" customFormat="false" ht="12.8" hidden="false" customHeight="false" outlineLevel="0" collapsed="false">
      <c r="A1210" s="0" t="n">
        <v>895257</v>
      </c>
      <c r="B1210" s="0" t="s">
        <v>285</v>
      </c>
      <c r="C1210" s="122" t="n">
        <v>42794</v>
      </c>
      <c r="D1210" s="0" t="n">
        <v>242000</v>
      </c>
      <c r="E1210" s="0" t="s">
        <v>10</v>
      </c>
      <c r="F1210" s="0" t="s">
        <v>64</v>
      </c>
      <c r="G1210" s="0" t="s">
        <v>67</v>
      </c>
      <c r="H1210" s="0" t="s">
        <v>282</v>
      </c>
      <c r="I1210" s="0" t="s">
        <v>2445</v>
      </c>
      <c r="J1210" s="0" t="s">
        <v>2446</v>
      </c>
    </row>
    <row r="1211" customFormat="false" ht="12.8" hidden="false" customHeight="false" outlineLevel="0" collapsed="false">
      <c r="A1211" s="0" t="n">
        <v>895274</v>
      </c>
      <c r="B1211" s="0" t="s">
        <v>285</v>
      </c>
      <c r="C1211" s="122" t="n">
        <v>42794</v>
      </c>
      <c r="D1211" s="0" t="n">
        <v>251880.28</v>
      </c>
      <c r="E1211" s="0" t="s">
        <v>10</v>
      </c>
      <c r="F1211" s="0" t="s">
        <v>64</v>
      </c>
      <c r="G1211" s="0" t="s">
        <v>67</v>
      </c>
      <c r="H1211" s="0" t="s">
        <v>311</v>
      </c>
      <c r="I1211" s="0" t="s">
        <v>2447</v>
      </c>
      <c r="J1211" s="0" t="s">
        <v>2448</v>
      </c>
    </row>
    <row r="1212" customFormat="false" ht="12.8" hidden="false" customHeight="false" outlineLevel="0" collapsed="false">
      <c r="A1212" s="0" t="n">
        <v>895277</v>
      </c>
      <c r="B1212" s="0" t="s">
        <v>285</v>
      </c>
      <c r="C1212" s="122" t="n">
        <v>42794</v>
      </c>
      <c r="D1212" s="0" t="n">
        <v>339000</v>
      </c>
      <c r="E1212" s="0" t="s">
        <v>10</v>
      </c>
      <c r="F1212" s="0" t="s">
        <v>64</v>
      </c>
      <c r="G1212" s="0" t="s">
        <v>67</v>
      </c>
      <c r="H1212" s="0" t="s">
        <v>282</v>
      </c>
      <c r="I1212" s="0" t="s">
        <v>2449</v>
      </c>
      <c r="J1212" s="0" t="s">
        <v>2450</v>
      </c>
    </row>
    <row r="1213" customFormat="false" ht="12.8" hidden="false" customHeight="false" outlineLevel="0" collapsed="false">
      <c r="A1213" s="0" t="n">
        <v>895282</v>
      </c>
      <c r="B1213" s="0" t="s">
        <v>285</v>
      </c>
      <c r="C1213" s="122" t="n">
        <v>42794</v>
      </c>
      <c r="D1213" s="0" t="n">
        <v>745000</v>
      </c>
      <c r="E1213" s="0" t="s">
        <v>14</v>
      </c>
      <c r="F1213" s="0" t="s">
        <v>71</v>
      </c>
      <c r="G1213" s="0" t="s">
        <v>97</v>
      </c>
      <c r="H1213" s="0" t="s">
        <v>282</v>
      </c>
      <c r="I1213" s="0" t="s">
        <v>2451</v>
      </c>
      <c r="J1213" s="0" t="s">
        <v>2452</v>
      </c>
    </row>
    <row r="1214" customFormat="false" ht="12.8" hidden="false" customHeight="false" outlineLevel="0" collapsed="false">
      <c r="A1214" s="0" t="n">
        <v>895287</v>
      </c>
      <c r="B1214" s="0" t="s">
        <v>285</v>
      </c>
      <c r="C1214" s="122" t="n">
        <v>42794</v>
      </c>
      <c r="D1214" s="0" t="n">
        <v>285000</v>
      </c>
      <c r="E1214" s="0" t="s">
        <v>11</v>
      </c>
      <c r="F1214" s="0" t="s">
        <v>49</v>
      </c>
      <c r="G1214" s="0" t="s">
        <v>101</v>
      </c>
      <c r="H1214" s="0" t="s">
        <v>282</v>
      </c>
      <c r="I1214" s="0" t="s">
        <v>2453</v>
      </c>
      <c r="J1214" s="0" t="s">
        <v>2454</v>
      </c>
    </row>
    <row r="1215" customFormat="false" ht="12.8" hidden="false" customHeight="false" outlineLevel="0" collapsed="false">
      <c r="A1215" s="0" t="n">
        <v>895296</v>
      </c>
      <c r="B1215" s="0" t="s">
        <v>285</v>
      </c>
      <c r="C1215" s="122" t="n">
        <v>42795</v>
      </c>
      <c r="D1215" s="0" t="n">
        <v>699000</v>
      </c>
      <c r="E1215" s="0" t="s">
        <v>10</v>
      </c>
      <c r="F1215" s="0" t="s">
        <v>64</v>
      </c>
      <c r="G1215" s="0" t="s">
        <v>65</v>
      </c>
      <c r="H1215" s="0" t="s">
        <v>282</v>
      </c>
      <c r="I1215" s="0" t="s">
        <v>2455</v>
      </c>
      <c r="J1215" s="0" t="s">
        <v>2456</v>
      </c>
    </row>
    <row r="1216" customFormat="false" ht="12.8" hidden="false" customHeight="false" outlineLevel="0" collapsed="false">
      <c r="A1216" s="0" t="n">
        <v>895317</v>
      </c>
      <c r="B1216" s="0" t="s">
        <v>285</v>
      </c>
      <c r="C1216" s="122" t="n">
        <v>42795</v>
      </c>
      <c r="D1216" s="0" t="n">
        <v>637000</v>
      </c>
      <c r="E1216" s="0" t="s">
        <v>9</v>
      </c>
      <c r="F1216" s="0" t="s">
        <v>52</v>
      </c>
      <c r="G1216" s="0" t="s">
        <v>121</v>
      </c>
      <c r="H1216" s="0" t="s">
        <v>282</v>
      </c>
      <c r="I1216" s="0" t="s">
        <v>2457</v>
      </c>
      <c r="J1216" s="0" t="s">
        <v>2458</v>
      </c>
    </row>
    <row r="1217" customFormat="false" ht="12.8" hidden="false" customHeight="false" outlineLevel="0" collapsed="false">
      <c r="A1217" s="0" t="n">
        <v>895320</v>
      </c>
      <c r="B1217" s="0" t="s">
        <v>285</v>
      </c>
      <c r="C1217" s="122" t="n">
        <v>42795</v>
      </c>
      <c r="D1217" s="0" t="n">
        <v>136000</v>
      </c>
      <c r="E1217" s="0" t="s">
        <v>11</v>
      </c>
      <c r="F1217" s="0" t="s">
        <v>52</v>
      </c>
      <c r="G1217" s="0" t="s">
        <v>102</v>
      </c>
      <c r="H1217" s="0" t="s">
        <v>311</v>
      </c>
      <c r="I1217" s="0" t="s">
        <v>2459</v>
      </c>
      <c r="J1217" s="0" t="s">
        <v>2460</v>
      </c>
    </row>
    <row r="1218" customFormat="false" ht="12.8" hidden="false" customHeight="false" outlineLevel="0" collapsed="false">
      <c r="A1218" s="0" t="n">
        <v>895324</v>
      </c>
      <c r="B1218" s="0" t="s">
        <v>285</v>
      </c>
      <c r="C1218" s="122" t="n">
        <v>42795</v>
      </c>
      <c r="D1218" s="0" t="n">
        <v>320000</v>
      </c>
      <c r="E1218" s="0" t="s">
        <v>9</v>
      </c>
      <c r="F1218" s="0" t="s">
        <v>52</v>
      </c>
      <c r="G1218" s="0" t="s">
        <v>103</v>
      </c>
      <c r="H1218" s="0" t="s">
        <v>282</v>
      </c>
      <c r="I1218" s="0" t="s">
        <v>2461</v>
      </c>
      <c r="J1218" s="0" t="s">
        <v>2462</v>
      </c>
    </row>
    <row r="1219" customFormat="false" ht="12.8" hidden="false" customHeight="false" outlineLevel="0" collapsed="false">
      <c r="A1219" s="0" t="n">
        <v>895387</v>
      </c>
      <c r="B1219" s="0" t="s">
        <v>285</v>
      </c>
      <c r="C1219" s="122" t="n">
        <v>42796</v>
      </c>
      <c r="D1219" s="0" t="n">
        <v>369900</v>
      </c>
      <c r="E1219" s="0" t="s">
        <v>9</v>
      </c>
      <c r="F1219" s="0" t="s">
        <v>49</v>
      </c>
      <c r="G1219" s="0" t="s">
        <v>114</v>
      </c>
      <c r="H1219" s="0" t="s">
        <v>282</v>
      </c>
      <c r="I1219" s="0" t="s">
        <v>534</v>
      </c>
      <c r="J1219" s="0" t="s">
        <v>2463</v>
      </c>
    </row>
    <row r="1220" customFormat="false" ht="12.8" hidden="false" customHeight="false" outlineLevel="0" collapsed="false">
      <c r="A1220" s="0" t="n">
        <v>895413</v>
      </c>
      <c r="B1220" s="0" t="s">
        <v>285</v>
      </c>
      <c r="C1220" s="122" t="n">
        <v>42797</v>
      </c>
      <c r="D1220" s="0" t="n">
        <v>210000</v>
      </c>
      <c r="E1220" s="0" t="s">
        <v>11</v>
      </c>
      <c r="F1220" s="0" t="s">
        <v>52</v>
      </c>
      <c r="G1220" s="0" t="s">
        <v>102</v>
      </c>
      <c r="H1220" s="0" t="s">
        <v>311</v>
      </c>
      <c r="I1220" s="0" t="s">
        <v>2464</v>
      </c>
      <c r="J1220" s="0" t="s">
        <v>2465</v>
      </c>
    </row>
    <row r="1221" customFormat="false" ht="12.8" hidden="false" customHeight="false" outlineLevel="0" collapsed="false">
      <c r="A1221" s="0" t="n">
        <v>895421</v>
      </c>
      <c r="B1221" s="0" t="s">
        <v>281</v>
      </c>
      <c r="C1221" s="122" t="n">
        <v>42797</v>
      </c>
      <c r="D1221" s="0" t="n">
        <v>505000</v>
      </c>
      <c r="E1221" s="0" t="s">
        <v>10</v>
      </c>
      <c r="F1221" s="0" t="s">
        <v>64</v>
      </c>
      <c r="G1221" s="0" t="s">
        <v>67</v>
      </c>
      <c r="H1221" s="0" t="s">
        <v>282</v>
      </c>
      <c r="I1221" s="0" t="s">
        <v>283</v>
      </c>
      <c r="J1221" s="0" t="s">
        <v>2466</v>
      </c>
    </row>
    <row r="1222" customFormat="false" ht="12.8" hidden="false" customHeight="false" outlineLevel="0" collapsed="false">
      <c r="A1222" s="0" t="n">
        <v>895441</v>
      </c>
      <c r="B1222" s="0" t="s">
        <v>285</v>
      </c>
      <c r="C1222" s="122" t="n">
        <v>42797</v>
      </c>
      <c r="D1222" s="0" t="n">
        <v>580000</v>
      </c>
      <c r="E1222" s="0" t="s">
        <v>11</v>
      </c>
      <c r="F1222" s="0" t="s">
        <v>52</v>
      </c>
      <c r="G1222" s="0" t="s">
        <v>102</v>
      </c>
      <c r="H1222" s="0" t="s">
        <v>282</v>
      </c>
      <c r="I1222" s="0" t="s">
        <v>2467</v>
      </c>
      <c r="J1222" s="0" t="s">
        <v>2468</v>
      </c>
    </row>
    <row r="1223" customFormat="false" ht="12.8" hidden="false" customHeight="false" outlineLevel="0" collapsed="false">
      <c r="A1223" s="0" t="n">
        <v>895445</v>
      </c>
      <c r="B1223" s="0" t="s">
        <v>285</v>
      </c>
      <c r="C1223" s="122" t="n">
        <v>42797</v>
      </c>
      <c r="D1223" s="0" t="n">
        <v>170000</v>
      </c>
      <c r="E1223" s="0" t="s">
        <v>10</v>
      </c>
      <c r="F1223" s="0" t="s">
        <v>53</v>
      </c>
      <c r="G1223" s="0" t="s">
        <v>54</v>
      </c>
      <c r="H1223" s="0" t="s">
        <v>282</v>
      </c>
      <c r="I1223" s="0" t="s">
        <v>2469</v>
      </c>
      <c r="J1223" s="0" t="s">
        <v>2470</v>
      </c>
    </row>
    <row r="1224" customFormat="false" ht="12.8" hidden="false" customHeight="false" outlineLevel="0" collapsed="false">
      <c r="A1224" s="0" t="n">
        <v>895456</v>
      </c>
      <c r="B1224" s="0" t="s">
        <v>281</v>
      </c>
      <c r="C1224" s="122" t="n">
        <v>42797</v>
      </c>
      <c r="D1224" s="0" t="n">
        <v>369000</v>
      </c>
      <c r="E1224" s="0" t="s">
        <v>9</v>
      </c>
      <c r="F1224" s="0" t="s">
        <v>52</v>
      </c>
      <c r="G1224" s="0" t="s">
        <v>118</v>
      </c>
      <c r="H1224" s="0" t="s">
        <v>282</v>
      </c>
      <c r="I1224" s="0" t="s">
        <v>409</v>
      </c>
      <c r="J1224" s="0" t="s">
        <v>2471</v>
      </c>
    </row>
    <row r="1225" customFormat="false" ht="12.8" hidden="false" customHeight="false" outlineLevel="0" collapsed="false">
      <c r="A1225" s="0" t="n">
        <v>895459</v>
      </c>
      <c r="B1225" s="0" t="s">
        <v>285</v>
      </c>
      <c r="C1225" s="122" t="n">
        <v>42797</v>
      </c>
      <c r="D1225" s="0" t="n">
        <v>280000</v>
      </c>
      <c r="E1225" s="0" t="s">
        <v>11</v>
      </c>
      <c r="F1225" s="0" t="s">
        <v>49</v>
      </c>
      <c r="G1225" s="0" t="s">
        <v>54</v>
      </c>
      <c r="H1225" s="0" t="s">
        <v>282</v>
      </c>
      <c r="I1225" s="0" t="s">
        <v>2472</v>
      </c>
      <c r="J1225" s="0" t="s">
        <v>2473</v>
      </c>
    </row>
    <row r="1226" customFormat="false" ht="12.8" hidden="false" customHeight="false" outlineLevel="0" collapsed="false">
      <c r="A1226" s="0" t="n">
        <v>895461</v>
      </c>
      <c r="B1226" s="0" t="s">
        <v>285</v>
      </c>
      <c r="C1226" s="122" t="n">
        <v>42797</v>
      </c>
      <c r="D1226" s="0" t="n">
        <v>120000</v>
      </c>
      <c r="E1226" s="0" t="s">
        <v>11</v>
      </c>
      <c r="F1226" s="0" t="s">
        <v>52</v>
      </c>
      <c r="G1226" s="0" t="s">
        <v>102</v>
      </c>
      <c r="H1226" s="0" t="s">
        <v>311</v>
      </c>
      <c r="I1226" s="0" t="s">
        <v>2401</v>
      </c>
      <c r="J1226" s="0" t="s">
        <v>2474</v>
      </c>
    </row>
    <row r="1227" customFormat="false" ht="12.8" hidden="false" customHeight="false" outlineLevel="0" collapsed="false">
      <c r="A1227" s="0" t="n">
        <v>895466</v>
      </c>
      <c r="B1227" s="0" t="s">
        <v>285</v>
      </c>
      <c r="C1227" s="122" t="n">
        <v>42797</v>
      </c>
      <c r="D1227" s="0" t="n">
        <v>550000</v>
      </c>
      <c r="E1227" s="0" t="s">
        <v>10</v>
      </c>
      <c r="F1227" s="0" t="s">
        <v>64</v>
      </c>
      <c r="G1227" s="0" t="s">
        <v>67</v>
      </c>
      <c r="H1227" s="0" t="s">
        <v>282</v>
      </c>
      <c r="I1227" s="0" t="s">
        <v>2475</v>
      </c>
      <c r="J1227" s="0" t="s">
        <v>2476</v>
      </c>
    </row>
    <row r="1228" customFormat="false" ht="12.8" hidden="false" customHeight="false" outlineLevel="0" collapsed="false">
      <c r="A1228" s="0" t="n">
        <v>895502</v>
      </c>
      <c r="B1228" s="0" t="s">
        <v>285</v>
      </c>
      <c r="C1228" s="122" t="n">
        <v>42800</v>
      </c>
      <c r="D1228" s="0" t="n">
        <v>252500</v>
      </c>
      <c r="E1228" s="0" t="s">
        <v>9</v>
      </c>
      <c r="F1228" s="0" t="s">
        <v>52</v>
      </c>
      <c r="G1228" s="0" t="s">
        <v>118</v>
      </c>
      <c r="H1228" s="0" t="s">
        <v>282</v>
      </c>
      <c r="I1228" s="0" t="s">
        <v>2477</v>
      </c>
      <c r="J1228" s="0" t="s">
        <v>2478</v>
      </c>
    </row>
    <row r="1229" customFormat="false" ht="12.8" hidden="false" customHeight="false" outlineLevel="0" collapsed="false">
      <c r="A1229" s="0" t="n">
        <v>895575</v>
      </c>
      <c r="B1229" s="0" t="s">
        <v>285</v>
      </c>
      <c r="C1229" s="122" t="n">
        <v>42800</v>
      </c>
      <c r="D1229" s="0" t="n">
        <v>354000</v>
      </c>
      <c r="E1229" s="0" t="s">
        <v>11</v>
      </c>
      <c r="F1229" s="0" t="s">
        <v>52</v>
      </c>
      <c r="G1229" s="0" t="s">
        <v>102</v>
      </c>
      <c r="H1229" s="0" t="s">
        <v>282</v>
      </c>
      <c r="I1229" s="0" t="s">
        <v>2479</v>
      </c>
      <c r="J1229" s="0" t="s">
        <v>2480</v>
      </c>
    </row>
    <row r="1230" customFormat="false" ht="12.8" hidden="false" customHeight="false" outlineLevel="0" collapsed="false">
      <c r="A1230" s="0" t="n">
        <v>895587</v>
      </c>
      <c r="B1230" s="0" t="s">
        <v>285</v>
      </c>
      <c r="C1230" s="122" t="n">
        <v>42800</v>
      </c>
      <c r="D1230" s="0" t="n">
        <v>370000</v>
      </c>
      <c r="E1230" s="0" t="s">
        <v>9</v>
      </c>
      <c r="F1230" s="0" t="s">
        <v>52</v>
      </c>
      <c r="G1230" s="0" t="s">
        <v>103</v>
      </c>
      <c r="H1230" s="0" t="s">
        <v>282</v>
      </c>
      <c r="I1230" s="0" t="s">
        <v>2481</v>
      </c>
      <c r="J1230" s="0" t="s">
        <v>2479</v>
      </c>
    </row>
    <row r="1231" customFormat="false" ht="12.8" hidden="false" customHeight="false" outlineLevel="0" collapsed="false">
      <c r="A1231" s="0" t="n">
        <v>895600</v>
      </c>
      <c r="B1231" s="0" t="s">
        <v>285</v>
      </c>
      <c r="C1231" s="122" t="n">
        <v>42800</v>
      </c>
      <c r="D1231" s="0" t="n">
        <v>3000000</v>
      </c>
      <c r="E1231" s="0" t="s">
        <v>10</v>
      </c>
      <c r="F1231" s="0" t="s">
        <v>57</v>
      </c>
      <c r="G1231" s="0" t="s">
        <v>58</v>
      </c>
      <c r="H1231" s="0" t="s">
        <v>282</v>
      </c>
      <c r="I1231" s="0" t="s">
        <v>2482</v>
      </c>
      <c r="J1231" s="0" t="s">
        <v>2483</v>
      </c>
    </row>
    <row r="1232" customFormat="false" ht="12.8" hidden="false" customHeight="false" outlineLevel="0" collapsed="false">
      <c r="A1232" s="0" t="n">
        <v>895612</v>
      </c>
      <c r="B1232" s="0" t="s">
        <v>285</v>
      </c>
      <c r="C1232" s="122" t="n">
        <v>42801</v>
      </c>
      <c r="D1232" s="0" t="n">
        <v>492500</v>
      </c>
      <c r="E1232" s="0" t="s">
        <v>15</v>
      </c>
      <c r="F1232" s="0" t="s">
        <v>46</v>
      </c>
      <c r="G1232" s="0" t="s">
        <v>47</v>
      </c>
      <c r="H1232" s="0" t="s">
        <v>282</v>
      </c>
      <c r="I1232" s="0" t="s">
        <v>2484</v>
      </c>
      <c r="J1232" s="0" t="s">
        <v>2485</v>
      </c>
    </row>
    <row r="1233" customFormat="false" ht="12.8" hidden="false" customHeight="false" outlineLevel="0" collapsed="false">
      <c r="A1233" s="0" t="n">
        <v>895616</v>
      </c>
      <c r="B1233" s="0" t="s">
        <v>285</v>
      </c>
      <c r="C1233" s="122" t="n">
        <v>42801</v>
      </c>
      <c r="D1233" s="0" t="n">
        <v>38000</v>
      </c>
      <c r="E1233" s="0" t="s">
        <v>9</v>
      </c>
      <c r="F1233" s="0" t="s">
        <v>52</v>
      </c>
      <c r="G1233" s="0" t="s">
        <v>121</v>
      </c>
      <c r="H1233" s="0" t="s">
        <v>311</v>
      </c>
      <c r="I1233" s="0" t="s">
        <v>2486</v>
      </c>
      <c r="J1233" s="0" t="s">
        <v>2076</v>
      </c>
    </row>
    <row r="1234" customFormat="false" ht="12.8" hidden="false" customHeight="false" outlineLevel="0" collapsed="false">
      <c r="A1234" s="0" t="n">
        <v>895617</v>
      </c>
      <c r="B1234" s="0" t="s">
        <v>281</v>
      </c>
      <c r="C1234" s="122" t="n">
        <v>42801</v>
      </c>
      <c r="D1234" s="0" t="n">
        <v>405000</v>
      </c>
      <c r="E1234" s="0" t="s">
        <v>9</v>
      </c>
      <c r="F1234" s="0" t="s">
        <v>49</v>
      </c>
      <c r="G1234" s="0" t="s">
        <v>115</v>
      </c>
      <c r="H1234" s="0" t="s">
        <v>282</v>
      </c>
      <c r="I1234" s="0" t="s">
        <v>2487</v>
      </c>
      <c r="J1234" s="0" t="s">
        <v>2488</v>
      </c>
    </row>
    <row r="1235" customFormat="false" ht="12.8" hidden="false" customHeight="false" outlineLevel="0" collapsed="false">
      <c r="A1235" s="0" t="n">
        <v>895651</v>
      </c>
      <c r="B1235" s="0" t="s">
        <v>285</v>
      </c>
      <c r="C1235" s="122" t="n">
        <v>42801</v>
      </c>
      <c r="D1235" s="0" t="n">
        <v>345000</v>
      </c>
      <c r="E1235" s="0" t="s">
        <v>9</v>
      </c>
      <c r="F1235" s="0" t="s">
        <v>52</v>
      </c>
      <c r="G1235" s="0" t="s">
        <v>103</v>
      </c>
      <c r="H1235" s="0" t="s">
        <v>282</v>
      </c>
      <c r="I1235" s="0" t="s">
        <v>2489</v>
      </c>
      <c r="J1235" s="0" t="s">
        <v>2490</v>
      </c>
    </row>
    <row r="1236" customFormat="false" ht="12.8" hidden="false" customHeight="false" outlineLevel="0" collapsed="false">
      <c r="A1236" s="0" t="n">
        <v>895714</v>
      </c>
      <c r="B1236" s="0" t="s">
        <v>285</v>
      </c>
      <c r="C1236" s="122" t="n">
        <v>42802</v>
      </c>
      <c r="D1236" s="0" t="n">
        <v>214000</v>
      </c>
      <c r="E1236" s="0" t="s">
        <v>9</v>
      </c>
      <c r="F1236" s="0" t="s">
        <v>52</v>
      </c>
      <c r="G1236" s="0" t="s">
        <v>121</v>
      </c>
      <c r="H1236" s="0" t="s">
        <v>282</v>
      </c>
      <c r="I1236" s="0" t="s">
        <v>2491</v>
      </c>
      <c r="J1236" s="0" t="s">
        <v>2492</v>
      </c>
    </row>
    <row r="1237" customFormat="false" ht="12.8" hidden="false" customHeight="false" outlineLevel="0" collapsed="false">
      <c r="A1237" s="0" t="n">
        <v>895720</v>
      </c>
      <c r="B1237" s="0" t="s">
        <v>285</v>
      </c>
      <c r="C1237" s="122" t="n">
        <v>42802</v>
      </c>
      <c r="D1237" s="0" t="n">
        <v>605000</v>
      </c>
      <c r="E1237" s="0" t="s">
        <v>12</v>
      </c>
      <c r="F1237" s="0" t="s">
        <v>49</v>
      </c>
      <c r="G1237" s="0" t="s">
        <v>73</v>
      </c>
      <c r="H1237" s="0" t="s">
        <v>294</v>
      </c>
      <c r="I1237" s="0" t="s">
        <v>2493</v>
      </c>
      <c r="J1237" s="0" t="s">
        <v>2494</v>
      </c>
    </row>
    <row r="1238" customFormat="false" ht="12.8" hidden="false" customHeight="false" outlineLevel="0" collapsed="false">
      <c r="A1238" s="0" t="n">
        <v>895766</v>
      </c>
      <c r="B1238" s="0" t="s">
        <v>285</v>
      </c>
      <c r="C1238" s="122" t="n">
        <v>42803</v>
      </c>
      <c r="D1238" s="0" t="n">
        <v>320000</v>
      </c>
      <c r="E1238" s="0" t="s">
        <v>10</v>
      </c>
      <c r="F1238" s="0" t="s">
        <v>71</v>
      </c>
      <c r="G1238" s="0" t="s">
        <v>66</v>
      </c>
      <c r="H1238" s="0" t="s">
        <v>282</v>
      </c>
      <c r="I1238" s="0" t="s">
        <v>2495</v>
      </c>
      <c r="J1238" s="0" t="s">
        <v>2496</v>
      </c>
    </row>
    <row r="1239" customFormat="false" ht="12.8" hidden="false" customHeight="false" outlineLevel="0" collapsed="false">
      <c r="A1239" s="0" t="n">
        <v>895800</v>
      </c>
      <c r="B1239" s="0" t="s">
        <v>285</v>
      </c>
      <c r="C1239" s="122" t="n">
        <v>42804</v>
      </c>
      <c r="D1239" s="0" t="n">
        <v>246000</v>
      </c>
      <c r="E1239" s="0" t="s">
        <v>10</v>
      </c>
      <c r="F1239" s="0" t="s">
        <v>64</v>
      </c>
      <c r="G1239" s="0" t="s">
        <v>67</v>
      </c>
      <c r="H1239" s="0" t="s">
        <v>282</v>
      </c>
      <c r="I1239" s="0" t="s">
        <v>2497</v>
      </c>
      <c r="J1239" s="0" t="s">
        <v>2498</v>
      </c>
    </row>
    <row r="1240" customFormat="false" ht="12.8" hidden="false" customHeight="false" outlineLevel="0" collapsed="false">
      <c r="A1240" s="0" t="n">
        <v>895812</v>
      </c>
      <c r="B1240" s="0" t="s">
        <v>285</v>
      </c>
      <c r="C1240" s="122" t="n">
        <v>42804</v>
      </c>
      <c r="D1240" s="0" t="n">
        <v>245000</v>
      </c>
      <c r="E1240" s="0" t="s">
        <v>13</v>
      </c>
      <c r="F1240" s="0" t="s">
        <v>55</v>
      </c>
      <c r="G1240" s="0" t="s">
        <v>90</v>
      </c>
      <c r="H1240" s="0" t="s">
        <v>282</v>
      </c>
      <c r="I1240" s="0" t="s">
        <v>2499</v>
      </c>
      <c r="J1240" s="0" t="s">
        <v>2500</v>
      </c>
    </row>
    <row r="1241" customFormat="false" ht="12.8" hidden="false" customHeight="false" outlineLevel="0" collapsed="false">
      <c r="A1241" s="0" t="n">
        <v>895817</v>
      </c>
      <c r="B1241" s="0" t="s">
        <v>285</v>
      </c>
      <c r="C1241" s="122" t="n">
        <v>42804</v>
      </c>
      <c r="D1241" s="0" t="n">
        <v>395000</v>
      </c>
      <c r="E1241" s="0" t="s">
        <v>10</v>
      </c>
      <c r="F1241" s="0" t="s">
        <v>71</v>
      </c>
      <c r="G1241" s="0" t="s">
        <v>66</v>
      </c>
      <c r="H1241" s="0" t="s">
        <v>282</v>
      </c>
      <c r="I1241" s="0" t="s">
        <v>1181</v>
      </c>
      <c r="J1241" s="0" t="s">
        <v>2501</v>
      </c>
    </row>
    <row r="1242" customFormat="false" ht="12.8" hidden="false" customHeight="false" outlineLevel="0" collapsed="false">
      <c r="A1242" s="0" t="n">
        <v>895821</v>
      </c>
      <c r="B1242" s="0" t="s">
        <v>285</v>
      </c>
      <c r="C1242" s="122" t="n">
        <v>42804</v>
      </c>
      <c r="D1242" s="0" t="n">
        <v>567500</v>
      </c>
      <c r="E1242" s="0" t="s">
        <v>10</v>
      </c>
      <c r="F1242" s="0" t="s">
        <v>71</v>
      </c>
      <c r="G1242" s="0" t="s">
        <v>66</v>
      </c>
      <c r="H1242" s="0" t="s">
        <v>282</v>
      </c>
      <c r="I1242" s="0" t="s">
        <v>2502</v>
      </c>
      <c r="J1242" s="0" t="s">
        <v>2503</v>
      </c>
    </row>
    <row r="1243" customFormat="false" ht="12.8" hidden="false" customHeight="false" outlineLevel="0" collapsed="false">
      <c r="A1243" s="0" t="n">
        <v>895823</v>
      </c>
      <c r="B1243" s="0" t="s">
        <v>285</v>
      </c>
      <c r="C1243" s="122" t="n">
        <v>42804</v>
      </c>
      <c r="D1243" s="0" t="n">
        <v>598000</v>
      </c>
      <c r="E1243" s="0" t="s">
        <v>10</v>
      </c>
      <c r="F1243" s="0" t="s">
        <v>64</v>
      </c>
      <c r="G1243" s="0" t="s">
        <v>67</v>
      </c>
      <c r="H1243" s="0" t="s">
        <v>282</v>
      </c>
      <c r="I1243" s="0" t="s">
        <v>2504</v>
      </c>
      <c r="J1243" s="0" t="s">
        <v>2505</v>
      </c>
    </row>
    <row r="1244" customFormat="false" ht="12.8" hidden="false" customHeight="false" outlineLevel="0" collapsed="false">
      <c r="A1244" s="0" t="n">
        <v>895824</v>
      </c>
      <c r="B1244" s="0" t="s">
        <v>285</v>
      </c>
      <c r="C1244" s="122" t="n">
        <v>42804</v>
      </c>
      <c r="D1244" s="0" t="n">
        <v>225000</v>
      </c>
      <c r="E1244" s="0" t="s">
        <v>9</v>
      </c>
      <c r="F1244" s="0" t="s">
        <v>52</v>
      </c>
      <c r="G1244" s="0" t="s">
        <v>118</v>
      </c>
      <c r="H1244" s="0" t="s">
        <v>311</v>
      </c>
      <c r="I1244" s="0" t="s">
        <v>2506</v>
      </c>
      <c r="J1244" s="0" t="s">
        <v>2507</v>
      </c>
    </row>
    <row r="1245" customFormat="false" ht="12.8" hidden="false" customHeight="false" outlineLevel="0" collapsed="false">
      <c r="A1245" s="0" t="n">
        <v>895831</v>
      </c>
      <c r="B1245" s="0" t="s">
        <v>285</v>
      </c>
      <c r="C1245" s="122" t="n">
        <v>42804</v>
      </c>
      <c r="D1245" s="0" t="n">
        <v>209000</v>
      </c>
      <c r="E1245" s="0" t="s">
        <v>11</v>
      </c>
      <c r="F1245" s="0" t="s">
        <v>49</v>
      </c>
      <c r="G1245" s="0" t="s">
        <v>101</v>
      </c>
      <c r="H1245" s="0" t="s">
        <v>282</v>
      </c>
      <c r="I1245" s="0" t="s">
        <v>2508</v>
      </c>
      <c r="J1245" s="0" t="s">
        <v>2509</v>
      </c>
    </row>
    <row r="1246" customFormat="false" ht="12.8" hidden="false" customHeight="false" outlineLevel="0" collapsed="false">
      <c r="A1246" s="0" t="n">
        <v>895836</v>
      </c>
      <c r="B1246" s="0" t="s">
        <v>285</v>
      </c>
      <c r="C1246" s="122" t="n">
        <v>42804</v>
      </c>
      <c r="D1246" s="0" t="n">
        <v>355000</v>
      </c>
      <c r="E1246" s="0" t="s">
        <v>9</v>
      </c>
      <c r="F1246" s="0" t="s">
        <v>52</v>
      </c>
      <c r="G1246" s="0" t="s">
        <v>118</v>
      </c>
      <c r="H1246" s="0" t="s">
        <v>282</v>
      </c>
      <c r="I1246" s="0" t="s">
        <v>2510</v>
      </c>
      <c r="J1246" s="0" t="s">
        <v>2511</v>
      </c>
    </row>
    <row r="1247" customFormat="false" ht="12.8" hidden="false" customHeight="false" outlineLevel="0" collapsed="false">
      <c r="A1247" s="0" t="n">
        <v>895840</v>
      </c>
      <c r="B1247" s="0" t="s">
        <v>285</v>
      </c>
      <c r="C1247" s="122" t="n">
        <v>42804</v>
      </c>
      <c r="D1247" s="0" t="n">
        <v>584500</v>
      </c>
      <c r="E1247" s="0" t="s">
        <v>9</v>
      </c>
      <c r="F1247" s="0" t="s">
        <v>52</v>
      </c>
      <c r="G1247" s="0" t="s">
        <v>103</v>
      </c>
      <c r="H1247" s="0" t="s">
        <v>282</v>
      </c>
      <c r="I1247" s="0" t="s">
        <v>2512</v>
      </c>
      <c r="J1247" s="0" t="s">
        <v>2513</v>
      </c>
    </row>
    <row r="1248" customFormat="false" ht="12.8" hidden="false" customHeight="false" outlineLevel="0" collapsed="false">
      <c r="A1248" s="0" t="n">
        <v>895892</v>
      </c>
      <c r="B1248" s="0" t="s">
        <v>285</v>
      </c>
      <c r="C1248" s="122" t="n">
        <v>42807</v>
      </c>
      <c r="D1248" s="0" t="n">
        <v>192600</v>
      </c>
      <c r="E1248" s="0" t="s">
        <v>11</v>
      </c>
      <c r="F1248" s="0" t="s">
        <v>52</v>
      </c>
      <c r="G1248" s="0" t="s">
        <v>102</v>
      </c>
      <c r="H1248" s="0" t="s">
        <v>282</v>
      </c>
      <c r="I1248" s="0" t="s">
        <v>2514</v>
      </c>
      <c r="J1248" s="0" t="s">
        <v>325</v>
      </c>
    </row>
    <row r="1249" customFormat="false" ht="12.8" hidden="false" customHeight="false" outlineLevel="0" collapsed="false">
      <c r="A1249" s="0" t="n">
        <v>895895</v>
      </c>
      <c r="B1249" s="0" t="s">
        <v>285</v>
      </c>
      <c r="C1249" s="122" t="n">
        <v>42807</v>
      </c>
      <c r="D1249" s="0" t="n">
        <v>785000</v>
      </c>
      <c r="E1249" s="0" t="s">
        <v>12</v>
      </c>
      <c r="F1249" s="0" t="s">
        <v>49</v>
      </c>
      <c r="G1249" s="0" t="s">
        <v>73</v>
      </c>
      <c r="H1249" s="0" t="s">
        <v>282</v>
      </c>
      <c r="I1249" s="0" t="s">
        <v>1737</v>
      </c>
      <c r="J1249" s="0" t="s">
        <v>2515</v>
      </c>
    </row>
    <row r="1250" customFormat="false" ht="12.8" hidden="false" customHeight="false" outlineLevel="0" collapsed="false">
      <c r="A1250" s="0" t="n">
        <v>895897</v>
      </c>
      <c r="B1250" s="0" t="s">
        <v>285</v>
      </c>
      <c r="C1250" s="122" t="n">
        <v>42807</v>
      </c>
      <c r="D1250" s="0" t="n">
        <v>550000</v>
      </c>
      <c r="E1250" s="0" t="s">
        <v>12</v>
      </c>
      <c r="F1250" s="0" t="s">
        <v>49</v>
      </c>
      <c r="G1250" s="0" t="s">
        <v>73</v>
      </c>
      <c r="H1250" s="0" t="s">
        <v>294</v>
      </c>
      <c r="I1250" s="0" t="s">
        <v>2516</v>
      </c>
      <c r="J1250" s="0" t="s">
        <v>1737</v>
      </c>
    </row>
    <row r="1251" customFormat="false" ht="12.8" hidden="false" customHeight="false" outlineLevel="0" collapsed="false">
      <c r="A1251" s="0" t="n">
        <v>895920</v>
      </c>
      <c r="B1251" s="0" t="s">
        <v>285</v>
      </c>
      <c r="C1251" s="122" t="n">
        <v>42808</v>
      </c>
      <c r="D1251" s="0" t="n">
        <v>410000</v>
      </c>
      <c r="E1251" s="0" t="s">
        <v>10</v>
      </c>
      <c r="F1251" s="0" t="s">
        <v>64</v>
      </c>
      <c r="G1251" s="0" t="s">
        <v>67</v>
      </c>
      <c r="H1251" s="0" t="s">
        <v>282</v>
      </c>
      <c r="I1251" s="0" t="s">
        <v>2517</v>
      </c>
      <c r="J1251" s="0" t="s">
        <v>2518</v>
      </c>
    </row>
    <row r="1252" customFormat="false" ht="12.8" hidden="false" customHeight="false" outlineLevel="0" collapsed="false">
      <c r="A1252" s="0" t="n">
        <v>895931</v>
      </c>
      <c r="B1252" s="0" t="s">
        <v>285</v>
      </c>
      <c r="C1252" s="122" t="n">
        <v>42808</v>
      </c>
      <c r="D1252" s="0" t="n">
        <v>375000</v>
      </c>
      <c r="E1252" s="0" t="s">
        <v>9</v>
      </c>
      <c r="F1252" s="0" t="s">
        <v>52</v>
      </c>
      <c r="G1252" s="0" t="s">
        <v>103</v>
      </c>
      <c r="H1252" s="0" t="s">
        <v>282</v>
      </c>
      <c r="I1252" s="0" t="s">
        <v>2519</v>
      </c>
      <c r="J1252" s="0" t="s">
        <v>255</v>
      </c>
    </row>
    <row r="1253" customFormat="false" ht="12.8" hidden="false" customHeight="false" outlineLevel="0" collapsed="false">
      <c r="A1253" s="0" t="n">
        <v>895933</v>
      </c>
      <c r="B1253" s="0" t="s">
        <v>285</v>
      </c>
      <c r="C1253" s="122" t="n">
        <v>42808</v>
      </c>
      <c r="D1253" s="0" t="n">
        <v>425000</v>
      </c>
      <c r="E1253" s="0" t="s">
        <v>11</v>
      </c>
      <c r="F1253" s="0" t="s">
        <v>52</v>
      </c>
      <c r="G1253" s="0" t="s">
        <v>102</v>
      </c>
      <c r="H1253" s="0" t="s">
        <v>282</v>
      </c>
      <c r="I1253" s="0" t="s">
        <v>2520</v>
      </c>
      <c r="J1253" s="0" t="s">
        <v>2521</v>
      </c>
    </row>
    <row r="1254" customFormat="false" ht="12.8" hidden="false" customHeight="false" outlineLevel="0" collapsed="false">
      <c r="A1254" s="0" t="n">
        <v>895934</v>
      </c>
      <c r="B1254" s="0" t="s">
        <v>285</v>
      </c>
      <c r="C1254" s="122" t="n">
        <v>42808</v>
      </c>
      <c r="D1254" s="0" t="n">
        <v>242000</v>
      </c>
      <c r="E1254" s="0" t="s">
        <v>9</v>
      </c>
      <c r="F1254" s="0" t="s">
        <v>52</v>
      </c>
      <c r="G1254" s="0" t="s">
        <v>103</v>
      </c>
      <c r="H1254" s="0" t="s">
        <v>282</v>
      </c>
      <c r="I1254" s="0" t="s">
        <v>2522</v>
      </c>
      <c r="J1254" s="0" t="s">
        <v>2523</v>
      </c>
    </row>
    <row r="1255" customFormat="false" ht="12.8" hidden="false" customHeight="false" outlineLevel="0" collapsed="false">
      <c r="A1255" s="0" t="n">
        <v>895942</v>
      </c>
      <c r="B1255" s="0" t="s">
        <v>285</v>
      </c>
      <c r="C1255" s="122" t="n">
        <v>42808</v>
      </c>
      <c r="D1255" s="0" t="n">
        <v>450000</v>
      </c>
      <c r="E1255" s="0" t="s">
        <v>10</v>
      </c>
      <c r="F1255" s="0" t="s">
        <v>64</v>
      </c>
      <c r="G1255" s="0" t="s">
        <v>65</v>
      </c>
      <c r="H1255" s="0" t="s">
        <v>282</v>
      </c>
      <c r="I1255" s="0" t="s">
        <v>2524</v>
      </c>
      <c r="J1255" s="0" t="s">
        <v>2525</v>
      </c>
    </row>
    <row r="1256" customFormat="false" ht="12.8" hidden="false" customHeight="false" outlineLevel="0" collapsed="false">
      <c r="A1256" s="0" t="n">
        <v>895961</v>
      </c>
      <c r="B1256" s="0" t="s">
        <v>285</v>
      </c>
      <c r="C1256" s="122" t="n">
        <v>42809</v>
      </c>
      <c r="D1256" s="0" t="n">
        <v>270000</v>
      </c>
      <c r="E1256" s="0" t="s">
        <v>9</v>
      </c>
      <c r="F1256" s="0" t="s">
        <v>52</v>
      </c>
      <c r="G1256" s="0" t="s">
        <v>121</v>
      </c>
      <c r="H1256" s="0" t="s">
        <v>294</v>
      </c>
      <c r="I1256" s="0" t="s">
        <v>2526</v>
      </c>
      <c r="J1256" s="0" t="s">
        <v>2527</v>
      </c>
    </row>
    <row r="1257" customFormat="false" ht="12.8" hidden="false" customHeight="false" outlineLevel="0" collapsed="false">
      <c r="A1257" s="0" t="n">
        <v>895966</v>
      </c>
      <c r="B1257" s="0" t="s">
        <v>285</v>
      </c>
      <c r="C1257" s="122" t="n">
        <v>42809</v>
      </c>
      <c r="D1257" s="0" t="n">
        <v>235000</v>
      </c>
      <c r="E1257" s="0" t="s">
        <v>9</v>
      </c>
      <c r="F1257" s="0" t="s">
        <v>52</v>
      </c>
      <c r="G1257" s="0" t="s">
        <v>121</v>
      </c>
      <c r="H1257" s="0" t="s">
        <v>311</v>
      </c>
      <c r="I1257" s="0" t="s">
        <v>2000</v>
      </c>
      <c r="J1257" s="0" t="s">
        <v>2528</v>
      </c>
    </row>
    <row r="1258" customFormat="false" ht="12.8" hidden="false" customHeight="false" outlineLevel="0" collapsed="false">
      <c r="A1258" s="0" t="n">
        <v>895982</v>
      </c>
      <c r="B1258" s="0" t="s">
        <v>285</v>
      </c>
      <c r="C1258" s="122" t="n">
        <v>42809</v>
      </c>
      <c r="D1258" s="0" t="n">
        <v>242000</v>
      </c>
      <c r="E1258" s="0" t="s">
        <v>9</v>
      </c>
      <c r="F1258" s="0" t="s">
        <v>52</v>
      </c>
      <c r="G1258" s="0" t="s">
        <v>103</v>
      </c>
      <c r="H1258" s="0" t="s">
        <v>311</v>
      </c>
      <c r="I1258" s="0" t="s">
        <v>2529</v>
      </c>
      <c r="J1258" s="0" t="s">
        <v>2530</v>
      </c>
    </row>
    <row r="1259" customFormat="false" ht="12.8" hidden="false" customHeight="false" outlineLevel="0" collapsed="false">
      <c r="A1259" s="0" t="n">
        <v>895984</v>
      </c>
      <c r="B1259" s="0" t="s">
        <v>285</v>
      </c>
      <c r="C1259" s="122" t="n">
        <v>42809</v>
      </c>
      <c r="D1259" s="0" t="n">
        <v>295000</v>
      </c>
      <c r="E1259" s="0" t="s">
        <v>10</v>
      </c>
      <c r="F1259" s="0" t="s">
        <v>64</v>
      </c>
      <c r="G1259" s="0" t="s">
        <v>67</v>
      </c>
      <c r="H1259" s="0" t="s">
        <v>282</v>
      </c>
      <c r="I1259" s="0" t="s">
        <v>2531</v>
      </c>
      <c r="J1259" s="0" t="s">
        <v>2532</v>
      </c>
    </row>
    <row r="1260" customFormat="false" ht="12.8" hidden="false" customHeight="false" outlineLevel="0" collapsed="false">
      <c r="A1260" s="0" t="n">
        <v>895988</v>
      </c>
      <c r="B1260" s="0" t="s">
        <v>285</v>
      </c>
      <c r="C1260" s="122" t="n">
        <v>42809</v>
      </c>
      <c r="D1260" s="0" t="n">
        <v>610000</v>
      </c>
      <c r="E1260" s="0" t="s">
        <v>11</v>
      </c>
      <c r="F1260" s="0" t="s">
        <v>52</v>
      </c>
      <c r="G1260" s="0" t="s">
        <v>102</v>
      </c>
      <c r="H1260" s="0" t="s">
        <v>282</v>
      </c>
      <c r="I1260" s="0" t="s">
        <v>2533</v>
      </c>
      <c r="J1260" s="0" t="s">
        <v>2534</v>
      </c>
    </row>
    <row r="1261" customFormat="false" ht="12.8" hidden="false" customHeight="false" outlineLevel="0" collapsed="false">
      <c r="A1261" s="0" t="n">
        <v>895991</v>
      </c>
      <c r="B1261" s="0" t="s">
        <v>285</v>
      </c>
      <c r="C1261" s="122" t="n">
        <v>42809</v>
      </c>
      <c r="D1261" s="0" t="n">
        <v>126000</v>
      </c>
      <c r="E1261" s="0" t="s">
        <v>9</v>
      </c>
      <c r="F1261" s="0" t="s">
        <v>57</v>
      </c>
      <c r="G1261" s="0" t="s">
        <v>123</v>
      </c>
      <c r="H1261" s="0" t="s">
        <v>282</v>
      </c>
      <c r="I1261" s="0" t="s">
        <v>2535</v>
      </c>
      <c r="J1261" s="0" t="s">
        <v>2536</v>
      </c>
    </row>
    <row r="1262" customFormat="false" ht="12.8" hidden="false" customHeight="false" outlineLevel="0" collapsed="false">
      <c r="A1262" s="0" t="n">
        <v>896022</v>
      </c>
      <c r="B1262" s="0" t="s">
        <v>285</v>
      </c>
      <c r="C1262" s="122" t="n">
        <v>42810</v>
      </c>
      <c r="D1262" s="0" t="n">
        <v>210000</v>
      </c>
      <c r="E1262" s="0" t="s">
        <v>9</v>
      </c>
      <c r="F1262" s="0" t="s">
        <v>52</v>
      </c>
      <c r="G1262" s="0" t="s">
        <v>103</v>
      </c>
      <c r="H1262" s="0" t="s">
        <v>282</v>
      </c>
      <c r="I1262" s="0" t="s">
        <v>2537</v>
      </c>
      <c r="J1262" s="0" t="s">
        <v>2538</v>
      </c>
    </row>
    <row r="1263" customFormat="false" ht="12.8" hidden="false" customHeight="false" outlineLevel="0" collapsed="false">
      <c r="A1263" s="0" t="n">
        <v>896037</v>
      </c>
      <c r="B1263" s="0" t="s">
        <v>285</v>
      </c>
      <c r="C1263" s="122" t="n">
        <v>42810</v>
      </c>
      <c r="D1263" s="0" t="n">
        <v>335000</v>
      </c>
      <c r="E1263" s="0" t="s">
        <v>9</v>
      </c>
      <c r="F1263" s="0" t="s">
        <v>52</v>
      </c>
      <c r="G1263" s="0" t="s">
        <v>103</v>
      </c>
      <c r="H1263" s="0" t="s">
        <v>282</v>
      </c>
      <c r="I1263" s="0" t="s">
        <v>2539</v>
      </c>
      <c r="J1263" s="0" t="s">
        <v>2540</v>
      </c>
    </row>
    <row r="1264" customFormat="false" ht="12.8" hidden="false" customHeight="false" outlineLevel="0" collapsed="false">
      <c r="A1264" s="0" t="n">
        <v>896062</v>
      </c>
      <c r="B1264" s="0" t="s">
        <v>285</v>
      </c>
      <c r="C1264" s="122" t="n">
        <v>42811</v>
      </c>
      <c r="D1264" s="0" t="n">
        <v>616250</v>
      </c>
      <c r="E1264" s="0" t="s">
        <v>11</v>
      </c>
      <c r="F1264" s="0" t="s">
        <v>49</v>
      </c>
      <c r="G1264" s="0" t="s">
        <v>101</v>
      </c>
      <c r="H1264" s="0" t="s">
        <v>311</v>
      </c>
      <c r="I1264" s="0" t="s">
        <v>368</v>
      </c>
      <c r="J1264" s="0" t="s">
        <v>2541</v>
      </c>
    </row>
    <row r="1265" customFormat="false" ht="12.8" hidden="false" customHeight="false" outlineLevel="0" collapsed="false">
      <c r="A1265" s="0" t="n">
        <v>896088</v>
      </c>
      <c r="B1265" s="0" t="s">
        <v>285</v>
      </c>
      <c r="C1265" s="122" t="n">
        <v>42811</v>
      </c>
      <c r="D1265" s="0" t="n">
        <v>88000</v>
      </c>
      <c r="E1265" s="0" t="s">
        <v>10</v>
      </c>
      <c r="F1265" s="0" t="s">
        <v>64</v>
      </c>
      <c r="G1265" s="0" t="s">
        <v>67</v>
      </c>
      <c r="H1265" s="0" t="s">
        <v>282</v>
      </c>
      <c r="I1265" s="0" t="s">
        <v>2542</v>
      </c>
      <c r="J1265" s="0" t="s">
        <v>2543</v>
      </c>
    </row>
    <row r="1266" customFormat="false" ht="12.8" hidden="false" customHeight="false" outlineLevel="0" collapsed="false">
      <c r="A1266" s="0" t="n">
        <v>896090</v>
      </c>
      <c r="B1266" s="0" t="s">
        <v>285</v>
      </c>
      <c r="C1266" s="122" t="n">
        <v>42811</v>
      </c>
      <c r="D1266" s="0" t="n">
        <v>1100000</v>
      </c>
      <c r="E1266" s="0" t="s">
        <v>9</v>
      </c>
      <c r="F1266" s="0" t="s">
        <v>52</v>
      </c>
      <c r="G1266" s="0" t="s">
        <v>103</v>
      </c>
      <c r="H1266" s="0" t="s">
        <v>333</v>
      </c>
      <c r="I1266" s="0" t="s">
        <v>2544</v>
      </c>
      <c r="J1266" s="0" t="s">
        <v>2545</v>
      </c>
    </row>
    <row r="1267" customFormat="false" ht="12.8" hidden="false" customHeight="false" outlineLevel="0" collapsed="false">
      <c r="A1267" s="0" t="n">
        <v>896093</v>
      </c>
      <c r="B1267" s="0" t="s">
        <v>285</v>
      </c>
      <c r="C1267" s="122" t="n">
        <v>42811</v>
      </c>
      <c r="D1267" s="0" t="n">
        <v>250000</v>
      </c>
      <c r="E1267" s="0" t="s">
        <v>11</v>
      </c>
      <c r="F1267" s="0" t="s">
        <v>52</v>
      </c>
      <c r="G1267" s="0" t="s">
        <v>102</v>
      </c>
      <c r="H1267" s="0" t="s">
        <v>311</v>
      </c>
      <c r="I1267" s="0" t="s">
        <v>2546</v>
      </c>
      <c r="J1267" s="0" t="s">
        <v>2547</v>
      </c>
    </row>
    <row r="1268" customFormat="false" ht="12.8" hidden="false" customHeight="false" outlineLevel="0" collapsed="false">
      <c r="A1268" s="0" t="n">
        <v>896095</v>
      </c>
      <c r="B1268" s="0" t="s">
        <v>285</v>
      </c>
      <c r="C1268" s="122" t="n">
        <v>42811</v>
      </c>
      <c r="D1268" s="0" t="n">
        <v>260000</v>
      </c>
      <c r="E1268" s="0" t="s">
        <v>10</v>
      </c>
      <c r="F1268" s="0" t="s">
        <v>71</v>
      </c>
      <c r="G1268" s="0" t="s">
        <v>51</v>
      </c>
      <c r="H1268" s="0" t="s">
        <v>294</v>
      </c>
      <c r="I1268" s="0" t="s">
        <v>2548</v>
      </c>
      <c r="J1268" s="0" t="s">
        <v>2549</v>
      </c>
    </row>
    <row r="1269" customFormat="false" ht="12.8" hidden="false" customHeight="false" outlineLevel="0" collapsed="false">
      <c r="A1269" s="0" t="n">
        <v>896119</v>
      </c>
      <c r="B1269" s="0" t="s">
        <v>285</v>
      </c>
      <c r="C1269" s="122" t="n">
        <v>42814</v>
      </c>
      <c r="D1269" s="0" t="n">
        <v>356500</v>
      </c>
      <c r="E1269" s="0" t="s">
        <v>9</v>
      </c>
      <c r="F1269" s="0" t="s">
        <v>52</v>
      </c>
      <c r="G1269" s="0" t="s">
        <v>103</v>
      </c>
      <c r="H1269" s="0" t="s">
        <v>282</v>
      </c>
      <c r="I1269" s="0" t="s">
        <v>2550</v>
      </c>
      <c r="J1269" s="0" t="s">
        <v>2551</v>
      </c>
    </row>
    <row r="1270" customFormat="false" ht="12.8" hidden="false" customHeight="false" outlineLevel="0" collapsed="false">
      <c r="A1270" s="0" t="n">
        <v>896123</v>
      </c>
      <c r="B1270" s="0" t="s">
        <v>285</v>
      </c>
      <c r="C1270" s="122" t="n">
        <v>42814</v>
      </c>
      <c r="D1270" s="0" t="n">
        <v>219263</v>
      </c>
      <c r="E1270" s="0" t="s">
        <v>12</v>
      </c>
      <c r="F1270" s="0" t="s">
        <v>49</v>
      </c>
      <c r="G1270" s="0" t="s">
        <v>74</v>
      </c>
      <c r="H1270" s="0" t="s">
        <v>282</v>
      </c>
      <c r="I1270" s="0" t="s">
        <v>2552</v>
      </c>
      <c r="J1270" s="0" t="s">
        <v>2553</v>
      </c>
    </row>
    <row r="1271" customFormat="false" ht="12.8" hidden="false" customHeight="false" outlineLevel="0" collapsed="false">
      <c r="A1271" s="0" t="n">
        <v>896140</v>
      </c>
      <c r="B1271" s="0" t="s">
        <v>285</v>
      </c>
      <c r="C1271" s="122" t="n">
        <v>42814</v>
      </c>
      <c r="D1271" s="0" t="n">
        <v>375000</v>
      </c>
      <c r="E1271" s="0" t="s">
        <v>10</v>
      </c>
      <c r="F1271" s="0" t="s">
        <v>57</v>
      </c>
      <c r="G1271" s="0" t="s">
        <v>58</v>
      </c>
      <c r="H1271" s="0" t="s">
        <v>282</v>
      </c>
      <c r="I1271" s="0" t="s">
        <v>2554</v>
      </c>
      <c r="J1271" s="0" t="s">
        <v>2555</v>
      </c>
    </row>
    <row r="1272" customFormat="false" ht="12.8" hidden="false" customHeight="false" outlineLevel="0" collapsed="false">
      <c r="A1272" s="0" t="n">
        <v>896145</v>
      </c>
      <c r="B1272" s="0" t="s">
        <v>285</v>
      </c>
      <c r="C1272" s="122" t="n">
        <v>42814</v>
      </c>
      <c r="D1272" s="0" t="n">
        <v>280000</v>
      </c>
      <c r="E1272" s="0" t="s">
        <v>9</v>
      </c>
      <c r="F1272" s="0" t="s">
        <v>52</v>
      </c>
      <c r="G1272" s="0" t="s">
        <v>103</v>
      </c>
      <c r="H1272" s="0" t="s">
        <v>282</v>
      </c>
      <c r="I1272" s="0" t="s">
        <v>2556</v>
      </c>
      <c r="J1272" s="0" t="s">
        <v>2557</v>
      </c>
    </row>
    <row r="1273" customFormat="false" ht="12.8" hidden="false" customHeight="false" outlineLevel="0" collapsed="false">
      <c r="A1273" s="0" t="n">
        <v>896151</v>
      </c>
      <c r="B1273" s="0" t="s">
        <v>285</v>
      </c>
      <c r="C1273" s="122" t="n">
        <v>42814</v>
      </c>
      <c r="D1273" s="0" t="n">
        <v>205000</v>
      </c>
      <c r="E1273" s="0" t="s">
        <v>9</v>
      </c>
      <c r="F1273" s="0" t="s">
        <v>128</v>
      </c>
      <c r="G1273" s="0" t="s">
        <v>119</v>
      </c>
      <c r="H1273" s="0" t="s">
        <v>282</v>
      </c>
      <c r="I1273" s="0" t="s">
        <v>2558</v>
      </c>
      <c r="J1273" s="0" t="s">
        <v>325</v>
      </c>
    </row>
    <row r="1274" customFormat="false" ht="12.8" hidden="false" customHeight="false" outlineLevel="0" collapsed="false">
      <c r="A1274" s="0" t="n">
        <v>896168</v>
      </c>
      <c r="B1274" s="0" t="s">
        <v>285</v>
      </c>
      <c r="C1274" s="122" t="n">
        <v>42814</v>
      </c>
      <c r="D1274" s="0" t="n">
        <v>425000</v>
      </c>
      <c r="E1274" s="0" t="s">
        <v>9</v>
      </c>
      <c r="F1274" s="0" t="s">
        <v>52</v>
      </c>
      <c r="G1274" s="0" t="s">
        <v>118</v>
      </c>
      <c r="H1274" s="0" t="s">
        <v>333</v>
      </c>
      <c r="I1274" s="0" t="s">
        <v>2559</v>
      </c>
      <c r="J1274" s="0" t="s">
        <v>2560</v>
      </c>
    </row>
    <row r="1275" customFormat="false" ht="12.8" hidden="false" customHeight="false" outlineLevel="0" collapsed="false">
      <c r="A1275" s="0" t="n">
        <v>896169</v>
      </c>
      <c r="B1275" s="0" t="s">
        <v>285</v>
      </c>
      <c r="C1275" s="122" t="n">
        <v>42815</v>
      </c>
      <c r="D1275" s="0" t="n">
        <v>1950000</v>
      </c>
      <c r="E1275" s="0" t="s">
        <v>10</v>
      </c>
      <c r="F1275" s="0" t="s">
        <v>71</v>
      </c>
      <c r="G1275" s="0" t="s">
        <v>66</v>
      </c>
      <c r="H1275" s="0" t="s">
        <v>282</v>
      </c>
      <c r="I1275" s="0" t="s">
        <v>2561</v>
      </c>
      <c r="J1275" s="0" t="s">
        <v>2562</v>
      </c>
    </row>
    <row r="1276" customFormat="false" ht="12.8" hidden="false" customHeight="false" outlineLevel="0" collapsed="false">
      <c r="A1276" s="0" t="n">
        <v>896200</v>
      </c>
      <c r="B1276" s="0" t="s">
        <v>281</v>
      </c>
      <c r="C1276" s="122" t="n">
        <v>42815</v>
      </c>
      <c r="D1276" s="0" t="n">
        <v>397312</v>
      </c>
      <c r="E1276" s="0" t="s">
        <v>10</v>
      </c>
      <c r="F1276" s="0" t="s">
        <v>64</v>
      </c>
      <c r="G1276" s="0" t="s">
        <v>67</v>
      </c>
      <c r="H1276" s="0" t="s">
        <v>282</v>
      </c>
      <c r="I1276" s="0" t="s">
        <v>283</v>
      </c>
      <c r="J1276" s="0" t="s">
        <v>2563</v>
      </c>
    </row>
    <row r="1277" customFormat="false" ht="12.8" hidden="false" customHeight="false" outlineLevel="0" collapsed="false">
      <c r="A1277" s="0" t="n">
        <v>896213</v>
      </c>
      <c r="B1277" s="0" t="s">
        <v>285</v>
      </c>
      <c r="C1277" s="122" t="n">
        <v>42815</v>
      </c>
      <c r="D1277" s="0" t="n">
        <v>300000</v>
      </c>
      <c r="E1277" s="0" t="s">
        <v>12</v>
      </c>
      <c r="F1277" s="0" t="s">
        <v>49</v>
      </c>
      <c r="G1277" s="0" t="s">
        <v>73</v>
      </c>
      <c r="H1277" s="0" t="s">
        <v>393</v>
      </c>
      <c r="I1277" s="0" t="s">
        <v>2416</v>
      </c>
      <c r="J1277" s="0" t="s">
        <v>2564</v>
      </c>
    </row>
    <row r="1278" customFormat="false" ht="12.8" hidden="false" customHeight="false" outlineLevel="0" collapsed="false">
      <c r="A1278" s="0" t="n">
        <v>896217</v>
      </c>
      <c r="B1278" s="0" t="s">
        <v>285</v>
      </c>
      <c r="C1278" s="122" t="n">
        <v>42815</v>
      </c>
      <c r="D1278" s="0" t="n">
        <v>236000</v>
      </c>
      <c r="E1278" s="0" t="s">
        <v>9</v>
      </c>
      <c r="F1278" s="0" t="s">
        <v>116</v>
      </c>
      <c r="G1278" s="0" t="s">
        <v>117</v>
      </c>
      <c r="H1278" s="0" t="s">
        <v>282</v>
      </c>
      <c r="I1278" s="0" t="s">
        <v>2565</v>
      </c>
      <c r="J1278" s="0" t="s">
        <v>2566</v>
      </c>
    </row>
    <row r="1279" customFormat="false" ht="12.8" hidden="false" customHeight="false" outlineLevel="0" collapsed="false">
      <c r="A1279" s="0" t="n">
        <v>896238</v>
      </c>
      <c r="B1279" s="0" t="s">
        <v>285</v>
      </c>
      <c r="C1279" s="122" t="n">
        <v>42816</v>
      </c>
      <c r="D1279" s="0" t="n">
        <v>223000</v>
      </c>
      <c r="E1279" s="0" t="s">
        <v>9</v>
      </c>
      <c r="F1279" s="0" t="s">
        <v>52</v>
      </c>
      <c r="G1279" s="0" t="s">
        <v>103</v>
      </c>
      <c r="H1279" s="0" t="s">
        <v>282</v>
      </c>
      <c r="I1279" s="0" t="s">
        <v>2416</v>
      </c>
      <c r="J1279" s="0" t="s">
        <v>2567</v>
      </c>
    </row>
    <row r="1280" customFormat="false" ht="12.8" hidden="false" customHeight="false" outlineLevel="0" collapsed="false">
      <c r="A1280" s="0" t="n">
        <v>896240</v>
      </c>
      <c r="B1280" s="0" t="s">
        <v>285</v>
      </c>
      <c r="C1280" s="122" t="n">
        <v>42816</v>
      </c>
      <c r="D1280" s="0" t="n">
        <v>350000</v>
      </c>
      <c r="E1280" s="0" t="s">
        <v>10</v>
      </c>
      <c r="F1280" s="0" t="s">
        <v>64</v>
      </c>
      <c r="G1280" s="0" t="s">
        <v>67</v>
      </c>
      <c r="H1280" s="0" t="s">
        <v>282</v>
      </c>
      <c r="I1280" s="0" t="s">
        <v>2568</v>
      </c>
      <c r="J1280" s="0" t="s">
        <v>2569</v>
      </c>
    </row>
    <row r="1281" customFormat="false" ht="12.8" hidden="false" customHeight="false" outlineLevel="0" collapsed="false">
      <c r="A1281" s="0" t="n">
        <v>896250</v>
      </c>
      <c r="B1281" s="0" t="s">
        <v>285</v>
      </c>
      <c r="C1281" s="122" t="n">
        <v>42816</v>
      </c>
      <c r="D1281" s="0" t="n">
        <v>87500</v>
      </c>
      <c r="E1281" s="0" t="s">
        <v>9</v>
      </c>
      <c r="F1281" s="0" t="s">
        <v>52</v>
      </c>
      <c r="G1281" s="0" t="s">
        <v>121</v>
      </c>
      <c r="H1281" s="0" t="s">
        <v>311</v>
      </c>
      <c r="I1281" s="0" t="s">
        <v>2570</v>
      </c>
      <c r="J1281" s="0" t="s">
        <v>2571</v>
      </c>
    </row>
    <row r="1282" customFormat="false" ht="12.8" hidden="false" customHeight="false" outlineLevel="0" collapsed="false">
      <c r="A1282" s="0" t="n">
        <v>896254</v>
      </c>
      <c r="B1282" s="0" t="s">
        <v>285</v>
      </c>
      <c r="C1282" s="122" t="n">
        <v>42816</v>
      </c>
      <c r="D1282" s="0" t="n">
        <v>325000</v>
      </c>
      <c r="E1282" s="0" t="s">
        <v>11</v>
      </c>
      <c r="F1282" s="0" t="s">
        <v>109</v>
      </c>
      <c r="G1282" s="0" t="s">
        <v>110</v>
      </c>
      <c r="H1282" s="0" t="s">
        <v>282</v>
      </c>
      <c r="I1282" s="0" t="s">
        <v>2572</v>
      </c>
      <c r="J1282" s="0" t="s">
        <v>2573</v>
      </c>
    </row>
    <row r="1283" customFormat="false" ht="12.8" hidden="false" customHeight="false" outlineLevel="0" collapsed="false">
      <c r="A1283" s="0" t="n">
        <v>896266</v>
      </c>
      <c r="B1283" s="0" t="s">
        <v>285</v>
      </c>
      <c r="C1283" s="122" t="n">
        <v>42816</v>
      </c>
      <c r="D1283" s="0" t="n">
        <v>225000</v>
      </c>
      <c r="E1283" s="0" t="s">
        <v>10</v>
      </c>
      <c r="F1283" s="0" t="s">
        <v>64</v>
      </c>
      <c r="G1283" s="0" t="s">
        <v>67</v>
      </c>
      <c r="H1283" s="0" t="s">
        <v>294</v>
      </c>
      <c r="I1283" s="0" t="s">
        <v>2574</v>
      </c>
      <c r="J1283" s="0" t="s">
        <v>2575</v>
      </c>
    </row>
    <row r="1284" customFormat="false" ht="12.8" hidden="false" customHeight="false" outlineLevel="0" collapsed="false">
      <c r="A1284" s="0" t="n">
        <v>896275</v>
      </c>
      <c r="B1284" s="0" t="s">
        <v>281</v>
      </c>
      <c r="C1284" s="122" t="n">
        <v>42817</v>
      </c>
      <c r="D1284" s="0" t="n">
        <v>653245</v>
      </c>
      <c r="E1284" s="0" t="s">
        <v>9</v>
      </c>
      <c r="F1284" s="0" t="s">
        <v>52</v>
      </c>
      <c r="G1284" s="0" t="s">
        <v>121</v>
      </c>
      <c r="H1284" s="0" t="s">
        <v>282</v>
      </c>
      <c r="I1284" s="0" t="s">
        <v>313</v>
      </c>
      <c r="J1284" s="0" t="s">
        <v>2576</v>
      </c>
    </row>
    <row r="1285" customFormat="false" ht="12.8" hidden="false" customHeight="false" outlineLevel="0" collapsed="false">
      <c r="A1285" s="0" t="n">
        <v>896322</v>
      </c>
      <c r="B1285" s="0" t="s">
        <v>285</v>
      </c>
      <c r="C1285" s="122" t="n">
        <v>42817</v>
      </c>
      <c r="D1285" s="0" t="n">
        <v>275000</v>
      </c>
      <c r="E1285" s="0" t="s">
        <v>10</v>
      </c>
      <c r="F1285" s="0" t="s">
        <v>64</v>
      </c>
      <c r="G1285" s="0" t="s">
        <v>51</v>
      </c>
      <c r="H1285" s="0" t="s">
        <v>282</v>
      </c>
      <c r="I1285" s="0" t="s">
        <v>2577</v>
      </c>
      <c r="J1285" s="0" t="s">
        <v>2578</v>
      </c>
    </row>
    <row r="1286" customFormat="false" ht="12.8" hidden="false" customHeight="false" outlineLevel="0" collapsed="false">
      <c r="A1286" s="0" t="n">
        <v>896331</v>
      </c>
      <c r="B1286" s="0" t="s">
        <v>285</v>
      </c>
      <c r="C1286" s="122" t="n">
        <v>42817</v>
      </c>
      <c r="D1286" s="0" t="n">
        <v>18000000</v>
      </c>
      <c r="E1286" s="0" t="s">
        <v>13</v>
      </c>
      <c r="F1286" s="0" t="s">
        <v>57</v>
      </c>
      <c r="G1286" s="0" t="s">
        <v>92</v>
      </c>
      <c r="H1286" s="0" t="s">
        <v>282</v>
      </c>
      <c r="I1286" s="0" t="s">
        <v>2579</v>
      </c>
      <c r="J1286" s="0" t="s">
        <v>2580</v>
      </c>
    </row>
    <row r="1287" customFormat="false" ht="12.8" hidden="false" customHeight="false" outlineLevel="0" collapsed="false">
      <c r="A1287" s="0" t="n">
        <v>896342</v>
      </c>
      <c r="B1287" s="0" t="s">
        <v>285</v>
      </c>
      <c r="C1287" s="122" t="n">
        <v>42818</v>
      </c>
      <c r="D1287" s="0" t="n">
        <v>335000</v>
      </c>
      <c r="E1287" s="0" t="s">
        <v>9</v>
      </c>
      <c r="F1287" s="0" t="s">
        <v>52</v>
      </c>
      <c r="G1287" s="0" t="s">
        <v>103</v>
      </c>
      <c r="H1287" s="0" t="s">
        <v>282</v>
      </c>
      <c r="I1287" s="0" t="s">
        <v>2581</v>
      </c>
      <c r="J1287" s="0" t="s">
        <v>2582</v>
      </c>
    </row>
    <row r="1288" customFormat="false" ht="12.8" hidden="false" customHeight="false" outlineLevel="0" collapsed="false">
      <c r="A1288" s="0" t="n">
        <v>896343</v>
      </c>
      <c r="B1288" s="0" t="s">
        <v>285</v>
      </c>
      <c r="C1288" s="122" t="n">
        <v>42818</v>
      </c>
      <c r="D1288" s="0" t="n">
        <v>220000</v>
      </c>
      <c r="E1288" s="0" t="s">
        <v>10</v>
      </c>
      <c r="F1288" s="0" t="s">
        <v>64</v>
      </c>
      <c r="G1288" s="0" t="s">
        <v>67</v>
      </c>
      <c r="H1288" s="0" t="s">
        <v>282</v>
      </c>
      <c r="I1288" s="0" t="s">
        <v>2583</v>
      </c>
      <c r="J1288" s="0" t="s">
        <v>2584</v>
      </c>
    </row>
    <row r="1289" customFormat="false" ht="12.8" hidden="false" customHeight="false" outlineLevel="0" collapsed="false">
      <c r="A1289" s="0" t="n">
        <v>896344</v>
      </c>
      <c r="B1289" s="0" t="s">
        <v>285</v>
      </c>
      <c r="C1289" s="122" t="n">
        <v>42818</v>
      </c>
      <c r="D1289" s="0" t="n">
        <v>415000</v>
      </c>
      <c r="E1289" s="0" t="s">
        <v>10</v>
      </c>
      <c r="F1289" s="0" t="s">
        <v>64</v>
      </c>
      <c r="G1289" s="0" t="s">
        <v>67</v>
      </c>
      <c r="H1289" s="0" t="s">
        <v>282</v>
      </c>
      <c r="I1289" s="0" t="s">
        <v>2585</v>
      </c>
      <c r="J1289" s="0" t="s">
        <v>2586</v>
      </c>
    </row>
    <row r="1290" customFormat="false" ht="12.8" hidden="false" customHeight="false" outlineLevel="0" collapsed="false">
      <c r="A1290" s="0" t="n">
        <v>896348</v>
      </c>
      <c r="B1290" s="0" t="s">
        <v>285</v>
      </c>
      <c r="C1290" s="122" t="n">
        <v>42818</v>
      </c>
      <c r="D1290" s="0" t="n">
        <v>379000</v>
      </c>
      <c r="E1290" s="0" t="s">
        <v>10</v>
      </c>
      <c r="F1290" s="0" t="s">
        <v>64</v>
      </c>
      <c r="G1290" s="0" t="s">
        <v>67</v>
      </c>
      <c r="H1290" s="0" t="s">
        <v>282</v>
      </c>
      <c r="I1290" s="0" t="s">
        <v>2587</v>
      </c>
      <c r="J1290" s="0" t="s">
        <v>2588</v>
      </c>
    </row>
    <row r="1291" customFormat="false" ht="12.8" hidden="false" customHeight="false" outlineLevel="0" collapsed="false">
      <c r="A1291" s="0" t="n">
        <v>896352</v>
      </c>
      <c r="B1291" s="0" t="s">
        <v>285</v>
      </c>
      <c r="C1291" s="122" t="n">
        <v>42818</v>
      </c>
      <c r="D1291" s="0" t="n">
        <v>703000</v>
      </c>
      <c r="E1291" s="0" t="s">
        <v>9</v>
      </c>
      <c r="F1291" s="0" t="s">
        <v>52</v>
      </c>
      <c r="G1291" s="0" t="s">
        <v>118</v>
      </c>
      <c r="H1291" s="0" t="s">
        <v>282</v>
      </c>
      <c r="I1291" s="0" t="s">
        <v>2589</v>
      </c>
      <c r="J1291" s="0" t="s">
        <v>2590</v>
      </c>
    </row>
    <row r="1292" customFormat="false" ht="12.8" hidden="false" customHeight="false" outlineLevel="0" collapsed="false">
      <c r="A1292" s="0" t="n">
        <v>896353</v>
      </c>
      <c r="B1292" s="0" t="s">
        <v>285</v>
      </c>
      <c r="C1292" s="122" t="n">
        <v>42818</v>
      </c>
      <c r="D1292" s="0" t="n">
        <v>262500</v>
      </c>
      <c r="E1292" s="0" t="s">
        <v>11</v>
      </c>
      <c r="F1292" s="0" t="s">
        <v>52</v>
      </c>
      <c r="G1292" s="0" t="s">
        <v>102</v>
      </c>
      <c r="H1292" s="0" t="s">
        <v>282</v>
      </c>
      <c r="I1292" s="0" t="s">
        <v>2591</v>
      </c>
      <c r="J1292" s="0" t="s">
        <v>2592</v>
      </c>
    </row>
    <row r="1293" customFormat="false" ht="12.8" hidden="false" customHeight="false" outlineLevel="0" collapsed="false">
      <c r="A1293" s="0" t="n">
        <v>896355</v>
      </c>
      <c r="B1293" s="0" t="s">
        <v>285</v>
      </c>
      <c r="C1293" s="122" t="n">
        <v>42818</v>
      </c>
      <c r="D1293" s="0" t="n">
        <v>649000</v>
      </c>
      <c r="E1293" s="0" t="s">
        <v>11</v>
      </c>
      <c r="F1293" s="0" t="s">
        <v>52</v>
      </c>
      <c r="G1293" s="0" t="s">
        <v>102</v>
      </c>
      <c r="H1293" s="0" t="s">
        <v>282</v>
      </c>
      <c r="I1293" s="0" t="s">
        <v>2593</v>
      </c>
      <c r="J1293" s="0" t="s">
        <v>2594</v>
      </c>
    </row>
    <row r="1294" customFormat="false" ht="12.8" hidden="false" customHeight="false" outlineLevel="0" collapsed="false">
      <c r="A1294" s="0" t="n">
        <v>896362</v>
      </c>
      <c r="B1294" s="0" t="s">
        <v>285</v>
      </c>
      <c r="C1294" s="122" t="n">
        <v>42818</v>
      </c>
      <c r="D1294" s="0" t="n">
        <v>965000</v>
      </c>
      <c r="E1294" s="0" t="s">
        <v>10</v>
      </c>
      <c r="F1294" s="0" t="s">
        <v>71</v>
      </c>
      <c r="G1294" s="0" t="s">
        <v>66</v>
      </c>
      <c r="H1294" s="0" t="s">
        <v>282</v>
      </c>
      <c r="I1294" s="0" t="s">
        <v>2595</v>
      </c>
      <c r="J1294" s="0" t="s">
        <v>2596</v>
      </c>
    </row>
    <row r="1295" customFormat="false" ht="12.8" hidden="false" customHeight="false" outlineLevel="0" collapsed="false">
      <c r="A1295" s="0" t="n">
        <v>896365</v>
      </c>
      <c r="B1295" s="0" t="s">
        <v>285</v>
      </c>
      <c r="C1295" s="122" t="n">
        <v>42818</v>
      </c>
      <c r="D1295" s="0" t="n">
        <v>385000</v>
      </c>
      <c r="E1295" s="0" t="s">
        <v>12</v>
      </c>
      <c r="F1295" s="0" t="s">
        <v>49</v>
      </c>
      <c r="G1295" s="0" t="s">
        <v>74</v>
      </c>
      <c r="H1295" s="0" t="s">
        <v>282</v>
      </c>
      <c r="I1295" s="0" t="s">
        <v>2597</v>
      </c>
      <c r="J1295" s="0" t="s">
        <v>2598</v>
      </c>
    </row>
    <row r="1296" customFormat="false" ht="12.8" hidden="false" customHeight="false" outlineLevel="0" collapsed="false">
      <c r="A1296" s="0" t="n">
        <v>896387</v>
      </c>
      <c r="B1296" s="0" t="s">
        <v>285</v>
      </c>
      <c r="C1296" s="122" t="n">
        <v>42818</v>
      </c>
      <c r="D1296" s="0" t="n">
        <v>2300000</v>
      </c>
      <c r="E1296" s="0" t="s">
        <v>10</v>
      </c>
      <c r="F1296" s="0" t="s">
        <v>49</v>
      </c>
      <c r="G1296" s="0" t="s">
        <v>51</v>
      </c>
      <c r="H1296" s="0" t="s">
        <v>282</v>
      </c>
      <c r="I1296" s="0" t="s">
        <v>2599</v>
      </c>
      <c r="J1296" s="0" t="s">
        <v>2600</v>
      </c>
    </row>
    <row r="1297" customFormat="false" ht="12.8" hidden="false" customHeight="false" outlineLevel="0" collapsed="false">
      <c r="A1297" s="0" t="n">
        <v>896412</v>
      </c>
      <c r="B1297" s="0" t="s">
        <v>285</v>
      </c>
      <c r="C1297" s="122" t="n">
        <v>42821</v>
      </c>
      <c r="D1297" s="0" t="n">
        <v>350000</v>
      </c>
      <c r="E1297" s="0" t="s">
        <v>11</v>
      </c>
      <c r="F1297" s="0" t="s">
        <v>52</v>
      </c>
      <c r="G1297" s="0" t="s">
        <v>102</v>
      </c>
      <c r="H1297" s="0" t="s">
        <v>282</v>
      </c>
      <c r="I1297" s="0" t="s">
        <v>934</v>
      </c>
      <c r="J1297" s="0" t="s">
        <v>2601</v>
      </c>
    </row>
    <row r="1298" customFormat="false" ht="12.8" hidden="false" customHeight="false" outlineLevel="0" collapsed="false">
      <c r="A1298" s="0" t="n">
        <v>896425</v>
      </c>
      <c r="B1298" s="0" t="s">
        <v>285</v>
      </c>
      <c r="C1298" s="122" t="n">
        <v>42821</v>
      </c>
      <c r="D1298" s="0" t="n">
        <v>325000</v>
      </c>
      <c r="E1298" s="0" t="s">
        <v>9</v>
      </c>
      <c r="F1298" s="0" t="s">
        <v>52</v>
      </c>
      <c r="G1298" s="0" t="s">
        <v>103</v>
      </c>
      <c r="H1298" s="0" t="s">
        <v>282</v>
      </c>
      <c r="I1298" s="0" t="s">
        <v>2602</v>
      </c>
      <c r="J1298" s="0" t="s">
        <v>255</v>
      </c>
    </row>
    <row r="1299" customFormat="false" ht="12.8" hidden="false" customHeight="false" outlineLevel="0" collapsed="false">
      <c r="A1299" s="0" t="n">
        <v>896429</v>
      </c>
      <c r="B1299" s="0" t="s">
        <v>285</v>
      </c>
      <c r="C1299" s="122" t="n">
        <v>42821</v>
      </c>
      <c r="D1299" s="0" t="n">
        <v>190000</v>
      </c>
      <c r="E1299" s="0" t="s">
        <v>9</v>
      </c>
      <c r="F1299" s="0" t="s">
        <v>52</v>
      </c>
      <c r="G1299" s="0" t="s">
        <v>118</v>
      </c>
      <c r="H1299" s="0" t="s">
        <v>282</v>
      </c>
      <c r="I1299" s="0" t="s">
        <v>2603</v>
      </c>
      <c r="J1299" s="0" t="s">
        <v>2226</v>
      </c>
    </row>
    <row r="1300" customFormat="false" ht="12.8" hidden="false" customHeight="false" outlineLevel="0" collapsed="false">
      <c r="A1300" s="0" t="n">
        <v>896452</v>
      </c>
      <c r="B1300" s="0" t="s">
        <v>285</v>
      </c>
      <c r="C1300" s="122" t="n">
        <v>42821</v>
      </c>
      <c r="D1300" s="0" t="n">
        <v>73000</v>
      </c>
      <c r="E1300" s="0" t="s">
        <v>11</v>
      </c>
      <c r="F1300" s="0" t="s">
        <v>52</v>
      </c>
      <c r="G1300" s="0" t="s">
        <v>102</v>
      </c>
      <c r="H1300" s="0" t="s">
        <v>548</v>
      </c>
      <c r="I1300" s="0" t="s">
        <v>2604</v>
      </c>
      <c r="J1300" s="0" t="s">
        <v>2605</v>
      </c>
    </row>
    <row r="1301" customFormat="false" ht="12.8" hidden="false" customHeight="false" outlineLevel="0" collapsed="false">
      <c r="A1301" s="0" t="n">
        <v>896455</v>
      </c>
      <c r="B1301" s="0" t="s">
        <v>285</v>
      </c>
      <c r="C1301" s="122" t="n">
        <v>42821</v>
      </c>
      <c r="D1301" s="0" t="n">
        <v>180000</v>
      </c>
      <c r="E1301" s="0" t="s">
        <v>10</v>
      </c>
      <c r="F1301" s="0" t="s">
        <v>64</v>
      </c>
      <c r="G1301" s="0" t="s">
        <v>65</v>
      </c>
      <c r="H1301" s="0" t="s">
        <v>294</v>
      </c>
      <c r="I1301" s="0" t="s">
        <v>2606</v>
      </c>
      <c r="J1301" s="0" t="s">
        <v>2607</v>
      </c>
    </row>
    <row r="1302" customFormat="false" ht="12.8" hidden="false" customHeight="false" outlineLevel="0" collapsed="false">
      <c r="A1302" s="0" t="n">
        <v>896458</v>
      </c>
      <c r="B1302" s="0" t="s">
        <v>285</v>
      </c>
      <c r="C1302" s="122" t="n">
        <v>42821</v>
      </c>
      <c r="D1302" s="0" t="n">
        <v>150000</v>
      </c>
      <c r="E1302" s="0" t="s">
        <v>9</v>
      </c>
      <c r="F1302" s="0" t="s">
        <v>52</v>
      </c>
      <c r="G1302" s="0" t="s">
        <v>121</v>
      </c>
      <c r="H1302" s="0" t="s">
        <v>311</v>
      </c>
      <c r="I1302" s="0" t="s">
        <v>376</v>
      </c>
      <c r="J1302" s="0" t="s">
        <v>2608</v>
      </c>
    </row>
    <row r="1303" customFormat="false" ht="12.8" hidden="false" customHeight="false" outlineLevel="0" collapsed="false">
      <c r="A1303" s="0" t="n">
        <v>896475</v>
      </c>
      <c r="B1303" s="0" t="s">
        <v>285</v>
      </c>
      <c r="C1303" s="122" t="n">
        <v>42822</v>
      </c>
      <c r="D1303" s="0" t="n">
        <v>316000</v>
      </c>
      <c r="E1303" s="0" t="s">
        <v>10</v>
      </c>
      <c r="F1303" s="0" t="s">
        <v>64</v>
      </c>
      <c r="G1303" s="0" t="s">
        <v>67</v>
      </c>
      <c r="H1303" s="0" t="s">
        <v>282</v>
      </c>
      <c r="I1303" s="0" t="s">
        <v>428</v>
      </c>
      <c r="J1303" s="0" t="s">
        <v>2609</v>
      </c>
    </row>
    <row r="1304" customFormat="false" ht="12.8" hidden="false" customHeight="false" outlineLevel="0" collapsed="false">
      <c r="A1304" s="0" t="n">
        <v>896477</v>
      </c>
      <c r="B1304" s="0" t="s">
        <v>285</v>
      </c>
      <c r="C1304" s="122" t="n">
        <v>42822</v>
      </c>
      <c r="D1304" s="0" t="n">
        <v>2375000</v>
      </c>
      <c r="E1304" s="0" t="s">
        <v>14</v>
      </c>
      <c r="F1304" s="0" t="s">
        <v>71</v>
      </c>
      <c r="G1304" s="0" t="s">
        <v>97</v>
      </c>
      <c r="H1304" s="0" t="s">
        <v>282</v>
      </c>
      <c r="I1304" s="0" t="s">
        <v>2610</v>
      </c>
      <c r="J1304" s="0" t="s">
        <v>2561</v>
      </c>
    </row>
    <row r="1305" customFormat="false" ht="12.8" hidden="false" customHeight="false" outlineLevel="0" collapsed="false">
      <c r="A1305" s="0" t="n">
        <v>896481</v>
      </c>
      <c r="B1305" s="0" t="s">
        <v>285</v>
      </c>
      <c r="C1305" s="122" t="n">
        <v>42822</v>
      </c>
      <c r="D1305" s="0" t="n">
        <v>220000</v>
      </c>
      <c r="E1305" s="0" t="s">
        <v>10</v>
      </c>
      <c r="F1305" s="0" t="s">
        <v>64</v>
      </c>
      <c r="G1305" s="0" t="s">
        <v>67</v>
      </c>
      <c r="H1305" s="0" t="s">
        <v>282</v>
      </c>
      <c r="I1305" s="0" t="s">
        <v>2611</v>
      </c>
      <c r="J1305" s="0" t="s">
        <v>2612</v>
      </c>
    </row>
    <row r="1306" customFormat="false" ht="12.8" hidden="false" customHeight="false" outlineLevel="0" collapsed="false">
      <c r="A1306" s="0" t="n">
        <v>896486</v>
      </c>
      <c r="B1306" s="0" t="s">
        <v>285</v>
      </c>
      <c r="C1306" s="122" t="n">
        <v>42822</v>
      </c>
      <c r="D1306" s="0" t="n">
        <v>110000</v>
      </c>
      <c r="E1306" s="0" t="s">
        <v>11</v>
      </c>
      <c r="F1306" s="0" t="s">
        <v>52</v>
      </c>
      <c r="G1306" s="0" t="s">
        <v>102</v>
      </c>
      <c r="H1306" s="0" t="s">
        <v>311</v>
      </c>
      <c r="I1306" s="0" t="s">
        <v>2613</v>
      </c>
      <c r="J1306" s="0" t="s">
        <v>2614</v>
      </c>
    </row>
    <row r="1307" customFormat="false" ht="12.8" hidden="false" customHeight="false" outlineLevel="0" collapsed="false">
      <c r="A1307" s="0" t="n">
        <v>896494</v>
      </c>
      <c r="B1307" s="0" t="s">
        <v>285</v>
      </c>
      <c r="C1307" s="122" t="n">
        <v>42822</v>
      </c>
      <c r="D1307" s="0" t="n">
        <v>247000</v>
      </c>
      <c r="E1307" s="0" t="s">
        <v>9</v>
      </c>
      <c r="F1307" s="0" t="s">
        <v>52</v>
      </c>
      <c r="G1307" s="0" t="s">
        <v>118</v>
      </c>
      <c r="H1307" s="0" t="s">
        <v>282</v>
      </c>
      <c r="I1307" s="0" t="s">
        <v>2615</v>
      </c>
      <c r="J1307" s="0" t="s">
        <v>2616</v>
      </c>
    </row>
    <row r="1308" customFormat="false" ht="12.8" hidden="false" customHeight="false" outlineLevel="0" collapsed="false">
      <c r="A1308" s="0" t="n">
        <v>896499</v>
      </c>
      <c r="B1308" s="0" t="s">
        <v>285</v>
      </c>
      <c r="C1308" s="122" t="n">
        <v>42822</v>
      </c>
      <c r="D1308" s="0" t="n">
        <v>2500000</v>
      </c>
      <c r="E1308" s="0" t="s">
        <v>10</v>
      </c>
      <c r="F1308" s="0" t="s">
        <v>64</v>
      </c>
      <c r="G1308" s="0" t="s">
        <v>65</v>
      </c>
      <c r="H1308" s="0" t="s">
        <v>282</v>
      </c>
      <c r="I1308" s="0" t="s">
        <v>2617</v>
      </c>
      <c r="J1308" s="0" t="s">
        <v>2618</v>
      </c>
    </row>
    <row r="1309" customFormat="false" ht="12.8" hidden="false" customHeight="false" outlineLevel="0" collapsed="false">
      <c r="A1309" s="0" t="n">
        <v>896508</v>
      </c>
      <c r="B1309" s="0" t="s">
        <v>285</v>
      </c>
      <c r="C1309" s="122" t="n">
        <v>42823</v>
      </c>
      <c r="D1309" s="0" t="n">
        <v>85000</v>
      </c>
      <c r="E1309" s="0" t="s">
        <v>9</v>
      </c>
      <c r="F1309" s="0" t="s">
        <v>49</v>
      </c>
      <c r="G1309" s="0" t="s">
        <v>115</v>
      </c>
      <c r="H1309" s="0" t="s">
        <v>311</v>
      </c>
      <c r="I1309" s="0" t="s">
        <v>749</v>
      </c>
      <c r="J1309" s="0" t="s">
        <v>307</v>
      </c>
    </row>
    <row r="1310" customFormat="false" ht="12.8" hidden="false" customHeight="false" outlineLevel="0" collapsed="false">
      <c r="A1310" s="0" t="n">
        <v>896509</v>
      </c>
      <c r="B1310" s="0" t="s">
        <v>285</v>
      </c>
      <c r="C1310" s="122" t="n">
        <v>42823</v>
      </c>
      <c r="D1310" s="0" t="n">
        <v>85000</v>
      </c>
      <c r="E1310" s="0" t="s">
        <v>9</v>
      </c>
      <c r="F1310" s="0" t="s">
        <v>49</v>
      </c>
      <c r="G1310" s="0" t="s">
        <v>115</v>
      </c>
      <c r="H1310" s="0" t="s">
        <v>311</v>
      </c>
      <c r="I1310" s="0" t="s">
        <v>749</v>
      </c>
      <c r="J1310" s="0" t="s">
        <v>307</v>
      </c>
    </row>
    <row r="1311" customFormat="false" ht="12.8" hidden="false" customHeight="false" outlineLevel="0" collapsed="false">
      <c r="A1311" s="0" t="n">
        <v>896525</v>
      </c>
      <c r="B1311" s="0" t="s">
        <v>285</v>
      </c>
      <c r="C1311" s="122" t="n">
        <v>42823</v>
      </c>
      <c r="D1311" s="0" t="n">
        <v>3375000</v>
      </c>
      <c r="E1311" s="0" t="s">
        <v>11</v>
      </c>
      <c r="F1311" s="0" t="s">
        <v>52</v>
      </c>
      <c r="G1311" s="0" t="s">
        <v>102</v>
      </c>
      <c r="H1311" s="0" t="s">
        <v>311</v>
      </c>
      <c r="I1311" s="0" t="s">
        <v>2619</v>
      </c>
      <c r="J1311" s="0" t="s">
        <v>2620</v>
      </c>
    </row>
    <row r="1312" customFormat="false" ht="12.8" hidden="false" customHeight="false" outlineLevel="0" collapsed="false">
      <c r="A1312" s="0" t="n">
        <v>896529</v>
      </c>
      <c r="B1312" s="0" t="s">
        <v>285</v>
      </c>
      <c r="C1312" s="122" t="n">
        <v>42823</v>
      </c>
      <c r="D1312" s="0" t="n">
        <v>140000</v>
      </c>
      <c r="E1312" s="0" t="s">
        <v>9</v>
      </c>
      <c r="F1312" s="0" t="s">
        <v>52</v>
      </c>
      <c r="G1312" s="0" t="s">
        <v>121</v>
      </c>
      <c r="H1312" s="0" t="s">
        <v>311</v>
      </c>
      <c r="I1312" s="0" t="s">
        <v>149</v>
      </c>
      <c r="J1312" s="0" t="s">
        <v>2621</v>
      </c>
    </row>
    <row r="1313" customFormat="false" ht="12.8" hidden="false" customHeight="false" outlineLevel="0" collapsed="false">
      <c r="A1313" s="0" t="n">
        <v>896537</v>
      </c>
      <c r="B1313" s="0" t="s">
        <v>285</v>
      </c>
      <c r="C1313" s="122" t="n">
        <v>42823</v>
      </c>
      <c r="D1313" s="0" t="n">
        <v>372240</v>
      </c>
      <c r="E1313" s="0" t="s">
        <v>11</v>
      </c>
      <c r="F1313" s="0" t="s">
        <v>49</v>
      </c>
      <c r="G1313" s="0" t="s">
        <v>100</v>
      </c>
      <c r="H1313" s="0" t="s">
        <v>282</v>
      </c>
      <c r="I1313" s="0" t="s">
        <v>2622</v>
      </c>
      <c r="J1313" s="0" t="s">
        <v>2623</v>
      </c>
    </row>
    <row r="1314" customFormat="false" ht="12.8" hidden="false" customHeight="false" outlineLevel="0" collapsed="false">
      <c r="A1314" s="0" t="n">
        <v>896539</v>
      </c>
      <c r="B1314" s="0" t="s">
        <v>285</v>
      </c>
      <c r="C1314" s="122" t="n">
        <v>42823</v>
      </c>
      <c r="D1314" s="0" t="n">
        <v>390000</v>
      </c>
      <c r="E1314" s="0" t="s">
        <v>10</v>
      </c>
      <c r="F1314" s="0" t="s">
        <v>64</v>
      </c>
      <c r="G1314" s="0" t="s">
        <v>67</v>
      </c>
      <c r="H1314" s="0" t="s">
        <v>282</v>
      </c>
      <c r="I1314" s="0" t="s">
        <v>2624</v>
      </c>
      <c r="J1314" s="0" t="s">
        <v>2625</v>
      </c>
    </row>
    <row r="1315" customFormat="false" ht="12.8" hidden="false" customHeight="false" outlineLevel="0" collapsed="false">
      <c r="A1315" s="0" t="n">
        <v>896541</v>
      </c>
      <c r="B1315" s="0" t="s">
        <v>281</v>
      </c>
      <c r="C1315" s="122" t="n">
        <v>42823</v>
      </c>
      <c r="D1315" s="0" t="n">
        <v>252500</v>
      </c>
      <c r="E1315" s="0" t="s">
        <v>9</v>
      </c>
      <c r="F1315" s="0" t="s">
        <v>52</v>
      </c>
      <c r="G1315" s="0" t="s">
        <v>121</v>
      </c>
      <c r="H1315" s="0" t="s">
        <v>282</v>
      </c>
      <c r="I1315" s="0" t="s">
        <v>313</v>
      </c>
      <c r="J1315" s="0" t="s">
        <v>2626</v>
      </c>
    </row>
    <row r="1316" customFormat="false" ht="12.8" hidden="false" customHeight="false" outlineLevel="0" collapsed="false">
      <c r="A1316" s="0" t="n">
        <v>896544</v>
      </c>
      <c r="B1316" s="0" t="s">
        <v>285</v>
      </c>
      <c r="C1316" s="122" t="n">
        <v>42823</v>
      </c>
      <c r="D1316" s="0" t="n">
        <v>240000</v>
      </c>
      <c r="E1316" s="0" t="s">
        <v>12</v>
      </c>
      <c r="F1316" s="0" t="s">
        <v>49</v>
      </c>
      <c r="G1316" s="0" t="s">
        <v>73</v>
      </c>
      <c r="H1316" s="0" t="s">
        <v>282</v>
      </c>
      <c r="I1316" s="0" t="s">
        <v>2627</v>
      </c>
      <c r="J1316" s="0" t="s">
        <v>2628</v>
      </c>
    </row>
    <row r="1317" customFormat="false" ht="12.8" hidden="false" customHeight="false" outlineLevel="0" collapsed="false">
      <c r="A1317" s="0" t="n">
        <v>896546</v>
      </c>
      <c r="B1317" s="0" t="s">
        <v>285</v>
      </c>
      <c r="C1317" s="122" t="n">
        <v>42823</v>
      </c>
      <c r="D1317" s="0" t="n">
        <v>359000</v>
      </c>
      <c r="E1317" s="0" t="s">
        <v>9</v>
      </c>
      <c r="F1317" s="0" t="s">
        <v>52</v>
      </c>
      <c r="G1317" s="0" t="s">
        <v>103</v>
      </c>
      <c r="H1317" s="0" t="s">
        <v>282</v>
      </c>
      <c r="I1317" s="0" t="s">
        <v>2629</v>
      </c>
      <c r="J1317" s="0" t="s">
        <v>2630</v>
      </c>
    </row>
    <row r="1318" customFormat="false" ht="12.8" hidden="false" customHeight="false" outlineLevel="0" collapsed="false">
      <c r="A1318" s="0" t="n">
        <v>896551</v>
      </c>
      <c r="B1318" s="0" t="s">
        <v>285</v>
      </c>
      <c r="C1318" s="122" t="n">
        <v>42823</v>
      </c>
      <c r="D1318" s="0" t="n">
        <v>120000</v>
      </c>
      <c r="E1318" s="0" t="s">
        <v>9</v>
      </c>
      <c r="F1318" s="0" t="s">
        <v>52</v>
      </c>
      <c r="G1318" s="0" t="s">
        <v>121</v>
      </c>
      <c r="H1318" s="0" t="s">
        <v>311</v>
      </c>
      <c r="I1318" s="0" t="s">
        <v>2631</v>
      </c>
      <c r="J1318" s="0" t="s">
        <v>2632</v>
      </c>
    </row>
    <row r="1319" customFormat="false" ht="12.8" hidden="false" customHeight="false" outlineLevel="0" collapsed="false">
      <c r="A1319" s="0" t="n">
        <v>896555</v>
      </c>
      <c r="B1319" s="0" t="s">
        <v>285</v>
      </c>
      <c r="C1319" s="122" t="n">
        <v>42823</v>
      </c>
      <c r="D1319" s="0" t="n">
        <v>430000</v>
      </c>
      <c r="E1319" s="0" t="s">
        <v>9</v>
      </c>
      <c r="F1319" s="0" t="s">
        <v>57</v>
      </c>
      <c r="G1319" s="0" t="s">
        <v>123</v>
      </c>
      <c r="H1319" s="0" t="s">
        <v>393</v>
      </c>
      <c r="I1319" s="0" t="s">
        <v>2633</v>
      </c>
      <c r="J1319" s="0" t="s">
        <v>2634</v>
      </c>
    </row>
    <row r="1320" customFormat="false" ht="12.8" hidden="false" customHeight="false" outlineLevel="0" collapsed="false">
      <c r="A1320" s="0" t="n">
        <v>896561</v>
      </c>
      <c r="B1320" s="0" t="s">
        <v>285</v>
      </c>
      <c r="C1320" s="122" t="n">
        <v>42824</v>
      </c>
      <c r="D1320" s="0" t="n">
        <v>120000</v>
      </c>
      <c r="E1320" s="0" t="s">
        <v>9</v>
      </c>
      <c r="F1320" s="0" t="s">
        <v>49</v>
      </c>
      <c r="G1320" s="0" t="s">
        <v>115</v>
      </c>
      <c r="H1320" s="0" t="s">
        <v>282</v>
      </c>
      <c r="I1320" s="0" t="s">
        <v>2635</v>
      </c>
      <c r="J1320" s="0" t="s">
        <v>2636</v>
      </c>
    </row>
    <row r="1321" customFormat="false" ht="12.8" hidden="false" customHeight="false" outlineLevel="0" collapsed="false">
      <c r="A1321" s="0" t="n">
        <v>896563</v>
      </c>
      <c r="B1321" s="0" t="s">
        <v>285</v>
      </c>
      <c r="C1321" s="122" t="n">
        <v>42824</v>
      </c>
      <c r="D1321" s="0" t="n">
        <v>445000</v>
      </c>
      <c r="E1321" s="0" t="s">
        <v>9</v>
      </c>
      <c r="F1321" s="0" t="s">
        <v>52</v>
      </c>
      <c r="G1321" s="0" t="s">
        <v>121</v>
      </c>
      <c r="H1321" s="0" t="s">
        <v>282</v>
      </c>
      <c r="I1321" s="0" t="s">
        <v>2637</v>
      </c>
      <c r="J1321" s="0" t="s">
        <v>2638</v>
      </c>
    </row>
    <row r="1322" customFormat="false" ht="12.8" hidden="false" customHeight="false" outlineLevel="0" collapsed="false">
      <c r="A1322" s="0" t="n">
        <v>896564</v>
      </c>
      <c r="B1322" s="0" t="s">
        <v>285</v>
      </c>
      <c r="C1322" s="122" t="n">
        <v>42824</v>
      </c>
      <c r="D1322" s="0" t="n">
        <v>219900</v>
      </c>
      <c r="E1322" s="0" t="s">
        <v>9</v>
      </c>
      <c r="F1322" s="0" t="s">
        <v>52</v>
      </c>
      <c r="G1322" s="0" t="s">
        <v>103</v>
      </c>
      <c r="H1322" s="0" t="s">
        <v>282</v>
      </c>
      <c r="I1322" s="0" t="s">
        <v>534</v>
      </c>
      <c r="J1322" s="0" t="s">
        <v>2639</v>
      </c>
    </row>
    <row r="1323" customFormat="false" ht="12.8" hidden="false" customHeight="false" outlineLevel="0" collapsed="false">
      <c r="A1323" s="0" t="n">
        <v>896585</v>
      </c>
      <c r="B1323" s="0" t="s">
        <v>285</v>
      </c>
      <c r="C1323" s="122" t="n">
        <v>42824</v>
      </c>
      <c r="D1323" s="0" t="n">
        <v>536000</v>
      </c>
      <c r="E1323" s="0" t="s">
        <v>10</v>
      </c>
      <c r="F1323" s="0" t="s">
        <v>71</v>
      </c>
      <c r="G1323" s="0" t="s">
        <v>66</v>
      </c>
      <c r="H1323" s="0" t="s">
        <v>294</v>
      </c>
      <c r="I1323" s="0" t="s">
        <v>2640</v>
      </c>
      <c r="J1323" s="0" t="s">
        <v>2641</v>
      </c>
    </row>
    <row r="1324" customFormat="false" ht="12.8" hidden="false" customHeight="false" outlineLevel="0" collapsed="false">
      <c r="A1324" s="0" t="n">
        <v>896600</v>
      </c>
      <c r="B1324" s="0" t="s">
        <v>285</v>
      </c>
      <c r="C1324" s="122" t="n">
        <v>42825</v>
      </c>
      <c r="D1324" s="0" t="n">
        <v>257500</v>
      </c>
      <c r="E1324" s="0" t="s">
        <v>10</v>
      </c>
      <c r="F1324" s="0" t="s">
        <v>64</v>
      </c>
      <c r="G1324" s="0" t="s">
        <v>67</v>
      </c>
      <c r="H1324" s="0" t="s">
        <v>282</v>
      </c>
      <c r="I1324" s="0" t="s">
        <v>2642</v>
      </c>
      <c r="J1324" s="0" t="s">
        <v>2643</v>
      </c>
    </row>
    <row r="1325" customFormat="false" ht="12.8" hidden="false" customHeight="false" outlineLevel="0" collapsed="false">
      <c r="A1325" s="0" t="n">
        <v>896602</v>
      </c>
      <c r="B1325" s="0" t="s">
        <v>285</v>
      </c>
      <c r="C1325" s="122" t="n">
        <v>42825</v>
      </c>
      <c r="D1325" s="0" t="n">
        <v>415000</v>
      </c>
      <c r="E1325" s="0" t="s">
        <v>9</v>
      </c>
      <c r="F1325" s="0" t="s">
        <v>52</v>
      </c>
      <c r="G1325" s="0" t="s">
        <v>103</v>
      </c>
      <c r="H1325" s="0" t="s">
        <v>282</v>
      </c>
      <c r="I1325" s="0" t="s">
        <v>2644</v>
      </c>
      <c r="J1325" s="0" t="s">
        <v>2645</v>
      </c>
    </row>
    <row r="1326" customFormat="false" ht="12.8" hidden="false" customHeight="false" outlineLevel="0" collapsed="false">
      <c r="A1326" s="0" t="n">
        <v>896605</v>
      </c>
      <c r="B1326" s="0" t="s">
        <v>285</v>
      </c>
      <c r="C1326" s="122" t="n">
        <v>42825</v>
      </c>
      <c r="D1326" s="0" t="n">
        <v>435000</v>
      </c>
      <c r="E1326" s="0" t="s">
        <v>9</v>
      </c>
      <c r="F1326" s="0" t="s">
        <v>52</v>
      </c>
      <c r="G1326" s="0" t="s">
        <v>103</v>
      </c>
      <c r="H1326" s="0" t="s">
        <v>282</v>
      </c>
      <c r="I1326" s="0" t="s">
        <v>2646</v>
      </c>
      <c r="J1326" s="0" t="s">
        <v>2647</v>
      </c>
    </row>
    <row r="1327" customFormat="false" ht="12.8" hidden="false" customHeight="false" outlineLevel="0" collapsed="false">
      <c r="A1327" s="0" t="n">
        <v>896620</v>
      </c>
      <c r="B1327" s="0" t="s">
        <v>285</v>
      </c>
      <c r="C1327" s="122" t="n">
        <v>42825</v>
      </c>
      <c r="D1327" s="0" t="n">
        <v>360000</v>
      </c>
      <c r="E1327" s="0" t="s">
        <v>9</v>
      </c>
      <c r="F1327" s="0" t="s">
        <v>52</v>
      </c>
      <c r="G1327" s="0" t="s">
        <v>121</v>
      </c>
      <c r="H1327" s="0" t="s">
        <v>282</v>
      </c>
      <c r="I1327" s="0" t="s">
        <v>2648</v>
      </c>
      <c r="J1327" s="0" t="s">
        <v>2649</v>
      </c>
    </row>
    <row r="1328" customFormat="false" ht="12.8" hidden="false" customHeight="false" outlineLevel="0" collapsed="false">
      <c r="A1328" s="0" t="n">
        <v>896674</v>
      </c>
      <c r="B1328" s="0" t="s">
        <v>285</v>
      </c>
      <c r="C1328" s="122" t="n">
        <v>42825</v>
      </c>
      <c r="D1328" s="0" t="n">
        <v>580000</v>
      </c>
      <c r="E1328" s="0" t="s">
        <v>10</v>
      </c>
      <c r="F1328" s="0" t="s">
        <v>49</v>
      </c>
      <c r="G1328" s="0" t="s">
        <v>51</v>
      </c>
      <c r="H1328" s="0" t="s">
        <v>282</v>
      </c>
      <c r="I1328" s="0" t="s">
        <v>2650</v>
      </c>
      <c r="J1328" s="0" t="s">
        <v>2651</v>
      </c>
    </row>
    <row r="1329" customFormat="false" ht="12.8" hidden="false" customHeight="false" outlineLevel="0" collapsed="false">
      <c r="A1329" s="0" t="n">
        <v>896679</v>
      </c>
      <c r="B1329" s="0" t="s">
        <v>285</v>
      </c>
      <c r="C1329" s="122" t="n">
        <v>42825</v>
      </c>
      <c r="D1329" s="0" t="n">
        <v>326250</v>
      </c>
      <c r="E1329" s="0" t="s">
        <v>12</v>
      </c>
      <c r="F1329" s="0" t="s">
        <v>49</v>
      </c>
      <c r="G1329" s="0" t="s">
        <v>73</v>
      </c>
      <c r="H1329" s="0" t="s">
        <v>294</v>
      </c>
      <c r="I1329" s="0" t="s">
        <v>1906</v>
      </c>
      <c r="J1329" s="0" t="s">
        <v>2652</v>
      </c>
    </row>
    <row r="1330" customFormat="false" ht="12.8" hidden="false" customHeight="false" outlineLevel="0" collapsed="false">
      <c r="A1330" s="0" t="n">
        <v>896682</v>
      </c>
      <c r="B1330" s="0" t="s">
        <v>285</v>
      </c>
      <c r="C1330" s="122" t="n">
        <v>42825</v>
      </c>
      <c r="D1330" s="0" t="n">
        <v>349900</v>
      </c>
      <c r="E1330" s="0" t="s">
        <v>11</v>
      </c>
      <c r="F1330" s="0" t="s">
        <v>52</v>
      </c>
      <c r="G1330" s="0" t="s">
        <v>102</v>
      </c>
      <c r="H1330" s="0" t="s">
        <v>282</v>
      </c>
      <c r="I1330" s="0" t="s">
        <v>2653</v>
      </c>
      <c r="J1330" s="0" t="s">
        <v>2654</v>
      </c>
    </row>
    <row r="1331" customFormat="false" ht="12.8" hidden="false" customHeight="false" outlineLevel="0" collapsed="false">
      <c r="A1331" s="0" t="n">
        <v>896684</v>
      </c>
      <c r="B1331" s="0" t="s">
        <v>281</v>
      </c>
      <c r="C1331" s="122" t="n">
        <v>42825</v>
      </c>
      <c r="D1331" s="0" t="n">
        <v>305000</v>
      </c>
      <c r="E1331" s="0" t="s">
        <v>9</v>
      </c>
      <c r="F1331" s="0" t="s">
        <v>52</v>
      </c>
      <c r="G1331" s="0" t="s">
        <v>115</v>
      </c>
      <c r="H1331" s="0" t="s">
        <v>282</v>
      </c>
      <c r="I1331" s="0" t="s">
        <v>2655</v>
      </c>
      <c r="J1331" s="0" t="s">
        <v>2656</v>
      </c>
    </row>
    <row r="1332" customFormat="false" ht="12.8" hidden="false" customHeight="false" outlineLevel="0" collapsed="false">
      <c r="A1332" s="0" t="n">
        <v>896694</v>
      </c>
      <c r="B1332" s="0" t="s">
        <v>285</v>
      </c>
      <c r="C1332" s="122" t="n">
        <v>42825</v>
      </c>
      <c r="D1332" s="0" t="n">
        <v>305000</v>
      </c>
      <c r="E1332" s="0" t="s">
        <v>9</v>
      </c>
      <c r="F1332" s="0" t="s">
        <v>52</v>
      </c>
      <c r="G1332" s="0" t="s">
        <v>121</v>
      </c>
      <c r="H1332" s="0" t="s">
        <v>282</v>
      </c>
      <c r="I1332" s="0" t="s">
        <v>2657</v>
      </c>
      <c r="J1332" s="0" t="s">
        <v>2658</v>
      </c>
    </row>
    <row r="1333" customFormat="false" ht="12.8" hidden="false" customHeight="false" outlineLevel="0" collapsed="false">
      <c r="A1333" s="0" t="n">
        <v>896697</v>
      </c>
      <c r="B1333" s="0" t="s">
        <v>285</v>
      </c>
      <c r="C1333" s="122" t="n">
        <v>42825</v>
      </c>
      <c r="D1333" s="0" t="n">
        <v>340000</v>
      </c>
      <c r="E1333" s="0" t="s">
        <v>9</v>
      </c>
      <c r="F1333" s="0" t="s">
        <v>52</v>
      </c>
      <c r="G1333" s="0" t="s">
        <v>118</v>
      </c>
      <c r="H1333" s="0" t="s">
        <v>282</v>
      </c>
      <c r="I1333" s="0" t="s">
        <v>2659</v>
      </c>
      <c r="J1333" s="0" t="s">
        <v>2660</v>
      </c>
    </row>
    <row r="1334" customFormat="false" ht="12.8" hidden="false" customHeight="false" outlineLevel="0" collapsed="false">
      <c r="A1334" s="0" t="n">
        <v>896702</v>
      </c>
      <c r="B1334" s="0" t="s">
        <v>285</v>
      </c>
      <c r="C1334" s="122" t="n">
        <v>42825</v>
      </c>
      <c r="D1334" s="0" t="n">
        <v>227000</v>
      </c>
      <c r="E1334" s="0" t="s">
        <v>11</v>
      </c>
      <c r="F1334" s="0" t="s">
        <v>52</v>
      </c>
      <c r="G1334" s="0" t="s">
        <v>102</v>
      </c>
      <c r="H1334" s="0" t="s">
        <v>282</v>
      </c>
      <c r="I1334" s="0" t="s">
        <v>2661</v>
      </c>
      <c r="J1334" s="0" t="s">
        <v>2662</v>
      </c>
    </row>
    <row r="1335" customFormat="false" ht="12.8" hidden="false" customHeight="false" outlineLevel="0" collapsed="false">
      <c r="A1335" s="0" t="n">
        <v>896706</v>
      </c>
      <c r="B1335" s="0" t="s">
        <v>285</v>
      </c>
      <c r="C1335" s="122" t="n">
        <v>42825</v>
      </c>
      <c r="D1335" s="0" t="n">
        <v>4088253.4</v>
      </c>
      <c r="E1335" s="0" t="s">
        <v>13</v>
      </c>
      <c r="F1335" s="0" t="s">
        <v>57</v>
      </c>
      <c r="G1335" s="0" t="s">
        <v>93</v>
      </c>
      <c r="H1335" s="0" t="s">
        <v>311</v>
      </c>
      <c r="I1335" s="0" t="s">
        <v>2663</v>
      </c>
      <c r="J1335" s="0" t="s">
        <v>2664</v>
      </c>
    </row>
    <row r="1336" customFormat="false" ht="12.8" hidden="false" customHeight="false" outlineLevel="0" collapsed="false">
      <c r="A1336" s="0" t="n">
        <v>896710</v>
      </c>
      <c r="B1336" s="0" t="s">
        <v>285</v>
      </c>
      <c r="C1336" s="122" t="n">
        <v>42825</v>
      </c>
      <c r="D1336" s="0" t="n">
        <v>420000</v>
      </c>
      <c r="E1336" s="0" t="s">
        <v>10</v>
      </c>
      <c r="F1336" s="0" t="s">
        <v>49</v>
      </c>
      <c r="G1336" s="0" t="s">
        <v>51</v>
      </c>
      <c r="H1336" s="0" t="s">
        <v>282</v>
      </c>
      <c r="I1336" s="0" t="s">
        <v>2665</v>
      </c>
      <c r="J1336" s="0" t="s">
        <v>2666</v>
      </c>
    </row>
    <row r="1337" customFormat="false" ht="12.8" hidden="false" customHeight="false" outlineLevel="0" collapsed="false">
      <c r="A1337" s="0" t="n">
        <v>896722</v>
      </c>
      <c r="B1337" s="0" t="s">
        <v>285</v>
      </c>
      <c r="C1337" s="122" t="n">
        <v>42825</v>
      </c>
      <c r="D1337" s="0" t="n">
        <v>360000</v>
      </c>
      <c r="E1337" s="0" t="s">
        <v>10</v>
      </c>
      <c r="F1337" s="0" t="s">
        <v>64</v>
      </c>
      <c r="G1337" s="0" t="s">
        <v>67</v>
      </c>
      <c r="H1337" s="0" t="s">
        <v>282</v>
      </c>
      <c r="I1337" s="0" t="s">
        <v>2667</v>
      </c>
      <c r="J1337" s="0" t="s">
        <v>2668</v>
      </c>
    </row>
    <row r="1338" customFormat="false" ht="12.8" hidden="false" customHeight="false" outlineLevel="0" collapsed="false">
      <c r="A1338" s="0" t="n">
        <v>896750</v>
      </c>
      <c r="B1338" s="0" t="s">
        <v>285</v>
      </c>
      <c r="C1338" s="122" t="n">
        <v>42828</v>
      </c>
      <c r="D1338" s="0" t="n">
        <v>150000</v>
      </c>
      <c r="E1338" s="0" t="s">
        <v>9</v>
      </c>
      <c r="F1338" s="0" t="s">
        <v>52</v>
      </c>
      <c r="G1338" s="0" t="s">
        <v>121</v>
      </c>
      <c r="H1338" s="0" t="s">
        <v>311</v>
      </c>
      <c r="I1338" s="0" t="s">
        <v>2669</v>
      </c>
      <c r="J1338" s="0" t="s">
        <v>2670</v>
      </c>
    </row>
    <row r="1339" customFormat="false" ht="12.8" hidden="false" customHeight="false" outlineLevel="0" collapsed="false">
      <c r="A1339" s="0" t="n">
        <v>896754</v>
      </c>
      <c r="B1339" s="0" t="s">
        <v>285</v>
      </c>
      <c r="C1339" s="122" t="n">
        <v>42828</v>
      </c>
      <c r="D1339" s="0" t="n">
        <v>615000</v>
      </c>
      <c r="E1339" s="0" t="s">
        <v>9</v>
      </c>
      <c r="F1339" s="0" t="s">
        <v>49</v>
      </c>
      <c r="G1339" s="0" t="s">
        <v>115</v>
      </c>
      <c r="H1339" s="0" t="s">
        <v>282</v>
      </c>
      <c r="I1339" s="0" t="s">
        <v>307</v>
      </c>
      <c r="J1339" s="0" t="s">
        <v>2671</v>
      </c>
    </row>
    <row r="1340" customFormat="false" ht="12.8" hidden="false" customHeight="false" outlineLevel="0" collapsed="false">
      <c r="A1340" s="0" t="n">
        <v>896774</v>
      </c>
      <c r="B1340" s="0" t="s">
        <v>285</v>
      </c>
      <c r="C1340" s="122" t="n">
        <v>42829</v>
      </c>
      <c r="D1340" s="0" t="n">
        <v>125000</v>
      </c>
      <c r="E1340" s="0" t="s">
        <v>9</v>
      </c>
      <c r="F1340" s="0" t="s">
        <v>52</v>
      </c>
      <c r="G1340" s="0" t="s">
        <v>118</v>
      </c>
      <c r="H1340" s="0" t="s">
        <v>311</v>
      </c>
      <c r="I1340" s="0" t="s">
        <v>2464</v>
      </c>
      <c r="J1340" s="0" t="s">
        <v>2672</v>
      </c>
    </row>
    <row r="1341" customFormat="false" ht="12.8" hidden="false" customHeight="false" outlineLevel="0" collapsed="false">
      <c r="A1341" s="0" t="n">
        <v>896778</v>
      </c>
      <c r="B1341" s="0" t="s">
        <v>285</v>
      </c>
      <c r="C1341" s="122" t="n">
        <v>42829</v>
      </c>
      <c r="D1341" s="0" t="n">
        <v>247000</v>
      </c>
      <c r="E1341" s="0" t="s">
        <v>11</v>
      </c>
      <c r="F1341" s="0" t="s">
        <v>57</v>
      </c>
      <c r="G1341" s="0" t="s">
        <v>104</v>
      </c>
      <c r="H1341" s="0" t="s">
        <v>282</v>
      </c>
      <c r="I1341" s="0" t="s">
        <v>2673</v>
      </c>
      <c r="J1341" s="0" t="s">
        <v>1153</v>
      </c>
    </row>
    <row r="1342" customFormat="false" ht="12.8" hidden="false" customHeight="false" outlineLevel="0" collapsed="false">
      <c r="A1342" s="0" t="n">
        <v>896806</v>
      </c>
      <c r="B1342" s="0" t="s">
        <v>285</v>
      </c>
      <c r="C1342" s="122" t="n">
        <v>42830</v>
      </c>
      <c r="D1342" s="0" t="n">
        <v>585000</v>
      </c>
      <c r="E1342" s="0" t="s">
        <v>10</v>
      </c>
      <c r="F1342" s="0" t="s">
        <v>49</v>
      </c>
      <c r="G1342" s="0" t="s">
        <v>51</v>
      </c>
      <c r="H1342" s="0" t="s">
        <v>311</v>
      </c>
      <c r="I1342" s="0" t="s">
        <v>691</v>
      </c>
      <c r="J1342" s="0" t="s">
        <v>2674</v>
      </c>
    </row>
    <row r="1343" customFormat="false" ht="12.8" hidden="false" customHeight="false" outlineLevel="0" collapsed="false">
      <c r="A1343" s="0" t="n">
        <v>896812</v>
      </c>
      <c r="B1343" s="0" t="s">
        <v>285</v>
      </c>
      <c r="C1343" s="122" t="n">
        <v>42830</v>
      </c>
      <c r="D1343" s="0" t="n">
        <v>210000</v>
      </c>
      <c r="E1343" s="0" t="s">
        <v>9</v>
      </c>
      <c r="F1343" s="0" t="s">
        <v>49</v>
      </c>
      <c r="G1343" s="0" t="s">
        <v>114</v>
      </c>
      <c r="H1343" s="0" t="s">
        <v>282</v>
      </c>
      <c r="I1343" s="0" t="s">
        <v>2675</v>
      </c>
      <c r="J1343" s="0" t="s">
        <v>2676</v>
      </c>
    </row>
    <row r="1344" customFormat="false" ht="12.8" hidden="false" customHeight="false" outlineLevel="0" collapsed="false">
      <c r="A1344" s="0" t="n">
        <v>896814</v>
      </c>
      <c r="B1344" s="0" t="s">
        <v>285</v>
      </c>
      <c r="C1344" s="122" t="n">
        <v>42830</v>
      </c>
      <c r="D1344" s="0" t="n">
        <v>1470000</v>
      </c>
      <c r="E1344" s="0" t="s">
        <v>9</v>
      </c>
      <c r="F1344" s="0" t="s">
        <v>49</v>
      </c>
      <c r="G1344" s="0" t="s">
        <v>114</v>
      </c>
      <c r="H1344" s="0" t="s">
        <v>282</v>
      </c>
      <c r="I1344" s="0" t="s">
        <v>2677</v>
      </c>
      <c r="J1344" s="0" t="s">
        <v>2678</v>
      </c>
    </row>
    <row r="1345" customFormat="false" ht="12.8" hidden="false" customHeight="false" outlineLevel="0" collapsed="false">
      <c r="A1345" s="0" t="n">
        <v>896898</v>
      </c>
      <c r="B1345" s="0" t="s">
        <v>285</v>
      </c>
      <c r="C1345" s="122" t="n">
        <v>42832</v>
      </c>
      <c r="D1345" s="0" t="n">
        <v>304610.53</v>
      </c>
      <c r="E1345" s="0" t="s">
        <v>10</v>
      </c>
      <c r="F1345" s="0" t="s">
        <v>49</v>
      </c>
      <c r="G1345" s="0" t="s">
        <v>51</v>
      </c>
      <c r="H1345" s="0" t="s">
        <v>282</v>
      </c>
      <c r="I1345" s="0" t="s">
        <v>2679</v>
      </c>
      <c r="J1345" s="0" t="s">
        <v>2680</v>
      </c>
    </row>
    <row r="1346" customFormat="false" ht="12.8" hidden="false" customHeight="false" outlineLevel="0" collapsed="false">
      <c r="A1346" s="0" t="n">
        <v>896904</v>
      </c>
      <c r="B1346" s="0" t="s">
        <v>285</v>
      </c>
      <c r="C1346" s="122" t="n">
        <v>42832</v>
      </c>
      <c r="D1346" s="0" t="n">
        <v>252000</v>
      </c>
      <c r="E1346" s="0" t="s">
        <v>11</v>
      </c>
      <c r="F1346" s="0" t="s">
        <v>52</v>
      </c>
      <c r="G1346" s="0" t="s">
        <v>102</v>
      </c>
      <c r="H1346" s="0" t="s">
        <v>282</v>
      </c>
      <c r="I1346" s="0" t="s">
        <v>2681</v>
      </c>
      <c r="J1346" s="0" t="s">
        <v>2682</v>
      </c>
    </row>
    <row r="1347" customFormat="false" ht="12.8" hidden="false" customHeight="false" outlineLevel="0" collapsed="false">
      <c r="A1347" s="0" t="n">
        <v>896915</v>
      </c>
      <c r="B1347" s="0" t="s">
        <v>285</v>
      </c>
      <c r="C1347" s="122" t="n">
        <v>42832</v>
      </c>
      <c r="D1347" s="0" t="n">
        <v>435000</v>
      </c>
      <c r="E1347" s="0" t="s">
        <v>9</v>
      </c>
      <c r="F1347" s="0" t="s">
        <v>52</v>
      </c>
      <c r="G1347" s="0" t="s">
        <v>118</v>
      </c>
      <c r="H1347" s="0" t="s">
        <v>282</v>
      </c>
      <c r="I1347" s="0" t="s">
        <v>2683</v>
      </c>
      <c r="J1347" s="0" t="s">
        <v>2684</v>
      </c>
    </row>
    <row r="1348" customFormat="false" ht="12.8" hidden="false" customHeight="false" outlineLevel="0" collapsed="false">
      <c r="A1348" s="0" t="n">
        <v>896917</v>
      </c>
      <c r="B1348" s="0" t="s">
        <v>281</v>
      </c>
      <c r="C1348" s="122" t="n">
        <v>42832</v>
      </c>
      <c r="D1348" s="0" t="n">
        <v>389000</v>
      </c>
      <c r="E1348" s="0" t="s">
        <v>9</v>
      </c>
      <c r="F1348" s="0" t="s">
        <v>52</v>
      </c>
      <c r="G1348" s="0" t="s">
        <v>118</v>
      </c>
      <c r="H1348" s="0" t="s">
        <v>282</v>
      </c>
      <c r="I1348" s="0" t="s">
        <v>409</v>
      </c>
      <c r="J1348" s="0" t="s">
        <v>2685</v>
      </c>
    </row>
    <row r="1349" customFormat="false" ht="12.8" hidden="false" customHeight="false" outlineLevel="0" collapsed="false">
      <c r="A1349" s="0" t="n">
        <v>896919</v>
      </c>
      <c r="B1349" s="0" t="s">
        <v>285</v>
      </c>
      <c r="C1349" s="122" t="n">
        <v>42832</v>
      </c>
      <c r="D1349" s="0" t="n">
        <v>270500</v>
      </c>
      <c r="E1349" s="0" t="s">
        <v>10</v>
      </c>
      <c r="F1349" s="0" t="s">
        <v>64</v>
      </c>
      <c r="G1349" s="0" t="s">
        <v>67</v>
      </c>
      <c r="H1349" s="0" t="s">
        <v>282</v>
      </c>
      <c r="I1349" s="0" t="s">
        <v>2686</v>
      </c>
      <c r="J1349" s="0" t="s">
        <v>2687</v>
      </c>
    </row>
    <row r="1350" customFormat="false" ht="12.8" hidden="false" customHeight="false" outlineLevel="0" collapsed="false">
      <c r="A1350" s="0" t="n">
        <v>896921</v>
      </c>
      <c r="B1350" s="0" t="s">
        <v>285</v>
      </c>
      <c r="C1350" s="122" t="n">
        <v>42832</v>
      </c>
      <c r="D1350" s="0" t="n">
        <v>134900</v>
      </c>
      <c r="E1350" s="0" t="s">
        <v>9</v>
      </c>
      <c r="F1350" s="0" t="s">
        <v>52</v>
      </c>
      <c r="G1350" s="0" t="s">
        <v>103</v>
      </c>
      <c r="H1350" s="0" t="s">
        <v>282</v>
      </c>
      <c r="I1350" s="0" t="s">
        <v>2688</v>
      </c>
      <c r="J1350" s="0" t="s">
        <v>2689</v>
      </c>
    </row>
    <row r="1351" customFormat="false" ht="12.8" hidden="false" customHeight="false" outlineLevel="0" collapsed="false">
      <c r="A1351" s="0" t="n">
        <v>896928</v>
      </c>
      <c r="B1351" s="0" t="s">
        <v>285</v>
      </c>
      <c r="C1351" s="122" t="n">
        <v>42832</v>
      </c>
      <c r="D1351" s="0" t="n">
        <v>282750</v>
      </c>
      <c r="E1351" s="0" t="s">
        <v>9</v>
      </c>
      <c r="F1351" s="0" t="s">
        <v>52</v>
      </c>
      <c r="G1351" s="0" t="s">
        <v>118</v>
      </c>
      <c r="H1351" s="0" t="s">
        <v>282</v>
      </c>
      <c r="I1351" s="0" t="s">
        <v>534</v>
      </c>
      <c r="J1351" s="0" t="s">
        <v>2690</v>
      </c>
    </row>
    <row r="1352" customFormat="false" ht="12.8" hidden="false" customHeight="false" outlineLevel="0" collapsed="false">
      <c r="A1352" s="0" t="n">
        <v>896930</v>
      </c>
      <c r="B1352" s="0" t="s">
        <v>285</v>
      </c>
      <c r="C1352" s="122" t="n">
        <v>42832</v>
      </c>
      <c r="D1352" s="0" t="n">
        <v>442000</v>
      </c>
      <c r="E1352" s="0" t="s">
        <v>10</v>
      </c>
      <c r="F1352" s="0" t="s">
        <v>49</v>
      </c>
      <c r="G1352" s="0" t="s">
        <v>51</v>
      </c>
      <c r="H1352" s="0" t="s">
        <v>282</v>
      </c>
      <c r="I1352" s="0" t="s">
        <v>2691</v>
      </c>
      <c r="J1352" s="0" t="s">
        <v>2692</v>
      </c>
    </row>
    <row r="1353" customFormat="false" ht="12.8" hidden="false" customHeight="false" outlineLevel="0" collapsed="false">
      <c r="A1353" s="0" t="n">
        <v>896934</v>
      </c>
      <c r="B1353" s="0" t="s">
        <v>285</v>
      </c>
      <c r="C1353" s="122" t="n">
        <v>42832</v>
      </c>
      <c r="D1353" s="0" t="n">
        <v>303500</v>
      </c>
      <c r="E1353" s="0" t="s">
        <v>11</v>
      </c>
      <c r="F1353" s="0" t="s">
        <v>52</v>
      </c>
      <c r="G1353" s="0" t="s">
        <v>102</v>
      </c>
      <c r="H1353" s="0" t="s">
        <v>282</v>
      </c>
      <c r="I1353" s="0" t="s">
        <v>2693</v>
      </c>
      <c r="J1353" s="0" t="s">
        <v>2694</v>
      </c>
    </row>
    <row r="1354" customFormat="false" ht="12.8" hidden="false" customHeight="false" outlineLevel="0" collapsed="false">
      <c r="A1354" s="0" t="n">
        <v>896938</v>
      </c>
      <c r="B1354" s="0" t="s">
        <v>285</v>
      </c>
      <c r="C1354" s="122" t="n">
        <v>42832</v>
      </c>
      <c r="D1354" s="0" t="n">
        <v>499000</v>
      </c>
      <c r="E1354" s="0" t="s">
        <v>9</v>
      </c>
      <c r="F1354" s="0" t="s">
        <v>52</v>
      </c>
      <c r="G1354" s="0" t="s">
        <v>121</v>
      </c>
      <c r="H1354" s="0" t="s">
        <v>282</v>
      </c>
      <c r="I1354" s="0" t="s">
        <v>2695</v>
      </c>
      <c r="J1354" s="0" t="s">
        <v>1638</v>
      </c>
    </row>
    <row r="1355" customFormat="false" ht="12.8" hidden="false" customHeight="false" outlineLevel="0" collapsed="false">
      <c r="A1355" s="0" t="n">
        <v>896956</v>
      </c>
      <c r="B1355" s="0" t="s">
        <v>285</v>
      </c>
      <c r="C1355" s="122" t="n">
        <v>42832</v>
      </c>
      <c r="D1355" s="0" t="n">
        <v>145000</v>
      </c>
      <c r="E1355" s="0" t="s">
        <v>9</v>
      </c>
      <c r="F1355" s="0" t="s">
        <v>52</v>
      </c>
      <c r="G1355" s="0" t="s">
        <v>121</v>
      </c>
      <c r="H1355" s="0" t="s">
        <v>311</v>
      </c>
      <c r="I1355" s="0" t="s">
        <v>2696</v>
      </c>
      <c r="J1355" s="0" t="s">
        <v>635</v>
      </c>
    </row>
    <row r="1356" customFormat="false" ht="12.8" hidden="false" customHeight="false" outlineLevel="0" collapsed="false">
      <c r="A1356" s="0" t="n">
        <v>896957</v>
      </c>
      <c r="B1356" s="0" t="s">
        <v>285</v>
      </c>
      <c r="C1356" s="122" t="n">
        <v>42832</v>
      </c>
      <c r="D1356" s="0" t="n">
        <v>230000</v>
      </c>
      <c r="E1356" s="0" t="s">
        <v>11</v>
      </c>
      <c r="F1356" s="0" t="s">
        <v>52</v>
      </c>
      <c r="G1356" s="0" t="s">
        <v>102</v>
      </c>
      <c r="H1356" s="0" t="s">
        <v>282</v>
      </c>
      <c r="I1356" s="0" t="s">
        <v>2697</v>
      </c>
      <c r="J1356" s="0" t="s">
        <v>2698</v>
      </c>
    </row>
    <row r="1357" customFormat="false" ht="12.8" hidden="false" customHeight="false" outlineLevel="0" collapsed="false">
      <c r="A1357" s="0" t="n">
        <v>896959</v>
      </c>
      <c r="B1357" s="0" t="s">
        <v>285</v>
      </c>
      <c r="C1357" s="122" t="n">
        <v>42832</v>
      </c>
      <c r="D1357" s="0" t="n">
        <v>309000</v>
      </c>
      <c r="E1357" s="0" t="s">
        <v>9</v>
      </c>
      <c r="F1357" s="0" t="s">
        <v>52</v>
      </c>
      <c r="G1357" s="0" t="s">
        <v>103</v>
      </c>
      <c r="H1357" s="0" t="s">
        <v>282</v>
      </c>
      <c r="I1357" s="0" t="s">
        <v>2699</v>
      </c>
      <c r="J1357" s="0" t="s">
        <v>2700</v>
      </c>
    </row>
    <row r="1358" customFormat="false" ht="12.8" hidden="false" customHeight="false" outlineLevel="0" collapsed="false">
      <c r="A1358" s="0" t="n">
        <v>896965</v>
      </c>
      <c r="B1358" s="0" t="s">
        <v>285</v>
      </c>
      <c r="C1358" s="122" t="n">
        <v>42835</v>
      </c>
      <c r="D1358" s="0" t="n">
        <v>2700000</v>
      </c>
      <c r="E1358" s="0" t="s">
        <v>13</v>
      </c>
      <c r="F1358" s="0" t="s">
        <v>55</v>
      </c>
      <c r="G1358" s="0" t="s">
        <v>91</v>
      </c>
      <c r="H1358" s="0" t="s">
        <v>282</v>
      </c>
      <c r="I1358" s="0" t="s">
        <v>2701</v>
      </c>
      <c r="J1358" s="0" t="s">
        <v>2702</v>
      </c>
    </row>
    <row r="1359" customFormat="false" ht="12.8" hidden="false" customHeight="false" outlineLevel="0" collapsed="false">
      <c r="A1359" s="0" t="n">
        <v>896999</v>
      </c>
      <c r="B1359" s="0" t="s">
        <v>285</v>
      </c>
      <c r="C1359" s="122" t="n">
        <v>42835</v>
      </c>
      <c r="D1359" s="0" t="n">
        <v>840000</v>
      </c>
      <c r="E1359" s="0" t="s">
        <v>9</v>
      </c>
      <c r="F1359" s="0" t="s">
        <v>52</v>
      </c>
      <c r="G1359" s="0" t="s">
        <v>118</v>
      </c>
      <c r="H1359" s="0" t="s">
        <v>282</v>
      </c>
      <c r="I1359" s="0" t="s">
        <v>2703</v>
      </c>
      <c r="J1359" s="0" t="s">
        <v>2704</v>
      </c>
    </row>
    <row r="1360" customFormat="false" ht="12.8" hidden="false" customHeight="false" outlineLevel="0" collapsed="false">
      <c r="A1360" s="0" t="n">
        <v>897001</v>
      </c>
      <c r="B1360" s="0" t="s">
        <v>285</v>
      </c>
      <c r="C1360" s="122" t="n">
        <v>42835</v>
      </c>
      <c r="D1360" s="0" t="n">
        <v>253000</v>
      </c>
      <c r="E1360" s="0" t="s">
        <v>9</v>
      </c>
      <c r="F1360" s="0" t="s">
        <v>52</v>
      </c>
      <c r="G1360" s="0" t="s">
        <v>121</v>
      </c>
      <c r="H1360" s="0" t="s">
        <v>282</v>
      </c>
      <c r="I1360" s="0" t="s">
        <v>2705</v>
      </c>
      <c r="J1360" s="0" t="s">
        <v>2706</v>
      </c>
    </row>
    <row r="1361" customFormat="false" ht="12.8" hidden="false" customHeight="false" outlineLevel="0" collapsed="false">
      <c r="A1361" s="0" t="n">
        <v>897008</v>
      </c>
      <c r="B1361" s="0" t="s">
        <v>285</v>
      </c>
      <c r="C1361" s="122" t="n">
        <v>42835</v>
      </c>
      <c r="D1361" s="0" t="n">
        <v>430000</v>
      </c>
      <c r="E1361" s="0" t="s">
        <v>11</v>
      </c>
      <c r="F1361" s="0" t="s">
        <v>52</v>
      </c>
      <c r="G1361" s="0" t="s">
        <v>102</v>
      </c>
      <c r="H1361" s="0" t="s">
        <v>282</v>
      </c>
      <c r="I1361" s="0" t="s">
        <v>2707</v>
      </c>
      <c r="J1361" s="0" t="s">
        <v>2708</v>
      </c>
    </row>
    <row r="1362" customFormat="false" ht="12.8" hidden="false" customHeight="false" outlineLevel="0" collapsed="false">
      <c r="A1362" s="0" t="n">
        <v>897070</v>
      </c>
      <c r="B1362" s="0" t="s">
        <v>285</v>
      </c>
      <c r="C1362" s="122" t="n">
        <v>42835</v>
      </c>
      <c r="D1362" s="0" t="n">
        <v>265000</v>
      </c>
      <c r="E1362" s="0" t="s">
        <v>9</v>
      </c>
      <c r="F1362" s="0" t="s">
        <v>57</v>
      </c>
      <c r="G1362" s="0" t="s">
        <v>123</v>
      </c>
      <c r="H1362" s="0" t="s">
        <v>282</v>
      </c>
      <c r="I1362" s="0" t="s">
        <v>2709</v>
      </c>
      <c r="J1362" s="0" t="s">
        <v>2710</v>
      </c>
    </row>
    <row r="1363" customFormat="false" ht="12.8" hidden="false" customHeight="false" outlineLevel="0" collapsed="false">
      <c r="A1363" s="0" t="n">
        <v>897075</v>
      </c>
      <c r="B1363" s="0" t="s">
        <v>285</v>
      </c>
      <c r="C1363" s="122" t="n">
        <v>42835</v>
      </c>
      <c r="D1363" s="0" t="n">
        <v>589000</v>
      </c>
      <c r="E1363" s="0" t="s">
        <v>11</v>
      </c>
      <c r="F1363" s="0" t="s">
        <v>52</v>
      </c>
      <c r="G1363" s="0" t="s">
        <v>102</v>
      </c>
      <c r="H1363" s="0" t="s">
        <v>282</v>
      </c>
      <c r="I1363" s="0" t="s">
        <v>2711</v>
      </c>
      <c r="J1363" s="0" t="s">
        <v>2712</v>
      </c>
    </row>
    <row r="1364" customFormat="false" ht="12.8" hidden="false" customHeight="false" outlineLevel="0" collapsed="false">
      <c r="A1364" s="0" t="n">
        <v>897079</v>
      </c>
      <c r="B1364" s="0" t="s">
        <v>285</v>
      </c>
      <c r="C1364" s="122" t="n">
        <v>42835</v>
      </c>
      <c r="D1364" s="0" t="n">
        <v>262000</v>
      </c>
      <c r="E1364" s="0" t="s">
        <v>9</v>
      </c>
      <c r="F1364" s="0" t="s">
        <v>57</v>
      </c>
      <c r="G1364" s="0" t="s">
        <v>123</v>
      </c>
      <c r="H1364" s="0" t="s">
        <v>282</v>
      </c>
      <c r="I1364" s="0" t="s">
        <v>1006</v>
      </c>
      <c r="J1364" s="0" t="s">
        <v>2709</v>
      </c>
    </row>
    <row r="1365" customFormat="false" ht="12.8" hidden="false" customHeight="false" outlineLevel="0" collapsed="false">
      <c r="A1365" s="0" t="n">
        <v>897084</v>
      </c>
      <c r="B1365" s="0" t="s">
        <v>285</v>
      </c>
      <c r="C1365" s="122" t="n">
        <v>42835</v>
      </c>
      <c r="D1365" s="0" t="n">
        <v>545000</v>
      </c>
      <c r="E1365" s="0" t="s">
        <v>9</v>
      </c>
      <c r="F1365" s="0" t="s">
        <v>52</v>
      </c>
      <c r="G1365" s="0" t="s">
        <v>121</v>
      </c>
      <c r="H1365" s="0" t="s">
        <v>282</v>
      </c>
      <c r="I1365" s="0" t="s">
        <v>635</v>
      </c>
      <c r="J1365" s="0" t="s">
        <v>2713</v>
      </c>
    </row>
    <row r="1366" customFormat="false" ht="12.8" hidden="false" customHeight="false" outlineLevel="0" collapsed="false">
      <c r="A1366" s="0" t="n">
        <v>897106</v>
      </c>
      <c r="B1366" s="0" t="s">
        <v>285</v>
      </c>
      <c r="C1366" s="122" t="n">
        <v>42836</v>
      </c>
      <c r="D1366" s="0" t="n">
        <v>189500</v>
      </c>
      <c r="E1366" s="0" t="s">
        <v>11</v>
      </c>
      <c r="F1366" s="0" t="s">
        <v>52</v>
      </c>
      <c r="G1366" s="0" t="s">
        <v>102</v>
      </c>
      <c r="H1366" s="0" t="s">
        <v>311</v>
      </c>
      <c r="I1366" s="0" t="s">
        <v>2714</v>
      </c>
      <c r="J1366" s="0" t="s">
        <v>2715</v>
      </c>
    </row>
    <row r="1367" customFormat="false" ht="12.8" hidden="false" customHeight="false" outlineLevel="0" collapsed="false">
      <c r="A1367" s="0" t="n">
        <v>897110</v>
      </c>
      <c r="B1367" s="0" t="s">
        <v>285</v>
      </c>
      <c r="C1367" s="122" t="n">
        <v>42836</v>
      </c>
      <c r="D1367" s="0" t="n">
        <v>200000</v>
      </c>
      <c r="E1367" s="0" t="s">
        <v>9</v>
      </c>
      <c r="F1367" s="0" t="s">
        <v>52</v>
      </c>
      <c r="G1367" s="0" t="s">
        <v>103</v>
      </c>
      <c r="H1367" s="0" t="s">
        <v>282</v>
      </c>
      <c r="I1367" s="0" t="s">
        <v>2716</v>
      </c>
      <c r="J1367" s="0" t="s">
        <v>2445</v>
      </c>
    </row>
    <row r="1368" customFormat="false" ht="12.8" hidden="false" customHeight="false" outlineLevel="0" collapsed="false">
      <c r="A1368" s="0" t="n">
        <v>897142</v>
      </c>
      <c r="B1368" s="0" t="s">
        <v>285</v>
      </c>
      <c r="C1368" s="122" t="n">
        <v>42837</v>
      </c>
      <c r="D1368" s="0" t="n">
        <v>855000</v>
      </c>
      <c r="E1368" s="0" t="s">
        <v>9</v>
      </c>
      <c r="F1368" s="0" t="s">
        <v>52</v>
      </c>
      <c r="G1368" s="0" t="s">
        <v>121</v>
      </c>
      <c r="H1368" s="0" t="s">
        <v>282</v>
      </c>
      <c r="I1368" s="0" t="s">
        <v>2717</v>
      </c>
      <c r="J1368" s="0" t="s">
        <v>2718</v>
      </c>
    </row>
    <row r="1369" customFormat="false" ht="12.8" hidden="false" customHeight="false" outlineLevel="0" collapsed="false">
      <c r="A1369" s="0" t="n">
        <v>897145</v>
      </c>
      <c r="B1369" s="0" t="s">
        <v>285</v>
      </c>
      <c r="C1369" s="122" t="n">
        <v>42837</v>
      </c>
      <c r="D1369" s="0" t="n">
        <v>410000</v>
      </c>
      <c r="E1369" s="0" t="s">
        <v>9</v>
      </c>
      <c r="F1369" s="0" t="s">
        <v>52</v>
      </c>
      <c r="G1369" s="0" t="s">
        <v>118</v>
      </c>
      <c r="H1369" s="0" t="s">
        <v>282</v>
      </c>
      <c r="I1369" s="0" t="s">
        <v>2719</v>
      </c>
      <c r="J1369" s="0" t="s">
        <v>2720</v>
      </c>
    </row>
    <row r="1370" customFormat="false" ht="12.8" hidden="false" customHeight="false" outlineLevel="0" collapsed="false">
      <c r="A1370" s="0" t="n">
        <v>897183</v>
      </c>
      <c r="B1370" s="0" t="s">
        <v>285</v>
      </c>
      <c r="C1370" s="122" t="n">
        <v>42838</v>
      </c>
      <c r="D1370" s="0" t="n">
        <v>4650000</v>
      </c>
      <c r="E1370" s="0" t="s">
        <v>9</v>
      </c>
      <c r="F1370" s="0" t="s">
        <v>52</v>
      </c>
      <c r="G1370" s="0" t="s">
        <v>103</v>
      </c>
      <c r="H1370" s="0" t="s">
        <v>282</v>
      </c>
      <c r="I1370" s="0" t="s">
        <v>2721</v>
      </c>
      <c r="J1370" s="0" t="s">
        <v>2722</v>
      </c>
    </row>
    <row r="1371" customFormat="false" ht="12.8" hidden="false" customHeight="false" outlineLevel="0" collapsed="false">
      <c r="A1371" s="0" t="n">
        <v>897190</v>
      </c>
      <c r="B1371" s="0" t="s">
        <v>285</v>
      </c>
      <c r="C1371" s="122" t="n">
        <v>42838</v>
      </c>
      <c r="D1371" s="0" t="n">
        <v>224000</v>
      </c>
      <c r="E1371" s="0" t="s">
        <v>10</v>
      </c>
      <c r="F1371" s="0" t="s">
        <v>49</v>
      </c>
      <c r="G1371" s="0" t="s">
        <v>50</v>
      </c>
      <c r="H1371" s="0" t="s">
        <v>282</v>
      </c>
      <c r="I1371" s="0" t="s">
        <v>2723</v>
      </c>
      <c r="J1371" s="0" t="s">
        <v>2724</v>
      </c>
    </row>
    <row r="1372" customFormat="false" ht="12.8" hidden="false" customHeight="false" outlineLevel="0" collapsed="false">
      <c r="A1372" s="0" t="n">
        <v>897192</v>
      </c>
      <c r="B1372" s="0" t="s">
        <v>285</v>
      </c>
      <c r="C1372" s="122" t="n">
        <v>42838</v>
      </c>
      <c r="D1372" s="0" t="n">
        <v>110000</v>
      </c>
      <c r="E1372" s="0" t="s">
        <v>10</v>
      </c>
      <c r="F1372" s="0" t="s">
        <v>64</v>
      </c>
      <c r="G1372" s="0" t="s">
        <v>67</v>
      </c>
      <c r="H1372" s="0" t="s">
        <v>294</v>
      </c>
      <c r="I1372" s="0" t="s">
        <v>2725</v>
      </c>
      <c r="J1372" s="0" t="s">
        <v>2726</v>
      </c>
    </row>
    <row r="1373" customFormat="false" ht="12.8" hidden="false" customHeight="false" outlineLevel="0" collapsed="false">
      <c r="A1373" s="0" t="n">
        <v>897206</v>
      </c>
      <c r="B1373" s="0" t="s">
        <v>285</v>
      </c>
      <c r="C1373" s="122" t="n">
        <v>42838</v>
      </c>
      <c r="D1373" s="0" t="n">
        <v>315000</v>
      </c>
      <c r="E1373" s="0" t="s">
        <v>9</v>
      </c>
      <c r="F1373" s="0" t="s">
        <v>52</v>
      </c>
      <c r="G1373" s="0" t="s">
        <v>121</v>
      </c>
      <c r="H1373" s="0" t="s">
        <v>282</v>
      </c>
      <c r="I1373" s="0" t="s">
        <v>2727</v>
      </c>
      <c r="J1373" s="0" t="s">
        <v>2728</v>
      </c>
    </row>
    <row r="1374" customFormat="false" ht="12.8" hidden="false" customHeight="false" outlineLevel="0" collapsed="false">
      <c r="A1374" s="0" t="n">
        <v>897226</v>
      </c>
      <c r="B1374" s="0" t="s">
        <v>285</v>
      </c>
      <c r="C1374" s="122" t="n">
        <v>42839</v>
      </c>
      <c r="D1374" s="0" t="n">
        <v>331000</v>
      </c>
      <c r="E1374" s="0" t="s">
        <v>9</v>
      </c>
      <c r="F1374" s="0" t="s">
        <v>52</v>
      </c>
      <c r="G1374" s="0" t="s">
        <v>103</v>
      </c>
      <c r="H1374" s="0" t="s">
        <v>282</v>
      </c>
      <c r="I1374" s="0" t="s">
        <v>1966</v>
      </c>
      <c r="J1374" s="0" t="s">
        <v>2729</v>
      </c>
    </row>
    <row r="1375" customFormat="false" ht="12.8" hidden="false" customHeight="false" outlineLevel="0" collapsed="false">
      <c r="A1375" s="0" t="n">
        <v>897227</v>
      </c>
      <c r="B1375" s="0" t="s">
        <v>285</v>
      </c>
      <c r="C1375" s="122" t="n">
        <v>42839</v>
      </c>
      <c r="D1375" s="0" t="n">
        <v>325000</v>
      </c>
      <c r="E1375" s="0" t="s">
        <v>11</v>
      </c>
      <c r="F1375" s="0" t="s">
        <v>52</v>
      </c>
      <c r="G1375" s="0" t="s">
        <v>102</v>
      </c>
      <c r="H1375" s="0" t="s">
        <v>282</v>
      </c>
      <c r="I1375" s="0" t="s">
        <v>2730</v>
      </c>
      <c r="J1375" s="0" t="s">
        <v>1677</v>
      </c>
    </row>
    <row r="1376" customFormat="false" ht="12.8" hidden="false" customHeight="false" outlineLevel="0" collapsed="false">
      <c r="A1376" s="0" t="n">
        <v>897233</v>
      </c>
      <c r="B1376" s="0" t="s">
        <v>285</v>
      </c>
      <c r="C1376" s="122" t="n">
        <v>42839</v>
      </c>
      <c r="D1376" s="0" t="n">
        <v>551851</v>
      </c>
      <c r="E1376" s="0" t="s">
        <v>10</v>
      </c>
      <c r="F1376" s="0" t="s">
        <v>61</v>
      </c>
      <c r="G1376" s="0" t="s">
        <v>63</v>
      </c>
      <c r="H1376" s="0" t="s">
        <v>294</v>
      </c>
      <c r="I1376" s="0" t="s">
        <v>2731</v>
      </c>
      <c r="J1376" s="0" t="s">
        <v>2732</v>
      </c>
    </row>
    <row r="1377" customFormat="false" ht="12.8" hidden="false" customHeight="false" outlineLevel="0" collapsed="false">
      <c r="A1377" s="0" t="n">
        <v>897237</v>
      </c>
      <c r="B1377" s="0" t="s">
        <v>285</v>
      </c>
      <c r="C1377" s="122" t="n">
        <v>42839</v>
      </c>
      <c r="D1377" s="0" t="n">
        <v>1350000</v>
      </c>
      <c r="E1377" s="0" t="s">
        <v>12</v>
      </c>
      <c r="F1377" s="0" t="s">
        <v>76</v>
      </c>
      <c r="G1377" s="0" t="s">
        <v>77</v>
      </c>
      <c r="H1377" s="0" t="s">
        <v>282</v>
      </c>
      <c r="I1377" s="0" t="s">
        <v>2733</v>
      </c>
      <c r="J1377" s="0" t="s">
        <v>2734</v>
      </c>
    </row>
    <row r="1378" customFormat="false" ht="12.8" hidden="false" customHeight="false" outlineLevel="0" collapsed="false">
      <c r="A1378" s="0" t="n">
        <v>897243</v>
      </c>
      <c r="B1378" s="0" t="s">
        <v>285</v>
      </c>
      <c r="C1378" s="122" t="n">
        <v>42839</v>
      </c>
      <c r="D1378" s="0" t="n">
        <v>635000</v>
      </c>
      <c r="E1378" s="0" t="s">
        <v>9</v>
      </c>
      <c r="F1378" s="0" t="s">
        <v>52</v>
      </c>
      <c r="G1378" s="0" t="s">
        <v>121</v>
      </c>
      <c r="H1378" s="0" t="s">
        <v>282</v>
      </c>
      <c r="I1378" s="0" t="s">
        <v>2735</v>
      </c>
      <c r="J1378" s="0" t="s">
        <v>2736</v>
      </c>
    </row>
    <row r="1379" customFormat="false" ht="12.8" hidden="false" customHeight="false" outlineLevel="0" collapsed="false">
      <c r="A1379" s="0" t="n">
        <v>897246</v>
      </c>
      <c r="B1379" s="0" t="s">
        <v>285</v>
      </c>
      <c r="C1379" s="122" t="n">
        <v>42839</v>
      </c>
      <c r="D1379" s="0" t="n">
        <v>265000</v>
      </c>
      <c r="E1379" s="0" t="s">
        <v>11</v>
      </c>
      <c r="F1379" s="0" t="s">
        <v>49</v>
      </c>
      <c r="G1379" s="0" t="s">
        <v>100</v>
      </c>
      <c r="H1379" s="0" t="s">
        <v>282</v>
      </c>
      <c r="I1379" s="0" t="s">
        <v>2737</v>
      </c>
      <c r="J1379" s="0" t="s">
        <v>2738</v>
      </c>
    </row>
    <row r="1380" customFormat="false" ht="12.8" hidden="false" customHeight="false" outlineLevel="0" collapsed="false">
      <c r="A1380" s="0" t="n">
        <v>897249</v>
      </c>
      <c r="B1380" s="0" t="s">
        <v>285</v>
      </c>
      <c r="C1380" s="122" t="n">
        <v>42839</v>
      </c>
      <c r="D1380" s="0" t="n">
        <v>524900</v>
      </c>
      <c r="E1380" s="0" t="s">
        <v>10</v>
      </c>
      <c r="F1380" s="0" t="s">
        <v>64</v>
      </c>
      <c r="G1380" s="0" t="s">
        <v>67</v>
      </c>
      <c r="H1380" s="0" t="s">
        <v>282</v>
      </c>
      <c r="I1380" s="0" t="s">
        <v>2739</v>
      </c>
      <c r="J1380" s="0" t="s">
        <v>2740</v>
      </c>
    </row>
    <row r="1381" customFormat="false" ht="12.8" hidden="false" customHeight="false" outlineLevel="0" collapsed="false">
      <c r="A1381" s="0" t="n">
        <v>897251</v>
      </c>
      <c r="B1381" s="0" t="s">
        <v>285</v>
      </c>
      <c r="C1381" s="122" t="n">
        <v>42839</v>
      </c>
      <c r="D1381" s="0" t="n">
        <v>300000</v>
      </c>
      <c r="E1381" s="0" t="s">
        <v>11</v>
      </c>
      <c r="F1381" s="0" t="s">
        <v>52</v>
      </c>
      <c r="G1381" s="0" t="s">
        <v>102</v>
      </c>
      <c r="H1381" s="0" t="s">
        <v>282</v>
      </c>
      <c r="I1381" s="0" t="s">
        <v>2741</v>
      </c>
      <c r="J1381" s="0" t="s">
        <v>2742</v>
      </c>
    </row>
    <row r="1382" customFormat="false" ht="12.8" hidden="false" customHeight="false" outlineLevel="0" collapsed="false">
      <c r="A1382" s="0" t="n">
        <v>897256</v>
      </c>
      <c r="B1382" s="0" t="s">
        <v>285</v>
      </c>
      <c r="C1382" s="122" t="n">
        <v>42839</v>
      </c>
      <c r="D1382" s="0" t="n">
        <v>295000</v>
      </c>
      <c r="E1382" s="0" t="s">
        <v>12</v>
      </c>
      <c r="F1382" s="0" t="s">
        <v>49</v>
      </c>
      <c r="G1382" s="0" t="s">
        <v>73</v>
      </c>
      <c r="H1382" s="0" t="s">
        <v>294</v>
      </c>
      <c r="I1382" s="0" t="s">
        <v>2743</v>
      </c>
      <c r="J1382" s="0" t="s">
        <v>2744</v>
      </c>
    </row>
    <row r="1383" customFormat="false" ht="12.8" hidden="false" customHeight="false" outlineLevel="0" collapsed="false">
      <c r="A1383" s="0" t="n">
        <v>897260</v>
      </c>
      <c r="B1383" s="0" t="s">
        <v>285</v>
      </c>
      <c r="C1383" s="122" t="n">
        <v>42839</v>
      </c>
      <c r="D1383" s="0" t="n">
        <v>255000</v>
      </c>
      <c r="E1383" s="0" t="s">
        <v>11</v>
      </c>
      <c r="F1383" s="0" t="s">
        <v>57</v>
      </c>
      <c r="G1383" s="0" t="s">
        <v>105</v>
      </c>
      <c r="H1383" s="0" t="s">
        <v>282</v>
      </c>
      <c r="I1383" s="0" t="s">
        <v>2745</v>
      </c>
      <c r="J1383" s="0" t="s">
        <v>2746</v>
      </c>
    </row>
    <row r="1384" customFormat="false" ht="12.8" hidden="false" customHeight="false" outlineLevel="0" collapsed="false">
      <c r="A1384" s="0" t="n">
        <v>897271</v>
      </c>
      <c r="B1384" s="0" t="s">
        <v>285</v>
      </c>
      <c r="C1384" s="122" t="n">
        <v>42839</v>
      </c>
      <c r="D1384" s="0" t="n">
        <v>522750</v>
      </c>
      <c r="E1384" s="0" t="s">
        <v>9</v>
      </c>
      <c r="F1384" s="0" t="s">
        <v>52</v>
      </c>
      <c r="G1384" s="0" t="s">
        <v>118</v>
      </c>
      <c r="H1384" s="0" t="s">
        <v>282</v>
      </c>
      <c r="I1384" s="0" t="s">
        <v>2747</v>
      </c>
      <c r="J1384" s="0" t="s">
        <v>2748</v>
      </c>
    </row>
    <row r="1385" customFormat="false" ht="12.8" hidden="false" customHeight="false" outlineLevel="0" collapsed="false">
      <c r="A1385" s="0" t="n">
        <v>897281</v>
      </c>
      <c r="B1385" s="0" t="s">
        <v>285</v>
      </c>
      <c r="C1385" s="122" t="n">
        <v>42842</v>
      </c>
      <c r="D1385" s="0" t="n">
        <v>287000</v>
      </c>
      <c r="E1385" s="0" t="s">
        <v>9</v>
      </c>
      <c r="F1385" s="0" t="s">
        <v>52</v>
      </c>
      <c r="G1385" s="0" t="s">
        <v>103</v>
      </c>
      <c r="H1385" s="0" t="s">
        <v>282</v>
      </c>
      <c r="I1385" s="0" t="s">
        <v>2749</v>
      </c>
      <c r="J1385" s="0" t="s">
        <v>2750</v>
      </c>
    </row>
    <row r="1386" customFormat="false" ht="12.8" hidden="false" customHeight="false" outlineLevel="0" collapsed="false">
      <c r="A1386" s="0" t="n">
        <v>897283</v>
      </c>
      <c r="B1386" s="0" t="s">
        <v>285</v>
      </c>
      <c r="C1386" s="122" t="n">
        <v>42842</v>
      </c>
      <c r="D1386" s="0" t="n">
        <v>365000</v>
      </c>
      <c r="E1386" s="0" t="s">
        <v>9</v>
      </c>
      <c r="F1386" s="0" t="s">
        <v>52</v>
      </c>
      <c r="G1386" s="0" t="s">
        <v>103</v>
      </c>
      <c r="H1386" s="0" t="s">
        <v>282</v>
      </c>
      <c r="I1386" s="0" t="s">
        <v>2751</v>
      </c>
      <c r="J1386" s="0" t="s">
        <v>2752</v>
      </c>
    </row>
    <row r="1387" customFormat="false" ht="12.8" hidden="false" customHeight="false" outlineLevel="0" collapsed="false">
      <c r="A1387" s="0" t="n">
        <v>897284</v>
      </c>
      <c r="B1387" s="0" t="s">
        <v>285</v>
      </c>
      <c r="C1387" s="122" t="n">
        <v>42842</v>
      </c>
      <c r="D1387" s="0" t="n">
        <v>574000</v>
      </c>
      <c r="E1387" s="0" t="s">
        <v>10</v>
      </c>
      <c r="F1387" s="0" t="s">
        <v>49</v>
      </c>
      <c r="G1387" s="0" t="s">
        <v>50</v>
      </c>
      <c r="H1387" s="0" t="s">
        <v>282</v>
      </c>
      <c r="I1387" s="0" t="s">
        <v>2753</v>
      </c>
      <c r="J1387" s="0" t="s">
        <v>2754</v>
      </c>
    </row>
    <row r="1388" customFormat="false" ht="12.8" hidden="false" customHeight="false" outlineLevel="0" collapsed="false">
      <c r="A1388" s="0" t="n">
        <v>897320</v>
      </c>
      <c r="B1388" s="0" t="s">
        <v>285</v>
      </c>
      <c r="C1388" s="122" t="n">
        <v>42842</v>
      </c>
      <c r="D1388" s="0" t="n">
        <v>180000</v>
      </c>
      <c r="E1388" s="0" t="s">
        <v>10</v>
      </c>
      <c r="F1388" s="0" t="s">
        <v>71</v>
      </c>
      <c r="G1388" s="0" t="s">
        <v>66</v>
      </c>
      <c r="H1388" s="0" t="s">
        <v>311</v>
      </c>
      <c r="I1388" s="0" t="s">
        <v>1249</v>
      </c>
      <c r="J1388" s="0" t="s">
        <v>2755</v>
      </c>
    </row>
    <row r="1389" customFormat="false" ht="12.8" hidden="false" customHeight="false" outlineLevel="0" collapsed="false">
      <c r="A1389" s="0" t="n">
        <v>897352</v>
      </c>
      <c r="B1389" s="0" t="s">
        <v>285</v>
      </c>
      <c r="C1389" s="122" t="n">
        <v>42842</v>
      </c>
      <c r="D1389" s="0" t="n">
        <v>412000</v>
      </c>
      <c r="E1389" s="0" t="s">
        <v>9</v>
      </c>
      <c r="F1389" s="0" t="s">
        <v>52</v>
      </c>
      <c r="G1389" s="0" t="s">
        <v>121</v>
      </c>
      <c r="H1389" s="0" t="s">
        <v>282</v>
      </c>
      <c r="I1389" s="0" t="s">
        <v>2756</v>
      </c>
      <c r="J1389" s="0" t="s">
        <v>2757</v>
      </c>
    </row>
    <row r="1390" customFormat="false" ht="12.8" hidden="false" customHeight="false" outlineLevel="0" collapsed="false">
      <c r="A1390" s="0" t="n">
        <v>897354</v>
      </c>
      <c r="B1390" s="0" t="s">
        <v>285</v>
      </c>
      <c r="C1390" s="122" t="n">
        <v>42842</v>
      </c>
      <c r="D1390" s="0" t="n">
        <v>409000</v>
      </c>
      <c r="E1390" s="0" t="s">
        <v>9</v>
      </c>
      <c r="F1390" s="0" t="s">
        <v>49</v>
      </c>
      <c r="G1390" s="0" t="s">
        <v>113</v>
      </c>
      <c r="H1390" s="0" t="s">
        <v>282</v>
      </c>
      <c r="I1390" s="0" t="s">
        <v>2758</v>
      </c>
      <c r="J1390" s="0" t="s">
        <v>2759</v>
      </c>
    </row>
    <row r="1391" customFormat="false" ht="12.8" hidden="false" customHeight="false" outlineLevel="0" collapsed="false">
      <c r="A1391" s="0" t="n">
        <v>897372</v>
      </c>
      <c r="B1391" s="0" t="s">
        <v>285</v>
      </c>
      <c r="C1391" s="122" t="n">
        <v>42842</v>
      </c>
      <c r="D1391" s="0" t="n">
        <v>159900</v>
      </c>
      <c r="E1391" s="0" t="s">
        <v>9</v>
      </c>
      <c r="F1391" s="0" t="s">
        <v>52</v>
      </c>
      <c r="G1391" s="0" t="s">
        <v>121</v>
      </c>
      <c r="H1391" s="0" t="s">
        <v>282</v>
      </c>
      <c r="I1391" s="0" t="s">
        <v>2760</v>
      </c>
      <c r="J1391" s="0" t="s">
        <v>2761</v>
      </c>
    </row>
    <row r="1392" customFormat="false" ht="12.8" hidden="false" customHeight="false" outlineLevel="0" collapsed="false">
      <c r="A1392" s="0" t="n">
        <v>897380</v>
      </c>
      <c r="B1392" s="0" t="s">
        <v>285</v>
      </c>
      <c r="C1392" s="122" t="n">
        <v>42842</v>
      </c>
      <c r="D1392" s="0" t="n">
        <v>180000</v>
      </c>
      <c r="E1392" s="0" t="s">
        <v>9</v>
      </c>
      <c r="F1392" s="0" t="s">
        <v>49</v>
      </c>
      <c r="G1392" s="0" t="s">
        <v>114</v>
      </c>
      <c r="H1392" s="0" t="s">
        <v>282</v>
      </c>
      <c r="I1392" s="0" t="s">
        <v>2762</v>
      </c>
      <c r="J1392" s="0" t="s">
        <v>325</v>
      </c>
    </row>
    <row r="1393" customFormat="false" ht="12.8" hidden="false" customHeight="false" outlineLevel="0" collapsed="false">
      <c r="A1393" s="0" t="n">
        <v>897385</v>
      </c>
      <c r="B1393" s="0" t="s">
        <v>285</v>
      </c>
      <c r="C1393" s="122" t="n">
        <v>42842</v>
      </c>
      <c r="D1393" s="0" t="n">
        <v>580000</v>
      </c>
      <c r="E1393" s="0" t="s">
        <v>10</v>
      </c>
      <c r="F1393" s="0" t="s">
        <v>71</v>
      </c>
      <c r="G1393" s="0" t="s">
        <v>66</v>
      </c>
      <c r="H1393" s="0" t="s">
        <v>1473</v>
      </c>
      <c r="I1393" s="0" t="s">
        <v>2763</v>
      </c>
      <c r="J1393" s="0" t="s">
        <v>2764</v>
      </c>
    </row>
    <row r="1394" customFormat="false" ht="12.8" hidden="false" customHeight="false" outlineLevel="0" collapsed="false">
      <c r="A1394" s="0" t="n">
        <v>897387</v>
      </c>
      <c r="B1394" s="0" t="s">
        <v>285</v>
      </c>
      <c r="C1394" s="122" t="n">
        <v>42842</v>
      </c>
      <c r="D1394" s="0" t="n">
        <v>85000</v>
      </c>
      <c r="E1394" s="0" t="s">
        <v>11</v>
      </c>
      <c r="F1394" s="0" t="s">
        <v>52</v>
      </c>
      <c r="G1394" s="0" t="s">
        <v>102</v>
      </c>
      <c r="H1394" s="0" t="s">
        <v>548</v>
      </c>
      <c r="I1394" s="0" t="s">
        <v>2765</v>
      </c>
      <c r="J1394" s="0" t="s">
        <v>2766</v>
      </c>
    </row>
    <row r="1395" customFormat="false" ht="12.8" hidden="false" customHeight="false" outlineLevel="0" collapsed="false">
      <c r="A1395" s="0" t="n">
        <v>897388</v>
      </c>
      <c r="B1395" s="0" t="s">
        <v>285</v>
      </c>
      <c r="C1395" s="122" t="n">
        <v>42842</v>
      </c>
      <c r="D1395" s="0" t="n">
        <v>280000</v>
      </c>
      <c r="E1395" s="0" t="s">
        <v>11</v>
      </c>
      <c r="F1395" s="0" t="s">
        <v>52</v>
      </c>
      <c r="G1395" s="0" t="s">
        <v>102</v>
      </c>
      <c r="H1395" s="0" t="s">
        <v>282</v>
      </c>
      <c r="I1395" s="0" t="s">
        <v>2767</v>
      </c>
      <c r="J1395" s="0" t="s">
        <v>2768</v>
      </c>
    </row>
    <row r="1396" customFormat="false" ht="12.8" hidden="false" customHeight="false" outlineLevel="0" collapsed="false">
      <c r="A1396" s="0" t="n">
        <v>897389</v>
      </c>
      <c r="B1396" s="0" t="s">
        <v>285</v>
      </c>
      <c r="C1396" s="122" t="n">
        <v>42842</v>
      </c>
      <c r="D1396" s="0" t="n">
        <v>750000</v>
      </c>
      <c r="E1396" s="0" t="s">
        <v>12</v>
      </c>
      <c r="F1396" s="0" t="s">
        <v>49</v>
      </c>
      <c r="G1396" s="0" t="s">
        <v>73</v>
      </c>
      <c r="H1396" s="0" t="s">
        <v>282</v>
      </c>
      <c r="I1396" s="0" t="s">
        <v>2769</v>
      </c>
      <c r="J1396" s="0" t="s">
        <v>2770</v>
      </c>
    </row>
    <row r="1397" customFormat="false" ht="12.8" hidden="false" customHeight="false" outlineLevel="0" collapsed="false">
      <c r="A1397" s="0" t="n">
        <v>897399</v>
      </c>
      <c r="B1397" s="0" t="s">
        <v>285</v>
      </c>
      <c r="C1397" s="122" t="n">
        <v>42843</v>
      </c>
      <c r="D1397" s="0" t="n">
        <v>240000</v>
      </c>
      <c r="E1397" s="0" t="s">
        <v>11</v>
      </c>
      <c r="F1397" s="0" t="s">
        <v>49</v>
      </c>
      <c r="G1397" s="0" t="s">
        <v>101</v>
      </c>
      <c r="H1397" s="0" t="s">
        <v>282</v>
      </c>
      <c r="I1397" s="0" t="s">
        <v>2771</v>
      </c>
      <c r="J1397" s="0" t="s">
        <v>2772</v>
      </c>
    </row>
    <row r="1398" customFormat="false" ht="12.8" hidden="false" customHeight="false" outlineLevel="0" collapsed="false">
      <c r="A1398" s="0" t="n">
        <v>897406</v>
      </c>
      <c r="B1398" s="0" t="s">
        <v>285</v>
      </c>
      <c r="C1398" s="122" t="n">
        <v>42843</v>
      </c>
      <c r="D1398" s="0" t="n">
        <v>429000</v>
      </c>
      <c r="E1398" s="0" t="s">
        <v>10</v>
      </c>
      <c r="F1398" s="0" t="s">
        <v>64</v>
      </c>
      <c r="G1398" s="0" t="s">
        <v>67</v>
      </c>
      <c r="H1398" s="0" t="s">
        <v>282</v>
      </c>
      <c r="I1398" s="0" t="s">
        <v>2773</v>
      </c>
      <c r="J1398" s="0" t="s">
        <v>2774</v>
      </c>
    </row>
    <row r="1399" customFormat="false" ht="12.8" hidden="false" customHeight="false" outlineLevel="0" collapsed="false">
      <c r="A1399" s="0" t="n">
        <v>897410</v>
      </c>
      <c r="B1399" s="0" t="s">
        <v>285</v>
      </c>
      <c r="C1399" s="122" t="n">
        <v>42843</v>
      </c>
      <c r="D1399" s="0" t="n">
        <v>436000</v>
      </c>
      <c r="E1399" s="0" t="s">
        <v>10</v>
      </c>
      <c r="F1399" s="0" t="s">
        <v>64</v>
      </c>
      <c r="G1399" s="0" t="s">
        <v>65</v>
      </c>
      <c r="H1399" s="0" t="s">
        <v>294</v>
      </c>
      <c r="I1399" s="0" t="s">
        <v>2775</v>
      </c>
      <c r="J1399" s="0" t="s">
        <v>2776</v>
      </c>
    </row>
    <row r="1400" customFormat="false" ht="12.8" hidden="false" customHeight="false" outlineLevel="0" collapsed="false">
      <c r="A1400" s="0" t="n">
        <v>897411</v>
      </c>
      <c r="B1400" s="0" t="s">
        <v>285</v>
      </c>
      <c r="C1400" s="122" t="n">
        <v>42843</v>
      </c>
      <c r="D1400" s="0" t="n">
        <v>188000</v>
      </c>
      <c r="E1400" s="0" t="s">
        <v>9</v>
      </c>
      <c r="F1400" s="0" t="s">
        <v>128</v>
      </c>
      <c r="G1400" s="0" t="s">
        <v>129</v>
      </c>
      <c r="H1400" s="0" t="s">
        <v>282</v>
      </c>
      <c r="I1400" s="0" t="s">
        <v>2777</v>
      </c>
      <c r="J1400" s="0" t="s">
        <v>325</v>
      </c>
    </row>
    <row r="1401" customFormat="false" ht="12.8" hidden="false" customHeight="false" outlineLevel="0" collapsed="false">
      <c r="A1401" s="0" t="n">
        <v>897417</v>
      </c>
      <c r="B1401" s="0" t="s">
        <v>285</v>
      </c>
      <c r="C1401" s="122" t="n">
        <v>42843</v>
      </c>
      <c r="D1401" s="0" t="n">
        <v>305000</v>
      </c>
      <c r="E1401" s="0" t="s">
        <v>11</v>
      </c>
      <c r="F1401" s="0" t="s">
        <v>52</v>
      </c>
      <c r="G1401" s="0" t="s">
        <v>102</v>
      </c>
      <c r="H1401" s="0" t="s">
        <v>282</v>
      </c>
      <c r="I1401" s="0" t="s">
        <v>2778</v>
      </c>
      <c r="J1401" s="0" t="s">
        <v>2779</v>
      </c>
    </row>
    <row r="1402" customFormat="false" ht="12.8" hidden="false" customHeight="false" outlineLevel="0" collapsed="false">
      <c r="A1402" s="0" t="n">
        <v>897471</v>
      </c>
      <c r="B1402" s="0" t="s">
        <v>285</v>
      </c>
      <c r="C1402" s="122" t="n">
        <v>42843</v>
      </c>
      <c r="D1402" s="0" t="n">
        <v>875000</v>
      </c>
      <c r="E1402" s="0" t="s">
        <v>10</v>
      </c>
      <c r="F1402" s="0" t="s">
        <v>64</v>
      </c>
      <c r="G1402" s="0" t="s">
        <v>67</v>
      </c>
      <c r="H1402" s="0" t="s">
        <v>282</v>
      </c>
      <c r="I1402" s="0" t="s">
        <v>2780</v>
      </c>
      <c r="J1402" s="0" t="s">
        <v>2781</v>
      </c>
    </row>
    <row r="1403" customFormat="false" ht="12.8" hidden="false" customHeight="false" outlineLevel="0" collapsed="false">
      <c r="A1403" s="0" t="n">
        <v>897474</v>
      </c>
      <c r="B1403" s="0" t="s">
        <v>285</v>
      </c>
      <c r="C1403" s="122" t="n">
        <v>42843</v>
      </c>
      <c r="D1403" s="0" t="n">
        <v>415000</v>
      </c>
      <c r="E1403" s="0" t="s">
        <v>10</v>
      </c>
      <c r="F1403" s="0" t="s">
        <v>64</v>
      </c>
      <c r="G1403" s="0" t="s">
        <v>65</v>
      </c>
      <c r="H1403" s="0" t="s">
        <v>282</v>
      </c>
      <c r="I1403" s="0" t="s">
        <v>2782</v>
      </c>
      <c r="J1403" s="0" t="s">
        <v>2783</v>
      </c>
    </row>
    <row r="1404" customFormat="false" ht="12.8" hidden="false" customHeight="false" outlineLevel="0" collapsed="false">
      <c r="A1404" s="0" t="n">
        <v>897484</v>
      </c>
      <c r="B1404" s="0" t="s">
        <v>285</v>
      </c>
      <c r="C1404" s="122" t="n">
        <v>42843</v>
      </c>
      <c r="D1404" s="0" t="n">
        <v>355000</v>
      </c>
      <c r="E1404" s="0" t="s">
        <v>9</v>
      </c>
      <c r="F1404" s="0" t="s">
        <v>52</v>
      </c>
      <c r="G1404" s="0" t="s">
        <v>118</v>
      </c>
      <c r="H1404" s="0" t="s">
        <v>282</v>
      </c>
      <c r="I1404" s="0" t="s">
        <v>2784</v>
      </c>
      <c r="J1404" s="0" t="s">
        <v>2785</v>
      </c>
    </row>
    <row r="1405" customFormat="false" ht="12.8" hidden="false" customHeight="false" outlineLevel="0" collapsed="false">
      <c r="A1405" s="0" t="n">
        <v>897491</v>
      </c>
      <c r="B1405" s="0" t="s">
        <v>285</v>
      </c>
      <c r="C1405" s="122" t="n">
        <v>42844</v>
      </c>
      <c r="D1405" s="0" t="n">
        <v>378500</v>
      </c>
      <c r="E1405" s="0" t="s">
        <v>10</v>
      </c>
      <c r="F1405" s="0" t="s">
        <v>64</v>
      </c>
      <c r="G1405" s="0" t="s">
        <v>67</v>
      </c>
      <c r="H1405" s="0" t="s">
        <v>282</v>
      </c>
      <c r="I1405" s="0" t="s">
        <v>2786</v>
      </c>
      <c r="J1405" s="0" t="s">
        <v>2787</v>
      </c>
    </row>
    <row r="1406" customFormat="false" ht="12.8" hidden="false" customHeight="false" outlineLevel="0" collapsed="false">
      <c r="A1406" s="0" t="n">
        <v>897497</v>
      </c>
      <c r="B1406" s="0" t="s">
        <v>285</v>
      </c>
      <c r="C1406" s="122" t="n">
        <v>42844</v>
      </c>
      <c r="D1406" s="0" t="n">
        <v>742500</v>
      </c>
      <c r="E1406" s="0" t="s">
        <v>10</v>
      </c>
      <c r="F1406" s="0" t="s">
        <v>64</v>
      </c>
      <c r="G1406" s="0" t="s">
        <v>67</v>
      </c>
      <c r="H1406" s="0" t="s">
        <v>282</v>
      </c>
      <c r="I1406" s="0" t="s">
        <v>2788</v>
      </c>
      <c r="J1406" s="0" t="s">
        <v>2789</v>
      </c>
    </row>
    <row r="1407" customFormat="false" ht="12.8" hidden="false" customHeight="false" outlineLevel="0" collapsed="false">
      <c r="A1407" s="0" t="n">
        <v>897499</v>
      </c>
      <c r="B1407" s="0" t="s">
        <v>285</v>
      </c>
      <c r="C1407" s="122" t="n">
        <v>42844</v>
      </c>
      <c r="D1407" s="0" t="n">
        <v>580000</v>
      </c>
      <c r="E1407" s="0" t="s">
        <v>9</v>
      </c>
      <c r="F1407" s="0" t="s">
        <v>52</v>
      </c>
      <c r="G1407" s="0" t="s">
        <v>103</v>
      </c>
      <c r="H1407" s="0" t="s">
        <v>282</v>
      </c>
      <c r="I1407" s="0" t="s">
        <v>2790</v>
      </c>
      <c r="J1407" s="0" t="s">
        <v>2791</v>
      </c>
    </row>
    <row r="1408" customFormat="false" ht="12.8" hidden="false" customHeight="false" outlineLevel="0" collapsed="false">
      <c r="A1408" s="0" t="n">
        <v>897514</v>
      </c>
      <c r="B1408" s="0" t="s">
        <v>285</v>
      </c>
      <c r="C1408" s="122" t="n">
        <v>42844</v>
      </c>
      <c r="D1408" s="0" t="n">
        <v>799000</v>
      </c>
      <c r="E1408" s="0" t="s">
        <v>11</v>
      </c>
      <c r="F1408" s="0" t="s">
        <v>52</v>
      </c>
      <c r="G1408" s="0" t="s">
        <v>102</v>
      </c>
      <c r="H1408" s="0" t="s">
        <v>282</v>
      </c>
      <c r="I1408" s="0" t="s">
        <v>2792</v>
      </c>
      <c r="J1408" s="0" t="s">
        <v>2793</v>
      </c>
    </row>
    <row r="1409" customFormat="false" ht="12.8" hidden="false" customHeight="false" outlineLevel="0" collapsed="false">
      <c r="A1409" s="0" t="n">
        <v>897519</v>
      </c>
      <c r="B1409" s="0" t="s">
        <v>285</v>
      </c>
      <c r="C1409" s="122" t="n">
        <v>42844</v>
      </c>
      <c r="D1409" s="0" t="n">
        <v>250000</v>
      </c>
      <c r="E1409" s="0" t="s">
        <v>11</v>
      </c>
      <c r="F1409" s="0" t="s">
        <v>52</v>
      </c>
      <c r="G1409" s="0" t="s">
        <v>102</v>
      </c>
      <c r="H1409" s="0" t="s">
        <v>282</v>
      </c>
      <c r="I1409" s="0" t="s">
        <v>2794</v>
      </c>
      <c r="J1409" s="0" t="s">
        <v>2795</v>
      </c>
    </row>
    <row r="1410" customFormat="false" ht="12.8" hidden="false" customHeight="false" outlineLevel="0" collapsed="false">
      <c r="A1410" s="0" t="n">
        <v>897528</v>
      </c>
      <c r="B1410" s="0" t="s">
        <v>285</v>
      </c>
      <c r="C1410" s="122" t="n">
        <v>42844</v>
      </c>
      <c r="D1410" s="0" t="n">
        <v>130000</v>
      </c>
      <c r="E1410" s="0" t="s">
        <v>10</v>
      </c>
      <c r="F1410" s="0" t="s">
        <v>64</v>
      </c>
      <c r="G1410" s="0" t="s">
        <v>67</v>
      </c>
      <c r="H1410" s="0" t="s">
        <v>282</v>
      </c>
      <c r="I1410" s="0" t="s">
        <v>2796</v>
      </c>
      <c r="J1410" s="0" t="s">
        <v>1697</v>
      </c>
    </row>
    <row r="1411" customFormat="false" ht="12.8" hidden="false" customHeight="false" outlineLevel="0" collapsed="false">
      <c r="A1411" s="0" t="n">
        <v>897545</v>
      </c>
      <c r="B1411" s="0" t="s">
        <v>285</v>
      </c>
      <c r="C1411" s="122" t="n">
        <v>42844</v>
      </c>
      <c r="D1411" s="0" t="n">
        <v>210000</v>
      </c>
      <c r="E1411" s="0" t="s">
        <v>11</v>
      </c>
      <c r="F1411" s="0" t="s">
        <v>52</v>
      </c>
      <c r="G1411" s="0" t="s">
        <v>102</v>
      </c>
      <c r="H1411" s="0" t="s">
        <v>282</v>
      </c>
      <c r="I1411" s="0" t="s">
        <v>2797</v>
      </c>
      <c r="J1411" s="0" t="s">
        <v>325</v>
      </c>
    </row>
    <row r="1412" customFormat="false" ht="12.8" hidden="false" customHeight="false" outlineLevel="0" collapsed="false">
      <c r="A1412" s="0" t="n">
        <v>897548</v>
      </c>
      <c r="B1412" s="0" t="s">
        <v>281</v>
      </c>
      <c r="C1412" s="122" t="n">
        <v>42844</v>
      </c>
      <c r="D1412" s="0" t="n">
        <v>400750</v>
      </c>
      <c r="E1412" s="0" t="s">
        <v>10</v>
      </c>
      <c r="F1412" s="0" t="s">
        <v>64</v>
      </c>
      <c r="G1412" s="0" t="s">
        <v>67</v>
      </c>
      <c r="H1412" s="0" t="s">
        <v>282</v>
      </c>
      <c r="I1412" s="0" t="s">
        <v>283</v>
      </c>
      <c r="J1412" s="0" t="s">
        <v>2798</v>
      </c>
    </row>
    <row r="1413" customFormat="false" ht="12.8" hidden="false" customHeight="false" outlineLevel="0" collapsed="false">
      <c r="A1413" s="0" t="n">
        <v>897558</v>
      </c>
      <c r="B1413" s="0" t="s">
        <v>285</v>
      </c>
      <c r="C1413" s="122" t="n">
        <v>42845</v>
      </c>
      <c r="D1413" s="0" t="n">
        <v>412000</v>
      </c>
      <c r="E1413" s="0" t="s">
        <v>9</v>
      </c>
      <c r="F1413" s="0" t="s">
        <v>52</v>
      </c>
      <c r="G1413" s="0" t="s">
        <v>103</v>
      </c>
      <c r="H1413" s="0" t="s">
        <v>282</v>
      </c>
      <c r="I1413" s="0" t="s">
        <v>2799</v>
      </c>
      <c r="J1413" s="0" t="s">
        <v>2800</v>
      </c>
    </row>
    <row r="1414" customFormat="false" ht="12.8" hidden="false" customHeight="false" outlineLevel="0" collapsed="false">
      <c r="A1414" s="0" t="n">
        <v>897581</v>
      </c>
      <c r="B1414" s="0" t="s">
        <v>285</v>
      </c>
      <c r="C1414" s="122" t="n">
        <v>42845</v>
      </c>
      <c r="D1414" s="0" t="n">
        <v>522000</v>
      </c>
      <c r="E1414" s="0" t="s">
        <v>11</v>
      </c>
      <c r="F1414" s="0" t="s">
        <v>49</v>
      </c>
      <c r="G1414" s="0" t="s">
        <v>101</v>
      </c>
      <c r="H1414" s="0" t="s">
        <v>311</v>
      </c>
      <c r="I1414" s="0" t="s">
        <v>368</v>
      </c>
      <c r="J1414" s="0" t="s">
        <v>2801</v>
      </c>
    </row>
    <row r="1415" customFormat="false" ht="12.8" hidden="false" customHeight="false" outlineLevel="0" collapsed="false">
      <c r="A1415" s="0" t="n">
        <v>897588</v>
      </c>
      <c r="B1415" s="0" t="s">
        <v>285</v>
      </c>
      <c r="C1415" s="122" t="n">
        <v>42845</v>
      </c>
      <c r="D1415" s="0" t="n">
        <v>300000</v>
      </c>
      <c r="E1415" s="0" t="s">
        <v>10</v>
      </c>
      <c r="F1415" s="0" t="s">
        <v>64</v>
      </c>
      <c r="G1415" s="0" t="s">
        <v>67</v>
      </c>
      <c r="H1415" s="0" t="s">
        <v>282</v>
      </c>
      <c r="I1415" s="0" t="s">
        <v>2802</v>
      </c>
      <c r="J1415" s="0" t="s">
        <v>2803</v>
      </c>
    </row>
    <row r="1416" customFormat="false" ht="12.8" hidden="false" customHeight="false" outlineLevel="0" collapsed="false">
      <c r="A1416" s="0" t="n">
        <v>897594</v>
      </c>
      <c r="B1416" s="0" t="s">
        <v>285</v>
      </c>
      <c r="C1416" s="122" t="n">
        <v>42845</v>
      </c>
      <c r="D1416" s="0" t="n">
        <v>779000</v>
      </c>
      <c r="E1416" s="0" t="s">
        <v>9</v>
      </c>
      <c r="F1416" s="0" t="s">
        <v>52</v>
      </c>
      <c r="G1416" s="0" t="s">
        <v>103</v>
      </c>
      <c r="H1416" s="0" t="s">
        <v>282</v>
      </c>
      <c r="I1416" s="0" t="s">
        <v>2804</v>
      </c>
      <c r="J1416" s="0" t="s">
        <v>2805</v>
      </c>
    </row>
    <row r="1417" customFormat="false" ht="12.8" hidden="false" customHeight="false" outlineLevel="0" collapsed="false">
      <c r="A1417" s="0" t="n">
        <v>897603</v>
      </c>
      <c r="B1417" s="0" t="s">
        <v>281</v>
      </c>
      <c r="C1417" s="122" t="n">
        <v>42845</v>
      </c>
      <c r="D1417" s="0" t="n">
        <v>396813</v>
      </c>
      <c r="E1417" s="0" t="s">
        <v>11</v>
      </c>
      <c r="F1417" s="0" t="s">
        <v>52</v>
      </c>
      <c r="G1417" s="0" t="s">
        <v>102</v>
      </c>
      <c r="H1417" s="0" t="s">
        <v>282</v>
      </c>
      <c r="I1417" s="0" t="s">
        <v>757</v>
      </c>
      <c r="J1417" s="0" t="s">
        <v>2806</v>
      </c>
    </row>
    <row r="1418" customFormat="false" ht="12.8" hidden="false" customHeight="false" outlineLevel="0" collapsed="false">
      <c r="A1418" s="0" t="n">
        <v>897632</v>
      </c>
      <c r="B1418" s="0" t="s">
        <v>285</v>
      </c>
      <c r="C1418" s="122" t="n">
        <v>42846</v>
      </c>
      <c r="D1418" s="0" t="n">
        <v>395000</v>
      </c>
      <c r="E1418" s="0" t="s">
        <v>11</v>
      </c>
      <c r="F1418" s="0" t="s">
        <v>52</v>
      </c>
      <c r="G1418" s="0" t="s">
        <v>102</v>
      </c>
      <c r="H1418" s="0" t="s">
        <v>282</v>
      </c>
      <c r="I1418" s="0" t="s">
        <v>2807</v>
      </c>
      <c r="J1418" s="0" t="s">
        <v>842</v>
      </c>
    </row>
    <row r="1419" customFormat="false" ht="12.8" hidden="false" customHeight="false" outlineLevel="0" collapsed="false">
      <c r="A1419" s="0" t="n">
        <v>897633</v>
      </c>
      <c r="B1419" s="0" t="s">
        <v>285</v>
      </c>
      <c r="C1419" s="122" t="n">
        <v>42846</v>
      </c>
      <c r="D1419" s="0" t="n">
        <v>300000</v>
      </c>
      <c r="E1419" s="0" t="s">
        <v>10</v>
      </c>
      <c r="F1419" s="0" t="s">
        <v>64</v>
      </c>
      <c r="G1419" s="0" t="s">
        <v>51</v>
      </c>
      <c r="H1419" s="0" t="s">
        <v>282</v>
      </c>
      <c r="I1419" s="0" t="s">
        <v>2808</v>
      </c>
      <c r="J1419" s="0" t="s">
        <v>2809</v>
      </c>
    </row>
    <row r="1420" customFormat="false" ht="12.8" hidden="false" customHeight="false" outlineLevel="0" collapsed="false">
      <c r="A1420" s="0" t="n">
        <v>897634</v>
      </c>
      <c r="B1420" s="0" t="s">
        <v>285</v>
      </c>
      <c r="C1420" s="122" t="n">
        <v>42846</v>
      </c>
      <c r="D1420" s="0" t="n">
        <v>457000</v>
      </c>
      <c r="E1420" s="0" t="s">
        <v>10</v>
      </c>
      <c r="F1420" s="0" t="s">
        <v>64</v>
      </c>
      <c r="G1420" s="0" t="s">
        <v>51</v>
      </c>
      <c r="H1420" s="0" t="s">
        <v>282</v>
      </c>
      <c r="I1420" s="0" t="s">
        <v>2810</v>
      </c>
      <c r="J1420" s="0" t="s">
        <v>2811</v>
      </c>
    </row>
    <row r="1421" customFormat="false" ht="12.8" hidden="false" customHeight="false" outlineLevel="0" collapsed="false">
      <c r="A1421" s="0" t="n">
        <v>897651</v>
      </c>
      <c r="B1421" s="0" t="s">
        <v>285</v>
      </c>
      <c r="C1421" s="122" t="n">
        <v>42846</v>
      </c>
      <c r="D1421" s="0" t="n">
        <v>275000</v>
      </c>
      <c r="E1421" s="0" t="s">
        <v>11</v>
      </c>
      <c r="F1421" s="0" t="s">
        <v>52</v>
      </c>
      <c r="G1421" s="0" t="s">
        <v>102</v>
      </c>
      <c r="H1421" s="0" t="s">
        <v>282</v>
      </c>
      <c r="I1421" s="0" t="s">
        <v>2812</v>
      </c>
      <c r="J1421" s="0" t="s">
        <v>2738</v>
      </c>
    </row>
    <row r="1422" customFormat="false" ht="12.8" hidden="false" customHeight="false" outlineLevel="0" collapsed="false">
      <c r="A1422" s="0" t="n">
        <v>897659</v>
      </c>
      <c r="B1422" s="0" t="s">
        <v>285</v>
      </c>
      <c r="C1422" s="122" t="n">
        <v>42846</v>
      </c>
      <c r="D1422" s="0" t="n">
        <v>595000</v>
      </c>
      <c r="E1422" s="0" t="s">
        <v>12</v>
      </c>
      <c r="F1422" s="0" t="s">
        <v>76</v>
      </c>
      <c r="G1422" s="0" t="s">
        <v>78</v>
      </c>
      <c r="H1422" s="0" t="s">
        <v>282</v>
      </c>
      <c r="I1422" s="0" t="s">
        <v>2813</v>
      </c>
      <c r="J1422" s="0" t="s">
        <v>2814</v>
      </c>
    </row>
    <row r="1423" customFormat="false" ht="12.8" hidden="false" customHeight="false" outlineLevel="0" collapsed="false">
      <c r="A1423" s="0" t="n">
        <v>897666</v>
      </c>
      <c r="B1423" s="0" t="s">
        <v>285</v>
      </c>
      <c r="C1423" s="122" t="n">
        <v>42846</v>
      </c>
      <c r="D1423" s="0" t="n">
        <v>260000</v>
      </c>
      <c r="E1423" s="0" t="s">
        <v>12</v>
      </c>
      <c r="F1423" s="0" t="s">
        <v>49</v>
      </c>
      <c r="G1423" s="0" t="s">
        <v>73</v>
      </c>
      <c r="H1423" s="0" t="s">
        <v>311</v>
      </c>
      <c r="I1423" s="0" t="s">
        <v>903</v>
      </c>
      <c r="J1423" s="0" t="s">
        <v>2815</v>
      </c>
    </row>
    <row r="1424" customFormat="false" ht="12.8" hidden="false" customHeight="false" outlineLevel="0" collapsed="false">
      <c r="A1424" s="0" t="n">
        <v>897668</v>
      </c>
      <c r="B1424" s="0" t="s">
        <v>285</v>
      </c>
      <c r="C1424" s="122" t="n">
        <v>42846</v>
      </c>
      <c r="D1424" s="0" t="n">
        <v>407400</v>
      </c>
      <c r="E1424" s="0" t="s">
        <v>11</v>
      </c>
      <c r="F1424" s="0" t="s">
        <v>52</v>
      </c>
      <c r="G1424" s="0" t="s">
        <v>102</v>
      </c>
      <c r="H1424" s="0" t="s">
        <v>282</v>
      </c>
      <c r="I1424" s="0" t="s">
        <v>2816</v>
      </c>
      <c r="J1424" s="0" t="s">
        <v>2817</v>
      </c>
    </row>
    <row r="1425" customFormat="false" ht="12.8" hidden="false" customHeight="false" outlineLevel="0" collapsed="false">
      <c r="A1425" s="0" t="n">
        <v>897672</v>
      </c>
      <c r="B1425" s="0" t="s">
        <v>285</v>
      </c>
      <c r="C1425" s="122" t="n">
        <v>42846</v>
      </c>
      <c r="D1425" s="0" t="n">
        <v>355000</v>
      </c>
      <c r="E1425" s="0" t="s">
        <v>11</v>
      </c>
      <c r="F1425" s="0" t="s">
        <v>49</v>
      </c>
      <c r="G1425" s="0" t="s">
        <v>100</v>
      </c>
      <c r="H1425" s="0" t="s">
        <v>282</v>
      </c>
      <c r="I1425" s="0" t="s">
        <v>2818</v>
      </c>
      <c r="J1425" s="0" t="s">
        <v>2819</v>
      </c>
    </row>
    <row r="1426" customFormat="false" ht="12.8" hidden="false" customHeight="false" outlineLevel="0" collapsed="false">
      <c r="A1426" s="0" t="n">
        <v>897676</v>
      </c>
      <c r="B1426" s="0" t="s">
        <v>285</v>
      </c>
      <c r="C1426" s="122" t="n">
        <v>42846</v>
      </c>
      <c r="D1426" s="0" t="n">
        <v>165000</v>
      </c>
      <c r="E1426" s="0" t="s">
        <v>10</v>
      </c>
      <c r="F1426" s="0" t="s">
        <v>57</v>
      </c>
      <c r="G1426" s="0" t="s">
        <v>58</v>
      </c>
      <c r="H1426" s="0" t="s">
        <v>282</v>
      </c>
      <c r="I1426" s="0" t="s">
        <v>2820</v>
      </c>
      <c r="J1426" s="0" t="s">
        <v>2821</v>
      </c>
    </row>
    <row r="1427" customFormat="false" ht="12.8" hidden="false" customHeight="false" outlineLevel="0" collapsed="false">
      <c r="A1427" s="0" t="n">
        <v>897681</v>
      </c>
      <c r="B1427" s="0" t="s">
        <v>285</v>
      </c>
      <c r="C1427" s="122" t="n">
        <v>42846</v>
      </c>
      <c r="D1427" s="0" t="n">
        <v>369578</v>
      </c>
      <c r="E1427" s="0" t="s">
        <v>9</v>
      </c>
      <c r="F1427" s="0" t="s">
        <v>52</v>
      </c>
      <c r="G1427" s="0" t="s">
        <v>103</v>
      </c>
      <c r="H1427" s="0" t="s">
        <v>282</v>
      </c>
      <c r="I1427" s="0" t="s">
        <v>1242</v>
      </c>
      <c r="J1427" s="0" t="s">
        <v>2822</v>
      </c>
    </row>
    <row r="1428" customFormat="false" ht="12.8" hidden="false" customHeight="false" outlineLevel="0" collapsed="false">
      <c r="A1428" s="0" t="n">
        <v>897714</v>
      </c>
      <c r="B1428" s="0" t="s">
        <v>285</v>
      </c>
      <c r="C1428" s="122" t="n">
        <v>42849</v>
      </c>
      <c r="D1428" s="0" t="n">
        <v>2100000</v>
      </c>
      <c r="E1428" s="0" t="s">
        <v>10</v>
      </c>
      <c r="F1428" s="0" t="s">
        <v>64</v>
      </c>
      <c r="G1428" s="0" t="s">
        <v>67</v>
      </c>
      <c r="H1428" s="0" t="s">
        <v>282</v>
      </c>
      <c r="I1428" s="0" t="s">
        <v>2823</v>
      </c>
      <c r="J1428" s="0" t="s">
        <v>2824</v>
      </c>
    </row>
    <row r="1429" customFormat="false" ht="12.8" hidden="false" customHeight="false" outlineLevel="0" collapsed="false">
      <c r="A1429" s="0" t="n">
        <v>897718</v>
      </c>
      <c r="B1429" s="0" t="s">
        <v>285</v>
      </c>
      <c r="C1429" s="122" t="n">
        <v>42849</v>
      </c>
      <c r="D1429" s="0" t="n">
        <v>860000</v>
      </c>
      <c r="E1429" s="0" t="s">
        <v>9</v>
      </c>
      <c r="F1429" s="0" t="s">
        <v>52</v>
      </c>
      <c r="G1429" s="0" t="s">
        <v>118</v>
      </c>
      <c r="H1429" s="0" t="s">
        <v>282</v>
      </c>
      <c r="I1429" s="0" t="s">
        <v>2825</v>
      </c>
      <c r="J1429" s="0" t="s">
        <v>2826</v>
      </c>
    </row>
    <row r="1430" customFormat="false" ht="12.8" hidden="false" customHeight="false" outlineLevel="0" collapsed="false">
      <c r="A1430" s="0" t="n">
        <v>897735</v>
      </c>
      <c r="B1430" s="0" t="s">
        <v>285</v>
      </c>
      <c r="C1430" s="122" t="n">
        <v>42849</v>
      </c>
      <c r="D1430" s="0" t="n">
        <v>265000</v>
      </c>
      <c r="E1430" s="0" t="s">
        <v>10</v>
      </c>
      <c r="F1430" s="0" t="s">
        <v>64</v>
      </c>
      <c r="G1430" s="0" t="s">
        <v>51</v>
      </c>
      <c r="H1430" s="0" t="s">
        <v>294</v>
      </c>
      <c r="I1430" s="0" t="s">
        <v>2827</v>
      </c>
      <c r="J1430" s="0" t="s">
        <v>2828</v>
      </c>
    </row>
    <row r="1431" customFormat="false" ht="12.8" hidden="false" customHeight="false" outlineLevel="0" collapsed="false">
      <c r="A1431" s="0" t="n">
        <v>897757</v>
      </c>
      <c r="B1431" s="0" t="s">
        <v>285</v>
      </c>
      <c r="C1431" s="122" t="n">
        <v>42850</v>
      </c>
      <c r="D1431" s="0" t="n">
        <v>183000</v>
      </c>
      <c r="E1431" s="0" t="s">
        <v>11</v>
      </c>
      <c r="F1431" s="0" t="s">
        <v>52</v>
      </c>
      <c r="G1431" s="0" t="s">
        <v>102</v>
      </c>
      <c r="H1431" s="0" t="s">
        <v>294</v>
      </c>
      <c r="I1431" s="0" t="s">
        <v>2829</v>
      </c>
      <c r="J1431" s="0" t="s">
        <v>2830</v>
      </c>
    </row>
    <row r="1432" customFormat="false" ht="12.8" hidden="false" customHeight="false" outlineLevel="0" collapsed="false">
      <c r="A1432" s="0" t="n">
        <v>897773</v>
      </c>
      <c r="B1432" s="0" t="s">
        <v>285</v>
      </c>
      <c r="C1432" s="122" t="n">
        <v>42850</v>
      </c>
      <c r="D1432" s="0" t="n">
        <v>299900</v>
      </c>
      <c r="E1432" s="0" t="s">
        <v>12</v>
      </c>
      <c r="F1432" s="0" t="s">
        <v>85</v>
      </c>
      <c r="G1432" s="0" t="s">
        <v>86</v>
      </c>
      <c r="H1432" s="0" t="s">
        <v>282</v>
      </c>
      <c r="I1432" s="0" t="s">
        <v>2831</v>
      </c>
      <c r="J1432" s="0" t="s">
        <v>2832</v>
      </c>
    </row>
    <row r="1433" customFormat="false" ht="12.8" hidden="false" customHeight="false" outlineLevel="0" collapsed="false">
      <c r="A1433" s="0" t="n">
        <v>897776</v>
      </c>
      <c r="B1433" s="0" t="s">
        <v>285</v>
      </c>
      <c r="C1433" s="122" t="n">
        <v>42850</v>
      </c>
      <c r="D1433" s="0" t="n">
        <v>446000</v>
      </c>
      <c r="E1433" s="0" t="s">
        <v>11</v>
      </c>
      <c r="F1433" s="0" t="s">
        <v>52</v>
      </c>
      <c r="G1433" s="0" t="s">
        <v>102</v>
      </c>
      <c r="H1433" s="0" t="s">
        <v>282</v>
      </c>
      <c r="I1433" s="0" t="s">
        <v>2833</v>
      </c>
      <c r="J1433" s="0" t="s">
        <v>2834</v>
      </c>
    </row>
    <row r="1434" customFormat="false" ht="12.8" hidden="false" customHeight="false" outlineLevel="0" collapsed="false">
      <c r="A1434" s="0" t="n">
        <v>897778</v>
      </c>
      <c r="B1434" s="0" t="s">
        <v>285</v>
      </c>
      <c r="C1434" s="122" t="n">
        <v>42850</v>
      </c>
      <c r="D1434" s="0" t="n">
        <v>189500</v>
      </c>
      <c r="E1434" s="0" t="s">
        <v>12</v>
      </c>
      <c r="F1434" s="0" t="s">
        <v>55</v>
      </c>
      <c r="G1434" s="0" t="s">
        <v>75</v>
      </c>
      <c r="H1434" s="0" t="s">
        <v>294</v>
      </c>
      <c r="I1434" s="0" t="s">
        <v>2835</v>
      </c>
      <c r="J1434" s="0" t="s">
        <v>2836</v>
      </c>
    </row>
    <row r="1435" customFormat="false" ht="12.8" hidden="false" customHeight="false" outlineLevel="0" collapsed="false">
      <c r="A1435" s="0" t="n">
        <v>897785</v>
      </c>
      <c r="B1435" s="0" t="s">
        <v>285</v>
      </c>
      <c r="C1435" s="122" t="n">
        <v>42851</v>
      </c>
      <c r="D1435" s="0" t="n">
        <v>115000</v>
      </c>
      <c r="E1435" s="0" t="s">
        <v>9</v>
      </c>
      <c r="F1435" s="0" t="s">
        <v>49</v>
      </c>
      <c r="G1435" s="0" t="s">
        <v>114</v>
      </c>
      <c r="H1435" s="0" t="s">
        <v>282</v>
      </c>
      <c r="I1435" s="0" t="s">
        <v>2837</v>
      </c>
      <c r="J1435" s="0" t="s">
        <v>534</v>
      </c>
    </row>
    <row r="1436" customFormat="false" ht="12.8" hidden="false" customHeight="false" outlineLevel="0" collapsed="false">
      <c r="A1436" s="0" t="n">
        <v>897791</v>
      </c>
      <c r="B1436" s="0" t="s">
        <v>285</v>
      </c>
      <c r="C1436" s="122" t="n">
        <v>42851</v>
      </c>
      <c r="D1436" s="0" t="n">
        <v>851000</v>
      </c>
      <c r="E1436" s="0" t="s">
        <v>12</v>
      </c>
      <c r="F1436" s="0" t="s">
        <v>76</v>
      </c>
      <c r="G1436" s="0" t="s">
        <v>79</v>
      </c>
      <c r="H1436" s="0" t="s">
        <v>282</v>
      </c>
      <c r="I1436" s="0" t="s">
        <v>2838</v>
      </c>
      <c r="J1436" s="0" t="s">
        <v>2839</v>
      </c>
    </row>
    <row r="1437" customFormat="false" ht="12.8" hidden="false" customHeight="false" outlineLevel="0" collapsed="false">
      <c r="A1437" s="0" t="n">
        <v>897839</v>
      </c>
      <c r="B1437" s="0" t="s">
        <v>285</v>
      </c>
      <c r="C1437" s="122" t="n">
        <v>42851</v>
      </c>
      <c r="D1437" s="0" t="n">
        <v>770000</v>
      </c>
      <c r="E1437" s="0" t="s">
        <v>10</v>
      </c>
      <c r="F1437" s="0" t="s">
        <v>57</v>
      </c>
      <c r="G1437" s="0" t="s">
        <v>59</v>
      </c>
      <c r="H1437" s="0" t="s">
        <v>282</v>
      </c>
      <c r="I1437" s="0" t="s">
        <v>2840</v>
      </c>
      <c r="J1437" s="0" t="s">
        <v>2841</v>
      </c>
    </row>
    <row r="1438" customFormat="false" ht="12.8" hidden="false" customHeight="false" outlineLevel="0" collapsed="false">
      <c r="A1438" s="0" t="n">
        <v>897842</v>
      </c>
      <c r="B1438" s="0" t="s">
        <v>285</v>
      </c>
      <c r="C1438" s="122" t="n">
        <v>42851</v>
      </c>
      <c r="D1438" s="0" t="n">
        <v>215000</v>
      </c>
      <c r="E1438" s="0" t="s">
        <v>9</v>
      </c>
      <c r="F1438" s="0" t="s">
        <v>52</v>
      </c>
      <c r="G1438" s="0" t="s">
        <v>118</v>
      </c>
      <c r="H1438" s="0" t="s">
        <v>282</v>
      </c>
      <c r="I1438" s="0" t="s">
        <v>2842</v>
      </c>
      <c r="J1438" s="0" t="s">
        <v>2843</v>
      </c>
    </row>
    <row r="1439" customFormat="false" ht="12.8" hidden="false" customHeight="false" outlineLevel="0" collapsed="false">
      <c r="A1439" s="0" t="n">
        <v>897852</v>
      </c>
      <c r="B1439" s="0" t="s">
        <v>285</v>
      </c>
      <c r="C1439" s="122" t="n">
        <v>42851</v>
      </c>
      <c r="D1439" s="0" t="n">
        <v>180000</v>
      </c>
      <c r="E1439" s="0" t="s">
        <v>9</v>
      </c>
      <c r="F1439" s="0" t="s">
        <v>52</v>
      </c>
      <c r="G1439" s="0" t="s">
        <v>118</v>
      </c>
      <c r="H1439" s="0" t="s">
        <v>311</v>
      </c>
      <c r="I1439" s="0" t="s">
        <v>2844</v>
      </c>
      <c r="J1439" s="0" t="s">
        <v>2845</v>
      </c>
    </row>
    <row r="1440" customFormat="false" ht="12.8" hidden="false" customHeight="false" outlineLevel="0" collapsed="false">
      <c r="A1440" s="0" t="n">
        <v>897858</v>
      </c>
      <c r="B1440" s="0" t="s">
        <v>285</v>
      </c>
      <c r="C1440" s="122" t="n">
        <v>42852</v>
      </c>
      <c r="D1440" s="0" t="n">
        <v>1500000</v>
      </c>
      <c r="E1440" s="0" t="s">
        <v>12</v>
      </c>
      <c r="F1440" s="0" t="s">
        <v>49</v>
      </c>
      <c r="G1440" s="0" t="s">
        <v>73</v>
      </c>
      <c r="H1440" s="0" t="s">
        <v>282</v>
      </c>
      <c r="I1440" s="0" t="s">
        <v>2846</v>
      </c>
      <c r="J1440" s="0" t="s">
        <v>2847</v>
      </c>
    </row>
    <row r="1441" customFormat="false" ht="12.8" hidden="false" customHeight="false" outlineLevel="0" collapsed="false">
      <c r="A1441" s="0" t="n">
        <v>897875</v>
      </c>
      <c r="B1441" s="0" t="s">
        <v>285</v>
      </c>
      <c r="C1441" s="122" t="n">
        <v>42852</v>
      </c>
      <c r="D1441" s="0" t="n">
        <v>556500</v>
      </c>
      <c r="E1441" s="0" t="s">
        <v>11</v>
      </c>
      <c r="F1441" s="0" t="s">
        <v>52</v>
      </c>
      <c r="G1441" s="0" t="s">
        <v>102</v>
      </c>
      <c r="H1441" s="0" t="s">
        <v>282</v>
      </c>
      <c r="I1441" s="0" t="s">
        <v>2848</v>
      </c>
      <c r="J1441" s="0" t="s">
        <v>2524</v>
      </c>
    </row>
    <row r="1442" customFormat="false" ht="12.8" hidden="false" customHeight="false" outlineLevel="0" collapsed="false">
      <c r="A1442" s="0" t="n">
        <v>897910</v>
      </c>
      <c r="B1442" s="0" t="s">
        <v>285</v>
      </c>
      <c r="C1442" s="122" t="n">
        <v>42853</v>
      </c>
      <c r="D1442" s="0" t="n">
        <v>385000</v>
      </c>
      <c r="E1442" s="0" t="s">
        <v>9</v>
      </c>
      <c r="F1442" s="0" t="s">
        <v>52</v>
      </c>
      <c r="G1442" s="0" t="s">
        <v>121</v>
      </c>
      <c r="H1442" s="0" t="s">
        <v>282</v>
      </c>
      <c r="I1442" s="0" t="s">
        <v>2849</v>
      </c>
      <c r="J1442" s="0" t="s">
        <v>2850</v>
      </c>
    </row>
    <row r="1443" customFormat="false" ht="12.8" hidden="false" customHeight="false" outlineLevel="0" collapsed="false">
      <c r="A1443" s="0" t="n">
        <v>897920</v>
      </c>
      <c r="B1443" s="0" t="s">
        <v>285</v>
      </c>
      <c r="C1443" s="122" t="n">
        <v>42853</v>
      </c>
      <c r="D1443" s="0" t="n">
        <v>34000</v>
      </c>
      <c r="E1443" s="0" t="s">
        <v>10</v>
      </c>
      <c r="F1443" s="0" t="s">
        <v>64</v>
      </c>
      <c r="G1443" s="0" t="s">
        <v>67</v>
      </c>
      <c r="H1443" s="0" t="s">
        <v>311</v>
      </c>
      <c r="I1443" s="0" t="s">
        <v>2851</v>
      </c>
      <c r="J1443" s="0" t="s">
        <v>2852</v>
      </c>
    </row>
    <row r="1444" customFormat="false" ht="12.8" hidden="false" customHeight="false" outlineLevel="0" collapsed="false">
      <c r="A1444" s="0" t="n">
        <v>897927</v>
      </c>
      <c r="B1444" s="0" t="s">
        <v>285</v>
      </c>
      <c r="C1444" s="122" t="n">
        <v>42853</v>
      </c>
      <c r="D1444" s="0" t="n">
        <v>125000</v>
      </c>
      <c r="E1444" s="0" t="s">
        <v>11</v>
      </c>
      <c r="F1444" s="0" t="s">
        <v>52</v>
      </c>
      <c r="G1444" s="0" t="s">
        <v>102</v>
      </c>
      <c r="H1444" s="0" t="s">
        <v>311</v>
      </c>
      <c r="I1444" s="0" t="s">
        <v>2593</v>
      </c>
      <c r="J1444" s="0" t="s">
        <v>313</v>
      </c>
    </row>
    <row r="1445" customFormat="false" ht="12.8" hidden="false" customHeight="false" outlineLevel="0" collapsed="false">
      <c r="A1445" s="0" t="n">
        <v>897932</v>
      </c>
      <c r="B1445" s="0" t="s">
        <v>285</v>
      </c>
      <c r="C1445" s="122" t="n">
        <v>42853</v>
      </c>
      <c r="D1445" s="0" t="n">
        <v>295000</v>
      </c>
      <c r="E1445" s="0" t="s">
        <v>11</v>
      </c>
      <c r="F1445" s="0" t="s">
        <v>49</v>
      </c>
      <c r="G1445" s="0" t="s">
        <v>100</v>
      </c>
      <c r="H1445" s="0" t="s">
        <v>282</v>
      </c>
      <c r="I1445" s="0" t="s">
        <v>2853</v>
      </c>
      <c r="J1445" s="0" t="s">
        <v>2854</v>
      </c>
    </row>
    <row r="1446" customFormat="false" ht="12.8" hidden="false" customHeight="false" outlineLevel="0" collapsed="false">
      <c r="A1446" s="0" t="n">
        <v>897941</v>
      </c>
      <c r="B1446" s="0" t="s">
        <v>285</v>
      </c>
      <c r="C1446" s="122" t="n">
        <v>42853</v>
      </c>
      <c r="D1446" s="0" t="n">
        <v>92000</v>
      </c>
      <c r="E1446" s="0" t="s">
        <v>9</v>
      </c>
      <c r="F1446" s="0" t="s">
        <v>52</v>
      </c>
      <c r="G1446" s="0" t="s">
        <v>121</v>
      </c>
      <c r="H1446" s="0" t="s">
        <v>311</v>
      </c>
      <c r="I1446" s="0" t="s">
        <v>2855</v>
      </c>
      <c r="J1446" s="0" t="s">
        <v>2856</v>
      </c>
    </row>
    <row r="1447" customFormat="false" ht="12.8" hidden="false" customHeight="false" outlineLevel="0" collapsed="false">
      <c r="A1447" s="0" t="n">
        <v>897944</v>
      </c>
      <c r="B1447" s="0" t="s">
        <v>285</v>
      </c>
      <c r="C1447" s="122" t="n">
        <v>42853</v>
      </c>
      <c r="D1447" s="0" t="n">
        <v>278000</v>
      </c>
      <c r="E1447" s="0" t="s">
        <v>10</v>
      </c>
      <c r="F1447" s="0" t="s">
        <v>64</v>
      </c>
      <c r="G1447" s="0" t="s">
        <v>67</v>
      </c>
      <c r="H1447" s="0" t="s">
        <v>282</v>
      </c>
      <c r="I1447" s="0" t="s">
        <v>2857</v>
      </c>
      <c r="J1447" s="0" t="s">
        <v>2858</v>
      </c>
    </row>
    <row r="1448" customFormat="false" ht="12.8" hidden="false" customHeight="false" outlineLevel="0" collapsed="false">
      <c r="A1448" s="0" t="n">
        <v>897953</v>
      </c>
      <c r="B1448" s="0" t="s">
        <v>285</v>
      </c>
      <c r="C1448" s="122" t="n">
        <v>42853</v>
      </c>
      <c r="D1448" s="0" t="n">
        <v>290000</v>
      </c>
      <c r="E1448" s="0" t="s">
        <v>10</v>
      </c>
      <c r="F1448" s="0" t="s">
        <v>64</v>
      </c>
      <c r="G1448" s="0" t="s">
        <v>67</v>
      </c>
      <c r="H1448" s="0" t="s">
        <v>282</v>
      </c>
      <c r="I1448" s="0" t="s">
        <v>2859</v>
      </c>
      <c r="J1448" s="0" t="s">
        <v>2860</v>
      </c>
    </row>
    <row r="1449" customFormat="false" ht="12.8" hidden="false" customHeight="false" outlineLevel="0" collapsed="false">
      <c r="A1449" s="0" t="n">
        <v>897980</v>
      </c>
      <c r="B1449" s="0" t="s">
        <v>285</v>
      </c>
      <c r="C1449" s="122" t="n">
        <v>42856</v>
      </c>
      <c r="D1449" s="0" t="n">
        <v>275000</v>
      </c>
      <c r="E1449" s="0" t="s">
        <v>9</v>
      </c>
      <c r="F1449" s="0" t="s">
        <v>52</v>
      </c>
      <c r="G1449" s="0" t="s">
        <v>103</v>
      </c>
      <c r="H1449" s="0" t="s">
        <v>282</v>
      </c>
      <c r="I1449" s="0" t="s">
        <v>2861</v>
      </c>
      <c r="J1449" s="0" t="s">
        <v>2862</v>
      </c>
    </row>
    <row r="1450" customFormat="false" ht="12.8" hidden="false" customHeight="false" outlineLevel="0" collapsed="false">
      <c r="A1450" s="0" t="n">
        <v>897997</v>
      </c>
      <c r="B1450" s="0" t="s">
        <v>285</v>
      </c>
      <c r="C1450" s="122" t="n">
        <v>42856</v>
      </c>
      <c r="D1450" s="0" t="n">
        <v>480000</v>
      </c>
      <c r="E1450" s="0" t="s">
        <v>10</v>
      </c>
      <c r="F1450" s="0" t="s">
        <v>64</v>
      </c>
      <c r="G1450" s="0" t="s">
        <v>67</v>
      </c>
      <c r="H1450" s="0" t="s">
        <v>282</v>
      </c>
      <c r="I1450" s="0" t="s">
        <v>2863</v>
      </c>
      <c r="J1450" s="0" t="s">
        <v>2864</v>
      </c>
    </row>
    <row r="1451" customFormat="false" ht="12.8" hidden="false" customHeight="false" outlineLevel="0" collapsed="false">
      <c r="A1451" s="0" t="n">
        <v>897999</v>
      </c>
      <c r="B1451" s="0" t="s">
        <v>285</v>
      </c>
      <c r="C1451" s="122" t="n">
        <v>42856</v>
      </c>
      <c r="D1451" s="0" t="n">
        <v>242000</v>
      </c>
      <c r="E1451" s="0" t="s">
        <v>9</v>
      </c>
      <c r="F1451" s="0" t="s">
        <v>52</v>
      </c>
      <c r="G1451" s="0" t="s">
        <v>103</v>
      </c>
      <c r="H1451" s="0" t="s">
        <v>282</v>
      </c>
      <c r="I1451" s="0" t="s">
        <v>2865</v>
      </c>
      <c r="J1451" s="0" t="s">
        <v>2866</v>
      </c>
    </row>
    <row r="1452" customFormat="false" ht="12.8" hidden="false" customHeight="false" outlineLevel="0" collapsed="false">
      <c r="A1452" s="0" t="n">
        <v>898013</v>
      </c>
      <c r="B1452" s="0" t="s">
        <v>285</v>
      </c>
      <c r="C1452" s="122" t="n">
        <v>42856</v>
      </c>
      <c r="D1452" s="0" t="n">
        <v>1300000</v>
      </c>
      <c r="E1452" s="0" t="s">
        <v>9</v>
      </c>
      <c r="F1452" s="0" t="s">
        <v>52</v>
      </c>
      <c r="G1452" s="0" t="s">
        <v>121</v>
      </c>
      <c r="H1452" s="0" t="s">
        <v>282</v>
      </c>
      <c r="I1452" s="0" t="s">
        <v>2867</v>
      </c>
      <c r="J1452" s="0" t="s">
        <v>2868</v>
      </c>
    </row>
    <row r="1453" customFormat="false" ht="12.8" hidden="false" customHeight="false" outlineLevel="0" collapsed="false">
      <c r="A1453" s="0" t="n">
        <v>898022</v>
      </c>
      <c r="B1453" s="0" t="s">
        <v>285</v>
      </c>
      <c r="C1453" s="122" t="n">
        <v>42856</v>
      </c>
      <c r="D1453" s="0" t="n">
        <v>430000</v>
      </c>
      <c r="E1453" s="0" t="s">
        <v>12</v>
      </c>
      <c r="F1453" s="0" t="s">
        <v>49</v>
      </c>
      <c r="G1453" s="0" t="s">
        <v>74</v>
      </c>
      <c r="H1453" s="0" t="s">
        <v>282</v>
      </c>
      <c r="I1453" s="0" t="s">
        <v>2869</v>
      </c>
      <c r="J1453" s="0" t="s">
        <v>2870</v>
      </c>
    </row>
    <row r="1454" customFormat="false" ht="12.8" hidden="false" customHeight="false" outlineLevel="0" collapsed="false">
      <c r="A1454" s="0" t="n">
        <v>898028</v>
      </c>
      <c r="B1454" s="0" t="s">
        <v>285</v>
      </c>
      <c r="C1454" s="122" t="n">
        <v>42856</v>
      </c>
      <c r="D1454" s="0" t="n">
        <v>60000</v>
      </c>
      <c r="E1454" s="0" t="s">
        <v>9</v>
      </c>
      <c r="F1454" s="0" t="s">
        <v>52</v>
      </c>
      <c r="G1454" s="0" t="s">
        <v>118</v>
      </c>
      <c r="H1454" s="0" t="s">
        <v>548</v>
      </c>
      <c r="I1454" s="0" t="s">
        <v>2871</v>
      </c>
      <c r="J1454" s="0" t="s">
        <v>2872</v>
      </c>
    </row>
    <row r="1455" customFormat="false" ht="12.8" hidden="false" customHeight="false" outlineLevel="0" collapsed="false">
      <c r="A1455" s="0" t="n">
        <v>898029</v>
      </c>
      <c r="B1455" s="0" t="s">
        <v>285</v>
      </c>
      <c r="C1455" s="122" t="n">
        <v>42856</v>
      </c>
      <c r="D1455" s="0" t="n">
        <v>425000</v>
      </c>
      <c r="E1455" s="0" t="s">
        <v>10</v>
      </c>
      <c r="F1455" s="0" t="s">
        <v>64</v>
      </c>
      <c r="G1455" s="0" t="s">
        <v>51</v>
      </c>
      <c r="H1455" s="0" t="s">
        <v>282</v>
      </c>
      <c r="I1455" s="0" t="s">
        <v>2873</v>
      </c>
      <c r="J1455" s="0" t="s">
        <v>2874</v>
      </c>
    </row>
    <row r="1456" customFormat="false" ht="12.8" hidden="false" customHeight="false" outlineLevel="0" collapsed="false">
      <c r="A1456" s="0" t="n">
        <v>898053</v>
      </c>
      <c r="B1456" s="0" t="s">
        <v>285</v>
      </c>
      <c r="C1456" s="122" t="n">
        <v>42857</v>
      </c>
      <c r="D1456" s="0" t="n">
        <v>310000</v>
      </c>
      <c r="E1456" s="0" t="s">
        <v>11</v>
      </c>
      <c r="F1456" s="0" t="s">
        <v>52</v>
      </c>
      <c r="G1456" s="0" t="s">
        <v>102</v>
      </c>
      <c r="H1456" s="0" t="s">
        <v>282</v>
      </c>
      <c r="I1456" s="0" t="s">
        <v>2875</v>
      </c>
      <c r="J1456" s="0" t="s">
        <v>2876</v>
      </c>
    </row>
    <row r="1457" customFormat="false" ht="12.8" hidden="false" customHeight="false" outlineLevel="0" collapsed="false">
      <c r="A1457" s="0" t="n">
        <v>898055</v>
      </c>
      <c r="B1457" s="0" t="s">
        <v>285</v>
      </c>
      <c r="C1457" s="122" t="n">
        <v>42857</v>
      </c>
      <c r="D1457" s="0" t="n">
        <v>410000</v>
      </c>
      <c r="E1457" s="0" t="s">
        <v>9</v>
      </c>
      <c r="F1457" s="0" t="s">
        <v>52</v>
      </c>
      <c r="G1457" s="0" t="s">
        <v>103</v>
      </c>
      <c r="H1457" s="0" t="s">
        <v>282</v>
      </c>
      <c r="I1457" s="0" t="s">
        <v>639</v>
      </c>
      <c r="J1457" s="0" t="s">
        <v>2877</v>
      </c>
    </row>
    <row r="1458" customFormat="false" ht="12.8" hidden="false" customHeight="false" outlineLevel="0" collapsed="false">
      <c r="A1458" s="0" t="n">
        <v>898071</v>
      </c>
      <c r="B1458" s="0" t="s">
        <v>285</v>
      </c>
      <c r="C1458" s="122" t="n">
        <v>42857</v>
      </c>
      <c r="D1458" s="0" t="n">
        <v>515000</v>
      </c>
      <c r="E1458" s="0" t="s">
        <v>11</v>
      </c>
      <c r="F1458" s="0" t="s">
        <v>52</v>
      </c>
      <c r="G1458" s="0" t="s">
        <v>102</v>
      </c>
      <c r="H1458" s="0" t="s">
        <v>282</v>
      </c>
      <c r="I1458" s="0" t="s">
        <v>2878</v>
      </c>
      <c r="J1458" s="0" t="s">
        <v>2879</v>
      </c>
    </row>
    <row r="1459" customFormat="false" ht="12.8" hidden="false" customHeight="false" outlineLevel="0" collapsed="false">
      <c r="A1459" s="0" t="n">
        <v>898076</v>
      </c>
      <c r="B1459" s="0" t="s">
        <v>285</v>
      </c>
      <c r="C1459" s="122" t="n">
        <v>42857</v>
      </c>
      <c r="D1459" s="0" t="n">
        <v>449000</v>
      </c>
      <c r="E1459" s="0" t="s">
        <v>12</v>
      </c>
      <c r="F1459" s="0" t="s">
        <v>49</v>
      </c>
      <c r="G1459" s="0" t="s">
        <v>73</v>
      </c>
      <c r="H1459" s="0" t="s">
        <v>311</v>
      </c>
      <c r="I1459" s="0" t="s">
        <v>2880</v>
      </c>
      <c r="J1459" s="0" t="s">
        <v>2881</v>
      </c>
    </row>
    <row r="1460" customFormat="false" ht="12.8" hidden="false" customHeight="false" outlineLevel="0" collapsed="false">
      <c r="A1460" s="0" t="n">
        <v>898113</v>
      </c>
      <c r="B1460" s="0" t="s">
        <v>285</v>
      </c>
      <c r="C1460" s="122" t="n">
        <v>42858</v>
      </c>
      <c r="D1460" s="0" t="n">
        <v>144400</v>
      </c>
      <c r="E1460" s="0" t="s">
        <v>9</v>
      </c>
      <c r="F1460" s="0" t="s">
        <v>52</v>
      </c>
      <c r="G1460" s="0" t="s">
        <v>121</v>
      </c>
      <c r="H1460" s="0" t="s">
        <v>282</v>
      </c>
      <c r="I1460" s="0" t="s">
        <v>2882</v>
      </c>
      <c r="J1460" s="0" t="s">
        <v>1539</v>
      </c>
    </row>
    <row r="1461" customFormat="false" ht="12.8" hidden="false" customHeight="false" outlineLevel="0" collapsed="false">
      <c r="A1461" s="0" t="n">
        <v>898120</v>
      </c>
      <c r="B1461" s="0" t="s">
        <v>285</v>
      </c>
      <c r="C1461" s="122" t="n">
        <v>42859</v>
      </c>
      <c r="D1461" s="0" t="n">
        <v>500000</v>
      </c>
      <c r="E1461" s="0" t="s">
        <v>12</v>
      </c>
      <c r="F1461" s="0" t="s">
        <v>49</v>
      </c>
      <c r="G1461" s="0" t="s">
        <v>73</v>
      </c>
      <c r="H1461" s="0" t="s">
        <v>282</v>
      </c>
      <c r="I1461" s="0" t="s">
        <v>2883</v>
      </c>
      <c r="J1461" s="0" t="s">
        <v>2884</v>
      </c>
    </row>
    <row r="1462" customFormat="false" ht="12.8" hidden="false" customHeight="false" outlineLevel="0" collapsed="false">
      <c r="A1462" s="0" t="n">
        <v>898136</v>
      </c>
      <c r="B1462" s="0" t="s">
        <v>285</v>
      </c>
      <c r="C1462" s="122" t="n">
        <v>42859</v>
      </c>
      <c r="D1462" s="0" t="n">
        <v>218000</v>
      </c>
      <c r="E1462" s="0" t="s">
        <v>10</v>
      </c>
      <c r="F1462" s="0" t="s">
        <v>64</v>
      </c>
      <c r="G1462" s="0" t="s">
        <v>67</v>
      </c>
      <c r="H1462" s="0" t="s">
        <v>282</v>
      </c>
      <c r="I1462" s="0" t="s">
        <v>2885</v>
      </c>
      <c r="J1462" s="0" t="s">
        <v>2886</v>
      </c>
    </row>
    <row r="1463" customFormat="false" ht="12.8" hidden="false" customHeight="false" outlineLevel="0" collapsed="false">
      <c r="A1463" s="0" t="n">
        <v>898140</v>
      </c>
      <c r="B1463" s="0" t="s">
        <v>285</v>
      </c>
      <c r="C1463" s="122" t="n">
        <v>42859</v>
      </c>
      <c r="D1463" s="0" t="n">
        <v>209000</v>
      </c>
      <c r="E1463" s="0" t="s">
        <v>10</v>
      </c>
      <c r="F1463" s="0" t="s">
        <v>64</v>
      </c>
      <c r="G1463" s="0" t="s">
        <v>67</v>
      </c>
      <c r="H1463" s="0" t="s">
        <v>282</v>
      </c>
      <c r="I1463" s="0" t="s">
        <v>2887</v>
      </c>
      <c r="J1463" s="0" t="s">
        <v>2888</v>
      </c>
    </row>
    <row r="1464" customFormat="false" ht="12.8" hidden="false" customHeight="false" outlineLevel="0" collapsed="false">
      <c r="A1464" s="0" t="n">
        <v>898143</v>
      </c>
      <c r="B1464" s="0" t="s">
        <v>285</v>
      </c>
      <c r="C1464" s="122" t="n">
        <v>42859</v>
      </c>
      <c r="D1464" s="0" t="n">
        <v>155000</v>
      </c>
      <c r="E1464" s="0" t="s">
        <v>9</v>
      </c>
      <c r="F1464" s="0" t="s">
        <v>49</v>
      </c>
      <c r="G1464" s="0" t="s">
        <v>113</v>
      </c>
      <c r="H1464" s="0" t="s">
        <v>282</v>
      </c>
      <c r="I1464" s="0" t="s">
        <v>152</v>
      </c>
      <c r="J1464" s="0" t="s">
        <v>2889</v>
      </c>
    </row>
    <row r="1465" customFormat="false" ht="12.8" hidden="false" customHeight="false" outlineLevel="0" collapsed="false">
      <c r="A1465" s="0" t="n">
        <v>898147</v>
      </c>
      <c r="B1465" s="0" t="s">
        <v>285</v>
      </c>
      <c r="C1465" s="122" t="n">
        <v>42859</v>
      </c>
      <c r="D1465" s="0" t="n">
        <v>243000</v>
      </c>
      <c r="E1465" s="0" t="s">
        <v>12</v>
      </c>
      <c r="F1465" s="0" t="s">
        <v>49</v>
      </c>
      <c r="G1465" s="0" t="s">
        <v>73</v>
      </c>
      <c r="H1465" s="0" t="s">
        <v>294</v>
      </c>
      <c r="I1465" s="0" t="s">
        <v>2890</v>
      </c>
      <c r="J1465" s="0" t="s">
        <v>2891</v>
      </c>
    </row>
    <row r="1466" customFormat="false" ht="12.8" hidden="false" customHeight="false" outlineLevel="0" collapsed="false">
      <c r="A1466" s="0" t="n">
        <v>898150</v>
      </c>
      <c r="B1466" s="0" t="s">
        <v>281</v>
      </c>
      <c r="C1466" s="122" t="n">
        <v>42859</v>
      </c>
      <c r="D1466" s="0" t="n">
        <v>559000</v>
      </c>
      <c r="E1466" s="0" t="s">
        <v>9</v>
      </c>
      <c r="F1466" s="0" t="s">
        <v>49</v>
      </c>
      <c r="G1466" s="0" t="s">
        <v>115</v>
      </c>
      <c r="H1466" s="0" t="s">
        <v>282</v>
      </c>
      <c r="I1466" s="0" t="s">
        <v>1124</v>
      </c>
      <c r="J1466" s="0" t="s">
        <v>2892</v>
      </c>
    </row>
    <row r="1467" customFormat="false" ht="12.8" hidden="false" customHeight="false" outlineLevel="0" collapsed="false">
      <c r="A1467" s="0" t="n">
        <v>898163</v>
      </c>
      <c r="B1467" s="0" t="s">
        <v>285</v>
      </c>
      <c r="C1467" s="122" t="n">
        <v>42859</v>
      </c>
      <c r="D1467" s="0" t="n">
        <v>45000</v>
      </c>
      <c r="E1467" s="0" t="s">
        <v>9</v>
      </c>
      <c r="F1467" s="0" t="s">
        <v>52</v>
      </c>
      <c r="G1467" s="0" t="s">
        <v>103</v>
      </c>
      <c r="H1467" s="0" t="s">
        <v>311</v>
      </c>
      <c r="I1467" s="0" t="s">
        <v>2893</v>
      </c>
      <c r="J1467" s="0" t="s">
        <v>2894</v>
      </c>
    </row>
    <row r="1468" customFormat="false" ht="12.8" hidden="false" customHeight="false" outlineLevel="0" collapsed="false">
      <c r="A1468" s="0" t="n">
        <v>898184</v>
      </c>
      <c r="B1468" s="0" t="s">
        <v>285</v>
      </c>
      <c r="C1468" s="122" t="n">
        <v>42860</v>
      </c>
      <c r="D1468" s="0" t="n">
        <v>607750</v>
      </c>
      <c r="E1468" s="0" t="s">
        <v>11</v>
      </c>
      <c r="F1468" s="0" t="s">
        <v>49</v>
      </c>
      <c r="G1468" s="0" t="s">
        <v>101</v>
      </c>
      <c r="H1468" s="0" t="s">
        <v>311</v>
      </c>
      <c r="I1468" s="0" t="s">
        <v>368</v>
      </c>
      <c r="J1468" s="0" t="s">
        <v>2895</v>
      </c>
    </row>
    <row r="1469" customFormat="false" ht="12.8" hidden="false" customHeight="false" outlineLevel="0" collapsed="false">
      <c r="A1469" s="0" t="n">
        <v>898195</v>
      </c>
      <c r="B1469" s="0" t="s">
        <v>285</v>
      </c>
      <c r="C1469" s="122" t="n">
        <v>42860</v>
      </c>
      <c r="D1469" s="0" t="n">
        <v>690000</v>
      </c>
      <c r="E1469" s="0" t="s">
        <v>10</v>
      </c>
      <c r="F1469" s="0" t="s">
        <v>49</v>
      </c>
      <c r="G1469" s="0" t="s">
        <v>51</v>
      </c>
      <c r="H1469" s="0" t="s">
        <v>282</v>
      </c>
      <c r="I1469" s="0" t="s">
        <v>2896</v>
      </c>
      <c r="J1469" s="0" t="s">
        <v>2897</v>
      </c>
    </row>
    <row r="1470" customFormat="false" ht="12.8" hidden="false" customHeight="false" outlineLevel="0" collapsed="false">
      <c r="A1470" s="0" t="n">
        <v>898198</v>
      </c>
      <c r="B1470" s="0" t="s">
        <v>285</v>
      </c>
      <c r="C1470" s="122" t="n">
        <v>42860</v>
      </c>
      <c r="D1470" s="0" t="n">
        <v>200000</v>
      </c>
      <c r="E1470" s="0" t="s">
        <v>9</v>
      </c>
      <c r="F1470" s="0" t="s">
        <v>52</v>
      </c>
      <c r="G1470" s="0" t="s">
        <v>118</v>
      </c>
      <c r="H1470" s="0" t="s">
        <v>282</v>
      </c>
      <c r="I1470" s="0" t="s">
        <v>2898</v>
      </c>
      <c r="J1470" s="0" t="s">
        <v>2899</v>
      </c>
    </row>
    <row r="1471" customFormat="false" ht="12.8" hidden="false" customHeight="false" outlineLevel="0" collapsed="false">
      <c r="A1471" s="0" t="n">
        <v>898210</v>
      </c>
      <c r="B1471" s="0" t="s">
        <v>285</v>
      </c>
      <c r="C1471" s="122" t="n">
        <v>42860</v>
      </c>
      <c r="D1471" s="0" t="n">
        <v>190000</v>
      </c>
      <c r="E1471" s="0" t="s">
        <v>10</v>
      </c>
      <c r="F1471" s="0" t="s">
        <v>71</v>
      </c>
      <c r="G1471" s="0" t="s">
        <v>66</v>
      </c>
      <c r="H1471" s="0" t="s">
        <v>311</v>
      </c>
      <c r="I1471" s="0" t="s">
        <v>1249</v>
      </c>
      <c r="J1471" s="0" t="s">
        <v>2900</v>
      </c>
    </row>
    <row r="1472" customFormat="false" ht="12.8" hidden="false" customHeight="false" outlineLevel="0" collapsed="false">
      <c r="A1472" s="0" t="n">
        <v>898211</v>
      </c>
      <c r="B1472" s="0" t="s">
        <v>285</v>
      </c>
      <c r="C1472" s="122" t="n">
        <v>42860</v>
      </c>
      <c r="D1472" s="0" t="n">
        <v>179588</v>
      </c>
      <c r="E1472" s="0" t="s">
        <v>9</v>
      </c>
      <c r="F1472" s="0" t="s">
        <v>128</v>
      </c>
      <c r="G1472" s="0" t="s">
        <v>119</v>
      </c>
      <c r="H1472" s="0" t="s">
        <v>282</v>
      </c>
      <c r="I1472" s="0" t="s">
        <v>574</v>
      </c>
      <c r="J1472" s="0" t="s">
        <v>645</v>
      </c>
    </row>
    <row r="1473" customFormat="false" ht="12.8" hidden="false" customHeight="false" outlineLevel="0" collapsed="false">
      <c r="A1473" s="0" t="n">
        <v>898223</v>
      </c>
      <c r="B1473" s="0" t="s">
        <v>281</v>
      </c>
      <c r="C1473" s="122" t="n">
        <v>42860</v>
      </c>
      <c r="D1473" s="0" t="n">
        <v>262500</v>
      </c>
      <c r="E1473" s="0" t="s">
        <v>9</v>
      </c>
      <c r="F1473" s="0" t="s">
        <v>52</v>
      </c>
      <c r="G1473" s="0" t="s">
        <v>121</v>
      </c>
      <c r="H1473" s="0" t="s">
        <v>282</v>
      </c>
      <c r="I1473" s="0" t="s">
        <v>313</v>
      </c>
      <c r="J1473" s="0" t="s">
        <v>2901</v>
      </c>
    </row>
    <row r="1474" customFormat="false" ht="12.8" hidden="false" customHeight="false" outlineLevel="0" collapsed="false">
      <c r="A1474" s="0" t="n">
        <v>898252</v>
      </c>
      <c r="B1474" s="0" t="s">
        <v>285</v>
      </c>
      <c r="C1474" s="122" t="n">
        <v>42863</v>
      </c>
      <c r="D1474" s="0" t="n">
        <v>189000</v>
      </c>
      <c r="E1474" s="0" t="s">
        <v>10</v>
      </c>
      <c r="F1474" s="0" t="s">
        <v>64</v>
      </c>
      <c r="G1474" s="0" t="s">
        <v>51</v>
      </c>
      <c r="H1474" s="0" t="s">
        <v>282</v>
      </c>
      <c r="I1474" s="0" t="s">
        <v>2902</v>
      </c>
      <c r="J1474" s="0" t="s">
        <v>2903</v>
      </c>
    </row>
    <row r="1475" customFormat="false" ht="12.8" hidden="false" customHeight="false" outlineLevel="0" collapsed="false">
      <c r="A1475" s="0" t="n">
        <v>898256</v>
      </c>
      <c r="B1475" s="0" t="s">
        <v>285</v>
      </c>
      <c r="C1475" s="122" t="n">
        <v>42863</v>
      </c>
      <c r="D1475" s="0" t="n">
        <v>225000</v>
      </c>
      <c r="E1475" s="0" t="s">
        <v>10</v>
      </c>
      <c r="F1475" s="0" t="s">
        <v>64</v>
      </c>
      <c r="G1475" s="0" t="s">
        <v>67</v>
      </c>
      <c r="H1475" s="0" t="s">
        <v>282</v>
      </c>
      <c r="I1475" s="0" t="s">
        <v>2904</v>
      </c>
      <c r="J1475" s="0" t="s">
        <v>2905</v>
      </c>
    </row>
    <row r="1476" customFormat="false" ht="12.8" hidden="false" customHeight="false" outlineLevel="0" collapsed="false">
      <c r="A1476" s="0" t="n">
        <v>898258</v>
      </c>
      <c r="B1476" s="0" t="s">
        <v>285</v>
      </c>
      <c r="C1476" s="122" t="n">
        <v>42863</v>
      </c>
      <c r="D1476" s="0" t="n">
        <v>160000</v>
      </c>
      <c r="E1476" s="0" t="s">
        <v>9</v>
      </c>
      <c r="F1476" s="0" t="s">
        <v>49</v>
      </c>
      <c r="G1476" s="0" t="s">
        <v>115</v>
      </c>
      <c r="H1476" s="0" t="s">
        <v>311</v>
      </c>
      <c r="I1476" s="0" t="s">
        <v>2715</v>
      </c>
      <c r="J1476" s="0" t="s">
        <v>2655</v>
      </c>
    </row>
    <row r="1477" customFormat="false" ht="12.8" hidden="false" customHeight="false" outlineLevel="0" collapsed="false">
      <c r="A1477" s="0" t="n">
        <v>898314</v>
      </c>
      <c r="B1477" s="0" t="s">
        <v>285</v>
      </c>
      <c r="C1477" s="122" t="n">
        <v>42863</v>
      </c>
      <c r="D1477" s="0" t="n">
        <v>1625000</v>
      </c>
      <c r="E1477" s="0" t="s">
        <v>14</v>
      </c>
      <c r="F1477" s="0" t="s">
        <v>71</v>
      </c>
      <c r="G1477" s="0" t="s">
        <v>97</v>
      </c>
      <c r="H1477" s="0" t="s">
        <v>282</v>
      </c>
      <c r="I1477" s="0" t="s">
        <v>2906</v>
      </c>
      <c r="J1477" s="0" t="s">
        <v>2907</v>
      </c>
    </row>
    <row r="1478" customFormat="false" ht="12.8" hidden="false" customHeight="false" outlineLevel="0" collapsed="false">
      <c r="A1478" s="0" t="n">
        <v>898319</v>
      </c>
      <c r="B1478" s="0" t="s">
        <v>285</v>
      </c>
      <c r="C1478" s="122" t="n">
        <v>42863</v>
      </c>
      <c r="D1478" s="0" t="n">
        <v>875000</v>
      </c>
      <c r="E1478" s="0" t="s">
        <v>9</v>
      </c>
      <c r="F1478" s="0" t="s">
        <v>49</v>
      </c>
      <c r="G1478" s="0" t="s">
        <v>115</v>
      </c>
      <c r="H1478" s="0" t="s">
        <v>311</v>
      </c>
      <c r="I1478" s="0" t="s">
        <v>2908</v>
      </c>
      <c r="J1478" s="0" t="s">
        <v>2909</v>
      </c>
    </row>
    <row r="1479" customFormat="false" ht="12.8" hidden="false" customHeight="false" outlineLevel="0" collapsed="false">
      <c r="A1479" s="0" t="n">
        <v>898357</v>
      </c>
      <c r="B1479" s="0" t="s">
        <v>285</v>
      </c>
      <c r="C1479" s="122" t="n">
        <v>42864</v>
      </c>
      <c r="D1479" s="0" t="n">
        <v>316000</v>
      </c>
      <c r="E1479" s="0" t="s">
        <v>9</v>
      </c>
      <c r="F1479" s="0" t="s">
        <v>57</v>
      </c>
      <c r="G1479" s="0" t="s">
        <v>123</v>
      </c>
      <c r="H1479" s="0" t="s">
        <v>282</v>
      </c>
      <c r="I1479" s="0" t="s">
        <v>2910</v>
      </c>
      <c r="J1479" s="0" t="s">
        <v>2911</v>
      </c>
    </row>
    <row r="1480" customFormat="false" ht="12.8" hidden="false" customHeight="false" outlineLevel="0" collapsed="false">
      <c r="A1480" s="0" t="n">
        <v>898369</v>
      </c>
      <c r="B1480" s="0" t="s">
        <v>285</v>
      </c>
      <c r="C1480" s="122" t="n">
        <v>42865</v>
      </c>
      <c r="D1480" s="0" t="n">
        <v>144000</v>
      </c>
      <c r="E1480" s="0" t="s">
        <v>9</v>
      </c>
      <c r="F1480" s="0" t="s">
        <v>52</v>
      </c>
      <c r="G1480" s="0" t="s">
        <v>121</v>
      </c>
      <c r="H1480" s="0" t="s">
        <v>282</v>
      </c>
      <c r="I1480" s="0" t="s">
        <v>2912</v>
      </c>
      <c r="J1480" s="0" t="s">
        <v>2913</v>
      </c>
    </row>
    <row r="1481" customFormat="false" ht="12.8" hidden="false" customHeight="false" outlineLevel="0" collapsed="false">
      <c r="A1481" s="0" t="n">
        <v>898370</v>
      </c>
      <c r="B1481" s="0" t="s">
        <v>285</v>
      </c>
      <c r="C1481" s="122" t="n">
        <v>42865</v>
      </c>
      <c r="D1481" s="0" t="n">
        <v>84500</v>
      </c>
      <c r="E1481" s="0" t="s">
        <v>9</v>
      </c>
      <c r="F1481" s="0" t="s">
        <v>52</v>
      </c>
      <c r="G1481" s="0" t="s">
        <v>121</v>
      </c>
      <c r="H1481" s="0" t="s">
        <v>311</v>
      </c>
      <c r="I1481" s="0" t="s">
        <v>1813</v>
      </c>
      <c r="J1481" s="0" t="s">
        <v>2914</v>
      </c>
    </row>
    <row r="1482" customFormat="false" ht="12.8" hidden="false" customHeight="false" outlineLevel="0" collapsed="false">
      <c r="A1482" s="0" t="n">
        <v>898371</v>
      </c>
      <c r="B1482" s="0" t="s">
        <v>285</v>
      </c>
      <c r="C1482" s="122" t="n">
        <v>42865</v>
      </c>
      <c r="D1482" s="0" t="n">
        <v>84500</v>
      </c>
      <c r="E1482" s="0" t="s">
        <v>9</v>
      </c>
      <c r="F1482" s="0" t="s">
        <v>52</v>
      </c>
      <c r="G1482" s="0" t="s">
        <v>121</v>
      </c>
      <c r="H1482" s="0" t="s">
        <v>311</v>
      </c>
      <c r="I1482" s="0" t="s">
        <v>1813</v>
      </c>
      <c r="J1482" s="0" t="s">
        <v>2915</v>
      </c>
    </row>
    <row r="1483" customFormat="false" ht="12.8" hidden="false" customHeight="false" outlineLevel="0" collapsed="false">
      <c r="A1483" s="0" t="n">
        <v>898374</v>
      </c>
      <c r="B1483" s="0" t="s">
        <v>281</v>
      </c>
      <c r="C1483" s="122" t="n">
        <v>42865</v>
      </c>
      <c r="D1483" s="0" t="n">
        <v>374000</v>
      </c>
      <c r="E1483" s="0" t="s">
        <v>10</v>
      </c>
      <c r="F1483" s="0" t="s">
        <v>64</v>
      </c>
      <c r="G1483" s="0" t="s">
        <v>67</v>
      </c>
      <c r="H1483" s="0" t="s">
        <v>282</v>
      </c>
      <c r="I1483" s="0" t="s">
        <v>283</v>
      </c>
      <c r="J1483" s="0" t="s">
        <v>2916</v>
      </c>
    </row>
    <row r="1484" customFormat="false" ht="12.8" hidden="false" customHeight="false" outlineLevel="0" collapsed="false">
      <c r="A1484" s="0" t="n">
        <v>898375</v>
      </c>
      <c r="B1484" s="0" t="s">
        <v>285</v>
      </c>
      <c r="C1484" s="122" t="n">
        <v>42865</v>
      </c>
      <c r="D1484" s="0" t="n">
        <v>442000</v>
      </c>
      <c r="E1484" s="0" t="s">
        <v>9</v>
      </c>
      <c r="F1484" s="0" t="s">
        <v>49</v>
      </c>
      <c r="G1484" s="0" t="s">
        <v>114</v>
      </c>
      <c r="H1484" s="0" t="s">
        <v>282</v>
      </c>
      <c r="I1484" s="0" t="s">
        <v>2917</v>
      </c>
      <c r="J1484" s="0" t="s">
        <v>2918</v>
      </c>
    </row>
    <row r="1485" customFormat="false" ht="12.8" hidden="false" customHeight="false" outlineLevel="0" collapsed="false">
      <c r="A1485" s="0" t="n">
        <v>898435</v>
      </c>
      <c r="B1485" s="0" t="s">
        <v>285</v>
      </c>
      <c r="C1485" s="122" t="n">
        <v>42865</v>
      </c>
      <c r="D1485" s="0" t="n">
        <v>165000</v>
      </c>
      <c r="E1485" s="0" t="s">
        <v>17</v>
      </c>
      <c r="F1485" s="0" t="s">
        <v>132</v>
      </c>
      <c r="G1485" s="0" t="s">
        <v>133</v>
      </c>
      <c r="H1485" s="0" t="s">
        <v>311</v>
      </c>
      <c r="I1485" s="0" t="s">
        <v>2919</v>
      </c>
      <c r="J1485" s="0" t="s">
        <v>2920</v>
      </c>
    </row>
    <row r="1486" customFormat="false" ht="12.8" hidden="false" customHeight="false" outlineLevel="0" collapsed="false">
      <c r="A1486" s="0" t="n">
        <v>898442</v>
      </c>
      <c r="B1486" s="0" t="s">
        <v>285</v>
      </c>
      <c r="C1486" s="122" t="n">
        <v>42865</v>
      </c>
      <c r="D1486" s="0" t="n">
        <v>235000</v>
      </c>
      <c r="E1486" s="0" t="s">
        <v>9</v>
      </c>
      <c r="F1486" s="0" t="s">
        <v>52</v>
      </c>
      <c r="G1486" s="0" t="s">
        <v>118</v>
      </c>
      <c r="H1486" s="0" t="s">
        <v>282</v>
      </c>
      <c r="I1486" s="0" t="s">
        <v>2921</v>
      </c>
      <c r="J1486" s="0" t="s">
        <v>2922</v>
      </c>
    </row>
    <row r="1487" customFormat="false" ht="12.8" hidden="false" customHeight="false" outlineLevel="0" collapsed="false">
      <c r="A1487" s="0" t="n">
        <v>898447</v>
      </c>
      <c r="B1487" s="0" t="s">
        <v>285</v>
      </c>
      <c r="C1487" s="122" t="n">
        <v>42865</v>
      </c>
      <c r="D1487" s="0" t="n">
        <v>388000</v>
      </c>
      <c r="E1487" s="0" t="s">
        <v>11</v>
      </c>
      <c r="F1487" s="0" t="s">
        <v>52</v>
      </c>
      <c r="G1487" s="0" t="s">
        <v>102</v>
      </c>
      <c r="H1487" s="0" t="s">
        <v>282</v>
      </c>
      <c r="I1487" s="0" t="s">
        <v>2923</v>
      </c>
      <c r="J1487" s="0" t="s">
        <v>2924</v>
      </c>
    </row>
    <row r="1488" customFormat="false" ht="12.8" hidden="false" customHeight="false" outlineLevel="0" collapsed="false">
      <c r="A1488" s="0" t="n">
        <v>898466</v>
      </c>
      <c r="B1488" s="0" t="s">
        <v>285</v>
      </c>
      <c r="C1488" s="122" t="n">
        <v>42865</v>
      </c>
      <c r="D1488" s="0" t="n">
        <v>244174.87</v>
      </c>
      <c r="E1488" s="0" t="s">
        <v>12</v>
      </c>
      <c r="F1488" s="0" t="s">
        <v>87</v>
      </c>
      <c r="G1488" s="0" t="s">
        <v>88</v>
      </c>
      <c r="H1488" s="0" t="s">
        <v>282</v>
      </c>
      <c r="I1488" s="0" t="s">
        <v>2925</v>
      </c>
      <c r="J1488" s="0" t="s">
        <v>2926</v>
      </c>
    </row>
    <row r="1489" customFormat="false" ht="12.8" hidden="false" customHeight="false" outlineLevel="0" collapsed="false">
      <c r="A1489" s="0" t="n">
        <v>898480</v>
      </c>
      <c r="B1489" s="0" t="s">
        <v>285</v>
      </c>
      <c r="C1489" s="122" t="n">
        <v>42866</v>
      </c>
      <c r="D1489" s="0" t="n">
        <v>175000</v>
      </c>
      <c r="E1489" s="0" t="s">
        <v>9</v>
      </c>
      <c r="F1489" s="0" t="s">
        <v>52</v>
      </c>
      <c r="G1489" s="0" t="s">
        <v>103</v>
      </c>
      <c r="H1489" s="0" t="s">
        <v>333</v>
      </c>
      <c r="I1489" s="0" t="s">
        <v>576</v>
      </c>
      <c r="J1489" s="0" t="s">
        <v>2927</v>
      </c>
    </row>
    <row r="1490" customFormat="false" ht="12.8" hidden="false" customHeight="false" outlineLevel="0" collapsed="false">
      <c r="A1490" s="0" t="n">
        <v>898482</v>
      </c>
      <c r="B1490" s="0" t="s">
        <v>285</v>
      </c>
      <c r="C1490" s="122" t="n">
        <v>42866</v>
      </c>
      <c r="D1490" s="0" t="n">
        <v>380000</v>
      </c>
      <c r="E1490" s="0" t="s">
        <v>9</v>
      </c>
      <c r="F1490" s="0" t="s">
        <v>52</v>
      </c>
      <c r="G1490" s="0" t="s">
        <v>118</v>
      </c>
      <c r="H1490" s="0" t="s">
        <v>282</v>
      </c>
      <c r="I1490" s="0" t="s">
        <v>2928</v>
      </c>
      <c r="J1490" s="0" t="s">
        <v>2929</v>
      </c>
    </row>
    <row r="1491" customFormat="false" ht="12.8" hidden="false" customHeight="false" outlineLevel="0" collapsed="false">
      <c r="A1491" s="0" t="n">
        <v>898485</v>
      </c>
      <c r="B1491" s="0" t="s">
        <v>285</v>
      </c>
      <c r="C1491" s="122" t="n">
        <v>42866</v>
      </c>
      <c r="D1491" s="0" t="n">
        <v>158000</v>
      </c>
      <c r="E1491" s="0" t="s">
        <v>11</v>
      </c>
      <c r="F1491" s="0" t="s">
        <v>52</v>
      </c>
      <c r="G1491" s="0" t="s">
        <v>102</v>
      </c>
      <c r="H1491" s="0" t="s">
        <v>282</v>
      </c>
      <c r="I1491" s="0" t="s">
        <v>2930</v>
      </c>
      <c r="J1491" s="0" t="s">
        <v>2931</v>
      </c>
    </row>
    <row r="1492" customFormat="false" ht="12.8" hidden="false" customHeight="false" outlineLevel="0" collapsed="false">
      <c r="A1492" s="0" t="n">
        <v>898500</v>
      </c>
      <c r="B1492" s="0" t="s">
        <v>285</v>
      </c>
      <c r="C1492" s="122" t="n">
        <v>42866</v>
      </c>
      <c r="D1492" s="0" t="n">
        <v>446250</v>
      </c>
      <c r="E1492" s="0" t="s">
        <v>11</v>
      </c>
      <c r="F1492" s="0" t="s">
        <v>49</v>
      </c>
      <c r="G1492" s="0" t="s">
        <v>101</v>
      </c>
      <c r="H1492" s="0" t="s">
        <v>311</v>
      </c>
      <c r="I1492" s="0" t="s">
        <v>368</v>
      </c>
      <c r="J1492" s="0" t="s">
        <v>2932</v>
      </c>
    </row>
    <row r="1493" customFormat="false" ht="12.8" hidden="false" customHeight="false" outlineLevel="0" collapsed="false">
      <c r="A1493" s="0" t="n">
        <v>898522</v>
      </c>
      <c r="B1493" s="0" t="s">
        <v>285</v>
      </c>
      <c r="C1493" s="122" t="n">
        <v>42867</v>
      </c>
      <c r="D1493" s="0" t="n">
        <v>140000</v>
      </c>
      <c r="E1493" s="0" t="s">
        <v>12</v>
      </c>
      <c r="F1493" s="0" t="s">
        <v>49</v>
      </c>
      <c r="G1493" s="0" t="s">
        <v>73</v>
      </c>
      <c r="H1493" s="0" t="s">
        <v>311</v>
      </c>
      <c r="I1493" s="0" t="s">
        <v>2933</v>
      </c>
      <c r="J1493" s="0" t="s">
        <v>2934</v>
      </c>
    </row>
    <row r="1494" customFormat="false" ht="12.8" hidden="false" customHeight="false" outlineLevel="0" collapsed="false">
      <c r="A1494" s="0" t="n">
        <v>898524</v>
      </c>
      <c r="B1494" s="0" t="s">
        <v>285</v>
      </c>
      <c r="C1494" s="122" t="n">
        <v>42867</v>
      </c>
      <c r="D1494" s="0" t="n">
        <v>153000</v>
      </c>
      <c r="E1494" s="0" t="s">
        <v>9</v>
      </c>
      <c r="F1494" s="0" t="s">
        <v>52</v>
      </c>
      <c r="G1494" s="0" t="s">
        <v>103</v>
      </c>
      <c r="H1494" s="0" t="s">
        <v>333</v>
      </c>
      <c r="I1494" s="0" t="s">
        <v>576</v>
      </c>
      <c r="J1494" s="0" t="s">
        <v>2935</v>
      </c>
    </row>
    <row r="1495" customFormat="false" ht="12.8" hidden="false" customHeight="false" outlineLevel="0" collapsed="false">
      <c r="A1495" s="0" t="n">
        <v>898530</v>
      </c>
      <c r="B1495" s="0" t="s">
        <v>285</v>
      </c>
      <c r="C1495" s="122" t="n">
        <v>42867</v>
      </c>
      <c r="D1495" s="0" t="n">
        <v>610000</v>
      </c>
      <c r="E1495" s="0" t="s">
        <v>9</v>
      </c>
      <c r="F1495" s="0" t="s">
        <v>52</v>
      </c>
      <c r="G1495" s="0" t="s">
        <v>121</v>
      </c>
      <c r="H1495" s="0" t="s">
        <v>282</v>
      </c>
      <c r="I1495" s="0" t="s">
        <v>2936</v>
      </c>
      <c r="J1495" s="0" t="s">
        <v>2937</v>
      </c>
    </row>
    <row r="1496" customFormat="false" ht="12.8" hidden="false" customHeight="false" outlineLevel="0" collapsed="false">
      <c r="A1496" s="0" t="n">
        <v>898538</v>
      </c>
      <c r="B1496" s="0" t="s">
        <v>285</v>
      </c>
      <c r="C1496" s="122" t="n">
        <v>42867</v>
      </c>
      <c r="D1496" s="0" t="n">
        <v>114000</v>
      </c>
      <c r="E1496" s="0" t="s">
        <v>10</v>
      </c>
      <c r="F1496" s="0" t="s">
        <v>64</v>
      </c>
      <c r="G1496" s="0" t="s">
        <v>67</v>
      </c>
      <c r="H1496" s="0" t="s">
        <v>282</v>
      </c>
      <c r="I1496" s="0" t="s">
        <v>347</v>
      </c>
      <c r="J1496" s="0" t="s">
        <v>2938</v>
      </c>
    </row>
    <row r="1497" customFormat="false" ht="12.8" hidden="false" customHeight="false" outlineLevel="0" collapsed="false">
      <c r="A1497" s="0" t="n">
        <v>898544</v>
      </c>
      <c r="B1497" s="0" t="s">
        <v>285</v>
      </c>
      <c r="C1497" s="122" t="n">
        <v>42867</v>
      </c>
      <c r="D1497" s="0" t="n">
        <v>302000</v>
      </c>
      <c r="E1497" s="0" t="s">
        <v>9</v>
      </c>
      <c r="F1497" s="0" t="s">
        <v>52</v>
      </c>
      <c r="G1497" s="0" t="s">
        <v>103</v>
      </c>
      <c r="H1497" s="0" t="s">
        <v>282</v>
      </c>
      <c r="I1497" s="0" t="s">
        <v>2939</v>
      </c>
      <c r="J1497" s="0" t="s">
        <v>2940</v>
      </c>
    </row>
    <row r="1498" customFormat="false" ht="12.8" hidden="false" customHeight="false" outlineLevel="0" collapsed="false">
      <c r="A1498" s="0" t="n">
        <v>898548</v>
      </c>
      <c r="B1498" s="0" t="s">
        <v>285</v>
      </c>
      <c r="C1498" s="122" t="n">
        <v>42867</v>
      </c>
      <c r="D1498" s="0" t="n">
        <v>285000</v>
      </c>
      <c r="E1498" s="0" t="s">
        <v>9</v>
      </c>
      <c r="F1498" s="0" t="s">
        <v>52</v>
      </c>
      <c r="G1498" s="0" t="s">
        <v>103</v>
      </c>
      <c r="H1498" s="0" t="s">
        <v>282</v>
      </c>
      <c r="I1498" s="0" t="s">
        <v>2941</v>
      </c>
      <c r="J1498" s="0" t="s">
        <v>2942</v>
      </c>
    </row>
    <row r="1499" customFormat="false" ht="12.8" hidden="false" customHeight="false" outlineLevel="0" collapsed="false">
      <c r="A1499" s="0" t="n">
        <v>898554</v>
      </c>
      <c r="B1499" s="0" t="s">
        <v>285</v>
      </c>
      <c r="C1499" s="122" t="n">
        <v>42867</v>
      </c>
      <c r="D1499" s="0" t="n">
        <v>225000</v>
      </c>
      <c r="E1499" s="0" t="s">
        <v>9</v>
      </c>
      <c r="F1499" s="0" t="s">
        <v>52</v>
      </c>
      <c r="G1499" s="0" t="s">
        <v>118</v>
      </c>
      <c r="H1499" s="0" t="s">
        <v>282</v>
      </c>
      <c r="I1499" s="0" t="s">
        <v>2943</v>
      </c>
      <c r="J1499" s="0" t="s">
        <v>2944</v>
      </c>
    </row>
    <row r="1500" customFormat="false" ht="12.8" hidden="false" customHeight="false" outlineLevel="0" collapsed="false">
      <c r="A1500" s="0" t="n">
        <v>898559</v>
      </c>
      <c r="B1500" s="0" t="s">
        <v>281</v>
      </c>
      <c r="C1500" s="122" t="n">
        <v>42867</v>
      </c>
      <c r="D1500" s="0" t="n">
        <v>469000</v>
      </c>
      <c r="E1500" s="0" t="s">
        <v>10</v>
      </c>
      <c r="F1500" s="0" t="s">
        <v>64</v>
      </c>
      <c r="G1500" s="0" t="s">
        <v>67</v>
      </c>
      <c r="H1500" s="0" t="s">
        <v>282</v>
      </c>
      <c r="I1500" s="0" t="s">
        <v>283</v>
      </c>
      <c r="J1500" s="0" t="s">
        <v>2945</v>
      </c>
    </row>
    <row r="1501" customFormat="false" ht="12.8" hidden="false" customHeight="false" outlineLevel="0" collapsed="false">
      <c r="A1501" s="0" t="n">
        <v>898561</v>
      </c>
      <c r="B1501" s="0" t="s">
        <v>285</v>
      </c>
      <c r="C1501" s="122" t="n">
        <v>42867</v>
      </c>
      <c r="D1501" s="0" t="n">
        <v>279900</v>
      </c>
      <c r="E1501" s="0" t="s">
        <v>9</v>
      </c>
      <c r="F1501" s="0" t="s">
        <v>52</v>
      </c>
      <c r="G1501" s="0" t="s">
        <v>121</v>
      </c>
      <c r="H1501" s="0" t="s">
        <v>282</v>
      </c>
      <c r="I1501" s="0" t="s">
        <v>2946</v>
      </c>
      <c r="J1501" s="0" t="s">
        <v>2947</v>
      </c>
    </row>
    <row r="1502" customFormat="false" ht="12.8" hidden="false" customHeight="false" outlineLevel="0" collapsed="false">
      <c r="A1502" s="0" t="n">
        <v>898563</v>
      </c>
      <c r="B1502" s="0" t="s">
        <v>285</v>
      </c>
      <c r="C1502" s="122" t="n">
        <v>42867</v>
      </c>
      <c r="D1502" s="0" t="n">
        <v>174000</v>
      </c>
      <c r="E1502" s="0" t="s">
        <v>10</v>
      </c>
      <c r="F1502" s="0" t="s">
        <v>64</v>
      </c>
      <c r="G1502" s="0" t="s">
        <v>51</v>
      </c>
      <c r="H1502" s="0" t="s">
        <v>311</v>
      </c>
      <c r="I1502" s="0" t="s">
        <v>2948</v>
      </c>
      <c r="J1502" s="0" t="s">
        <v>2949</v>
      </c>
    </row>
    <row r="1503" customFormat="false" ht="12.8" hidden="false" customHeight="false" outlineLevel="0" collapsed="false">
      <c r="A1503" s="0" t="n">
        <v>898564</v>
      </c>
      <c r="B1503" s="0" t="s">
        <v>285</v>
      </c>
      <c r="C1503" s="122" t="n">
        <v>42867</v>
      </c>
      <c r="D1503" s="0" t="n">
        <v>565000</v>
      </c>
      <c r="E1503" s="0" t="s">
        <v>11</v>
      </c>
      <c r="F1503" s="0" t="s">
        <v>52</v>
      </c>
      <c r="G1503" s="0" t="s">
        <v>102</v>
      </c>
      <c r="H1503" s="0" t="s">
        <v>282</v>
      </c>
      <c r="I1503" s="0" t="s">
        <v>2950</v>
      </c>
      <c r="J1503" s="0" t="s">
        <v>2951</v>
      </c>
    </row>
    <row r="1504" customFormat="false" ht="12.8" hidden="false" customHeight="false" outlineLevel="0" collapsed="false">
      <c r="A1504" s="0" t="n">
        <v>898569</v>
      </c>
      <c r="B1504" s="0" t="s">
        <v>285</v>
      </c>
      <c r="C1504" s="122" t="n">
        <v>42867</v>
      </c>
      <c r="D1504" s="0" t="n">
        <v>219000</v>
      </c>
      <c r="E1504" s="0" t="s">
        <v>10</v>
      </c>
      <c r="F1504" s="0" t="s">
        <v>64</v>
      </c>
      <c r="G1504" s="0" t="s">
        <v>67</v>
      </c>
      <c r="H1504" s="0" t="s">
        <v>282</v>
      </c>
      <c r="I1504" s="0" t="s">
        <v>2952</v>
      </c>
      <c r="J1504" s="0" t="s">
        <v>2953</v>
      </c>
    </row>
    <row r="1505" customFormat="false" ht="12.8" hidden="false" customHeight="false" outlineLevel="0" collapsed="false">
      <c r="A1505" s="0" t="n">
        <v>898571</v>
      </c>
      <c r="B1505" s="0" t="s">
        <v>285</v>
      </c>
      <c r="C1505" s="122" t="n">
        <v>42867</v>
      </c>
      <c r="D1505" s="0" t="n">
        <v>140000</v>
      </c>
      <c r="E1505" s="0" t="s">
        <v>9</v>
      </c>
      <c r="F1505" s="0" t="s">
        <v>52</v>
      </c>
      <c r="G1505" s="0" t="s">
        <v>103</v>
      </c>
      <c r="H1505" s="0" t="s">
        <v>311</v>
      </c>
      <c r="I1505" s="0" t="s">
        <v>2954</v>
      </c>
      <c r="J1505" s="0" t="s">
        <v>639</v>
      </c>
    </row>
    <row r="1506" customFormat="false" ht="12.8" hidden="false" customHeight="false" outlineLevel="0" collapsed="false">
      <c r="A1506" s="0" t="n">
        <v>898575</v>
      </c>
      <c r="B1506" s="0" t="s">
        <v>285</v>
      </c>
      <c r="C1506" s="122" t="n">
        <v>42867</v>
      </c>
      <c r="D1506" s="0" t="n">
        <v>359000</v>
      </c>
      <c r="E1506" s="0" t="s">
        <v>9</v>
      </c>
      <c r="F1506" s="0" t="s">
        <v>52</v>
      </c>
      <c r="G1506" s="0" t="s">
        <v>118</v>
      </c>
      <c r="H1506" s="0" t="s">
        <v>282</v>
      </c>
      <c r="I1506" s="0" t="s">
        <v>2955</v>
      </c>
      <c r="J1506" s="0" t="s">
        <v>2956</v>
      </c>
    </row>
    <row r="1507" customFormat="false" ht="12.8" hidden="false" customHeight="false" outlineLevel="0" collapsed="false">
      <c r="A1507" s="0" t="n">
        <v>898577</v>
      </c>
      <c r="B1507" s="0" t="s">
        <v>285</v>
      </c>
      <c r="C1507" s="122" t="n">
        <v>42867</v>
      </c>
      <c r="D1507" s="0" t="n">
        <v>350000</v>
      </c>
      <c r="E1507" s="0" t="s">
        <v>11</v>
      </c>
      <c r="F1507" s="0" t="s">
        <v>49</v>
      </c>
      <c r="G1507" s="0" t="s">
        <v>54</v>
      </c>
      <c r="H1507" s="0" t="s">
        <v>294</v>
      </c>
      <c r="I1507" s="0" t="s">
        <v>2957</v>
      </c>
      <c r="J1507" s="0" t="s">
        <v>2958</v>
      </c>
    </row>
    <row r="1508" customFormat="false" ht="12.8" hidden="false" customHeight="false" outlineLevel="0" collapsed="false">
      <c r="A1508" s="0" t="n">
        <v>898584</v>
      </c>
      <c r="B1508" s="0" t="s">
        <v>285</v>
      </c>
      <c r="C1508" s="122" t="n">
        <v>42867</v>
      </c>
      <c r="D1508" s="0" t="n">
        <v>275000</v>
      </c>
      <c r="E1508" s="0" t="s">
        <v>10</v>
      </c>
      <c r="F1508" s="0" t="s">
        <v>64</v>
      </c>
      <c r="G1508" s="0" t="s">
        <v>67</v>
      </c>
      <c r="H1508" s="0" t="s">
        <v>282</v>
      </c>
      <c r="I1508" s="0" t="s">
        <v>2959</v>
      </c>
      <c r="J1508" s="0" t="s">
        <v>2960</v>
      </c>
    </row>
    <row r="1509" customFormat="false" ht="12.8" hidden="false" customHeight="false" outlineLevel="0" collapsed="false">
      <c r="A1509" s="0" t="n">
        <v>898590</v>
      </c>
      <c r="B1509" s="0" t="s">
        <v>285</v>
      </c>
      <c r="C1509" s="122" t="n">
        <v>42867</v>
      </c>
      <c r="D1509" s="0" t="n">
        <v>1125000</v>
      </c>
      <c r="E1509" s="0" t="s">
        <v>9</v>
      </c>
      <c r="F1509" s="0" t="s">
        <v>52</v>
      </c>
      <c r="G1509" s="0" t="s">
        <v>118</v>
      </c>
      <c r="H1509" s="0" t="s">
        <v>282</v>
      </c>
      <c r="I1509" s="0" t="s">
        <v>2961</v>
      </c>
      <c r="J1509" s="0" t="s">
        <v>2962</v>
      </c>
    </row>
    <row r="1510" customFormat="false" ht="12.8" hidden="false" customHeight="false" outlineLevel="0" collapsed="false">
      <c r="A1510" s="0" t="n">
        <v>898594</v>
      </c>
      <c r="B1510" s="0" t="s">
        <v>281</v>
      </c>
      <c r="C1510" s="122" t="n">
        <v>42867</v>
      </c>
      <c r="D1510" s="0" t="n">
        <v>365900</v>
      </c>
      <c r="E1510" s="0" t="s">
        <v>11</v>
      </c>
      <c r="F1510" s="0" t="s">
        <v>52</v>
      </c>
      <c r="G1510" s="0" t="s">
        <v>102</v>
      </c>
      <c r="H1510" s="0" t="s">
        <v>282</v>
      </c>
      <c r="I1510" s="0" t="s">
        <v>477</v>
      </c>
      <c r="J1510" s="0" t="s">
        <v>2963</v>
      </c>
    </row>
    <row r="1511" customFormat="false" ht="12.8" hidden="false" customHeight="false" outlineLevel="0" collapsed="false">
      <c r="A1511" s="0" t="n">
        <v>898599</v>
      </c>
      <c r="B1511" s="0" t="s">
        <v>285</v>
      </c>
      <c r="C1511" s="122" t="n">
        <v>42867</v>
      </c>
      <c r="D1511" s="0" t="n">
        <v>205000</v>
      </c>
      <c r="E1511" s="0" t="s">
        <v>9</v>
      </c>
      <c r="F1511" s="0" t="s">
        <v>52</v>
      </c>
      <c r="G1511" s="0" t="s">
        <v>118</v>
      </c>
      <c r="H1511" s="0" t="s">
        <v>282</v>
      </c>
      <c r="I1511" s="0" t="s">
        <v>886</v>
      </c>
      <c r="J1511" s="0" t="s">
        <v>1720</v>
      </c>
    </row>
    <row r="1512" customFormat="false" ht="12.8" hidden="false" customHeight="false" outlineLevel="0" collapsed="false">
      <c r="A1512" s="0" t="n">
        <v>898605</v>
      </c>
      <c r="B1512" s="0" t="s">
        <v>285</v>
      </c>
      <c r="C1512" s="122" t="n">
        <v>42870</v>
      </c>
      <c r="D1512" s="0" t="n">
        <v>286000</v>
      </c>
      <c r="E1512" s="0" t="s">
        <v>10</v>
      </c>
      <c r="F1512" s="0" t="s">
        <v>64</v>
      </c>
      <c r="G1512" s="0" t="s">
        <v>51</v>
      </c>
      <c r="H1512" s="0" t="s">
        <v>333</v>
      </c>
      <c r="I1512" s="0" t="s">
        <v>2964</v>
      </c>
      <c r="J1512" s="0" t="s">
        <v>2965</v>
      </c>
    </row>
    <row r="1513" customFormat="false" ht="12.8" hidden="false" customHeight="false" outlineLevel="0" collapsed="false">
      <c r="A1513" s="0" t="n">
        <v>898607</v>
      </c>
      <c r="B1513" s="0" t="s">
        <v>285</v>
      </c>
      <c r="C1513" s="122" t="n">
        <v>42870</v>
      </c>
      <c r="D1513" s="0" t="n">
        <v>185000</v>
      </c>
      <c r="E1513" s="0" t="s">
        <v>12</v>
      </c>
      <c r="F1513" s="0" t="s">
        <v>49</v>
      </c>
      <c r="G1513" s="0" t="s">
        <v>73</v>
      </c>
      <c r="H1513" s="0" t="s">
        <v>311</v>
      </c>
      <c r="I1513" s="0" t="s">
        <v>2419</v>
      </c>
      <c r="J1513" s="0" t="s">
        <v>2966</v>
      </c>
    </row>
    <row r="1514" customFormat="false" ht="12.8" hidden="false" customHeight="false" outlineLevel="0" collapsed="false">
      <c r="A1514" s="0" t="n">
        <v>898608</v>
      </c>
      <c r="B1514" s="0" t="s">
        <v>285</v>
      </c>
      <c r="C1514" s="122" t="n">
        <v>42870</v>
      </c>
      <c r="D1514" s="0" t="n">
        <v>1150000</v>
      </c>
      <c r="E1514" s="0" t="s">
        <v>12</v>
      </c>
      <c r="F1514" s="0" t="s">
        <v>49</v>
      </c>
      <c r="G1514" s="0" t="s">
        <v>73</v>
      </c>
      <c r="H1514" s="0" t="s">
        <v>282</v>
      </c>
      <c r="I1514" s="0" t="s">
        <v>2967</v>
      </c>
      <c r="J1514" s="0" t="s">
        <v>2968</v>
      </c>
    </row>
    <row r="1515" customFormat="false" ht="12.8" hidden="false" customHeight="false" outlineLevel="0" collapsed="false">
      <c r="A1515" s="0" t="n">
        <v>898634</v>
      </c>
      <c r="B1515" s="0" t="s">
        <v>285</v>
      </c>
      <c r="C1515" s="122" t="n">
        <v>42870</v>
      </c>
      <c r="D1515" s="0" t="n">
        <v>410000</v>
      </c>
      <c r="E1515" s="0" t="s">
        <v>12</v>
      </c>
      <c r="F1515" s="0" t="s">
        <v>49</v>
      </c>
      <c r="G1515" s="0" t="s">
        <v>73</v>
      </c>
      <c r="H1515" s="0" t="s">
        <v>282</v>
      </c>
      <c r="I1515" s="0" t="s">
        <v>2969</v>
      </c>
      <c r="J1515" s="0" t="s">
        <v>2970</v>
      </c>
    </row>
    <row r="1516" customFormat="false" ht="12.8" hidden="false" customHeight="false" outlineLevel="0" collapsed="false">
      <c r="A1516" s="0" t="n">
        <v>898639</v>
      </c>
      <c r="B1516" s="0" t="s">
        <v>285</v>
      </c>
      <c r="C1516" s="122" t="n">
        <v>42870</v>
      </c>
      <c r="D1516" s="0" t="n">
        <v>199000</v>
      </c>
      <c r="E1516" s="0" t="s">
        <v>10</v>
      </c>
      <c r="F1516" s="0" t="s">
        <v>64</v>
      </c>
      <c r="G1516" s="0" t="s">
        <v>51</v>
      </c>
      <c r="H1516" s="0" t="s">
        <v>294</v>
      </c>
      <c r="I1516" s="0" t="s">
        <v>2971</v>
      </c>
      <c r="J1516" s="0" t="s">
        <v>2972</v>
      </c>
    </row>
    <row r="1517" customFormat="false" ht="12.8" hidden="false" customHeight="false" outlineLevel="0" collapsed="false">
      <c r="A1517" s="0" t="n">
        <v>898641</v>
      </c>
      <c r="B1517" s="0" t="s">
        <v>285</v>
      </c>
      <c r="C1517" s="122" t="n">
        <v>42870</v>
      </c>
      <c r="D1517" s="0" t="n">
        <v>580000</v>
      </c>
      <c r="E1517" s="0" t="s">
        <v>11</v>
      </c>
      <c r="F1517" s="0" t="s">
        <v>49</v>
      </c>
      <c r="G1517" s="0" t="s">
        <v>100</v>
      </c>
      <c r="H1517" s="0" t="s">
        <v>282</v>
      </c>
      <c r="I1517" s="0" t="s">
        <v>2973</v>
      </c>
      <c r="J1517" s="0" t="s">
        <v>2974</v>
      </c>
    </row>
    <row r="1518" customFormat="false" ht="12.8" hidden="false" customHeight="false" outlineLevel="0" collapsed="false">
      <c r="A1518" s="0" t="n">
        <v>898666</v>
      </c>
      <c r="B1518" s="0" t="s">
        <v>281</v>
      </c>
      <c r="C1518" s="122" t="n">
        <v>42870</v>
      </c>
      <c r="D1518" s="0" t="n">
        <v>394900</v>
      </c>
      <c r="E1518" s="0" t="s">
        <v>11</v>
      </c>
      <c r="F1518" s="0" t="s">
        <v>52</v>
      </c>
      <c r="G1518" s="0" t="s">
        <v>102</v>
      </c>
      <c r="H1518" s="0" t="s">
        <v>282</v>
      </c>
      <c r="I1518" s="0" t="s">
        <v>757</v>
      </c>
      <c r="J1518" s="0" t="s">
        <v>2975</v>
      </c>
    </row>
    <row r="1519" customFormat="false" ht="12.8" hidden="false" customHeight="false" outlineLevel="0" collapsed="false">
      <c r="A1519" s="0" t="n">
        <v>898668</v>
      </c>
      <c r="B1519" s="0" t="s">
        <v>285</v>
      </c>
      <c r="C1519" s="122" t="n">
        <v>42870</v>
      </c>
      <c r="D1519" s="0" t="n">
        <v>245000</v>
      </c>
      <c r="E1519" s="0" t="s">
        <v>12</v>
      </c>
      <c r="F1519" s="0" t="s">
        <v>49</v>
      </c>
      <c r="G1519" s="0" t="s">
        <v>73</v>
      </c>
      <c r="H1519" s="0" t="s">
        <v>282</v>
      </c>
      <c r="I1519" s="0" t="s">
        <v>2976</v>
      </c>
      <c r="J1519" s="0" t="s">
        <v>2977</v>
      </c>
    </row>
    <row r="1520" customFormat="false" ht="12.8" hidden="false" customHeight="false" outlineLevel="0" collapsed="false">
      <c r="A1520" s="0" t="n">
        <v>898673</v>
      </c>
      <c r="B1520" s="0" t="s">
        <v>285</v>
      </c>
      <c r="C1520" s="122" t="n">
        <v>42870</v>
      </c>
      <c r="D1520" s="0" t="n">
        <v>460000</v>
      </c>
      <c r="E1520" s="0" t="s">
        <v>11</v>
      </c>
      <c r="F1520" s="0" t="s">
        <v>52</v>
      </c>
      <c r="G1520" s="0" t="s">
        <v>102</v>
      </c>
      <c r="H1520" s="0" t="s">
        <v>282</v>
      </c>
      <c r="I1520" s="0" t="s">
        <v>2978</v>
      </c>
      <c r="J1520" s="0" t="s">
        <v>1640</v>
      </c>
    </row>
    <row r="1521" customFormat="false" ht="12.8" hidden="false" customHeight="false" outlineLevel="0" collapsed="false">
      <c r="A1521" s="0" t="n">
        <v>898674</v>
      </c>
      <c r="B1521" s="0" t="s">
        <v>285</v>
      </c>
      <c r="C1521" s="122" t="n">
        <v>42870</v>
      </c>
      <c r="D1521" s="0" t="n">
        <v>235000</v>
      </c>
      <c r="E1521" s="0" t="s">
        <v>11</v>
      </c>
      <c r="F1521" s="0" t="s">
        <v>52</v>
      </c>
      <c r="G1521" s="0" t="s">
        <v>102</v>
      </c>
      <c r="H1521" s="0" t="s">
        <v>393</v>
      </c>
      <c r="I1521" s="0" t="s">
        <v>2979</v>
      </c>
      <c r="J1521" s="0" t="s">
        <v>2980</v>
      </c>
    </row>
    <row r="1522" customFormat="false" ht="12.8" hidden="false" customHeight="false" outlineLevel="0" collapsed="false">
      <c r="A1522" s="0" t="n">
        <v>898695</v>
      </c>
      <c r="B1522" s="0" t="s">
        <v>281</v>
      </c>
      <c r="C1522" s="122" t="n">
        <v>42871</v>
      </c>
      <c r="D1522" s="0" t="n">
        <v>463000</v>
      </c>
      <c r="E1522" s="0" t="s">
        <v>10</v>
      </c>
      <c r="F1522" s="0" t="s">
        <v>64</v>
      </c>
      <c r="G1522" s="0" t="s">
        <v>67</v>
      </c>
      <c r="H1522" s="0" t="s">
        <v>282</v>
      </c>
      <c r="I1522" s="0" t="s">
        <v>283</v>
      </c>
      <c r="J1522" s="0" t="s">
        <v>2981</v>
      </c>
    </row>
    <row r="1523" customFormat="false" ht="12.8" hidden="false" customHeight="false" outlineLevel="0" collapsed="false">
      <c r="A1523" s="0" t="n">
        <v>898700</v>
      </c>
      <c r="B1523" s="0" t="s">
        <v>285</v>
      </c>
      <c r="C1523" s="122" t="n">
        <v>42871</v>
      </c>
      <c r="D1523" s="0" t="n">
        <v>240000</v>
      </c>
      <c r="E1523" s="0" t="s">
        <v>11</v>
      </c>
      <c r="F1523" s="0" t="s">
        <v>52</v>
      </c>
      <c r="G1523" s="0" t="s">
        <v>102</v>
      </c>
      <c r="H1523" s="0" t="s">
        <v>311</v>
      </c>
      <c r="I1523" s="0" t="s">
        <v>2026</v>
      </c>
      <c r="J1523" s="0" t="s">
        <v>2982</v>
      </c>
    </row>
    <row r="1524" customFormat="false" ht="12.8" hidden="false" customHeight="false" outlineLevel="0" collapsed="false">
      <c r="A1524" s="0" t="n">
        <v>898710</v>
      </c>
      <c r="B1524" s="0" t="s">
        <v>285</v>
      </c>
      <c r="C1524" s="122" t="n">
        <v>42871</v>
      </c>
      <c r="D1524" s="0" t="n">
        <v>230000</v>
      </c>
      <c r="E1524" s="0" t="s">
        <v>10</v>
      </c>
      <c r="F1524" s="0" t="s">
        <v>64</v>
      </c>
      <c r="G1524" s="0" t="s">
        <v>67</v>
      </c>
      <c r="H1524" s="0" t="s">
        <v>393</v>
      </c>
      <c r="I1524" s="0" t="s">
        <v>2491</v>
      </c>
      <c r="J1524" s="0" t="s">
        <v>2983</v>
      </c>
    </row>
    <row r="1525" customFormat="false" ht="12.8" hidden="false" customHeight="false" outlineLevel="0" collapsed="false">
      <c r="A1525" s="0" t="n">
        <v>898713</v>
      </c>
      <c r="B1525" s="0" t="s">
        <v>285</v>
      </c>
      <c r="C1525" s="122" t="n">
        <v>42871</v>
      </c>
      <c r="D1525" s="0" t="n">
        <v>424000</v>
      </c>
      <c r="E1525" s="0" t="s">
        <v>12</v>
      </c>
      <c r="F1525" s="0" t="s">
        <v>49</v>
      </c>
      <c r="G1525" s="0" t="s">
        <v>73</v>
      </c>
      <c r="H1525" s="0" t="s">
        <v>294</v>
      </c>
      <c r="I1525" s="0" t="s">
        <v>2984</v>
      </c>
      <c r="J1525" s="0" t="s">
        <v>2985</v>
      </c>
    </row>
    <row r="1526" customFormat="false" ht="12.8" hidden="false" customHeight="false" outlineLevel="0" collapsed="false">
      <c r="A1526" s="0" t="n">
        <v>898730</v>
      </c>
      <c r="B1526" s="0" t="s">
        <v>285</v>
      </c>
      <c r="C1526" s="122" t="n">
        <v>42872</v>
      </c>
      <c r="D1526" s="0" t="n">
        <v>291000</v>
      </c>
      <c r="E1526" s="0" t="s">
        <v>9</v>
      </c>
      <c r="F1526" s="0" t="s">
        <v>52</v>
      </c>
      <c r="G1526" s="0" t="s">
        <v>118</v>
      </c>
      <c r="H1526" s="0" t="s">
        <v>282</v>
      </c>
      <c r="I1526" s="0" t="s">
        <v>2986</v>
      </c>
      <c r="J1526" s="0" t="s">
        <v>2987</v>
      </c>
    </row>
    <row r="1527" customFormat="false" ht="12.8" hidden="false" customHeight="false" outlineLevel="0" collapsed="false">
      <c r="A1527" s="0" t="n">
        <v>898748</v>
      </c>
      <c r="B1527" s="0" t="s">
        <v>285</v>
      </c>
      <c r="C1527" s="122" t="n">
        <v>42872</v>
      </c>
      <c r="D1527" s="0" t="n">
        <v>701250</v>
      </c>
      <c r="E1527" s="0" t="s">
        <v>11</v>
      </c>
      <c r="F1527" s="0" t="s">
        <v>49</v>
      </c>
      <c r="G1527" s="0" t="s">
        <v>101</v>
      </c>
      <c r="H1527" s="0" t="s">
        <v>311</v>
      </c>
      <c r="I1527" s="0" t="s">
        <v>368</v>
      </c>
      <c r="J1527" s="0" t="s">
        <v>2988</v>
      </c>
    </row>
    <row r="1528" customFormat="false" ht="12.8" hidden="false" customHeight="false" outlineLevel="0" collapsed="false">
      <c r="A1528" s="0" t="n">
        <v>898750</v>
      </c>
      <c r="B1528" s="0" t="s">
        <v>285</v>
      </c>
      <c r="C1528" s="122" t="n">
        <v>42872</v>
      </c>
      <c r="D1528" s="0" t="n">
        <v>399000</v>
      </c>
      <c r="E1528" s="0" t="s">
        <v>9</v>
      </c>
      <c r="F1528" s="0" t="s">
        <v>128</v>
      </c>
      <c r="G1528" s="0" t="s">
        <v>119</v>
      </c>
      <c r="H1528" s="0" t="s">
        <v>282</v>
      </c>
      <c r="I1528" s="0" t="s">
        <v>325</v>
      </c>
      <c r="J1528" s="0" t="s">
        <v>2989</v>
      </c>
    </row>
    <row r="1529" customFormat="false" ht="12.8" hidden="false" customHeight="false" outlineLevel="0" collapsed="false">
      <c r="A1529" s="0" t="n">
        <v>898762</v>
      </c>
      <c r="B1529" s="0" t="s">
        <v>285</v>
      </c>
      <c r="C1529" s="122" t="n">
        <v>42872</v>
      </c>
      <c r="D1529" s="0" t="n">
        <v>134000</v>
      </c>
      <c r="E1529" s="0" t="s">
        <v>11</v>
      </c>
      <c r="F1529" s="0" t="s">
        <v>52</v>
      </c>
      <c r="G1529" s="0" t="s">
        <v>102</v>
      </c>
      <c r="H1529" s="0" t="s">
        <v>311</v>
      </c>
      <c r="I1529" s="0" t="s">
        <v>2990</v>
      </c>
      <c r="J1529" s="0" t="s">
        <v>2991</v>
      </c>
    </row>
    <row r="1530" customFormat="false" ht="12.8" hidden="false" customHeight="false" outlineLevel="0" collapsed="false">
      <c r="A1530" s="0" t="n">
        <v>898777</v>
      </c>
      <c r="B1530" s="0" t="s">
        <v>285</v>
      </c>
      <c r="C1530" s="122" t="n">
        <v>42873</v>
      </c>
      <c r="D1530" s="0" t="n">
        <v>55000</v>
      </c>
      <c r="E1530" s="0" t="s">
        <v>9</v>
      </c>
      <c r="F1530" s="0" t="s">
        <v>52</v>
      </c>
      <c r="G1530" s="0" t="s">
        <v>103</v>
      </c>
      <c r="H1530" s="0" t="s">
        <v>311</v>
      </c>
      <c r="I1530" s="0" t="s">
        <v>537</v>
      </c>
      <c r="J1530" s="0" t="s">
        <v>2992</v>
      </c>
    </row>
    <row r="1531" customFormat="false" ht="12.8" hidden="false" customHeight="false" outlineLevel="0" collapsed="false">
      <c r="A1531" s="0" t="n">
        <v>898780</v>
      </c>
      <c r="B1531" s="0" t="s">
        <v>285</v>
      </c>
      <c r="C1531" s="122" t="n">
        <v>42873</v>
      </c>
      <c r="D1531" s="0" t="n">
        <v>427000</v>
      </c>
      <c r="E1531" s="0" t="s">
        <v>10</v>
      </c>
      <c r="F1531" s="0" t="s">
        <v>49</v>
      </c>
      <c r="G1531" s="0" t="s">
        <v>50</v>
      </c>
      <c r="H1531" s="0" t="s">
        <v>282</v>
      </c>
      <c r="I1531" s="0" t="s">
        <v>2993</v>
      </c>
      <c r="J1531" s="0" t="s">
        <v>2994</v>
      </c>
    </row>
    <row r="1532" customFormat="false" ht="12.8" hidden="false" customHeight="false" outlineLevel="0" collapsed="false">
      <c r="A1532" s="0" t="n">
        <v>898784</v>
      </c>
      <c r="B1532" s="0" t="s">
        <v>285</v>
      </c>
      <c r="C1532" s="122" t="n">
        <v>42873</v>
      </c>
      <c r="D1532" s="0" t="n">
        <v>290000</v>
      </c>
      <c r="E1532" s="0" t="s">
        <v>9</v>
      </c>
      <c r="F1532" s="0" t="s">
        <v>128</v>
      </c>
      <c r="G1532" s="0" t="s">
        <v>130</v>
      </c>
      <c r="H1532" s="0" t="s">
        <v>282</v>
      </c>
      <c r="I1532" s="0" t="s">
        <v>2995</v>
      </c>
      <c r="J1532" s="0" t="s">
        <v>2996</v>
      </c>
    </row>
    <row r="1533" customFormat="false" ht="12.8" hidden="false" customHeight="false" outlineLevel="0" collapsed="false">
      <c r="A1533" s="0" t="n">
        <v>898786</v>
      </c>
      <c r="B1533" s="0" t="s">
        <v>285</v>
      </c>
      <c r="C1533" s="122" t="n">
        <v>42873</v>
      </c>
      <c r="D1533" s="0" t="n">
        <v>449000</v>
      </c>
      <c r="E1533" s="0" t="s">
        <v>11</v>
      </c>
      <c r="F1533" s="0" t="s">
        <v>52</v>
      </c>
      <c r="G1533" s="0" t="s">
        <v>102</v>
      </c>
      <c r="H1533" s="0" t="s">
        <v>282</v>
      </c>
      <c r="I1533" s="0" t="s">
        <v>2997</v>
      </c>
      <c r="J1533" s="0" t="s">
        <v>2998</v>
      </c>
    </row>
    <row r="1534" customFormat="false" ht="12.8" hidden="false" customHeight="false" outlineLevel="0" collapsed="false">
      <c r="A1534" s="0" t="n">
        <v>898787</v>
      </c>
      <c r="B1534" s="0" t="s">
        <v>285</v>
      </c>
      <c r="C1534" s="122" t="n">
        <v>42873</v>
      </c>
      <c r="D1534" s="0" t="n">
        <v>459000</v>
      </c>
      <c r="E1534" s="0" t="s">
        <v>9</v>
      </c>
      <c r="F1534" s="0" t="s">
        <v>52</v>
      </c>
      <c r="G1534" s="0" t="s">
        <v>121</v>
      </c>
      <c r="H1534" s="0" t="s">
        <v>282</v>
      </c>
      <c r="I1534" s="0" t="s">
        <v>2999</v>
      </c>
      <c r="J1534" s="0" t="s">
        <v>3000</v>
      </c>
    </row>
    <row r="1535" customFormat="false" ht="12.8" hidden="false" customHeight="false" outlineLevel="0" collapsed="false">
      <c r="A1535" s="0" t="n">
        <v>898796</v>
      </c>
      <c r="B1535" s="0" t="s">
        <v>285</v>
      </c>
      <c r="C1535" s="122" t="n">
        <v>42873</v>
      </c>
      <c r="D1535" s="0" t="n">
        <v>285000</v>
      </c>
      <c r="E1535" s="0" t="s">
        <v>10</v>
      </c>
      <c r="F1535" s="0" t="s">
        <v>64</v>
      </c>
      <c r="G1535" s="0" t="s">
        <v>67</v>
      </c>
      <c r="H1535" s="0" t="s">
        <v>282</v>
      </c>
      <c r="I1535" s="0" t="s">
        <v>3001</v>
      </c>
      <c r="J1535" s="0" t="s">
        <v>3002</v>
      </c>
    </row>
    <row r="1536" customFormat="false" ht="12.8" hidden="false" customHeight="false" outlineLevel="0" collapsed="false">
      <c r="A1536" s="0" t="n">
        <v>898798</v>
      </c>
      <c r="B1536" s="0" t="s">
        <v>285</v>
      </c>
      <c r="C1536" s="122" t="n">
        <v>42873</v>
      </c>
      <c r="D1536" s="0" t="n">
        <v>330000</v>
      </c>
      <c r="E1536" s="0" t="s">
        <v>9</v>
      </c>
      <c r="F1536" s="0" t="s">
        <v>52</v>
      </c>
      <c r="G1536" s="0" t="s">
        <v>103</v>
      </c>
      <c r="H1536" s="0" t="s">
        <v>282</v>
      </c>
      <c r="I1536" s="0" t="s">
        <v>3003</v>
      </c>
      <c r="J1536" s="0" t="s">
        <v>2993</v>
      </c>
    </row>
    <row r="1537" customFormat="false" ht="12.8" hidden="false" customHeight="false" outlineLevel="0" collapsed="false">
      <c r="A1537" s="0" t="n">
        <v>898804</v>
      </c>
      <c r="B1537" s="0" t="s">
        <v>285</v>
      </c>
      <c r="C1537" s="122" t="n">
        <v>42873</v>
      </c>
      <c r="D1537" s="0" t="n">
        <v>300000</v>
      </c>
      <c r="E1537" s="0" t="s">
        <v>10</v>
      </c>
      <c r="F1537" s="0" t="s">
        <v>64</v>
      </c>
      <c r="G1537" s="0" t="s">
        <v>67</v>
      </c>
      <c r="H1537" s="0" t="s">
        <v>393</v>
      </c>
      <c r="I1537" s="0" t="s">
        <v>3004</v>
      </c>
      <c r="J1537" s="0" t="s">
        <v>3001</v>
      </c>
    </row>
    <row r="1538" customFormat="false" ht="12.8" hidden="false" customHeight="false" outlineLevel="0" collapsed="false">
      <c r="A1538" s="0" t="n">
        <v>898813</v>
      </c>
      <c r="B1538" s="0" t="s">
        <v>285</v>
      </c>
      <c r="C1538" s="122" t="n">
        <v>42874</v>
      </c>
      <c r="D1538" s="0" t="n">
        <v>400000</v>
      </c>
      <c r="E1538" s="0" t="s">
        <v>10</v>
      </c>
      <c r="F1538" s="0" t="s">
        <v>64</v>
      </c>
      <c r="G1538" s="0" t="s">
        <v>65</v>
      </c>
      <c r="H1538" s="0" t="s">
        <v>294</v>
      </c>
      <c r="I1538" s="0" t="s">
        <v>3005</v>
      </c>
      <c r="J1538" s="0" t="s">
        <v>3006</v>
      </c>
    </row>
    <row r="1539" customFormat="false" ht="12.8" hidden="false" customHeight="false" outlineLevel="0" collapsed="false">
      <c r="A1539" s="0" t="n">
        <v>898821</v>
      </c>
      <c r="B1539" s="0" t="s">
        <v>285</v>
      </c>
      <c r="C1539" s="122" t="n">
        <v>42874</v>
      </c>
      <c r="D1539" s="0" t="n">
        <v>250000</v>
      </c>
      <c r="E1539" s="0" t="s">
        <v>10</v>
      </c>
      <c r="F1539" s="0" t="s">
        <v>64</v>
      </c>
      <c r="G1539" s="0" t="s">
        <v>67</v>
      </c>
      <c r="H1539" s="0" t="s">
        <v>282</v>
      </c>
      <c r="I1539" s="0" t="s">
        <v>3007</v>
      </c>
      <c r="J1539" s="0" t="s">
        <v>3008</v>
      </c>
    </row>
    <row r="1540" customFormat="false" ht="12.8" hidden="false" customHeight="false" outlineLevel="0" collapsed="false">
      <c r="A1540" s="0" t="n">
        <v>898823</v>
      </c>
      <c r="B1540" s="0" t="s">
        <v>285</v>
      </c>
      <c r="C1540" s="122" t="n">
        <v>42874</v>
      </c>
      <c r="D1540" s="0" t="n">
        <v>214000</v>
      </c>
      <c r="E1540" s="0" t="s">
        <v>10</v>
      </c>
      <c r="F1540" s="0" t="s">
        <v>64</v>
      </c>
      <c r="G1540" s="0" t="s">
        <v>51</v>
      </c>
      <c r="H1540" s="0" t="s">
        <v>282</v>
      </c>
      <c r="I1540" s="0" t="s">
        <v>3009</v>
      </c>
      <c r="J1540" s="0" t="s">
        <v>3010</v>
      </c>
    </row>
    <row r="1541" customFormat="false" ht="12.8" hidden="false" customHeight="false" outlineLevel="0" collapsed="false">
      <c r="A1541" s="0" t="n">
        <v>898829</v>
      </c>
      <c r="B1541" s="0" t="s">
        <v>285</v>
      </c>
      <c r="C1541" s="122" t="n">
        <v>42874</v>
      </c>
      <c r="D1541" s="0" t="n">
        <v>505000</v>
      </c>
      <c r="E1541" s="0" t="s">
        <v>12</v>
      </c>
      <c r="F1541" s="0" t="s">
        <v>49</v>
      </c>
      <c r="G1541" s="0" t="s">
        <v>73</v>
      </c>
      <c r="H1541" s="0" t="s">
        <v>282</v>
      </c>
      <c r="I1541" s="0" t="s">
        <v>3011</v>
      </c>
      <c r="J1541" s="0" t="s">
        <v>3007</v>
      </c>
    </row>
    <row r="1542" customFormat="false" ht="12.8" hidden="false" customHeight="false" outlineLevel="0" collapsed="false">
      <c r="A1542" s="0" t="n">
        <v>898833</v>
      </c>
      <c r="B1542" s="0" t="s">
        <v>285</v>
      </c>
      <c r="C1542" s="122" t="n">
        <v>42874</v>
      </c>
      <c r="D1542" s="0" t="n">
        <v>630000</v>
      </c>
      <c r="E1542" s="0" t="s">
        <v>11</v>
      </c>
      <c r="F1542" s="0" t="s">
        <v>52</v>
      </c>
      <c r="G1542" s="0" t="s">
        <v>102</v>
      </c>
      <c r="H1542" s="0" t="s">
        <v>282</v>
      </c>
      <c r="I1542" s="0" t="s">
        <v>3012</v>
      </c>
      <c r="J1542" s="0" t="s">
        <v>3013</v>
      </c>
    </row>
    <row r="1543" customFormat="false" ht="12.8" hidden="false" customHeight="false" outlineLevel="0" collapsed="false">
      <c r="A1543" s="0" t="n">
        <v>898916</v>
      </c>
      <c r="B1543" s="0" t="s">
        <v>285</v>
      </c>
      <c r="C1543" s="122" t="n">
        <v>42877</v>
      </c>
      <c r="D1543" s="0" t="n">
        <v>160000</v>
      </c>
      <c r="E1543" s="0" t="s">
        <v>12</v>
      </c>
      <c r="F1543" s="0" t="s">
        <v>49</v>
      </c>
      <c r="G1543" s="0" t="s">
        <v>73</v>
      </c>
      <c r="H1543" s="0" t="s">
        <v>294</v>
      </c>
      <c r="I1543" s="0" t="s">
        <v>3014</v>
      </c>
      <c r="J1543" s="0" t="s">
        <v>445</v>
      </c>
    </row>
    <row r="1544" customFormat="false" ht="12.8" hidden="false" customHeight="false" outlineLevel="0" collapsed="false">
      <c r="A1544" s="0" t="n">
        <v>898929</v>
      </c>
      <c r="B1544" s="0" t="s">
        <v>285</v>
      </c>
      <c r="C1544" s="122" t="n">
        <v>42877</v>
      </c>
      <c r="D1544" s="0" t="n">
        <v>182500</v>
      </c>
      <c r="E1544" s="0" t="s">
        <v>10</v>
      </c>
      <c r="F1544" s="0" t="s">
        <v>64</v>
      </c>
      <c r="G1544" s="0" t="s">
        <v>67</v>
      </c>
      <c r="H1544" s="0" t="s">
        <v>282</v>
      </c>
      <c r="I1544" s="0" t="s">
        <v>3015</v>
      </c>
      <c r="J1544" s="0" t="s">
        <v>3016</v>
      </c>
    </row>
    <row r="1545" customFormat="false" ht="12.8" hidden="false" customHeight="false" outlineLevel="0" collapsed="false">
      <c r="A1545" s="0" t="n">
        <v>898933</v>
      </c>
      <c r="B1545" s="0" t="s">
        <v>285</v>
      </c>
      <c r="C1545" s="122" t="n">
        <v>42877</v>
      </c>
      <c r="D1545" s="0" t="n">
        <v>323000</v>
      </c>
      <c r="E1545" s="0" t="s">
        <v>9</v>
      </c>
      <c r="F1545" s="0" t="s">
        <v>52</v>
      </c>
      <c r="G1545" s="0" t="s">
        <v>121</v>
      </c>
      <c r="H1545" s="0" t="s">
        <v>282</v>
      </c>
      <c r="I1545" s="0" t="s">
        <v>3017</v>
      </c>
      <c r="J1545" s="0" t="s">
        <v>3018</v>
      </c>
    </row>
    <row r="1546" customFormat="false" ht="12.8" hidden="false" customHeight="false" outlineLevel="0" collapsed="false">
      <c r="A1546" s="0" t="n">
        <v>898941</v>
      </c>
      <c r="B1546" s="0" t="s">
        <v>285</v>
      </c>
      <c r="C1546" s="122" t="n">
        <v>42877</v>
      </c>
      <c r="D1546" s="0" t="n">
        <v>440000</v>
      </c>
      <c r="E1546" s="0" t="s">
        <v>10</v>
      </c>
      <c r="F1546" s="0" t="s">
        <v>64</v>
      </c>
      <c r="G1546" s="0" t="s">
        <v>67</v>
      </c>
      <c r="H1546" s="0" t="s">
        <v>282</v>
      </c>
      <c r="I1546" s="0" t="s">
        <v>3019</v>
      </c>
      <c r="J1546" s="0" t="s">
        <v>3020</v>
      </c>
    </row>
    <row r="1547" customFormat="false" ht="12.8" hidden="false" customHeight="false" outlineLevel="0" collapsed="false">
      <c r="A1547" s="0" t="n">
        <v>898964</v>
      </c>
      <c r="B1547" s="0" t="s">
        <v>285</v>
      </c>
      <c r="C1547" s="122" t="n">
        <v>42877</v>
      </c>
      <c r="D1547" s="0" t="n">
        <v>635000</v>
      </c>
      <c r="E1547" s="0" t="s">
        <v>10</v>
      </c>
      <c r="F1547" s="0" t="s">
        <v>64</v>
      </c>
      <c r="G1547" s="0" t="s">
        <v>51</v>
      </c>
      <c r="H1547" s="0" t="s">
        <v>282</v>
      </c>
      <c r="I1547" s="0" t="s">
        <v>3021</v>
      </c>
      <c r="J1547" s="0" t="s">
        <v>3022</v>
      </c>
    </row>
    <row r="1548" customFormat="false" ht="12.8" hidden="false" customHeight="false" outlineLevel="0" collapsed="false">
      <c r="A1548" s="0" t="n">
        <v>898966</v>
      </c>
      <c r="B1548" s="0" t="s">
        <v>285</v>
      </c>
      <c r="C1548" s="122" t="n">
        <v>42877</v>
      </c>
      <c r="D1548" s="0" t="n">
        <v>275000</v>
      </c>
      <c r="E1548" s="0" t="s">
        <v>10</v>
      </c>
      <c r="F1548" s="0" t="s">
        <v>64</v>
      </c>
      <c r="G1548" s="0" t="s">
        <v>67</v>
      </c>
      <c r="H1548" s="0" t="s">
        <v>282</v>
      </c>
      <c r="I1548" s="0" t="s">
        <v>3023</v>
      </c>
      <c r="J1548" s="0" t="s">
        <v>2789</v>
      </c>
    </row>
    <row r="1549" customFormat="false" ht="12.8" hidden="false" customHeight="false" outlineLevel="0" collapsed="false">
      <c r="A1549" s="0" t="n">
        <v>898967</v>
      </c>
      <c r="B1549" s="0" t="s">
        <v>285</v>
      </c>
      <c r="C1549" s="122" t="n">
        <v>42877</v>
      </c>
      <c r="D1549" s="0" t="n">
        <v>550000</v>
      </c>
      <c r="E1549" s="0" t="s">
        <v>10</v>
      </c>
      <c r="F1549" s="0" t="s">
        <v>64</v>
      </c>
      <c r="G1549" s="0" t="s">
        <v>51</v>
      </c>
      <c r="H1549" s="0" t="s">
        <v>294</v>
      </c>
      <c r="I1549" s="0" t="s">
        <v>3024</v>
      </c>
      <c r="J1549" s="0" t="s">
        <v>2984</v>
      </c>
    </row>
    <row r="1550" customFormat="false" ht="12.8" hidden="false" customHeight="false" outlineLevel="0" collapsed="false">
      <c r="A1550" s="0" t="n">
        <v>898985</v>
      </c>
      <c r="B1550" s="0" t="s">
        <v>285</v>
      </c>
      <c r="C1550" s="122" t="n">
        <v>42878</v>
      </c>
      <c r="D1550" s="0" t="n">
        <v>395000</v>
      </c>
      <c r="E1550" s="0" t="s">
        <v>9</v>
      </c>
      <c r="F1550" s="0" t="s">
        <v>52</v>
      </c>
      <c r="G1550" s="0" t="s">
        <v>121</v>
      </c>
      <c r="H1550" s="0" t="s">
        <v>282</v>
      </c>
      <c r="I1550" s="0" t="s">
        <v>3025</v>
      </c>
      <c r="J1550" s="0" t="s">
        <v>3026</v>
      </c>
    </row>
    <row r="1551" customFormat="false" ht="12.8" hidden="false" customHeight="false" outlineLevel="0" collapsed="false">
      <c r="A1551" s="0" t="n">
        <v>898988</v>
      </c>
      <c r="B1551" s="0" t="s">
        <v>285</v>
      </c>
      <c r="C1551" s="122" t="n">
        <v>42878</v>
      </c>
      <c r="D1551" s="0" t="n">
        <v>60000</v>
      </c>
      <c r="E1551" s="0" t="s">
        <v>9</v>
      </c>
      <c r="F1551" s="0" t="s">
        <v>52</v>
      </c>
      <c r="G1551" s="0" t="s">
        <v>121</v>
      </c>
      <c r="H1551" s="0" t="s">
        <v>311</v>
      </c>
      <c r="I1551" s="0" t="s">
        <v>3025</v>
      </c>
      <c r="J1551" s="0" t="s">
        <v>3026</v>
      </c>
    </row>
    <row r="1552" customFormat="false" ht="12.8" hidden="false" customHeight="false" outlineLevel="0" collapsed="false">
      <c r="A1552" s="0" t="n">
        <v>899001</v>
      </c>
      <c r="B1552" s="0" t="s">
        <v>285</v>
      </c>
      <c r="C1552" s="122" t="n">
        <v>42878</v>
      </c>
      <c r="D1552" s="0" t="n">
        <v>320000</v>
      </c>
      <c r="E1552" s="0" t="s">
        <v>10</v>
      </c>
      <c r="F1552" s="0" t="s">
        <v>64</v>
      </c>
      <c r="G1552" s="0" t="s">
        <v>51</v>
      </c>
      <c r="H1552" s="0" t="s">
        <v>282</v>
      </c>
      <c r="I1552" s="0" t="s">
        <v>3027</v>
      </c>
      <c r="J1552" s="0" t="s">
        <v>3028</v>
      </c>
    </row>
    <row r="1553" customFormat="false" ht="12.8" hidden="false" customHeight="false" outlineLevel="0" collapsed="false">
      <c r="A1553" s="0" t="n">
        <v>899009</v>
      </c>
      <c r="B1553" s="0" t="s">
        <v>285</v>
      </c>
      <c r="C1553" s="122" t="n">
        <v>42878</v>
      </c>
      <c r="D1553" s="0" t="n">
        <v>190000</v>
      </c>
      <c r="E1553" s="0" t="s">
        <v>10</v>
      </c>
      <c r="F1553" s="0" t="s">
        <v>71</v>
      </c>
      <c r="G1553" s="0" t="s">
        <v>66</v>
      </c>
      <c r="H1553" s="0" t="s">
        <v>311</v>
      </c>
      <c r="I1553" s="0" t="s">
        <v>1249</v>
      </c>
      <c r="J1553" s="0" t="s">
        <v>3029</v>
      </c>
    </row>
    <row r="1554" customFormat="false" ht="12.8" hidden="false" customHeight="false" outlineLevel="0" collapsed="false">
      <c r="A1554" s="0" t="n">
        <v>899020</v>
      </c>
      <c r="B1554" s="0" t="s">
        <v>285</v>
      </c>
      <c r="C1554" s="122" t="n">
        <v>42879</v>
      </c>
      <c r="D1554" s="0" t="n">
        <v>286000</v>
      </c>
      <c r="E1554" s="0" t="s">
        <v>9</v>
      </c>
      <c r="F1554" s="0" t="s">
        <v>52</v>
      </c>
      <c r="G1554" s="0" t="s">
        <v>121</v>
      </c>
      <c r="H1554" s="0" t="s">
        <v>282</v>
      </c>
      <c r="I1554" s="0" t="s">
        <v>3030</v>
      </c>
      <c r="J1554" s="0" t="s">
        <v>3031</v>
      </c>
    </row>
    <row r="1555" customFormat="false" ht="12.8" hidden="false" customHeight="false" outlineLevel="0" collapsed="false">
      <c r="A1555" s="0" t="n">
        <v>899023</v>
      </c>
      <c r="B1555" s="0" t="s">
        <v>285</v>
      </c>
      <c r="C1555" s="122" t="n">
        <v>42879</v>
      </c>
      <c r="D1555" s="0" t="n">
        <v>434000</v>
      </c>
      <c r="E1555" s="0" t="s">
        <v>12</v>
      </c>
      <c r="F1555" s="0" t="s">
        <v>49</v>
      </c>
      <c r="G1555" s="0" t="s">
        <v>73</v>
      </c>
      <c r="H1555" s="0" t="s">
        <v>294</v>
      </c>
      <c r="I1555" s="0" t="s">
        <v>3032</v>
      </c>
      <c r="J1555" s="0" t="s">
        <v>3033</v>
      </c>
    </row>
    <row r="1556" customFormat="false" ht="12.8" hidden="false" customHeight="false" outlineLevel="0" collapsed="false">
      <c r="A1556" s="0" t="n">
        <v>899037</v>
      </c>
      <c r="B1556" s="0" t="s">
        <v>285</v>
      </c>
      <c r="C1556" s="122" t="n">
        <v>42879</v>
      </c>
      <c r="D1556" s="0" t="n">
        <v>310000</v>
      </c>
      <c r="E1556" s="0" t="s">
        <v>10</v>
      </c>
      <c r="F1556" s="0" t="s">
        <v>64</v>
      </c>
      <c r="G1556" s="0" t="s">
        <v>51</v>
      </c>
      <c r="H1556" s="0" t="s">
        <v>282</v>
      </c>
      <c r="I1556" s="0" t="s">
        <v>3034</v>
      </c>
      <c r="J1556" s="0" t="s">
        <v>3035</v>
      </c>
    </row>
    <row r="1557" customFormat="false" ht="12.8" hidden="false" customHeight="false" outlineLevel="0" collapsed="false">
      <c r="A1557" s="0" t="n">
        <v>899041</v>
      </c>
      <c r="B1557" s="0" t="s">
        <v>285</v>
      </c>
      <c r="C1557" s="122" t="n">
        <v>42879</v>
      </c>
      <c r="D1557" s="0" t="n">
        <v>415000</v>
      </c>
      <c r="E1557" s="0" t="s">
        <v>11</v>
      </c>
      <c r="F1557" s="0" t="s">
        <v>109</v>
      </c>
      <c r="G1557" s="0" t="s">
        <v>111</v>
      </c>
      <c r="H1557" s="0" t="s">
        <v>282</v>
      </c>
      <c r="I1557" s="0" t="s">
        <v>3036</v>
      </c>
      <c r="J1557" s="0" t="s">
        <v>3037</v>
      </c>
    </row>
    <row r="1558" customFormat="false" ht="12.8" hidden="false" customHeight="false" outlineLevel="0" collapsed="false">
      <c r="A1558" s="0" t="n">
        <v>899043</v>
      </c>
      <c r="B1558" s="0" t="s">
        <v>285</v>
      </c>
      <c r="C1558" s="122" t="n">
        <v>42879</v>
      </c>
      <c r="D1558" s="0" t="n">
        <v>70000</v>
      </c>
      <c r="E1558" s="0" t="s">
        <v>10</v>
      </c>
      <c r="F1558" s="0" t="s">
        <v>71</v>
      </c>
      <c r="G1558" s="0" t="s">
        <v>65</v>
      </c>
      <c r="H1558" s="0" t="s">
        <v>311</v>
      </c>
      <c r="I1558" s="0" t="s">
        <v>3038</v>
      </c>
      <c r="J1558" s="0" t="s">
        <v>566</v>
      </c>
    </row>
    <row r="1559" customFormat="false" ht="12.8" hidden="false" customHeight="false" outlineLevel="0" collapsed="false">
      <c r="A1559" s="0" t="n">
        <v>899045</v>
      </c>
      <c r="B1559" s="0" t="s">
        <v>285</v>
      </c>
      <c r="C1559" s="122" t="n">
        <v>42879</v>
      </c>
      <c r="D1559" s="0" t="n">
        <v>392000</v>
      </c>
      <c r="E1559" s="0" t="s">
        <v>10</v>
      </c>
      <c r="F1559" s="0" t="s">
        <v>64</v>
      </c>
      <c r="G1559" s="0" t="s">
        <v>67</v>
      </c>
      <c r="H1559" s="0" t="s">
        <v>282</v>
      </c>
      <c r="I1559" s="0" t="s">
        <v>3039</v>
      </c>
      <c r="J1559" s="0" t="s">
        <v>3040</v>
      </c>
    </row>
    <row r="1560" customFormat="false" ht="12.8" hidden="false" customHeight="false" outlineLevel="0" collapsed="false">
      <c r="A1560" s="0" t="n">
        <v>899050</v>
      </c>
      <c r="B1560" s="0" t="s">
        <v>285</v>
      </c>
      <c r="C1560" s="122" t="n">
        <v>42879</v>
      </c>
      <c r="D1560" s="0" t="n">
        <v>475000</v>
      </c>
      <c r="E1560" s="0" t="s">
        <v>10</v>
      </c>
      <c r="F1560" s="0" t="s">
        <v>64</v>
      </c>
      <c r="G1560" s="0" t="s">
        <v>67</v>
      </c>
      <c r="H1560" s="0" t="s">
        <v>282</v>
      </c>
      <c r="I1560" s="0" t="s">
        <v>3041</v>
      </c>
      <c r="J1560" s="0" t="s">
        <v>3042</v>
      </c>
    </row>
    <row r="1561" customFormat="false" ht="12.8" hidden="false" customHeight="false" outlineLevel="0" collapsed="false">
      <c r="A1561" s="0" t="n">
        <v>899055</v>
      </c>
      <c r="B1561" s="0" t="s">
        <v>285</v>
      </c>
      <c r="C1561" s="122" t="n">
        <v>42879</v>
      </c>
      <c r="D1561" s="0" t="n">
        <v>610000</v>
      </c>
      <c r="E1561" s="0" t="s">
        <v>10</v>
      </c>
      <c r="F1561" s="0" t="s">
        <v>49</v>
      </c>
      <c r="G1561" s="0" t="s">
        <v>50</v>
      </c>
      <c r="H1561" s="0" t="s">
        <v>282</v>
      </c>
      <c r="I1561" s="0" t="s">
        <v>3043</v>
      </c>
      <c r="J1561" s="0" t="s">
        <v>3044</v>
      </c>
    </row>
    <row r="1562" customFormat="false" ht="12.8" hidden="false" customHeight="false" outlineLevel="0" collapsed="false">
      <c r="A1562" s="0" t="n">
        <v>899069</v>
      </c>
      <c r="B1562" s="0" t="s">
        <v>285</v>
      </c>
      <c r="C1562" s="122" t="n">
        <v>42879</v>
      </c>
      <c r="D1562" s="0" t="n">
        <v>260000</v>
      </c>
      <c r="E1562" s="0" t="s">
        <v>9</v>
      </c>
      <c r="F1562" s="0" t="s">
        <v>52</v>
      </c>
      <c r="G1562" s="0" t="s">
        <v>121</v>
      </c>
      <c r="H1562" s="0" t="s">
        <v>311</v>
      </c>
      <c r="I1562" s="0" t="s">
        <v>3045</v>
      </c>
      <c r="J1562" s="0" t="s">
        <v>1367</v>
      </c>
    </row>
    <row r="1563" customFormat="false" ht="12.8" hidden="false" customHeight="false" outlineLevel="0" collapsed="false">
      <c r="A1563" s="0" t="n">
        <v>899082</v>
      </c>
      <c r="B1563" s="0" t="s">
        <v>285</v>
      </c>
      <c r="C1563" s="122" t="n">
        <v>42880</v>
      </c>
      <c r="D1563" s="0" t="n">
        <v>323000</v>
      </c>
      <c r="E1563" s="0" t="s">
        <v>10</v>
      </c>
      <c r="F1563" s="0" t="s">
        <v>64</v>
      </c>
      <c r="G1563" s="0" t="s">
        <v>67</v>
      </c>
      <c r="H1563" s="0" t="s">
        <v>282</v>
      </c>
      <c r="I1563" s="0" t="s">
        <v>3046</v>
      </c>
      <c r="J1563" s="0" t="s">
        <v>3047</v>
      </c>
    </row>
    <row r="1564" customFormat="false" ht="12.8" hidden="false" customHeight="false" outlineLevel="0" collapsed="false">
      <c r="A1564" s="0" t="n">
        <v>899085</v>
      </c>
      <c r="B1564" s="0" t="s">
        <v>285</v>
      </c>
      <c r="C1564" s="122" t="n">
        <v>42880</v>
      </c>
      <c r="D1564" s="0" t="n">
        <v>365000</v>
      </c>
      <c r="E1564" s="0" t="s">
        <v>9</v>
      </c>
      <c r="F1564" s="0" t="s">
        <v>52</v>
      </c>
      <c r="G1564" s="0" t="s">
        <v>121</v>
      </c>
      <c r="H1564" s="0" t="s">
        <v>282</v>
      </c>
      <c r="I1564" s="0" t="s">
        <v>3048</v>
      </c>
      <c r="J1564" s="0" t="s">
        <v>3049</v>
      </c>
    </row>
    <row r="1565" customFormat="false" ht="12.8" hidden="false" customHeight="false" outlineLevel="0" collapsed="false">
      <c r="A1565" s="0" t="n">
        <v>899087</v>
      </c>
      <c r="B1565" s="0" t="s">
        <v>285</v>
      </c>
      <c r="C1565" s="122" t="n">
        <v>42880</v>
      </c>
      <c r="D1565" s="0" t="n">
        <v>290500</v>
      </c>
      <c r="E1565" s="0" t="s">
        <v>9</v>
      </c>
      <c r="F1565" s="0" t="s">
        <v>52</v>
      </c>
      <c r="G1565" s="0" t="s">
        <v>121</v>
      </c>
      <c r="H1565" s="0" t="s">
        <v>282</v>
      </c>
      <c r="I1565" s="0" t="s">
        <v>3050</v>
      </c>
      <c r="J1565" s="0" t="s">
        <v>3051</v>
      </c>
    </row>
    <row r="1566" customFormat="false" ht="12.8" hidden="false" customHeight="false" outlineLevel="0" collapsed="false">
      <c r="A1566" s="0" t="n">
        <v>899089</v>
      </c>
      <c r="B1566" s="0" t="s">
        <v>285</v>
      </c>
      <c r="C1566" s="122" t="n">
        <v>42880</v>
      </c>
      <c r="D1566" s="0" t="n">
        <v>620000</v>
      </c>
      <c r="E1566" s="0" t="s">
        <v>10</v>
      </c>
      <c r="F1566" s="0" t="s">
        <v>64</v>
      </c>
      <c r="G1566" s="0" t="s">
        <v>51</v>
      </c>
      <c r="H1566" s="0" t="s">
        <v>282</v>
      </c>
      <c r="I1566" s="0" t="s">
        <v>3052</v>
      </c>
      <c r="J1566" s="0" t="s">
        <v>3053</v>
      </c>
    </row>
    <row r="1567" customFormat="false" ht="12.8" hidden="false" customHeight="false" outlineLevel="0" collapsed="false">
      <c r="A1567" s="0" t="n">
        <v>899093</v>
      </c>
      <c r="B1567" s="0" t="s">
        <v>285</v>
      </c>
      <c r="C1567" s="122" t="n">
        <v>42880</v>
      </c>
      <c r="D1567" s="0" t="n">
        <v>437000</v>
      </c>
      <c r="E1567" s="0" t="s">
        <v>12</v>
      </c>
      <c r="F1567" s="0" t="s">
        <v>49</v>
      </c>
      <c r="G1567" s="0" t="s">
        <v>73</v>
      </c>
      <c r="H1567" s="0" t="s">
        <v>294</v>
      </c>
      <c r="I1567" s="0" t="s">
        <v>3054</v>
      </c>
      <c r="J1567" s="0" t="s">
        <v>1158</v>
      </c>
    </row>
    <row r="1568" customFormat="false" ht="12.8" hidden="false" customHeight="false" outlineLevel="0" collapsed="false">
      <c r="A1568" s="0" t="n">
        <v>899132</v>
      </c>
      <c r="B1568" s="0" t="s">
        <v>285</v>
      </c>
      <c r="C1568" s="122" t="n">
        <v>42880</v>
      </c>
      <c r="D1568" s="0" t="n">
        <v>495000</v>
      </c>
      <c r="E1568" s="0" t="s">
        <v>9</v>
      </c>
      <c r="F1568" s="0" t="s">
        <v>128</v>
      </c>
      <c r="G1568" s="0" t="s">
        <v>129</v>
      </c>
      <c r="H1568" s="0" t="s">
        <v>294</v>
      </c>
      <c r="I1568" s="0" t="s">
        <v>325</v>
      </c>
      <c r="J1568" s="0" t="s">
        <v>3055</v>
      </c>
    </row>
    <row r="1569" customFormat="false" ht="12.8" hidden="false" customHeight="false" outlineLevel="0" collapsed="false">
      <c r="A1569" s="0" t="n">
        <v>899136</v>
      </c>
      <c r="B1569" s="0" t="s">
        <v>285</v>
      </c>
      <c r="C1569" s="122" t="n">
        <v>42880</v>
      </c>
      <c r="D1569" s="0" t="n">
        <v>785000</v>
      </c>
      <c r="E1569" s="0" t="s">
        <v>10</v>
      </c>
      <c r="F1569" s="0" t="s">
        <v>55</v>
      </c>
      <c r="G1569" s="0" t="s">
        <v>56</v>
      </c>
      <c r="H1569" s="0" t="s">
        <v>282</v>
      </c>
      <c r="I1569" s="0" t="s">
        <v>3056</v>
      </c>
      <c r="J1569" s="0" t="s">
        <v>3057</v>
      </c>
    </row>
    <row r="1570" customFormat="false" ht="12.8" hidden="false" customHeight="false" outlineLevel="0" collapsed="false">
      <c r="A1570" s="0" t="n">
        <v>899168</v>
      </c>
      <c r="B1570" s="0" t="s">
        <v>285</v>
      </c>
      <c r="C1570" s="122" t="n">
        <v>42881</v>
      </c>
      <c r="D1570" s="0" t="n">
        <v>270000</v>
      </c>
      <c r="E1570" s="0" t="s">
        <v>9</v>
      </c>
      <c r="F1570" s="0" t="s">
        <v>52</v>
      </c>
      <c r="G1570" s="0" t="s">
        <v>118</v>
      </c>
      <c r="H1570" s="0" t="s">
        <v>282</v>
      </c>
      <c r="I1570" s="0" t="s">
        <v>3058</v>
      </c>
      <c r="J1570" s="0" t="s">
        <v>3059</v>
      </c>
    </row>
    <row r="1571" customFormat="false" ht="12.8" hidden="false" customHeight="false" outlineLevel="0" collapsed="false">
      <c r="A1571" s="0" t="n">
        <v>899181</v>
      </c>
      <c r="B1571" s="0" t="s">
        <v>285</v>
      </c>
      <c r="C1571" s="122" t="n">
        <v>42881</v>
      </c>
      <c r="D1571" s="0" t="n">
        <v>360000</v>
      </c>
      <c r="E1571" s="0" t="s">
        <v>11</v>
      </c>
      <c r="F1571" s="0" t="s">
        <v>52</v>
      </c>
      <c r="G1571" s="0" t="s">
        <v>102</v>
      </c>
      <c r="H1571" s="0" t="s">
        <v>282</v>
      </c>
      <c r="I1571" s="0" t="s">
        <v>3060</v>
      </c>
      <c r="J1571" s="0" t="s">
        <v>3061</v>
      </c>
    </row>
    <row r="1572" customFormat="false" ht="12.8" hidden="false" customHeight="false" outlineLevel="0" collapsed="false">
      <c r="A1572" s="0" t="n">
        <v>899184</v>
      </c>
      <c r="B1572" s="0" t="s">
        <v>285</v>
      </c>
      <c r="C1572" s="122" t="n">
        <v>42881</v>
      </c>
      <c r="D1572" s="0" t="n">
        <v>570000</v>
      </c>
      <c r="E1572" s="0" t="s">
        <v>10</v>
      </c>
      <c r="F1572" s="0" t="s">
        <v>64</v>
      </c>
      <c r="G1572" s="0" t="s">
        <v>67</v>
      </c>
      <c r="H1572" s="0" t="s">
        <v>282</v>
      </c>
      <c r="I1572" s="0" t="s">
        <v>3062</v>
      </c>
      <c r="J1572" s="0" t="s">
        <v>3063</v>
      </c>
    </row>
    <row r="1573" customFormat="false" ht="12.8" hidden="false" customHeight="false" outlineLevel="0" collapsed="false">
      <c r="A1573" s="0" t="n">
        <v>899188</v>
      </c>
      <c r="B1573" s="0" t="s">
        <v>285</v>
      </c>
      <c r="C1573" s="122" t="n">
        <v>42881</v>
      </c>
      <c r="D1573" s="0" t="n">
        <v>388900</v>
      </c>
      <c r="E1573" s="0" t="s">
        <v>12</v>
      </c>
      <c r="F1573" s="0" t="s">
        <v>49</v>
      </c>
      <c r="G1573" s="0" t="s">
        <v>73</v>
      </c>
      <c r="H1573" s="0" t="s">
        <v>294</v>
      </c>
      <c r="I1573" s="0" t="s">
        <v>3064</v>
      </c>
      <c r="J1573" s="0" t="s">
        <v>3065</v>
      </c>
    </row>
    <row r="1574" customFormat="false" ht="12.8" hidden="false" customHeight="false" outlineLevel="0" collapsed="false">
      <c r="A1574" s="0" t="n">
        <v>899189</v>
      </c>
      <c r="B1574" s="0" t="s">
        <v>285</v>
      </c>
      <c r="C1574" s="122" t="n">
        <v>42881</v>
      </c>
      <c r="D1574" s="0" t="n">
        <v>375000</v>
      </c>
      <c r="E1574" s="0" t="s">
        <v>9</v>
      </c>
      <c r="F1574" s="0" t="s">
        <v>52</v>
      </c>
      <c r="G1574" s="0" t="s">
        <v>118</v>
      </c>
      <c r="H1574" s="0" t="s">
        <v>282</v>
      </c>
      <c r="I1574" s="0" t="s">
        <v>3066</v>
      </c>
      <c r="J1574" s="0" t="s">
        <v>3067</v>
      </c>
    </row>
    <row r="1575" customFormat="false" ht="12.8" hidden="false" customHeight="false" outlineLevel="0" collapsed="false">
      <c r="A1575" s="0" t="n">
        <v>899197</v>
      </c>
      <c r="B1575" s="0" t="s">
        <v>285</v>
      </c>
      <c r="C1575" s="122" t="n">
        <v>42881</v>
      </c>
      <c r="D1575" s="0" t="n">
        <v>200000</v>
      </c>
      <c r="E1575" s="0" t="s">
        <v>11</v>
      </c>
      <c r="F1575" s="0" t="s">
        <v>52</v>
      </c>
      <c r="G1575" s="0" t="s">
        <v>102</v>
      </c>
      <c r="H1575" s="0" t="s">
        <v>294</v>
      </c>
      <c r="I1575" s="0" t="s">
        <v>3068</v>
      </c>
      <c r="J1575" s="0" t="s">
        <v>3069</v>
      </c>
    </row>
    <row r="1576" customFormat="false" ht="12.8" hidden="false" customHeight="false" outlineLevel="0" collapsed="false">
      <c r="A1576" s="0" t="n">
        <v>899206</v>
      </c>
      <c r="B1576" s="0" t="s">
        <v>285</v>
      </c>
      <c r="C1576" s="122" t="n">
        <v>42881</v>
      </c>
      <c r="D1576" s="0" t="n">
        <v>290000</v>
      </c>
      <c r="E1576" s="0" t="s">
        <v>10</v>
      </c>
      <c r="F1576" s="0" t="s">
        <v>71</v>
      </c>
      <c r="G1576" s="0" t="s">
        <v>65</v>
      </c>
      <c r="H1576" s="0" t="s">
        <v>294</v>
      </c>
      <c r="I1576" s="0" t="s">
        <v>1094</v>
      </c>
      <c r="J1576" s="0" t="s">
        <v>3070</v>
      </c>
    </row>
    <row r="1577" customFormat="false" ht="12.8" hidden="false" customHeight="false" outlineLevel="0" collapsed="false">
      <c r="A1577" s="0" t="n">
        <v>899212</v>
      </c>
      <c r="B1577" s="0" t="s">
        <v>285</v>
      </c>
      <c r="C1577" s="122" t="n">
        <v>42881</v>
      </c>
      <c r="D1577" s="0" t="n">
        <v>375000</v>
      </c>
      <c r="E1577" s="0" t="s">
        <v>9</v>
      </c>
      <c r="F1577" s="0" t="s">
        <v>52</v>
      </c>
      <c r="G1577" s="0" t="s">
        <v>118</v>
      </c>
      <c r="H1577" s="0" t="s">
        <v>282</v>
      </c>
      <c r="I1577" s="0" t="s">
        <v>734</v>
      </c>
      <c r="J1577" s="0" t="s">
        <v>3071</v>
      </c>
    </row>
    <row r="1578" customFormat="false" ht="12.8" hidden="false" customHeight="false" outlineLevel="0" collapsed="false">
      <c r="A1578" s="0" t="n">
        <v>899219</v>
      </c>
      <c r="B1578" s="0" t="s">
        <v>285</v>
      </c>
      <c r="C1578" s="122" t="n">
        <v>42881</v>
      </c>
      <c r="D1578" s="0" t="n">
        <v>273000</v>
      </c>
      <c r="E1578" s="0" t="s">
        <v>11</v>
      </c>
      <c r="F1578" s="0" t="s">
        <v>52</v>
      </c>
      <c r="G1578" s="0" t="s">
        <v>102</v>
      </c>
      <c r="H1578" s="0" t="s">
        <v>282</v>
      </c>
      <c r="I1578" s="0" t="s">
        <v>3072</v>
      </c>
      <c r="J1578" s="0" t="s">
        <v>3073</v>
      </c>
    </row>
    <row r="1579" customFormat="false" ht="12.8" hidden="false" customHeight="false" outlineLevel="0" collapsed="false">
      <c r="A1579" s="0" t="n">
        <v>899221</v>
      </c>
      <c r="B1579" s="0" t="s">
        <v>285</v>
      </c>
      <c r="C1579" s="122" t="n">
        <v>42881</v>
      </c>
      <c r="D1579" s="0" t="n">
        <v>225000</v>
      </c>
      <c r="E1579" s="0" t="s">
        <v>11</v>
      </c>
      <c r="F1579" s="0" t="s">
        <v>52</v>
      </c>
      <c r="G1579" s="0" t="s">
        <v>102</v>
      </c>
      <c r="H1579" s="0" t="s">
        <v>282</v>
      </c>
      <c r="I1579" s="0" t="s">
        <v>3074</v>
      </c>
      <c r="J1579" s="0" t="s">
        <v>3075</v>
      </c>
    </row>
    <row r="1580" customFormat="false" ht="12.8" hidden="false" customHeight="false" outlineLevel="0" collapsed="false">
      <c r="A1580" s="0" t="n">
        <v>899236</v>
      </c>
      <c r="B1580" s="0" t="s">
        <v>285</v>
      </c>
      <c r="C1580" s="122" t="n">
        <v>42881</v>
      </c>
      <c r="D1580" s="0" t="n">
        <v>1500000</v>
      </c>
      <c r="E1580" s="0" t="s">
        <v>9</v>
      </c>
      <c r="F1580" s="0" t="s">
        <v>49</v>
      </c>
      <c r="G1580" s="0" t="s">
        <v>114</v>
      </c>
      <c r="H1580" s="0" t="s">
        <v>282</v>
      </c>
      <c r="I1580" s="0" t="s">
        <v>3076</v>
      </c>
      <c r="J1580" s="0" t="s">
        <v>3077</v>
      </c>
    </row>
    <row r="1581" customFormat="false" ht="12.8" hidden="false" customHeight="false" outlineLevel="0" collapsed="false">
      <c r="A1581" s="0" t="n">
        <v>899288</v>
      </c>
      <c r="B1581" s="0" t="s">
        <v>285</v>
      </c>
      <c r="C1581" s="122" t="n">
        <v>42885</v>
      </c>
      <c r="D1581" s="0" t="n">
        <v>640000</v>
      </c>
      <c r="E1581" s="0" t="s">
        <v>9</v>
      </c>
      <c r="F1581" s="0" t="s">
        <v>52</v>
      </c>
      <c r="G1581" s="0" t="s">
        <v>121</v>
      </c>
      <c r="H1581" s="0" t="s">
        <v>282</v>
      </c>
      <c r="I1581" s="0" t="s">
        <v>661</v>
      </c>
      <c r="J1581" s="0" t="s">
        <v>3078</v>
      </c>
    </row>
    <row r="1582" customFormat="false" ht="12.8" hidden="false" customHeight="false" outlineLevel="0" collapsed="false">
      <c r="A1582" s="0" t="n">
        <v>899292</v>
      </c>
      <c r="B1582" s="0" t="s">
        <v>285</v>
      </c>
      <c r="C1582" s="122" t="n">
        <v>42885</v>
      </c>
      <c r="D1582" s="0" t="n">
        <v>222500</v>
      </c>
      <c r="E1582" s="0" t="s">
        <v>9</v>
      </c>
      <c r="F1582" s="0" t="s">
        <v>52</v>
      </c>
      <c r="G1582" s="0" t="s">
        <v>103</v>
      </c>
      <c r="H1582" s="0" t="s">
        <v>294</v>
      </c>
      <c r="I1582" s="0" t="s">
        <v>3079</v>
      </c>
      <c r="J1582" s="0" t="s">
        <v>3080</v>
      </c>
    </row>
    <row r="1583" customFormat="false" ht="12.8" hidden="false" customHeight="false" outlineLevel="0" collapsed="false">
      <c r="A1583" s="0" t="n">
        <v>899299</v>
      </c>
      <c r="B1583" s="0" t="s">
        <v>285</v>
      </c>
      <c r="C1583" s="122" t="n">
        <v>42885</v>
      </c>
      <c r="D1583" s="0" t="n">
        <v>335000</v>
      </c>
      <c r="E1583" s="0" t="s">
        <v>10</v>
      </c>
      <c r="F1583" s="0" t="s">
        <v>64</v>
      </c>
      <c r="G1583" s="0" t="s">
        <v>65</v>
      </c>
      <c r="H1583" s="0" t="s">
        <v>282</v>
      </c>
      <c r="I1583" s="0" t="s">
        <v>3081</v>
      </c>
      <c r="J1583" s="0" t="s">
        <v>3082</v>
      </c>
    </row>
    <row r="1584" customFormat="false" ht="12.8" hidden="false" customHeight="false" outlineLevel="0" collapsed="false">
      <c r="A1584" s="0" t="n">
        <v>899305</v>
      </c>
      <c r="B1584" s="0" t="s">
        <v>285</v>
      </c>
      <c r="C1584" s="122" t="n">
        <v>42885</v>
      </c>
      <c r="D1584" s="0" t="n">
        <v>49000</v>
      </c>
      <c r="E1584" s="0" t="s">
        <v>9</v>
      </c>
      <c r="F1584" s="0" t="s">
        <v>52</v>
      </c>
      <c r="G1584" s="0" t="s">
        <v>103</v>
      </c>
      <c r="H1584" s="0" t="s">
        <v>311</v>
      </c>
      <c r="I1584" s="0" t="s">
        <v>3083</v>
      </c>
      <c r="J1584" s="0" t="s">
        <v>3084</v>
      </c>
    </row>
    <row r="1585" customFormat="false" ht="12.8" hidden="false" customHeight="false" outlineLevel="0" collapsed="false">
      <c r="A1585" s="0" t="n">
        <v>899310</v>
      </c>
      <c r="B1585" s="0" t="s">
        <v>285</v>
      </c>
      <c r="C1585" s="122" t="n">
        <v>42885</v>
      </c>
      <c r="D1585" s="0" t="n">
        <v>735000</v>
      </c>
      <c r="E1585" s="0" t="s">
        <v>9</v>
      </c>
      <c r="F1585" s="0" t="s">
        <v>52</v>
      </c>
      <c r="G1585" s="0" t="s">
        <v>103</v>
      </c>
      <c r="H1585" s="0" t="s">
        <v>282</v>
      </c>
      <c r="I1585" s="0" t="s">
        <v>3085</v>
      </c>
      <c r="J1585" s="0" t="s">
        <v>3086</v>
      </c>
    </row>
    <row r="1586" customFormat="false" ht="12.8" hidden="false" customHeight="false" outlineLevel="0" collapsed="false">
      <c r="A1586" s="0" t="n">
        <v>899317</v>
      </c>
      <c r="B1586" s="0" t="s">
        <v>285</v>
      </c>
      <c r="C1586" s="122" t="n">
        <v>42885</v>
      </c>
      <c r="D1586" s="0" t="n">
        <v>325000</v>
      </c>
      <c r="E1586" s="0" t="s">
        <v>9</v>
      </c>
      <c r="F1586" s="0" t="s">
        <v>52</v>
      </c>
      <c r="G1586" s="0" t="s">
        <v>103</v>
      </c>
      <c r="H1586" s="0" t="s">
        <v>282</v>
      </c>
      <c r="I1586" s="0" t="s">
        <v>1242</v>
      </c>
      <c r="J1586" s="0" t="s">
        <v>3087</v>
      </c>
    </row>
    <row r="1587" customFormat="false" ht="12.8" hidden="false" customHeight="false" outlineLevel="0" collapsed="false">
      <c r="A1587" s="0" t="n">
        <v>899321</v>
      </c>
      <c r="B1587" s="0" t="s">
        <v>285</v>
      </c>
      <c r="C1587" s="122" t="n">
        <v>42885</v>
      </c>
      <c r="D1587" s="0" t="n">
        <v>540000</v>
      </c>
      <c r="E1587" s="0" t="s">
        <v>9</v>
      </c>
      <c r="F1587" s="0" t="s">
        <v>57</v>
      </c>
      <c r="G1587" s="0" t="s">
        <v>123</v>
      </c>
      <c r="H1587" s="0" t="s">
        <v>282</v>
      </c>
      <c r="I1587" s="0" t="s">
        <v>3088</v>
      </c>
      <c r="J1587" s="0" t="s">
        <v>3089</v>
      </c>
    </row>
    <row r="1588" customFormat="false" ht="12.8" hidden="false" customHeight="false" outlineLevel="0" collapsed="false">
      <c r="A1588" s="0" t="n">
        <v>899325</v>
      </c>
      <c r="B1588" s="0" t="s">
        <v>285</v>
      </c>
      <c r="C1588" s="122" t="n">
        <v>42885</v>
      </c>
      <c r="D1588" s="0" t="n">
        <v>490000</v>
      </c>
      <c r="E1588" s="0" t="s">
        <v>11</v>
      </c>
      <c r="F1588" s="0" t="s">
        <v>52</v>
      </c>
      <c r="G1588" s="0" t="s">
        <v>102</v>
      </c>
      <c r="H1588" s="0" t="s">
        <v>282</v>
      </c>
      <c r="I1588" s="0" t="s">
        <v>3090</v>
      </c>
      <c r="J1588" s="0" t="s">
        <v>3091</v>
      </c>
    </row>
    <row r="1589" customFormat="false" ht="12.8" hidden="false" customHeight="false" outlineLevel="0" collapsed="false">
      <c r="A1589" s="0" t="n">
        <v>899334</v>
      </c>
      <c r="B1589" s="0" t="s">
        <v>285</v>
      </c>
      <c r="C1589" s="122" t="n">
        <v>42885</v>
      </c>
      <c r="D1589" s="0" t="n">
        <v>185000</v>
      </c>
      <c r="E1589" s="0" t="s">
        <v>9</v>
      </c>
      <c r="F1589" s="0" t="s">
        <v>128</v>
      </c>
      <c r="G1589" s="0" t="s">
        <v>129</v>
      </c>
      <c r="H1589" s="0" t="s">
        <v>282</v>
      </c>
      <c r="I1589" s="0" t="s">
        <v>3092</v>
      </c>
      <c r="J1589" s="0" t="s">
        <v>325</v>
      </c>
    </row>
    <row r="1590" customFormat="false" ht="12.8" hidden="false" customHeight="false" outlineLevel="0" collapsed="false">
      <c r="A1590" s="0" t="n">
        <v>899340</v>
      </c>
      <c r="B1590" s="0" t="s">
        <v>285</v>
      </c>
      <c r="C1590" s="122" t="n">
        <v>42886</v>
      </c>
      <c r="D1590" s="0" t="n">
        <v>280000</v>
      </c>
      <c r="E1590" s="0" t="s">
        <v>12</v>
      </c>
      <c r="F1590" s="0" t="s">
        <v>49</v>
      </c>
      <c r="G1590" s="0" t="s">
        <v>74</v>
      </c>
      <c r="H1590" s="0" t="s">
        <v>282</v>
      </c>
      <c r="I1590" s="0" t="s">
        <v>3093</v>
      </c>
      <c r="J1590" s="0" t="s">
        <v>3094</v>
      </c>
    </row>
    <row r="1591" customFormat="false" ht="12.8" hidden="false" customHeight="false" outlineLevel="0" collapsed="false">
      <c r="A1591" s="0" t="n">
        <v>899343</v>
      </c>
      <c r="B1591" s="0" t="s">
        <v>285</v>
      </c>
      <c r="C1591" s="122" t="n">
        <v>42886</v>
      </c>
      <c r="D1591" s="0" t="n">
        <v>370000</v>
      </c>
      <c r="E1591" s="0" t="s">
        <v>12</v>
      </c>
      <c r="F1591" s="0" t="s">
        <v>49</v>
      </c>
      <c r="G1591" s="0" t="s">
        <v>73</v>
      </c>
      <c r="H1591" s="0" t="s">
        <v>282</v>
      </c>
      <c r="I1591" s="0" t="s">
        <v>3095</v>
      </c>
      <c r="J1591" s="0" t="s">
        <v>3096</v>
      </c>
    </row>
    <row r="1592" customFormat="false" ht="12.8" hidden="false" customHeight="false" outlineLevel="0" collapsed="false">
      <c r="A1592" s="0" t="n">
        <v>899347</v>
      </c>
      <c r="B1592" s="0" t="s">
        <v>285</v>
      </c>
      <c r="C1592" s="122" t="n">
        <v>42886</v>
      </c>
      <c r="D1592" s="0" t="n">
        <v>560000</v>
      </c>
      <c r="E1592" s="0" t="s">
        <v>10</v>
      </c>
      <c r="F1592" s="0" t="s">
        <v>71</v>
      </c>
      <c r="G1592" s="0" t="s">
        <v>65</v>
      </c>
      <c r="H1592" s="0" t="s">
        <v>282</v>
      </c>
      <c r="I1592" s="0" t="s">
        <v>3097</v>
      </c>
      <c r="J1592" s="0" t="s">
        <v>3098</v>
      </c>
    </row>
    <row r="1593" customFormat="false" ht="12.8" hidden="false" customHeight="false" outlineLevel="0" collapsed="false">
      <c r="A1593" s="0" t="n">
        <v>899354</v>
      </c>
      <c r="B1593" s="0" t="s">
        <v>285</v>
      </c>
      <c r="C1593" s="122" t="n">
        <v>42886</v>
      </c>
      <c r="D1593" s="0" t="n">
        <v>257000</v>
      </c>
      <c r="E1593" s="0" t="s">
        <v>9</v>
      </c>
      <c r="F1593" s="0" t="s">
        <v>52</v>
      </c>
      <c r="G1593" s="0" t="s">
        <v>103</v>
      </c>
      <c r="H1593" s="0" t="s">
        <v>282</v>
      </c>
      <c r="I1593" s="0" t="s">
        <v>3099</v>
      </c>
      <c r="J1593" s="0" t="s">
        <v>3100</v>
      </c>
    </row>
    <row r="1594" customFormat="false" ht="12.8" hidden="false" customHeight="false" outlineLevel="0" collapsed="false">
      <c r="A1594" s="0" t="n">
        <v>899362</v>
      </c>
      <c r="B1594" s="0" t="s">
        <v>285</v>
      </c>
      <c r="C1594" s="122" t="n">
        <v>42886</v>
      </c>
      <c r="D1594" s="0" t="n">
        <v>286000</v>
      </c>
      <c r="E1594" s="0" t="s">
        <v>11</v>
      </c>
      <c r="F1594" s="0" t="s">
        <v>52</v>
      </c>
      <c r="G1594" s="0" t="s">
        <v>102</v>
      </c>
      <c r="H1594" s="0" t="s">
        <v>282</v>
      </c>
      <c r="I1594" s="0" t="s">
        <v>415</v>
      </c>
      <c r="J1594" s="0" t="s">
        <v>3101</v>
      </c>
    </row>
    <row r="1595" customFormat="false" ht="12.8" hidden="false" customHeight="false" outlineLevel="0" collapsed="false">
      <c r="A1595" s="0" t="n">
        <v>899369</v>
      </c>
      <c r="B1595" s="0" t="s">
        <v>285</v>
      </c>
      <c r="C1595" s="122" t="n">
        <v>42886</v>
      </c>
      <c r="D1595" s="0" t="n">
        <v>230000</v>
      </c>
      <c r="E1595" s="0" t="s">
        <v>10</v>
      </c>
      <c r="F1595" s="0" t="s">
        <v>64</v>
      </c>
      <c r="G1595" s="0" t="s">
        <v>67</v>
      </c>
      <c r="H1595" s="0" t="s">
        <v>393</v>
      </c>
      <c r="I1595" s="0" t="s">
        <v>2491</v>
      </c>
      <c r="J1595" s="0" t="s">
        <v>3102</v>
      </c>
    </row>
    <row r="1596" customFormat="false" ht="12.8" hidden="false" customHeight="false" outlineLevel="0" collapsed="false">
      <c r="A1596" s="0" t="n">
        <v>899376</v>
      </c>
      <c r="B1596" s="0" t="s">
        <v>285</v>
      </c>
      <c r="C1596" s="122" t="n">
        <v>42886</v>
      </c>
      <c r="D1596" s="0" t="n">
        <v>439000</v>
      </c>
      <c r="E1596" s="0" t="s">
        <v>9</v>
      </c>
      <c r="F1596" s="0" t="s">
        <v>52</v>
      </c>
      <c r="G1596" s="0" t="s">
        <v>103</v>
      </c>
      <c r="H1596" s="0" t="s">
        <v>282</v>
      </c>
      <c r="I1596" s="0" t="s">
        <v>3103</v>
      </c>
      <c r="J1596" s="0" t="s">
        <v>395</v>
      </c>
    </row>
    <row r="1597" customFormat="false" ht="12.8" hidden="false" customHeight="false" outlineLevel="0" collapsed="false">
      <c r="A1597" s="0" t="n">
        <v>899384</v>
      </c>
      <c r="B1597" s="0" t="s">
        <v>285</v>
      </c>
      <c r="C1597" s="122" t="n">
        <v>42886</v>
      </c>
      <c r="D1597" s="0" t="n">
        <v>237000</v>
      </c>
      <c r="E1597" s="0" t="s">
        <v>9</v>
      </c>
      <c r="F1597" s="0" t="s">
        <v>52</v>
      </c>
      <c r="G1597" s="0" t="s">
        <v>118</v>
      </c>
      <c r="H1597" s="0" t="s">
        <v>282</v>
      </c>
      <c r="I1597" s="0" t="s">
        <v>3104</v>
      </c>
      <c r="J1597" s="0" t="s">
        <v>3105</v>
      </c>
    </row>
    <row r="1598" customFormat="false" ht="12.8" hidden="false" customHeight="false" outlineLevel="0" collapsed="false">
      <c r="A1598" s="0" t="n">
        <v>899387</v>
      </c>
      <c r="B1598" s="0" t="s">
        <v>285</v>
      </c>
      <c r="C1598" s="122" t="n">
        <v>42886</v>
      </c>
      <c r="D1598" s="0" t="n">
        <v>200000</v>
      </c>
      <c r="E1598" s="0" t="s">
        <v>11</v>
      </c>
      <c r="F1598" s="0" t="s">
        <v>52</v>
      </c>
      <c r="G1598" s="0" t="s">
        <v>102</v>
      </c>
      <c r="H1598" s="0" t="s">
        <v>282</v>
      </c>
      <c r="I1598" s="0" t="s">
        <v>3106</v>
      </c>
      <c r="J1598" s="0" t="s">
        <v>325</v>
      </c>
    </row>
    <row r="1599" customFormat="false" ht="12.8" hidden="false" customHeight="false" outlineLevel="0" collapsed="false">
      <c r="A1599" s="0" t="n">
        <v>908538</v>
      </c>
      <c r="B1599" s="0" t="s">
        <v>281</v>
      </c>
      <c r="C1599" s="122" t="n">
        <v>43097</v>
      </c>
      <c r="D1599" s="0" t="n">
        <v>590000</v>
      </c>
      <c r="E1599" s="0" t="s">
        <v>10</v>
      </c>
      <c r="F1599" s="0" t="s">
        <v>69</v>
      </c>
      <c r="G1599" s="0" t="s">
        <v>70</v>
      </c>
      <c r="H1599" s="0" t="s">
        <v>282</v>
      </c>
      <c r="I1599" s="0" t="s">
        <v>463</v>
      </c>
      <c r="J1599" s="0" t="s">
        <v>3107</v>
      </c>
    </row>
    <row r="1600" customFormat="false" ht="12.8" hidden="false" customHeight="false" outlineLevel="0" collapsed="false">
      <c r="A1600" s="0" t="n">
        <v>908544</v>
      </c>
      <c r="B1600" s="0" t="s">
        <v>285</v>
      </c>
      <c r="C1600" s="122" t="n">
        <v>43097</v>
      </c>
      <c r="D1600" s="0" t="n">
        <v>50000</v>
      </c>
      <c r="E1600" s="0" t="s">
        <v>10</v>
      </c>
      <c r="F1600" s="0" t="s">
        <v>64</v>
      </c>
      <c r="G1600" s="0" t="s">
        <v>51</v>
      </c>
      <c r="H1600" s="0" t="s">
        <v>548</v>
      </c>
      <c r="I1600" s="0" t="s">
        <v>3108</v>
      </c>
      <c r="J1600" s="0" t="s">
        <v>3109</v>
      </c>
    </row>
    <row r="1601" customFormat="false" ht="12.8" hidden="false" customHeight="false" outlineLevel="0" collapsed="false">
      <c r="A1601" s="0" t="n">
        <v>908575</v>
      </c>
      <c r="B1601" s="0" t="s">
        <v>285</v>
      </c>
      <c r="C1601" s="122" t="n">
        <v>43097</v>
      </c>
      <c r="D1601" s="0" t="n">
        <v>637500</v>
      </c>
      <c r="E1601" s="0" t="s">
        <v>9</v>
      </c>
      <c r="F1601" s="0" t="s">
        <v>57</v>
      </c>
      <c r="G1601" s="0" t="s">
        <v>126</v>
      </c>
      <c r="H1601" s="0" t="s">
        <v>282</v>
      </c>
      <c r="I1601" s="0" t="s">
        <v>3110</v>
      </c>
      <c r="J1601" s="0" t="s">
        <v>3111</v>
      </c>
    </row>
    <row r="1602" customFormat="false" ht="12.8" hidden="false" customHeight="false" outlineLevel="0" collapsed="false">
      <c r="A1602" s="0" t="n">
        <v>908578</v>
      </c>
      <c r="B1602" s="0" t="s">
        <v>285</v>
      </c>
      <c r="C1602" s="122" t="n">
        <v>43097</v>
      </c>
      <c r="D1602" s="0" t="n">
        <v>337000</v>
      </c>
      <c r="E1602" s="0" t="s">
        <v>11</v>
      </c>
      <c r="F1602" s="0" t="s">
        <v>57</v>
      </c>
      <c r="G1602" s="0" t="s">
        <v>108</v>
      </c>
      <c r="H1602" s="0" t="s">
        <v>282</v>
      </c>
      <c r="I1602" s="0" t="s">
        <v>3112</v>
      </c>
      <c r="J1602" s="0" t="s">
        <v>3113</v>
      </c>
    </row>
    <row r="1603" customFormat="false" ht="12.8" hidden="false" customHeight="false" outlineLevel="0" collapsed="false">
      <c r="A1603" s="0" t="n">
        <v>908586</v>
      </c>
      <c r="B1603" s="0" t="s">
        <v>285</v>
      </c>
      <c r="C1603" s="122" t="n">
        <v>43097</v>
      </c>
      <c r="D1603" s="0" t="n">
        <v>225000</v>
      </c>
      <c r="E1603" s="0" t="s">
        <v>11</v>
      </c>
      <c r="F1603" s="0" t="s">
        <v>49</v>
      </c>
      <c r="G1603" s="0" t="s">
        <v>100</v>
      </c>
      <c r="H1603" s="0" t="s">
        <v>311</v>
      </c>
      <c r="I1603" s="0" t="s">
        <v>3114</v>
      </c>
      <c r="J1603" s="0" t="s">
        <v>3115</v>
      </c>
    </row>
    <row r="1604" customFormat="false" ht="12.8" hidden="false" customHeight="false" outlineLevel="0" collapsed="false">
      <c r="A1604" s="0" t="n">
        <v>908593</v>
      </c>
      <c r="B1604" s="0" t="s">
        <v>285</v>
      </c>
      <c r="C1604" s="122" t="n">
        <v>43098</v>
      </c>
      <c r="D1604" s="0" t="n">
        <v>340000</v>
      </c>
      <c r="E1604" s="0" t="s">
        <v>11</v>
      </c>
      <c r="F1604" s="0" t="s">
        <v>49</v>
      </c>
      <c r="G1604" s="0" t="s">
        <v>101</v>
      </c>
      <c r="H1604" s="0" t="s">
        <v>282</v>
      </c>
      <c r="I1604" s="0" t="s">
        <v>3116</v>
      </c>
      <c r="J1604" s="0" t="s">
        <v>3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5</v>
      </c>
      <c r="B1" s="0" t="s">
        <v>276</v>
      </c>
      <c r="C1" s="0" t="s">
        <v>277</v>
      </c>
      <c r="D1" s="0" t="s">
        <v>4</v>
      </c>
      <c r="E1" s="0" t="s">
        <v>43</v>
      </c>
      <c r="F1" s="0" t="s">
        <v>42</v>
      </c>
      <c r="G1" s="0" t="s">
        <v>3118</v>
      </c>
      <c r="H1" s="0" t="s">
        <v>137</v>
      </c>
      <c r="I1" s="0" t="s">
        <v>3119</v>
      </c>
      <c r="J1" s="0" t="s">
        <v>138</v>
      </c>
    </row>
    <row r="2" customFormat="false" ht="12.8" hidden="false" customHeight="false" outlineLevel="0" collapsed="false">
      <c r="A2" s="0" t="n">
        <v>902203</v>
      </c>
      <c r="B2" s="0" t="s">
        <v>3120</v>
      </c>
      <c r="C2" s="122" t="n">
        <v>42948</v>
      </c>
      <c r="D2" s="0" t="s">
        <v>10</v>
      </c>
      <c r="E2" s="0" t="s">
        <v>50</v>
      </c>
      <c r="F2" s="0" t="s">
        <v>49</v>
      </c>
      <c r="G2" s="0" t="n">
        <v>300000</v>
      </c>
      <c r="H2" s="0" t="s">
        <v>3121</v>
      </c>
      <c r="I2" s="0" t="s">
        <v>3122</v>
      </c>
      <c r="J2" s="0" t="s">
        <v>161</v>
      </c>
    </row>
    <row r="3" customFormat="false" ht="12.8" hidden="false" customHeight="false" outlineLevel="0" collapsed="false">
      <c r="A3" s="0" t="n">
        <v>902333</v>
      </c>
      <c r="B3" s="0" t="s">
        <v>3120</v>
      </c>
      <c r="C3" s="122" t="n">
        <v>42951</v>
      </c>
      <c r="D3" s="0" t="s">
        <v>9</v>
      </c>
      <c r="E3" s="0" t="s">
        <v>103</v>
      </c>
      <c r="F3" s="0" t="s">
        <v>52</v>
      </c>
      <c r="G3" s="0" t="n">
        <v>100000</v>
      </c>
      <c r="H3" s="0" t="s">
        <v>3123</v>
      </c>
      <c r="I3" s="0" t="s">
        <v>3124</v>
      </c>
      <c r="J3" s="0" t="s">
        <v>231</v>
      </c>
    </row>
    <row r="4" customFormat="false" ht="12.8" hidden="false" customHeight="false" outlineLevel="0" collapsed="false">
      <c r="A4" s="0" t="n">
        <v>902334</v>
      </c>
      <c r="B4" s="0" t="s">
        <v>3120</v>
      </c>
      <c r="C4" s="122" t="n">
        <v>42951</v>
      </c>
      <c r="D4" s="0" t="s">
        <v>9</v>
      </c>
      <c r="E4" s="0" t="s">
        <v>103</v>
      </c>
      <c r="F4" s="0" t="s">
        <v>52</v>
      </c>
      <c r="G4" s="0" t="n">
        <v>265000</v>
      </c>
      <c r="H4" s="0" t="s">
        <v>3123</v>
      </c>
      <c r="I4" s="0" t="s">
        <v>3125</v>
      </c>
      <c r="J4" s="0" t="s">
        <v>204</v>
      </c>
    </row>
    <row r="5" customFormat="false" ht="12.8" hidden="false" customHeight="false" outlineLevel="0" collapsed="false">
      <c r="A5" s="0" t="n">
        <v>902352</v>
      </c>
      <c r="B5" s="0" t="s">
        <v>3120</v>
      </c>
      <c r="C5" s="122" t="n">
        <v>42951</v>
      </c>
      <c r="D5" s="0" t="s">
        <v>9</v>
      </c>
      <c r="E5" s="0" t="s">
        <v>113</v>
      </c>
      <c r="F5" s="0" t="s">
        <v>49</v>
      </c>
      <c r="G5" s="0" t="n">
        <v>300000</v>
      </c>
      <c r="H5" s="0" t="s">
        <v>3123</v>
      </c>
      <c r="I5" s="0" t="s">
        <v>3126</v>
      </c>
      <c r="J5" s="0" t="s">
        <v>232</v>
      </c>
    </row>
    <row r="6" customFormat="false" ht="12.8" hidden="false" customHeight="false" outlineLevel="0" collapsed="false">
      <c r="A6" s="0" t="n">
        <v>902372</v>
      </c>
      <c r="B6" s="0" t="s">
        <v>3120</v>
      </c>
      <c r="C6" s="122" t="n">
        <v>42954</v>
      </c>
      <c r="D6" s="0" t="s">
        <v>9</v>
      </c>
      <c r="E6" s="0" t="s">
        <v>118</v>
      </c>
      <c r="F6" s="0" t="s">
        <v>52</v>
      </c>
      <c r="G6" s="0" t="n">
        <v>218500</v>
      </c>
      <c r="H6" s="0" t="s">
        <v>3121</v>
      </c>
      <c r="I6" s="0" t="s">
        <v>3127</v>
      </c>
      <c r="J6" s="0" t="s">
        <v>201</v>
      </c>
    </row>
    <row r="7" customFormat="false" ht="12.8" hidden="false" customHeight="false" outlineLevel="0" collapsed="false">
      <c r="A7" s="0" t="n">
        <v>902387</v>
      </c>
      <c r="B7" s="0" t="s">
        <v>3120</v>
      </c>
      <c r="C7" s="122" t="n">
        <v>42954</v>
      </c>
      <c r="D7" s="0" t="s">
        <v>11</v>
      </c>
      <c r="E7" s="0" t="s">
        <v>100</v>
      </c>
      <c r="F7" s="0" t="s">
        <v>49</v>
      </c>
      <c r="G7" s="0" t="n">
        <v>700000</v>
      </c>
      <c r="H7" s="0" t="s">
        <v>3123</v>
      </c>
      <c r="I7" s="0" t="s">
        <v>3128</v>
      </c>
      <c r="J7" s="0" t="s">
        <v>233</v>
      </c>
    </row>
    <row r="8" customFormat="false" ht="12.8" hidden="false" customHeight="false" outlineLevel="0" collapsed="false">
      <c r="A8" s="0" t="n">
        <v>902395</v>
      </c>
      <c r="B8" s="0" t="s">
        <v>3120</v>
      </c>
      <c r="C8" s="122" t="n">
        <v>42954</v>
      </c>
      <c r="D8" s="0" t="s">
        <v>9</v>
      </c>
      <c r="E8" s="0" t="s">
        <v>103</v>
      </c>
      <c r="F8" s="0" t="s">
        <v>52</v>
      </c>
      <c r="G8" s="0" t="n">
        <v>665500</v>
      </c>
      <c r="H8" s="0" t="s">
        <v>3121</v>
      </c>
      <c r="I8" s="0" t="s">
        <v>3129</v>
      </c>
      <c r="J8" s="0" t="s">
        <v>199</v>
      </c>
    </row>
    <row r="9" customFormat="false" ht="12.8" hidden="false" customHeight="false" outlineLevel="0" collapsed="false">
      <c r="A9" s="0" t="n">
        <v>902504</v>
      </c>
      <c r="B9" s="0" t="s">
        <v>3120</v>
      </c>
      <c r="C9" s="122" t="n">
        <v>42957</v>
      </c>
      <c r="D9" s="0" t="s">
        <v>9</v>
      </c>
      <c r="E9" s="0" t="s">
        <v>121</v>
      </c>
      <c r="F9" s="0" t="s">
        <v>52</v>
      </c>
      <c r="G9" s="0" t="n">
        <v>10000</v>
      </c>
      <c r="H9" s="0" t="s">
        <v>3130</v>
      </c>
      <c r="I9" s="0" t="s">
        <v>3131</v>
      </c>
      <c r="J9" s="0" t="s">
        <v>234</v>
      </c>
    </row>
    <row r="10" customFormat="false" ht="12.8" hidden="false" customHeight="false" outlineLevel="0" collapsed="false">
      <c r="A10" s="0" t="n">
        <v>902583</v>
      </c>
      <c r="B10" s="0" t="s">
        <v>3120</v>
      </c>
      <c r="C10" s="122" t="n">
        <v>42958</v>
      </c>
      <c r="D10" s="0" t="s">
        <v>9</v>
      </c>
      <c r="E10" s="0" t="s">
        <v>114</v>
      </c>
      <c r="F10" s="0" t="s">
        <v>49</v>
      </c>
      <c r="G10" s="0" t="n">
        <v>424100</v>
      </c>
      <c r="H10" s="0" t="s">
        <v>3121</v>
      </c>
      <c r="I10" s="0" t="s">
        <v>3132</v>
      </c>
      <c r="J10" s="0" t="s">
        <v>180</v>
      </c>
    </row>
    <row r="11" customFormat="false" ht="12.8" hidden="false" customHeight="false" outlineLevel="0" collapsed="false">
      <c r="A11" s="0" t="n">
        <v>902584</v>
      </c>
      <c r="B11" s="0" t="s">
        <v>3120</v>
      </c>
      <c r="C11" s="122" t="n">
        <v>42958</v>
      </c>
      <c r="D11" s="0" t="s">
        <v>9</v>
      </c>
      <c r="E11" s="0" t="s">
        <v>103</v>
      </c>
      <c r="F11" s="0" t="s">
        <v>52</v>
      </c>
      <c r="G11" s="0" t="n">
        <v>860000</v>
      </c>
      <c r="H11" s="0" t="s">
        <v>3121</v>
      </c>
      <c r="I11" s="0" t="s">
        <v>3133</v>
      </c>
      <c r="J11" s="0" t="s">
        <v>199</v>
      </c>
    </row>
    <row r="12" customFormat="false" ht="12.8" hidden="false" customHeight="false" outlineLevel="0" collapsed="false">
      <c r="A12" s="0" t="n">
        <v>902585</v>
      </c>
      <c r="B12" s="0" t="s">
        <v>3120</v>
      </c>
      <c r="C12" s="122" t="n">
        <v>42958</v>
      </c>
      <c r="D12" s="0" t="s">
        <v>9</v>
      </c>
      <c r="E12" s="0" t="s">
        <v>103</v>
      </c>
      <c r="F12" s="0" t="s">
        <v>52</v>
      </c>
      <c r="G12" s="0" t="n">
        <v>218200</v>
      </c>
      <c r="H12" s="0" t="s">
        <v>3121</v>
      </c>
      <c r="I12" s="0" t="s">
        <v>3134</v>
      </c>
      <c r="J12" s="0" t="s">
        <v>199</v>
      </c>
    </row>
    <row r="13" customFormat="false" ht="12.8" hidden="false" customHeight="false" outlineLevel="0" collapsed="false">
      <c r="A13" s="0" t="n">
        <v>902734</v>
      </c>
      <c r="B13" s="0" t="s">
        <v>3120</v>
      </c>
      <c r="C13" s="122" t="n">
        <v>42962</v>
      </c>
      <c r="D13" s="0" t="s">
        <v>9</v>
      </c>
      <c r="E13" s="0" t="s">
        <v>114</v>
      </c>
      <c r="F13" s="0" t="s">
        <v>49</v>
      </c>
      <c r="G13" s="0" t="n">
        <v>50000</v>
      </c>
      <c r="H13" s="0" t="s">
        <v>3135</v>
      </c>
      <c r="I13" s="0" t="s">
        <v>3136</v>
      </c>
      <c r="J13" s="0" t="s">
        <v>160</v>
      </c>
    </row>
    <row r="14" customFormat="false" ht="12.8" hidden="false" customHeight="false" outlineLevel="0" collapsed="false">
      <c r="A14" s="0" t="n">
        <v>902775</v>
      </c>
      <c r="B14" s="0" t="s">
        <v>3120</v>
      </c>
      <c r="C14" s="122" t="n">
        <v>42963</v>
      </c>
      <c r="D14" s="0" t="s">
        <v>10</v>
      </c>
      <c r="E14" s="0" t="s">
        <v>59</v>
      </c>
      <c r="F14" s="0" t="s">
        <v>57</v>
      </c>
      <c r="G14" s="0" t="n">
        <v>368589</v>
      </c>
      <c r="H14" s="0" t="s">
        <v>3137</v>
      </c>
      <c r="I14" s="0" t="s">
        <v>3138</v>
      </c>
      <c r="J14" s="0" t="s">
        <v>235</v>
      </c>
    </row>
    <row r="15" customFormat="false" ht="12.8" hidden="false" customHeight="false" outlineLevel="0" collapsed="false">
      <c r="A15" s="0" t="n">
        <v>902776</v>
      </c>
      <c r="B15" s="0" t="s">
        <v>3120</v>
      </c>
      <c r="C15" s="122" t="n">
        <v>42963</v>
      </c>
      <c r="D15" s="0" t="s">
        <v>9</v>
      </c>
      <c r="E15" s="0" t="s">
        <v>124</v>
      </c>
      <c r="F15" s="0" t="s">
        <v>57</v>
      </c>
      <c r="G15" s="0" t="n">
        <v>162800</v>
      </c>
      <c r="H15" s="0" t="s">
        <v>3137</v>
      </c>
      <c r="I15" s="0" t="s">
        <v>3139</v>
      </c>
      <c r="J15" s="0" t="s">
        <v>236</v>
      </c>
    </row>
    <row r="16" customFormat="false" ht="12.8" hidden="false" customHeight="false" outlineLevel="0" collapsed="false">
      <c r="A16" s="0" t="n">
        <v>900994</v>
      </c>
      <c r="B16" s="0" t="s">
        <v>3120</v>
      </c>
      <c r="C16" s="122" t="n">
        <v>42921</v>
      </c>
      <c r="D16" s="0" t="s">
        <v>12</v>
      </c>
      <c r="E16" s="0" t="s">
        <v>47</v>
      </c>
      <c r="F16" s="0" t="s">
        <v>142</v>
      </c>
      <c r="G16" s="0" t="n">
        <v>135000</v>
      </c>
      <c r="H16" s="0" t="s">
        <v>3123</v>
      </c>
      <c r="I16" s="0" t="s">
        <v>3140</v>
      </c>
      <c r="J16" s="0" t="s">
        <v>151</v>
      </c>
    </row>
    <row r="17" customFormat="false" ht="12.8" hidden="false" customHeight="false" outlineLevel="0" collapsed="false">
      <c r="A17" s="0" t="n">
        <v>901064</v>
      </c>
      <c r="B17" s="0" t="s">
        <v>3120</v>
      </c>
      <c r="C17" s="122" t="n">
        <v>42922</v>
      </c>
      <c r="D17" s="0" t="s">
        <v>12</v>
      </c>
      <c r="E17" s="0" t="s">
        <v>73</v>
      </c>
      <c r="F17" s="0" t="s">
        <v>49</v>
      </c>
      <c r="G17" s="0" t="n">
        <v>111300</v>
      </c>
      <c r="H17" s="0" t="s">
        <v>3121</v>
      </c>
      <c r="I17" s="0" t="s">
        <v>3141</v>
      </c>
      <c r="J17" s="0" t="s">
        <v>155</v>
      </c>
    </row>
    <row r="18" customFormat="false" ht="12.8" hidden="false" customHeight="false" outlineLevel="0" collapsed="false">
      <c r="A18" s="0" t="n">
        <v>901076</v>
      </c>
      <c r="B18" s="0" t="s">
        <v>3120</v>
      </c>
      <c r="C18" s="122" t="n">
        <v>42922</v>
      </c>
      <c r="D18" s="0" t="s">
        <v>9</v>
      </c>
      <c r="E18" s="0" t="s">
        <v>103</v>
      </c>
      <c r="F18" s="0" t="s">
        <v>52</v>
      </c>
      <c r="G18" s="0" t="n">
        <v>52100</v>
      </c>
      <c r="H18" s="0" t="s">
        <v>3135</v>
      </c>
      <c r="I18" s="0" t="s">
        <v>3142</v>
      </c>
      <c r="J18" s="0" t="s">
        <v>160</v>
      </c>
    </row>
    <row r="19" customFormat="false" ht="12.8" hidden="false" customHeight="false" outlineLevel="0" collapsed="false">
      <c r="A19" s="0" t="n">
        <v>905456</v>
      </c>
      <c r="B19" s="0" t="s">
        <v>3120</v>
      </c>
      <c r="C19" s="122" t="n">
        <v>43019</v>
      </c>
      <c r="D19" s="0" t="s">
        <v>11</v>
      </c>
      <c r="E19" s="0" t="s">
        <v>102</v>
      </c>
      <c r="F19" s="0" t="s">
        <v>52</v>
      </c>
      <c r="G19" s="0" t="n">
        <v>100000</v>
      </c>
      <c r="H19" s="0" t="s">
        <v>3121</v>
      </c>
      <c r="I19" s="0" t="s">
        <v>3143</v>
      </c>
      <c r="J19" s="0" t="s">
        <v>153</v>
      </c>
    </row>
    <row r="20" customFormat="false" ht="12.8" hidden="false" customHeight="false" outlineLevel="0" collapsed="false">
      <c r="A20" s="0" t="n">
        <v>905508</v>
      </c>
      <c r="B20" s="0" t="s">
        <v>3120</v>
      </c>
      <c r="C20" s="122" t="n">
        <v>43020</v>
      </c>
      <c r="D20" s="0" t="s">
        <v>10</v>
      </c>
      <c r="E20" s="0" t="s">
        <v>51</v>
      </c>
      <c r="F20" s="0" t="s">
        <v>64</v>
      </c>
      <c r="G20" s="0" t="n">
        <v>250500</v>
      </c>
      <c r="H20" s="0" t="s">
        <v>333</v>
      </c>
      <c r="I20" s="0" t="s">
        <v>3144</v>
      </c>
      <c r="J20" s="0" t="s">
        <v>199</v>
      </c>
    </row>
    <row r="21" customFormat="false" ht="12.8" hidden="false" customHeight="false" outlineLevel="0" collapsed="false">
      <c r="A21" s="0" t="n">
        <v>905520</v>
      </c>
      <c r="B21" s="0" t="s">
        <v>3120</v>
      </c>
      <c r="C21" s="122" t="n">
        <v>43020</v>
      </c>
      <c r="D21" s="0" t="s">
        <v>9</v>
      </c>
      <c r="E21" s="0" t="s">
        <v>118</v>
      </c>
      <c r="F21" s="0" t="s">
        <v>52</v>
      </c>
      <c r="G21" s="0" t="n">
        <v>216000</v>
      </c>
      <c r="H21" s="0" t="s">
        <v>3121</v>
      </c>
      <c r="I21" s="0" t="s">
        <v>3145</v>
      </c>
      <c r="J21" s="0" t="s">
        <v>238</v>
      </c>
    </row>
    <row r="22" customFormat="false" ht="12.8" hidden="false" customHeight="false" outlineLevel="0" collapsed="false">
      <c r="A22" s="0" t="n">
        <v>905544</v>
      </c>
      <c r="B22" s="0" t="s">
        <v>3120</v>
      </c>
      <c r="C22" s="122" t="n">
        <v>43021</v>
      </c>
      <c r="D22" s="0" t="s">
        <v>10</v>
      </c>
      <c r="E22" s="0" t="s">
        <v>51</v>
      </c>
      <c r="F22" s="0" t="s">
        <v>64</v>
      </c>
      <c r="G22" s="0" t="n">
        <v>56000</v>
      </c>
      <c r="H22" s="0" t="s">
        <v>3123</v>
      </c>
      <c r="I22" s="0" t="s">
        <v>1783</v>
      </c>
      <c r="J22" s="0" t="s">
        <v>249</v>
      </c>
    </row>
    <row r="23" customFormat="false" ht="12.8" hidden="false" customHeight="false" outlineLevel="0" collapsed="false">
      <c r="A23" s="0" t="n">
        <v>905560</v>
      </c>
      <c r="B23" s="0" t="s">
        <v>3120</v>
      </c>
      <c r="C23" s="122" t="n">
        <v>43021</v>
      </c>
      <c r="D23" s="0" t="s">
        <v>10</v>
      </c>
      <c r="E23" s="0" t="s">
        <v>60</v>
      </c>
      <c r="F23" s="0" t="s">
        <v>57</v>
      </c>
      <c r="G23" s="0" t="n">
        <v>2400000</v>
      </c>
      <c r="H23" s="0" t="s">
        <v>333</v>
      </c>
      <c r="I23" s="0" t="s">
        <v>3146</v>
      </c>
      <c r="J23" s="0" t="s">
        <v>250</v>
      </c>
    </row>
    <row r="24" customFormat="false" ht="12.8" hidden="false" customHeight="false" outlineLevel="0" collapsed="false">
      <c r="A24" s="0" t="n">
        <v>907590</v>
      </c>
      <c r="B24" s="0" t="s">
        <v>3120</v>
      </c>
      <c r="C24" s="122" t="n">
        <v>43070</v>
      </c>
      <c r="D24" s="0" t="s">
        <v>9</v>
      </c>
      <c r="E24" s="0" t="s">
        <v>126</v>
      </c>
      <c r="F24" s="0" t="s">
        <v>49</v>
      </c>
      <c r="G24" s="0" t="n">
        <v>220000</v>
      </c>
      <c r="H24" s="0" t="s">
        <v>3121</v>
      </c>
      <c r="I24" s="0" t="s">
        <v>2255</v>
      </c>
      <c r="J24" s="0" t="s">
        <v>211</v>
      </c>
    </row>
    <row r="25" customFormat="false" ht="12.8" hidden="false" customHeight="false" outlineLevel="0" collapsed="false">
      <c r="A25" s="0" t="n">
        <v>907600</v>
      </c>
      <c r="B25" s="0" t="s">
        <v>3120</v>
      </c>
      <c r="C25" s="122" t="n">
        <v>43073</v>
      </c>
      <c r="D25" s="0" t="s">
        <v>12</v>
      </c>
      <c r="E25" s="0" t="s">
        <v>73</v>
      </c>
      <c r="F25" s="0" t="s">
        <v>49</v>
      </c>
      <c r="G25" s="0" t="n">
        <v>2480000</v>
      </c>
      <c r="H25" s="0" t="s">
        <v>3121</v>
      </c>
      <c r="I25" s="0" t="s">
        <v>1612</v>
      </c>
      <c r="J25" s="0" t="s">
        <v>165</v>
      </c>
    </row>
    <row r="26" customFormat="false" ht="12.8" hidden="false" customHeight="false" outlineLevel="0" collapsed="false">
      <c r="A26" s="0" t="n">
        <v>900131</v>
      </c>
      <c r="B26" s="0" t="s">
        <v>3120</v>
      </c>
      <c r="C26" s="122" t="n">
        <v>42902</v>
      </c>
      <c r="D26" s="0" t="s">
        <v>12</v>
      </c>
      <c r="E26" s="0" t="s">
        <v>73</v>
      </c>
      <c r="F26" s="0" t="s">
        <v>49</v>
      </c>
      <c r="G26" s="0" t="n">
        <v>152400</v>
      </c>
      <c r="H26" s="0" t="s">
        <v>3121</v>
      </c>
      <c r="I26" s="0" t="s">
        <v>3147</v>
      </c>
      <c r="J26" s="0" t="s">
        <v>180</v>
      </c>
    </row>
    <row r="27" customFormat="false" ht="12.8" hidden="false" customHeight="false" outlineLevel="0" collapsed="false">
      <c r="A27" s="0" t="n">
        <v>900135</v>
      </c>
      <c r="B27" s="0" t="s">
        <v>3120</v>
      </c>
      <c r="C27" s="122" t="n">
        <v>42902</v>
      </c>
      <c r="D27" s="0" t="s">
        <v>12</v>
      </c>
      <c r="E27" s="0" t="s">
        <v>73</v>
      </c>
      <c r="F27" s="0" t="s">
        <v>49</v>
      </c>
      <c r="G27" s="0" t="n">
        <v>420800</v>
      </c>
      <c r="H27" s="0" t="s">
        <v>3121</v>
      </c>
      <c r="I27" s="0" t="s">
        <v>2884</v>
      </c>
      <c r="J27" s="0" t="s">
        <v>155</v>
      </c>
    </row>
    <row r="28" customFormat="false" ht="12.8" hidden="false" customHeight="false" outlineLevel="0" collapsed="false">
      <c r="A28" s="0" t="n">
        <v>901460</v>
      </c>
      <c r="B28" s="0" t="s">
        <v>3120</v>
      </c>
      <c r="C28" s="122" t="n">
        <v>42933</v>
      </c>
      <c r="D28" s="0" t="s">
        <v>12</v>
      </c>
      <c r="E28" s="0" t="s">
        <v>88</v>
      </c>
      <c r="F28" s="0" t="s">
        <v>87</v>
      </c>
      <c r="G28" s="0" t="n">
        <v>270000</v>
      </c>
      <c r="H28" s="0" t="s">
        <v>3121</v>
      </c>
      <c r="I28" s="0" t="s">
        <v>3148</v>
      </c>
      <c r="J28" s="0" t="s">
        <v>213</v>
      </c>
    </row>
    <row r="29" customFormat="false" ht="12.8" hidden="false" customHeight="false" outlineLevel="0" collapsed="false">
      <c r="A29" s="0" t="n">
        <v>901512</v>
      </c>
      <c r="B29" s="0" t="s">
        <v>3120</v>
      </c>
      <c r="C29" s="122" t="n">
        <v>42934</v>
      </c>
      <c r="D29" s="0" t="s">
        <v>10</v>
      </c>
      <c r="E29" s="0" t="s">
        <v>50</v>
      </c>
      <c r="F29" s="0" t="s">
        <v>49</v>
      </c>
      <c r="G29" s="0" t="n">
        <v>285500</v>
      </c>
      <c r="H29" s="0" t="s">
        <v>3121</v>
      </c>
      <c r="I29" s="0" t="s">
        <v>3149</v>
      </c>
      <c r="J29" s="0" t="s">
        <v>161</v>
      </c>
    </row>
    <row r="30" customFormat="false" ht="12.8" hidden="false" customHeight="false" outlineLevel="0" collapsed="false">
      <c r="A30" s="0" t="n">
        <v>899576</v>
      </c>
      <c r="B30" s="0" t="s">
        <v>3120</v>
      </c>
      <c r="C30" s="122" t="n">
        <v>42891</v>
      </c>
      <c r="D30" s="0" t="s">
        <v>10</v>
      </c>
      <c r="E30" s="0" t="s">
        <v>51</v>
      </c>
      <c r="F30" s="0" t="s">
        <v>64</v>
      </c>
      <c r="G30" s="0" t="n">
        <v>150000</v>
      </c>
      <c r="H30" s="0" t="s">
        <v>3123</v>
      </c>
      <c r="I30" s="0" t="s">
        <v>3150</v>
      </c>
      <c r="J30" s="0" t="s">
        <v>214</v>
      </c>
    </row>
    <row r="31" customFormat="false" ht="12.8" hidden="false" customHeight="false" outlineLevel="0" collapsed="false">
      <c r="A31" s="0" t="n">
        <v>899607</v>
      </c>
      <c r="B31" s="0" t="s">
        <v>3120</v>
      </c>
      <c r="C31" s="122" t="n">
        <v>42893</v>
      </c>
      <c r="D31" s="0" t="s">
        <v>13</v>
      </c>
      <c r="E31" s="0" t="s">
        <v>94</v>
      </c>
      <c r="F31" s="0" t="s">
        <v>57</v>
      </c>
      <c r="G31" s="0" t="n">
        <v>954225</v>
      </c>
      <c r="H31" s="0" t="s">
        <v>3137</v>
      </c>
      <c r="I31" s="0" t="s">
        <v>3151</v>
      </c>
      <c r="J31" s="0" t="s">
        <v>215</v>
      </c>
    </row>
    <row r="32" customFormat="false" ht="12.8" hidden="false" customHeight="false" outlineLevel="0" collapsed="false">
      <c r="A32" s="0" t="n">
        <v>899652</v>
      </c>
      <c r="B32" s="0" t="s">
        <v>3120</v>
      </c>
      <c r="C32" s="122" t="n">
        <v>42894</v>
      </c>
      <c r="D32" s="0" t="s">
        <v>11</v>
      </c>
      <c r="E32" s="0" t="s">
        <v>54</v>
      </c>
      <c r="F32" s="0" t="s">
        <v>49</v>
      </c>
      <c r="G32" s="0" t="n">
        <v>484000</v>
      </c>
      <c r="H32" s="0" t="s">
        <v>3121</v>
      </c>
      <c r="I32" s="0" t="s">
        <v>2001</v>
      </c>
      <c r="J32" s="0" t="s">
        <v>199</v>
      </c>
    </row>
    <row r="33" customFormat="false" ht="12.8" hidden="false" customHeight="false" outlineLevel="0" collapsed="false">
      <c r="A33" s="0" t="n">
        <v>899747</v>
      </c>
      <c r="B33" s="0" t="s">
        <v>3120</v>
      </c>
      <c r="C33" s="122" t="n">
        <v>42895</v>
      </c>
      <c r="D33" s="0" t="s">
        <v>9</v>
      </c>
      <c r="E33" s="0" t="s">
        <v>126</v>
      </c>
      <c r="F33" s="0" t="s">
        <v>57</v>
      </c>
      <c r="G33" s="0" t="n">
        <v>400000</v>
      </c>
      <c r="H33" s="0" t="s">
        <v>3135</v>
      </c>
      <c r="I33" s="0" t="s">
        <v>1142</v>
      </c>
      <c r="J33" s="0" t="s">
        <v>164</v>
      </c>
    </row>
    <row r="34" customFormat="false" ht="12.8" hidden="false" customHeight="false" outlineLevel="0" collapsed="false">
      <c r="A34" s="0" t="n">
        <v>899802</v>
      </c>
      <c r="B34" s="0" t="s">
        <v>3120</v>
      </c>
      <c r="C34" s="122" t="n">
        <v>42898</v>
      </c>
      <c r="D34" s="0" t="s">
        <v>9</v>
      </c>
      <c r="E34" s="0" t="s">
        <v>113</v>
      </c>
      <c r="F34" s="0" t="s">
        <v>52</v>
      </c>
      <c r="G34" s="0" t="n">
        <v>535000</v>
      </c>
      <c r="H34" s="0" t="s">
        <v>3121</v>
      </c>
      <c r="I34" s="0" t="s">
        <v>610</v>
      </c>
      <c r="J34" s="0" t="s">
        <v>194</v>
      </c>
    </row>
    <row r="35" customFormat="false" ht="12.8" hidden="false" customHeight="false" outlineLevel="0" collapsed="false">
      <c r="A35" s="0" t="n">
        <v>899805</v>
      </c>
      <c r="B35" s="0" t="s">
        <v>3120</v>
      </c>
      <c r="C35" s="122" t="n">
        <v>42898</v>
      </c>
      <c r="D35" s="0" t="s">
        <v>12</v>
      </c>
      <c r="E35" s="0" t="s">
        <v>74</v>
      </c>
      <c r="F35" s="0" t="s">
        <v>49</v>
      </c>
      <c r="G35" s="0" t="n">
        <v>208000</v>
      </c>
      <c r="H35" s="0" t="s">
        <v>3121</v>
      </c>
      <c r="I35" s="0" t="s">
        <v>3152</v>
      </c>
      <c r="J35" s="0" t="s">
        <v>161</v>
      </c>
    </row>
    <row r="36" customFormat="false" ht="12.8" hidden="false" customHeight="false" outlineLevel="0" collapsed="false">
      <c r="A36" s="0" t="n">
        <v>899813</v>
      </c>
      <c r="B36" s="0" t="s">
        <v>3120</v>
      </c>
      <c r="C36" s="122" t="n">
        <v>42898</v>
      </c>
      <c r="D36" s="0" t="s">
        <v>9</v>
      </c>
      <c r="E36" s="0" t="s">
        <v>47</v>
      </c>
      <c r="F36" s="0" t="s">
        <v>142</v>
      </c>
      <c r="G36" s="0" t="n">
        <v>195500</v>
      </c>
      <c r="H36" s="0" t="s">
        <v>3121</v>
      </c>
      <c r="I36" s="0" t="s">
        <v>3153</v>
      </c>
      <c r="J36" s="0" t="s">
        <v>201</v>
      </c>
    </row>
    <row r="37" customFormat="false" ht="12.8" hidden="false" customHeight="false" outlineLevel="0" collapsed="false">
      <c r="A37" s="0" t="n">
        <v>900215</v>
      </c>
      <c r="B37" s="0" t="s">
        <v>3120</v>
      </c>
      <c r="C37" s="122" t="n">
        <v>42905</v>
      </c>
      <c r="D37" s="0" t="s">
        <v>9</v>
      </c>
      <c r="E37" s="0" t="s">
        <v>121</v>
      </c>
      <c r="F37" s="0" t="s">
        <v>52</v>
      </c>
      <c r="G37" s="0" t="n">
        <v>273600</v>
      </c>
      <c r="H37" s="0" t="s">
        <v>3121</v>
      </c>
      <c r="I37" s="0" t="s">
        <v>3154</v>
      </c>
      <c r="J37" s="0" t="s">
        <v>186</v>
      </c>
    </row>
    <row r="38" customFormat="false" ht="12.8" hidden="false" customHeight="false" outlineLevel="0" collapsed="false">
      <c r="A38" s="0" t="n">
        <v>900225</v>
      </c>
      <c r="B38" s="0" t="s">
        <v>3120</v>
      </c>
      <c r="C38" s="122" t="n">
        <v>42905</v>
      </c>
      <c r="D38" s="0" t="s">
        <v>9</v>
      </c>
      <c r="E38" s="0" t="s">
        <v>114</v>
      </c>
      <c r="F38" s="0" t="s">
        <v>49</v>
      </c>
      <c r="G38" s="0" t="n">
        <v>187000</v>
      </c>
      <c r="H38" s="0" t="s">
        <v>3121</v>
      </c>
      <c r="I38" s="0" t="s">
        <v>3155</v>
      </c>
      <c r="J38" s="0" t="s">
        <v>201</v>
      </c>
    </row>
    <row r="39" customFormat="false" ht="12.8" hidden="false" customHeight="false" outlineLevel="0" collapsed="false">
      <c r="A39" s="0" t="n">
        <v>900260</v>
      </c>
      <c r="B39" s="0" t="s">
        <v>3120</v>
      </c>
      <c r="C39" s="122" t="n">
        <v>42905</v>
      </c>
      <c r="D39" s="0" t="s">
        <v>9</v>
      </c>
      <c r="E39" s="0" t="s">
        <v>118</v>
      </c>
      <c r="F39" s="0" t="s">
        <v>52</v>
      </c>
      <c r="G39" s="0" t="n">
        <v>262500</v>
      </c>
      <c r="H39" s="0" t="s">
        <v>3121</v>
      </c>
      <c r="I39" s="0" t="s">
        <v>3156</v>
      </c>
      <c r="J39" s="0" t="s">
        <v>175</v>
      </c>
    </row>
    <row r="40" customFormat="false" ht="12.8" hidden="false" customHeight="false" outlineLevel="0" collapsed="false">
      <c r="A40" s="0" t="n">
        <v>900264</v>
      </c>
      <c r="B40" s="0" t="s">
        <v>3120</v>
      </c>
      <c r="C40" s="122" t="n">
        <v>42905</v>
      </c>
      <c r="D40" s="0" t="s">
        <v>11</v>
      </c>
      <c r="E40" s="0" t="s">
        <v>102</v>
      </c>
      <c r="F40" s="0" t="s">
        <v>52</v>
      </c>
      <c r="G40" s="0" t="n">
        <v>152625</v>
      </c>
      <c r="H40" s="0" t="s">
        <v>3137</v>
      </c>
      <c r="I40" s="0" t="s">
        <v>3157</v>
      </c>
      <c r="J40" s="0" t="s">
        <v>216</v>
      </c>
    </row>
    <row r="41" customFormat="false" ht="12.8" hidden="false" customHeight="false" outlineLevel="0" collapsed="false">
      <c r="A41" s="0" t="n">
        <v>900279</v>
      </c>
      <c r="B41" s="0" t="s">
        <v>3120</v>
      </c>
      <c r="C41" s="122" t="n">
        <v>42906</v>
      </c>
      <c r="D41" s="0" t="s">
        <v>9</v>
      </c>
      <c r="E41" s="0" t="s">
        <v>126</v>
      </c>
      <c r="F41" s="0" t="s">
        <v>57</v>
      </c>
      <c r="G41" s="0" t="n">
        <v>300000</v>
      </c>
      <c r="H41" s="0" t="s">
        <v>3135</v>
      </c>
      <c r="I41" s="0" t="s">
        <v>684</v>
      </c>
      <c r="J41" s="0" t="s">
        <v>164</v>
      </c>
    </row>
    <row r="42" customFormat="false" ht="12.8" hidden="false" customHeight="false" outlineLevel="0" collapsed="false">
      <c r="A42" s="0" t="n">
        <v>900283</v>
      </c>
      <c r="B42" s="0" t="s">
        <v>3120</v>
      </c>
      <c r="C42" s="122" t="n">
        <v>42906</v>
      </c>
      <c r="D42" s="0" t="s">
        <v>9</v>
      </c>
      <c r="E42" s="0" t="s">
        <v>103</v>
      </c>
      <c r="F42" s="0" t="s">
        <v>52</v>
      </c>
      <c r="G42" s="0" t="n">
        <v>25000</v>
      </c>
      <c r="H42" s="0" t="s">
        <v>3135</v>
      </c>
      <c r="I42" s="0" t="s">
        <v>3158</v>
      </c>
      <c r="J42" s="0" t="s">
        <v>160</v>
      </c>
    </row>
    <row r="43" customFormat="false" ht="12.8" hidden="false" customHeight="false" outlineLevel="0" collapsed="false">
      <c r="A43" s="0" t="n">
        <v>900315</v>
      </c>
      <c r="B43" s="0" t="s">
        <v>3120</v>
      </c>
      <c r="C43" s="122" t="n">
        <v>42906</v>
      </c>
      <c r="D43" s="0" t="s">
        <v>11</v>
      </c>
      <c r="E43" s="0" t="s">
        <v>102</v>
      </c>
      <c r="F43" s="0" t="s">
        <v>52</v>
      </c>
      <c r="G43" s="0" t="n">
        <v>200000</v>
      </c>
      <c r="H43" s="0" t="s">
        <v>3123</v>
      </c>
      <c r="I43" s="0" t="s">
        <v>3159</v>
      </c>
      <c r="J43" s="0" t="s">
        <v>217</v>
      </c>
    </row>
    <row r="44" customFormat="false" ht="12.8" hidden="false" customHeight="false" outlineLevel="0" collapsed="false">
      <c r="A44" s="0" t="n">
        <v>900343</v>
      </c>
      <c r="B44" s="0" t="s">
        <v>3120</v>
      </c>
      <c r="C44" s="122" t="n">
        <v>42907</v>
      </c>
      <c r="D44" s="0" t="s">
        <v>11</v>
      </c>
      <c r="E44" s="0" t="s">
        <v>102</v>
      </c>
      <c r="F44" s="0" t="s">
        <v>52</v>
      </c>
      <c r="G44" s="0" t="n">
        <v>198336</v>
      </c>
      <c r="H44" s="0" t="s">
        <v>3160</v>
      </c>
      <c r="I44" s="0" t="s">
        <v>3161</v>
      </c>
      <c r="J44" s="0" t="s">
        <v>218</v>
      </c>
    </row>
    <row r="45" customFormat="false" ht="12.8" hidden="false" customHeight="false" outlineLevel="0" collapsed="false">
      <c r="A45" s="0" t="n">
        <v>900351</v>
      </c>
      <c r="B45" s="0" t="s">
        <v>3120</v>
      </c>
      <c r="C45" s="122" t="n">
        <v>42907</v>
      </c>
      <c r="D45" s="0" t="s">
        <v>11</v>
      </c>
      <c r="E45" s="0" t="s">
        <v>54</v>
      </c>
      <c r="F45" s="0" t="s">
        <v>49</v>
      </c>
      <c r="G45" s="0" t="n">
        <v>250000</v>
      </c>
      <c r="H45" s="0" t="s">
        <v>3121</v>
      </c>
      <c r="I45" s="0" t="s">
        <v>3162</v>
      </c>
      <c r="J45" s="0" t="s">
        <v>201</v>
      </c>
    </row>
    <row r="46" customFormat="false" ht="12.8" hidden="false" customHeight="false" outlineLevel="0" collapsed="false">
      <c r="A46" s="0" t="n">
        <v>900406</v>
      </c>
      <c r="B46" s="0" t="s">
        <v>3120</v>
      </c>
      <c r="C46" s="122" t="n">
        <v>42908</v>
      </c>
      <c r="D46" s="0" t="s">
        <v>9</v>
      </c>
      <c r="E46" s="0" t="s">
        <v>113</v>
      </c>
      <c r="F46" s="0" t="s">
        <v>49</v>
      </c>
      <c r="G46" s="0" t="n">
        <v>275170</v>
      </c>
      <c r="H46" s="0" t="s">
        <v>3137</v>
      </c>
      <c r="I46" s="0" t="s">
        <v>3163</v>
      </c>
      <c r="J46" s="0" t="s">
        <v>141</v>
      </c>
    </row>
    <row r="47" customFormat="false" ht="12.8" hidden="false" customHeight="false" outlineLevel="0" collapsed="false">
      <c r="A47" s="0" t="n">
        <v>900468</v>
      </c>
      <c r="B47" s="0" t="s">
        <v>3120</v>
      </c>
      <c r="C47" s="122" t="n">
        <v>42909</v>
      </c>
      <c r="D47" s="0" t="s">
        <v>12</v>
      </c>
      <c r="E47" s="0" t="s">
        <v>74</v>
      </c>
      <c r="F47" s="0" t="s">
        <v>49</v>
      </c>
      <c r="G47" s="0" t="n">
        <v>153000</v>
      </c>
      <c r="H47" s="0" t="s">
        <v>3121</v>
      </c>
      <c r="I47" s="0" t="s">
        <v>3164</v>
      </c>
      <c r="J47" s="0" t="s">
        <v>161</v>
      </c>
    </row>
    <row r="48" customFormat="false" ht="12.8" hidden="false" customHeight="false" outlineLevel="0" collapsed="false">
      <c r="A48" s="0" t="n">
        <v>900486</v>
      </c>
      <c r="B48" s="0" t="s">
        <v>3120</v>
      </c>
      <c r="C48" s="122" t="n">
        <v>42912</v>
      </c>
      <c r="D48" s="0" t="s">
        <v>12</v>
      </c>
      <c r="E48" s="0" t="s">
        <v>47</v>
      </c>
      <c r="F48" s="0" t="s">
        <v>76</v>
      </c>
      <c r="G48" s="0" t="n">
        <v>350000</v>
      </c>
      <c r="H48" s="0" t="s">
        <v>3121</v>
      </c>
      <c r="I48" s="0" t="s">
        <v>3165</v>
      </c>
      <c r="J48" s="0" t="s">
        <v>151</v>
      </c>
    </row>
    <row r="49" customFormat="false" ht="12.8" hidden="false" customHeight="false" outlineLevel="0" collapsed="false">
      <c r="A49" s="0" t="n">
        <v>899850</v>
      </c>
      <c r="B49" s="0" t="s">
        <v>3120</v>
      </c>
      <c r="C49" s="122" t="n">
        <v>42899</v>
      </c>
      <c r="D49" s="0" t="s">
        <v>9</v>
      </c>
      <c r="E49" s="0" t="s">
        <v>103</v>
      </c>
      <c r="F49" s="0" t="s">
        <v>52</v>
      </c>
      <c r="G49" s="0" t="n">
        <v>625500</v>
      </c>
      <c r="H49" s="0" t="s">
        <v>3121</v>
      </c>
      <c r="I49" s="0" t="s">
        <v>3166</v>
      </c>
      <c r="J49" s="0" t="s">
        <v>199</v>
      </c>
    </row>
    <row r="50" customFormat="false" ht="12.8" hidden="false" customHeight="false" outlineLevel="0" collapsed="false">
      <c r="A50" s="0" t="n">
        <v>899887</v>
      </c>
      <c r="B50" s="0" t="s">
        <v>3120</v>
      </c>
      <c r="C50" s="122" t="n">
        <v>42899</v>
      </c>
      <c r="D50" s="0" t="s">
        <v>11</v>
      </c>
      <c r="E50" s="0" t="s">
        <v>102</v>
      </c>
      <c r="F50" s="0" t="s">
        <v>52</v>
      </c>
      <c r="G50" s="0" t="n">
        <v>247354</v>
      </c>
      <c r="H50" s="0" t="s">
        <v>3137</v>
      </c>
      <c r="I50" s="0" t="s">
        <v>3167</v>
      </c>
      <c r="J50" s="0" t="s">
        <v>186</v>
      </c>
    </row>
    <row r="51" customFormat="false" ht="12.8" hidden="false" customHeight="false" outlineLevel="0" collapsed="false">
      <c r="A51" s="0" t="n">
        <v>899972</v>
      </c>
      <c r="B51" s="0" t="s">
        <v>3120</v>
      </c>
      <c r="C51" s="122" t="n">
        <v>42901</v>
      </c>
      <c r="D51" s="0" t="s">
        <v>12</v>
      </c>
      <c r="E51" s="0" t="s">
        <v>73</v>
      </c>
      <c r="F51" s="0" t="s">
        <v>49</v>
      </c>
      <c r="G51" s="0" t="n">
        <v>264000</v>
      </c>
      <c r="H51" s="0" t="s">
        <v>3121</v>
      </c>
      <c r="I51" s="0" t="s">
        <v>3168</v>
      </c>
      <c r="J51" s="0" t="s">
        <v>166</v>
      </c>
    </row>
    <row r="52" customFormat="false" ht="12.8" hidden="false" customHeight="false" outlineLevel="0" collapsed="false">
      <c r="A52" s="0" t="n">
        <v>900552</v>
      </c>
      <c r="B52" s="0" t="s">
        <v>3120</v>
      </c>
      <c r="C52" s="122" t="n">
        <v>42912</v>
      </c>
      <c r="D52" s="0" t="s">
        <v>9</v>
      </c>
      <c r="E52" s="0" t="s">
        <v>47</v>
      </c>
      <c r="F52" s="0" t="s">
        <v>142</v>
      </c>
      <c r="G52" s="0" t="n">
        <v>465000</v>
      </c>
      <c r="H52" s="0" t="s">
        <v>3137</v>
      </c>
      <c r="I52" s="0" t="s">
        <v>3169</v>
      </c>
      <c r="J52" s="0" t="s">
        <v>219</v>
      </c>
    </row>
    <row r="53" customFormat="false" ht="12.8" hidden="false" customHeight="false" outlineLevel="0" collapsed="false">
      <c r="A53" s="0" t="n">
        <v>900575</v>
      </c>
      <c r="B53" s="0" t="s">
        <v>3120</v>
      </c>
      <c r="C53" s="122" t="n">
        <v>42913</v>
      </c>
      <c r="D53" s="0" t="s">
        <v>9</v>
      </c>
      <c r="E53" s="0" t="s">
        <v>103</v>
      </c>
      <c r="F53" s="0" t="s">
        <v>52</v>
      </c>
      <c r="G53" s="0" t="n">
        <v>277000</v>
      </c>
      <c r="H53" s="0" t="s">
        <v>3121</v>
      </c>
      <c r="I53" s="0" t="s">
        <v>3170</v>
      </c>
      <c r="J53" s="0" t="s">
        <v>186</v>
      </c>
    </row>
    <row r="54" customFormat="false" ht="12.8" hidden="false" customHeight="false" outlineLevel="0" collapsed="false">
      <c r="A54" s="0" t="n">
        <v>900585</v>
      </c>
      <c r="B54" s="0" t="s">
        <v>3120</v>
      </c>
      <c r="C54" s="122" t="n">
        <v>42913</v>
      </c>
      <c r="D54" s="0" t="s">
        <v>9</v>
      </c>
      <c r="E54" s="0" t="s">
        <v>121</v>
      </c>
      <c r="F54" s="0" t="s">
        <v>52</v>
      </c>
      <c r="G54" s="0" t="n">
        <v>182000</v>
      </c>
      <c r="H54" s="0" t="s">
        <v>3121</v>
      </c>
      <c r="I54" s="0" t="s">
        <v>3171</v>
      </c>
      <c r="J54" s="0" t="s">
        <v>153</v>
      </c>
    </row>
    <row r="55" customFormat="false" ht="12.8" hidden="false" customHeight="false" outlineLevel="0" collapsed="false">
      <c r="A55" s="0" t="n">
        <v>900606</v>
      </c>
      <c r="B55" s="0" t="s">
        <v>3120</v>
      </c>
      <c r="C55" s="122" t="n">
        <v>42913</v>
      </c>
      <c r="D55" s="0" t="s">
        <v>11</v>
      </c>
      <c r="E55" s="0" t="s">
        <v>101</v>
      </c>
      <c r="F55" s="0" t="s">
        <v>49</v>
      </c>
      <c r="G55" s="0" t="n">
        <v>186000</v>
      </c>
      <c r="H55" s="0" t="s">
        <v>3121</v>
      </c>
      <c r="I55" s="0" t="s">
        <v>3172</v>
      </c>
      <c r="J55" s="0" t="s">
        <v>186</v>
      </c>
    </row>
    <row r="56" customFormat="false" ht="12.8" hidden="false" customHeight="false" outlineLevel="0" collapsed="false">
      <c r="A56" s="0" t="n">
        <v>900626</v>
      </c>
      <c r="B56" s="0" t="s">
        <v>3120</v>
      </c>
      <c r="C56" s="122" t="n">
        <v>42914</v>
      </c>
      <c r="D56" s="0" t="s">
        <v>11</v>
      </c>
      <c r="E56" s="0" t="s">
        <v>101</v>
      </c>
      <c r="F56" s="0" t="s">
        <v>49</v>
      </c>
      <c r="G56" s="0" t="n">
        <v>50000</v>
      </c>
      <c r="H56" s="0" t="s">
        <v>3121</v>
      </c>
      <c r="I56" s="0" t="s">
        <v>3173</v>
      </c>
      <c r="J56" s="0" t="s">
        <v>161</v>
      </c>
    </row>
    <row r="57" customFormat="false" ht="12.8" hidden="false" customHeight="false" outlineLevel="0" collapsed="false">
      <c r="A57" s="0" t="n">
        <v>900696</v>
      </c>
      <c r="B57" s="0" t="s">
        <v>3120</v>
      </c>
      <c r="C57" s="122" t="n">
        <v>42914</v>
      </c>
      <c r="D57" s="0" t="s">
        <v>9</v>
      </c>
      <c r="E57" s="0" t="s">
        <v>113</v>
      </c>
      <c r="F57" s="0" t="s">
        <v>49</v>
      </c>
      <c r="G57" s="0" t="n">
        <v>172260</v>
      </c>
      <c r="H57" s="0" t="s">
        <v>3137</v>
      </c>
      <c r="I57" s="0" t="s">
        <v>3174</v>
      </c>
      <c r="J57" s="0" t="s">
        <v>141</v>
      </c>
    </row>
    <row r="58" customFormat="false" ht="12.8" hidden="false" customHeight="false" outlineLevel="0" collapsed="false">
      <c r="A58" s="0" t="n">
        <v>900698</v>
      </c>
      <c r="B58" s="0" t="s">
        <v>3120</v>
      </c>
      <c r="C58" s="122" t="n">
        <v>42914</v>
      </c>
      <c r="D58" s="0" t="s">
        <v>9</v>
      </c>
      <c r="E58" s="0" t="s">
        <v>118</v>
      </c>
      <c r="F58" s="0" t="s">
        <v>52</v>
      </c>
      <c r="G58" s="0" t="n">
        <v>1832000</v>
      </c>
      <c r="H58" s="0" t="s">
        <v>333</v>
      </c>
      <c r="I58" s="0" t="s">
        <v>3175</v>
      </c>
      <c r="J58" s="0" t="s">
        <v>220</v>
      </c>
    </row>
    <row r="59" customFormat="false" ht="12.8" hidden="false" customHeight="false" outlineLevel="0" collapsed="false">
      <c r="A59" s="0" t="n">
        <v>900751</v>
      </c>
      <c r="B59" s="0" t="s">
        <v>3120</v>
      </c>
      <c r="C59" s="122" t="n">
        <v>42915</v>
      </c>
      <c r="D59" s="0" t="s">
        <v>11</v>
      </c>
      <c r="E59" s="0" t="s">
        <v>54</v>
      </c>
      <c r="F59" s="0" t="s">
        <v>49</v>
      </c>
      <c r="G59" s="0" t="n">
        <v>289796</v>
      </c>
      <c r="H59" s="0" t="s">
        <v>3160</v>
      </c>
      <c r="I59" s="0" t="s">
        <v>3176</v>
      </c>
      <c r="J59" s="0" t="s">
        <v>163</v>
      </c>
    </row>
    <row r="60" customFormat="false" ht="12.8" hidden="false" customHeight="false" outlineLevel="0" collapsed="false">
      <c r="A60" s="0" t="n">
        <v>900773</v>
      </c>
      <c r="B60" s="0" t="s">
        <v>3120</v>
      </c>
      <c r="C60" s="122" t="n">
        <v>42915</v>
      </c>
      <c r="D60" s="0" t="s">
        <v>9</v>
      </c>
      <c r="E60" s="0" t="s">
        <v>103</v>
      </c>
      <c r="F60" s="0" t="s">
        <v>52</v>
      </c>
      <c r="G60" s="0" t="n">
        <v>1120524</v>
      </c>
      <c r="H60" s="0" t="s">
        <v>3121</v>
      </c>
      <c r="I60" s="0" t="s">
        <v>3177</v>
      </c>
      <c r="J60" s="0" t="s">
        <v>199</v>
      </c>
    </row>
    <row r="61" customFormat="false" ht="12.8" hidden="false" customHeight="false" outlineLevel="0" collapsed="false">
      <c r="A61" s="0" t="n">
        <v>900785</v>
      </c>
      <c r="B61" s="0" t="s">
        <v>3120</v>
      </c>
      <c r="C61" s="122" t="n">
        <v>42915</v>
      </c>
      <c r="D61" s="0" t="s">
        <v>12</v>
      </c>
      <c r="E61" s="0" t="s">
        <v>79</v>
      </c>
      <c r="F61" s="0" t="s">
        <v>76</v>
      </c>
      <c r="G61" s="0" t="n">
        <v>703425</v>
      </c>
      <c r="H61" s="0" t="s">
        <v>3178</v>
      </c>
      <c r="I61" s="0" t="s">
        <v>1406</v>
      </c>
      <c r="J61" s="0" t="s">
        <v>164</v>
      </c>
    </row>
    <row r="62" customFormat="false" ht="12.8" hidden="false" customHeight="false" outlineLevel="0" collapsed="false">
      <c r="A62" s="0" t="n">
        <v>900820</v>
      </c>
      <c r="B62" s="0" t="s">
        <v>3120</v>
      </c>
      <c r="C62" s="122" t="n">
        <v>42916</v>
      </c>
      <c r="D62" s="0" t="s">
        <v>10</v>
      </c>
      <c r="E62" s="0" t="s">
        <v>65</v>
      </c>
      <c r="F62" s="0" t="s">
        <v>64</v>
      </c>
      <c r="G62" s="0" t="n">
        <v>875500</v>
      </c>
      <c r="H62" s="0" t="s">
        <v>3121</v>
      </c>
      <c r="I62" s="0" t="s">
        <v>3179</v>
      </c>
      <c r="J62" s="0" t="s">
        <v>220</v>
      </c>
    </row>
    <row r="63" customFormat="false" ht="12.8" hidden="false" customHeight="false" outlineLevel="0" collapsed="false">
      <c r="A63" s="0" t="n">
        <v>900832</v>
      </c>
      <c r="B63" s="0" t="s">
        <v>3120</v>
      </c>
      <c r="C63" s="122" t="n">
        <v>42916</v>
      </c>
      <c r="D63" s="0" t="s">
        <v>9</v>
      </c>
      <c r="E63" s="0" t="s">
        <v>103</v>
      </c>
      <c r="F63" s="0" t="s">
        <v>52</v>
      </c>
      <c r="G63" s="0" t="n">
        <v>346500</v>
      </c>
      <c r="H63" s="0" t="s">
        <v>3121</v>
      </c>
      <c r="I63" s="0" t="s">
        <v>3180</v>
      </c>
      <c r="J63" s="0" t="s">
        <v>199</v>
      </c>
    </row>
    <row r="64" customFormat="false" ht="12.8" hidden="false" customHeight="false" outlineLevel="0" collapsed="false">
      <c r="A64" s="0" t="n">
        <v>900870</v>
      </c>
      <c r="B64" s="0" t="s">
        <v>3120</v>
      </c>
      <c r="C64" s="122" t="n">
        <v>42916</v>
      </c>
      <c r="D64" s="0" t="s">
        <v>10</v>
      </c>
      <c r="E64" s="0" t="s">
        <v>47</v>
      </c>
      <c r="F64" s="0" t="s">
        <v>64</v>
      </c>
      <c r="G64" s="0" t="n">
        <v>125000</v>
      </c>
      <c r="H64" s="0" t="s">
        <v>3121</v>
      </c>
      <c r="I64" s="0" t="s">
        <v>3181</v>
      </c>
      <c r="J64" s="0" t="s">
        <v>186</v>
      </c>
    </row>
    <row r="65" customFormat="false" ht="12.8" hidden="false" customHeight="false" outlineLevel="0" collapsed="false">
      <c r="A65" s="0" t="n">
        <v>900881</v>
      </c>
      <c r="B65" s="0" t="s">
        <v>3120</v>
      </c>
      <c r="C65" s="122" t="n">
        <v>42916</v>
      </c>
      <c r="D65" s="0" t="s">
        <v>9</v>
      </c>
      <c r="E65" s="0" t="s">
        <v>103</v>
      </c>
      <c r="F65" s="0" t="s">
        <v>52</v>
      </c>
      <c r="G65" s="0" t="n">
        <v>30000</v>
      </c>
      <c r="H65" s="0" t="s">
        <v>3135</v>
      </c>
      <c r="I65" s="0" t="s">
        <v>3182</v>
      </c>
      <c r="J65" s="0" t="s">
        <v>160</v>
      </c>
    </row>
    <row r="66" customFormat="false" ht="12.8" hidden="false" customHeight="false" outlineLevel="0" collapsed="false">
      <c r="A66" s="0" t="n">
        <v>900900</v>
      </c>
      <c r="B66" s="0" t="s">
        <v>3120</v>
      </c>
      <c r="C66" s="122" t="n">
        <v>42916</v>
      </c>
      <c r="D66" s="0" t="s">
        <v>10</v>
      </c>
      <c r="E66" s="0" t="s">
        <v>50</v>
      </c>
      <c r="F66" s="0" t="s">
        <v>49</v>
      </c>
      <c r="G66" s="0" t="n">
        <v>267500</v>
      </c>
      <c r="H66" s="0" t="s">
        <v>3121</v>
      </c>
      <c r="I66" s="0" t="s">
        <v>3183</v>
      </c>
      <c r="J66" s="0" t="s">
        <v>201</v>
      </c>
    </row>
    <row r="67" customFormat="false" ht="12.8" hidden="false" customHeight="false" outlineLevel="0" collapsed="false">
      <c r="A67" s="0" t="n">
        <v>900913</v>
      </c>
      <c r="B67" s="0" t="s">
        <v>3120</v>
      </c>
      <c r="C67" s="122" t="n">
        <v>42916</v>
      </c>
      <c r="D67" s="0" t="s">
        <v>12</v>
      </c>
      <c r="E67" s="0" t="s">
        <v>79</v>
      </c>
      <c r="F67" s="0" t="s">
        <v>76</v>
      </c>
      <c r="G67" s="0" t="n">
        <v>600000</v>
      </c>
      <c r="H67" s="0" t="s">
        <v>3178</v>
      </c>
      <c r="I67" s="0" t="s">
        <v>1406</v>
      </c>
      <c r="J67" s="0" t="s">
        <v>164</v>
      </c>
    </row>
    <row r="68" customFormat="false" ht="12.8" hidden="false" customHeight="false" outlineLevel="0" collapsed="false">
      <c r="A68" s="0" t="n">
        <v>900922</v>
      </c>
      <c r="B68" s="0" t="s">
        <v>3120</v>
      </c>
      <c r="C68" s="122" t="n">
        <v>42916</v>
      </c>
      <c r="D68" s="0" t="s">
        <v>9</v>
      </c>
      <c r="E68" s="0" t="s">
        <v>103</v>
      </c>
      <c r="F68" s="0" t="s">
        <v>52</v>
      </c>
      <c r="G68" s="0" t="n">
        <v>520000</v>
      </c>
      <c r="H68" s="0" t="s">
        <v>3121</v>
      </c>
      <c r="I68" s="0" t="s">
        <v>3184</v>
      </c>
      <c r="J68" s="0" t="s">
        <v>199</v>
      </c>
    </row>
    <row r="69" customFormat="false" ht="12.8" hidden="false" customHeight="false" outlineLevel="0" collapsed="false">
      <c r="A69" s="0" t="n">
        <v>900958</v>
      </c>
      <c r="B69" s="0" t="s">
        <v>3120</v>
      </c>
      <c r="C69" s="122" t="n">
        <v>42919</v>
      </c>
      <c r="D69" s="0" t="s">
        <v>11</v>
      </c>
      <c r="E69" s="0" t="s">
        <v>102</v>
      </c>
      <c r="F69" s="0" t="s">
        <v>52</v>
      </c>
      <c r="G69" s="0" t="n">
        <v>3250000</v>
      </c>
      <c r="H69" s="0" t="s">
        <v>3123</v>
      </c>
      <c r="I69" s="0" t="s">
        <v>2664</v>
      </c>
      <c r="J69" s="0" t="s">
        <v>221</v>
      </c>
    </row>
    <row r="70" customFormat="false" ht="12.8" hidden="false" customHeight="false" outlineLevel="0" collapsed="false">
      <c r="A70" s="0" t="n">
        <v>901148</v>
      </c>
      <c r="B70" s="0" t="s">
        <v>3120</v>
      </c>
      <c r="C70" s="122" t="n">
        <v>42923</v>
      </c>
      <c r="D70" s="0" t="s">
        <v>10</v>
      </c>
      <c r="E70" s="0" t="s">
        <v>47</v>
      </c>
      <c r="F70" s="0" t="s">
        <v>142</v>
      </c>
      <c r="I70" s="0" t="s">
        <v>3185</v>
      </c>
      <c r="J70" s="0" t="s">
        <v>141</v>
      </c>
    </row>
    <row r="71" customFormat="false" ht="12.8" hidden="false" customHeight="false" outlineLevel="0" collapsed="false">
      <c r="A71" s="0" t="n">
        <v>901595</v>
      </c>
      <c r="B71" s="0" t="s">
        <v>3120</v>
      </c>
      <c r="C71" s="122" t="n">
        <v>42935</v>
      </c>
      <c r="D71" s="0" t="s">
        <v>10</v>
      </c>
      <c r="E71" s="0" t="s">
        <v>66</v>
      </c>
      <c r="F71" s="0" t="s">
        <v>64</v>
      </c>
      <c r="G71" s="0" t="n">
        <v>252000</v>
      </c>
      <c r="H71" s="0" t="s">
        <v>3121</v>
      </c>
      <c r="I71" s="0" t="s">
        <v>3186</v>
      </c>
      <c r="J71" s="0" t="s">
        <v>161</v>
      </c>
    </row>
    <row r="72" customFormat="false" ht="12.8" hidden="false" customHeight="false" outlineLevel="0" collapsed="false">
      <c r="A72" s="0" t="n">
        <v>901610</v>
      </c>
      <c r="B72" s="0" t="s">
        <v>3120</v>
      </c>
      <c r="C72" s="122" t="n">
        <v>42935</v>
      </c>
      <c r="D72" s="0" t="s">
        <v>9</v>
      </c>
      <c r="E72" s="0" t="s">
        <v>118</v>
      </c>
      <c r="F72" s="0" t="s">
        <v>52</v>
      </c>
      <c r="G72" s="0" t="n">
        <v>291000</v>
      </c>
      <c r="H72" s="0" t="s">
        <v>3121</v>
      </c>
      <c r="I72" s="0" t="s">
        <v>3187</v>
      </c>
      <c r="J72" s="0" t="s">
        <v>201</v>
      </c>
    </row>
    <row r="73" customFormat="false" ht="12.8" hidden="false" customHeight="false" outlineLevel="0" collapsed="false">
      <c r="A73" s="0" t="n">
        <v>901668</v>
      </c>
      <c r="B73" s="0" t="s">
        <v>3120</v>
      </c>
      <c r="C73" s="122" t="n">
        <v>42936</v>
      </c>
      <c r="D73" s="0" t="s">
        <v>9</v>
      </c>
      <c r="E73" s="0" t="s">
        <v>118</v>
      </c>
      <c r="F73" s="0" t="s">
        <v>52</v>
      </c>
      <c r="G73" s="0" t="n">
        <v>424100</v>
      </c>
      <c r="H73" s="0" t="s">
        <v>3121</v>
      </c>
      <c r="I73" s="0" t="s">
        <v>3188</v>
      </c>
      <c r="J73" s="0" t="s">
        <v>175</v>
      </c>
    </row>
    <row r="74" customFormat="false" ht="12.8" hidden="false" customHeight="false" outlineLevel="0" collapsed="false">
      <c r="A74" s="0" t="n">
        <v>901726</v>
      </c>
      <c r="B74" s="0" t="s">
        <v>3120</v>
      </c>
      <c r="C74" s="122" t="n">
        <v>42937</v>
      </c>
      <c r="D74" s="0" t="s">
        <v>10</v>
      </c>
      <c r="E74" s="0" t="s">
        <v>51</v>
      </c>
      <c r="F74" s="0" t="s">
        <v>52</v>
      </c>
      <c r="G74" s="0" t="n">
        <v>105100</v>
      </c>
      <c r="H74" s="0" t="s">
        <v>3135</v>
      </c>
      <c r="I74" s="0" t="s">
        <v>855</v>
      </c>
      <c r="J74" s="0" t="s">
        <v>194</v>
      </c>
    </row>
    <row r="75" customFormat="false" ht="12.8" hidden="false" customHeight="false" outlineLevel="0" collapsed="false">
      <c r="A75" s="0" t="n">
        <v>901168</v>
      </c>
      <c r="B75" s="0" t="s">
        <v>3120</v>
      </c>
      <c r="C75" s="122" t="n">
        <v>42926</v>
      </c>
      <c r="D75" s="0" t="s">
        <v>9</v>
      </c>
      <c r="E75" s="0" t="s">
        <v>124</v>
      </c>
      <c r="F75" s="0" t="s">
        <v>57</v>
      </c>
      <c r="G75" s="0" t="n">
        <v>332976</v>
      </c>
      <c r="H75" s="0" t="s">
        <v>3137</v>
      </c>
      <c r="I75" s="0" t="s">
        <v>3189</v>
      </c>
      <c r="J75" s="0" t="s">
        <v>222</v>
      </c>
    </row>
    <row r="76" customFormat="false" ht="12.8" hidden="false" customHeight="false" outlineLevel="0" collapsed="false">
      <c r="A76" s="0" t="n">
        <v>901171</v>
      </c>
      <c r="B76" s="0" t="s">
        <v>3120</v>
      </c>
      <c r="C76" s="122" t="n">
        <v>42926</v>
      </c>
      <c r="D76" s="0" t="s">
        <v>11</v>
      </c>
      <c r="E76" s="0" t="s">
        <v>47</v>
      </c>
      <c r="F76" s="0" t="s">
        <v>142</v>
      </c>
      <c r="G76" s="0" t="n">
        <v>163000</v>
      </c>
      <c r="H76" s="0" t="s">
        <v>3121</v>
      </c>
      <c r="I76" s="0" t="s">
        <v>3190</v>
      </c>
      <c r="J76" s="0" t="s">
        <v>155</v>
      </c>
    </row>
    <row r="77" customFormat="false" ht="12.8" hidden="false" customHeight="false" outlineLevel="0" collapsed="false">
      <c r="A77" s="0" t="n">
        <v>901181</v>
      </c>
      <c r="B77" s="0" t="s">
        <v>3120</v>
      </c>
      <c r="C77" s="122" t="n">
        <v>42926</v>
      </c>
      <c r="D77" s="0" t="s">
        <v>9</v>
      </c>
      <c r="E77" s="0" t="s">
        <v>103</v>
      </c>
      <c r="F77" s="0" t="s">
        <v>52</v>
      </c>
      <c r="G77" s="0" t="n">
        <v>184167</v>
      </c>
      <c r="H77" s="0" t="s">
        <v>3137</v>
      </c>
      <c r="I77" s="0" t="s">
        <v>3191</v>
      </c>
      <c r="J77" s="0" t="s">
        <v>212</v>
      </c>
    </row>
    <row r="78" customFormat="false" ht="12.8" hidden="false" customHeight="false" outlineLevel="0" collapsed="false">
      <c r="A78" s="0" t="n">
        <v>901226</v>
      </c>
      <c r="B78" s="0" t="s">
        <v>3120</v>
      </c>
      <c r="C78" s="122" t="n">
        <v>42927</v>
      </c>
      <c r="D78" s="0" t="s">
        <v>12</v>
      </c>
      <c r="E78" s="0" t="s">
        <v>74</v>
      </c>
      <c r="F78" s="0" t="s">
        <v>49</v>
      </c>
      <c r="G78" s="0" t="n">
        <v>90000</v>
      </c>
      <c r="H78" s="0" t="s">
        <v>3135</v>
      </c>
      <c r="I78" s="0" t="s">
        <v>3192</v>
      </c>
      <c r="J78" s="0" t="s">
        <v>151</v>
      </c>
    </row>
    <row r="79" customFormat="false" ht="12.8" hidden="false" customHeight="false" outlineLevel="0" collapsed="false">
      <c r="A79" s="0" t="n">
        <v>901265</v>
      </c>
      <c r="B79" s="0" t="s">
        <v>3120</v>
      </c>
      <c r="C79" s="122" t="n">
        <v>42928</v>
      </c>
      <c r="D79" s="0" t="s">
        <v>11</v>
      </c>
      <c r="E79" s="0" t="s">
        <v>54</v>
      </c>
      <c r="F79" s="0" t="s">
        <v>49</v>
      </c>
      <c r="G79" s="0" t="n">
        <v>325000</v>
      </c>
      <c r="H79" s="0" t="s">
        <v>3121</v>
      </c>
      <c r="I79" s="0" t="s">
        <v>3193</v>
      </c>
      <c r="J79" s="0" t="s">
        <v>223</v>
      </c>
    </row>
    <row r="80" customFormat="false" ht="12.8" hidden="false" customHeight="false" outlineLevel="0" collapsed="false">
      <c r="A80" s="0" t="n">
        <v>901273</v>
      </c>
      <c r="B80" s="0" t="s">
        <v>3120</v>
      </c>
      <c r="C80" s="122" t="n">
        <v>42928</v>
      </c>
      <c r="D80" s="0" t="s">
        <v>9</v>
      </c>
      <c r="E80" s="0" t="s">
        <v>103</v>
      </c>
      <c r="F80" s="0" t="s">
        <v>52</v>
      </c>
      <c r="G80" s="0" t="n">
        <v>75000</v>
      </c>
      <c r="H80" s="0" t="s">
        <v>3135</v>
      </c>
      <c r="I80" s="0" t="s">
        <v>3194</v>
      </c>
      <c r="J80" s="0" t="s">
        <v>160</v>
      </c>
    </row>
    <row r="81" customFormat="false" ht="12.8" hidden="false" customHeight="false" outlineLevel="0" collapsed="false">
      <c r="A81" s="0" t="n">
        <v>901418</v>
      </c>
      <c r="B81" s="0" t="s">
        <v>3120</v>
      </c>
      <c r="C81" s="122" t="n">
        <v>42930</v>
      </c>
      <c r="D81" s="0" t="s">
        <v>9</v>
      </c>
      <c r="E81" s="0" t="s">
        <v>125</v>
      </c>
      <c r="F81" s="0" t="s">
        <v>57</v>
      </c>
      <c r="G81" s="0" t="n">
        <v>1626000</v>
      </c>
      <c r="H81" s="0" t="s">
        <v>3178</v>
      </c>
      <c r="I81" s="0" t="s">
        <v>3195</v>
      </c>
      <c r="J81" s="0" t="s">
        <v>167</v>
      </c>
    </row>
    <row r="82" customFormat="false" ht="12.8" hidden="false" customHeight="false" outlineLevel="0" collapsed="false">
      <c r="A82" s="0" t="n">
        <v>901424</v>
      </c>
      <c r="B82" s="0" t="s">
        <v>3120</v>
      </c>
      <c r="C82" s="122" t="n">
        <v>42933</v>
      </c>
      <c r="D82" s="0" t="s">
        <v>12</v>
      </c>
      <c r="E82" s="0" t="s">
        <v>47</v>
      </c>
      <c r="F82" s="0" t="s">
        <v>142</v>
      </c>
      <c r="G82" s="0" t="n">
        <v>409000</v>
      </c>
      <c r="H82" s="0" t="s">
        <v>3121</v>
      </c>
      <c r="I82" s="0" t="s">
        <v>3196</v>
      </c>
      <c r="J82" s="0" t="s">
        <v>155</v>
      </c>
    </row>
    <row r="83" customFormat="false" ht="12.8" hidden="false" customHeight="false" outlineLevel="0" collapsed="false">
      <c r="A83" s="0" t="n">
        <v>901442</v>
      </c>
      <c r="B83" s="0" t="s">
        <v>3120</v>
      </c>
      <c r="C83" s="122" t="n">
        <v>42933</v>
      </c>
      <c r="D83" s="0" t="s">
        <v>12</v>
      </c>
      <c r="E83" s="0" t="s">
        <v>75</v>
      </c>
      <c r="F83" s="0" t="s">
        <v>55</v>
      </c>
      <c r="G83" s="0" t="n">
        <v>525000</v>
      </c>
      <c r="H83" s="0" t="s">
        <v>3121</v>
      </c>
      <c r="I83" s="0" t="s">
        <v>3197</v>
      </c>
      <c r="J83" s="0" t="s">
        <v>224</v>
      </c>
    </row>
    <row r="84" customFormat="false" ht="12.8" hidden="false" customHeight="false" outlineLevel="0" collapsed="false">
      <c r="A84" s="0" t="n">
        <v>901447</v>
      </c>
      <c r="B84" s="0" t="s">
        <v>3120</v>
      </c>
      <c r="C84" s="122" t="n">
        <v>42933</v>
      </c>
      <c r="D84" s="0" t="s">
        <v>10</v>
      </c>
      <c r="E84" s="0" t="s">
        <v>51</v>
      </c>
      <c r="F84" s="0" t="s">
        <v>64</v>
      </c>
      <c r="G84" s="0" t="n">
        <v>50000</v>
      </c>
      <c r="H84" s="0" t="s">
        <v>3121</v>
      </c>
      <c r="I84" s="0" t="s">
        <v>3198</v>
      </c>
      <c r="J84" s="0" t="s">
        <v>225</v>
      </c>
    </row>
    <row r="85" customFormat="false" ht="12.8" hidden="false" customHeight="false" outlineLevel="0" collapsed="false">
      <c r="A85" s="0" t="n">
        <v>901763</v>
      </c>
      <c r="B85" s="0" t="s">
        <v>3120</v>
      </c>
      <c r="C85" s="122" t="n">
        <v>42940</v>
      </c>
      <c r="D85" s="0" t="s">
        <v>11</v>
      </c>
      <c r="E85" s="0" t="s">
        <v>54</v>
      </c>
      <c r="F85" s="0" t="s">
        <v>49</v>
      </c>
      <c r="G85" s="0" t="n">
        <v>477262</v>
      </c>
      <c r="H85" s="0" t="s">
        <v>3160</v>
      </c>
      <c r="I85" s="0" t="s">
        <v>3199</v>
      </c>
      <c r="J85" s="0" t="s">
        <v>163</v>
      </c>
    </row>
    <row r="86" customFormat="false" ht="12.8" hidden="false" customHeight="false" outlineLevel="0" collapsed="false">
      <c r="A86" s="0" t="n">
        <v>901779</v>
      </c>
      <c r="B86" s="0" t="s">
        <v>3120</v>
      </c>
      <c r="C86" s="122" t="n">
        <v>42940</v>
      </c>
      <c r="D86" s="0" t="s">
        <v>11</v>
      </c>
      <c r="E86" s="0" t="s">
        <v>102</v>
      </c>
      <c r="F86" s="0" t="s">
        <v>52</v>
      </c>
      <c r="G86" s="0" t="n">
        <v>354500</v>
      </c>
      <c r="H86" s="0" t="s">
        <v>3121</v>
      </c>
      <c r="I86" s="0" t="s">
        <v>3200</v>
      </c>
      <c r="J86" s="0" t="s">
        <v>186</v>
      </c>
    </row>
    <row r="87" customFormat="false" ht="12.8" hidden="false" customHeight="false" outlineLevel="0" collapsed="false">
      <c r="A87" s="0" t="n">
        <v>901825</v>
      </c>
      <c r="B87" s="0" t="s">
        <v>3120</v>
      </c>
      <c r="C87" s="122" t="n">
        <v>42941</v>
      </c>
      <c r="D87" s="0" t="s">
        <v>11</v>
      </c>
      <c r="E87" s="0" t="s">
        <v>101</v>
      </c>
      <c r="F87" s="0" t="s">
        <v>49</v>
      </c>
      <c r="G87" s="0" t="n">
        <v>81000</v>
      </c>
      <c r="H87" s="0" t="s">
        <v>3121</v>
      </c>
      <c r="I87" s="0" t="s">
        <v>3201</v>
      </c>
      <c r="J87" s="0" t="s">
        <v>226</v>
      </c>
    </row>
    <row r="88" customFormat="false" ht="12.8" hidden="false" customHeight="false" outlineLevel="0" collapsed="false">
      <c r="A88" s="0" t="n">
        <v>901835</v>
      </c>
      <c r="B88" s="0" t="s">
        <v>3120</v>
      </c>
      <c r="C88" s="122" t="n">
        <v>42941</v>
      </c>
      <c r="D88" s="0" t="s">
        <v>9</v>
      </c>
      <c r="E88" s="0" t="s">
        <v>114</v>
      </c>
      <c r="F88" s="0" t="s">
        <v>49</v>
      </c>
      <c r="G88" s="0" t="n">
        <v>199500</v>
      </c>
      <c r="H88" s="0" t="s">
        <v>3121</v>
      </c>
      <c r="I88" s="0" t="s">
        <v>3202</v>
      </c>
      <c r="J88" s="0" t="s">
        <v>163</v>
      </c>
    </row>
    <row r="89" customFormat="false" ht="12.8" hidden="false" customHeight="false" outlineLevel="0" collapsed="false">
      <c r="A89" s="0" t="n">
        <v>901846</v>
      </c>
      <c r="B89" s="0" t="s">
        <v>3120</v>
      </c>
      <c r="C89" s="122" t="n">
        <v>42941</v>
      </c>
      <c r="D89" s="0" t="s">
        <v>11</v>
      </c>
      <c r="E89" s="0" t="s">
        <v>102</v>
      </c>
      <c r="F89" s="0" t="s">
        <v>52</v>
      </c>
      <c r="G89" s="0" t="n">
        <v>3000000</v>
      </c>
      <c r="H89" s="0" t="s">
        <v>3123</v>
      </c>
      <c r="I89" s="0" t="s">
        <v>2620</v>
      </c>
      <c r="J89" s="0" t="s">
        <v>227</v>
      </c>
    </row>
    <row r="90" customFormat="false" ht="12.8" hidden="false" customHeight="false" outlineLevel="0" collapsed="false">
      <c r="A90" s="0" t="n">
        <v>901873</v>
      </c>
      <c r="B90" s="0" t="s">
        <v>3120</v>
      </c>
      <c r="C90" s="122" t="n">
        <v>42942</v>
      </c>
      <c r="D90" s="0" t="s">
        <v>15</v>
      </c>
      <c r="E90" s="0" t="s">
        <v>47</v>
      </c>
      <c r="F90" s="0" t="s">
        <v>142</v>
      </c>
      <c r="G90" s="0" t="n">
        <v>200000</v>
      </c>
      <c r="H90" s="0" t="s">
        <v>3121</v>
      </c>
      <c r="I90" s="0" t="s">
        <v>3203</v>
      </c>
      <c r="J90" s="0" t="s">
        <v>163</v>
      </c>
    </row>
    <row r="91" customFormat="false" ht="12.8" hidden="false" customHeight="false" outlineLevel="0" collapsed="false">
      <c r="A91" s="0" t="n">
        <v>901893</v>
      </c>
      <c r="B91" s="0" t="s">
        <v>3120</v>
      </c>
      <c r="C91" s="122" t="n">
        <v>42942</v>
      </c>
      <c r="D91" s="0" t="s">
        <v>12</v>
      </c>
      <c r="E91" s="0" t="s">
        <v>73</v>
      </c>
      <c r="F91" s="0" t="s">
        <v>49</v>
      </c>
      <c r="G91" s="0" t="n">
        <v>251000</v>
      </c>
      <c r="H91" s="0" t="s">
        <v>3121</v>
      </c>
      <c r="I91" s="0" t="s">
        <v>3204</v>
      </c>
      <c r="J91" s="0" t="s">
        <v>228</v>
      </c>
    </row>
    <row r="92" customFormat="false" ht="12.8" hidden="false" customHeight="false" outlineLevel="0" collapsed="false">
      <c r="A92" s="0" t="n">
        <v>901897</v>
      </c>
      <c r="B92" s="0" t="s">
        <v>3120</v>
      </c>
      <c r="C92" s="122" t="n">
        <v>42942</v>
      </c>
      <c r="D92" s="0" t="s">
        <v>9</v>
      </c>
      <c r="E92" s="0" t="s">
        <v>47</v>
      </c>
      <c r="F92" s="0" t="s">
        <v>142</v>
      </c>
      <c r="G92" s="0" t="n">
        <v>340000</v>
      </c>
      <c r="H92" s="0" t="s">
        <v>3121</v>
      </c>
      <c r="I92" s="0" t="s">
        <v>3205</v>
      </c>
      <c r="J92" s="0" t="s">
        <v>153</v>
      </c>
    </row>
    <row r="93" customFormat="false" ht="12.8" hidden="false" customHeight="false" outlineLevel="0" collapsed="false">
      <c r="A93" s="0" t="n">
        <v>901954</v>
      </c>
      <c r="B93" s="0" t="s">
        <v>3120</v>
      </c>
      <c r="C93" s="122" t="n">
        <v>42943</v>
      </c>
      <c r="D93" s="0" t="s">
        <v>17</v>
      </c>
      <c r="E93" s="0" t="s">
        <v>133</v>
      </c>
      <c r="F93" s="0" t="s">
        <v>132</v>
      </c>
      <c r="G93" s="0" t="n">
        <v>211765</v>
      </c>
      <c r="H93" s="0" t="s">
        <v>3160</v>
      </c>
      <c r="I93" s="0" t="s">
        <v>3206</v>
      </c>
      <c r="J93" s="0" t="s">
        <v>228</v>
      </c>
    </row>
    <row r="94" customFormat="false" ht="12.8" hidden="false" customHeight="false" outlineLevel="0" collapsed="false">
      <c r="A94" s="0" t="n">
        <v>902007</v>
      </c>
      <c r="B94" s="0" t="s">
        <v>3120</v>
      </c>
      <c r="C94" s="122" t="n">
        <v>42944</v>
      </c>
      <c r="D94" s="0" t="s">
        <v>12</v>
      </c>
      <c r="E94" s="0" t="s">
        <v>74</v>
      </c>
      <c r="F94" s="0" t="s">
        <v>49</v>
      </c>
      <c r="G94" s="0" t="n">
        <v>303000</v>
      </c>
      <c r="H94" s="0" t="s">
        <v>3121</v>
      </c>
      <c r="I94" s="0" t="s">
        <v>3207</v>
      </c>
      <c r="J94" s="0" t="s">
        <v>161</v>
      </c>
    </row>
    <row r="95" customFormat="false" ht="12.8" hidden="false" customHeight="false" outlineLevel="0" collapsed="false">
      <c r="A95" s="0" t="n">
        <v>902018</v>
      </c>
      <c r="B95" s="0" t="s">
        <v>3120</v>
      </c>
      <c r="C95" s="122" t="n">
        <v>42944</v>
      </c>
      <c r="D95" s="0" t="s">
        <v>9</v>
      </c>
      <c r="E95" s="0" t="s">
        <v>115</v>
      </c>
      <c r="F95" s="0" t="s">
        <v>49</v>
      </c>
      <c r="G95" s="0" t="n">
        <v>500000</v>
      </c>
      <c r="H95" s="0" t="s">
        <v>3123</v>
      </c>
      <c r="I95" s="0" t="s">
        <v>3208</v>
      </c>
      <c r="J95" s="0" t="s">
        <v>203</v>
      </c>
    </row>
    <row r="96" customFormat="false" ht="12.8" hidden="false" customHeight="false" outlineLevel="0" collapsed="false">
      <c r="A96" s="0" t="n">
        <v>902033</v>
      </c>
      <c r="B96" s="0" t="s">
        <v>3120</v>
      </c>
      <c r="C96" s="122" t="n">
        <v>42944</v>
      </c>
      <c r="D96" s="0" t="s">
        <v>10</v>
      </c>
      <c r="E96" s="0" t="s">
        <v>47</v>
      </c>
      <c r="F96" s="0" t="s">
        <v>64</v>
      </c>
      <c r="G96" s="0" t="n">
        <v>275370</v>
      </c>
      <c r="H96" s="0" t="s">
        <v>3160</v>
      </c>
      <c r="I96" s="0" t="s">
        <v>3209</v>
      </c>
      <c r="J96" s="0" t="s">
        <v>180</v>
      </c>
    </row>
    <row r="97" customFormat="false" ht="12.8" hidden="false" customHeight="false" outlineLevel="0" collapsed="false">
      <c r="A97" s="0" t="n">
        <v>902037</v>
      </c>
      <c r="B97" s="0" t="s">
        <v>3120</v>
      </c>
      <c r="C97" s="122" t="n">
        <v>42944</v>
      </c>
      <c r="D97" s="0" t="s">
        <v>9</v>
      </c>
      <c r="E97" s="0" t="s">
        <v>121</v>
      </c>
      <c r="F97" s="0" t="s">
        <v>52</v>
      </c>
      <c r="G97" s="0" t="n">
        <v>51018</v>
      </c>
      <c r="H97" s="0" t="s">
        <v>3135</v>
      </c>
      <c r="I97" s="0" t="s">
        <v>3210</v>
      </c>
      <c r="J97" s="0" t="s">
        <v>160</v>
      </c>
    </row>
    <row r="98" customFormat="false" ht="12.8" hidden="false" customHeight="false" outlineLevel="0" collapsed="false">
      <c r="A98" s="0" t="n">
        <v>902625</v>
      </c>
      <c r="B98" s="0" t="s">
        <v>3120</v>
      </c>
      <c r="C98" s="122" t="n">
        <v>42958</v>
      </c>
      <c r="D98" s="0" t="s">
        <v>9</v>
      </c>
      <c r="E98" s="0" t="s">
        <v>118</v>
      </c>
      <c r="F98" s="0" t="s">
        <v>52</v>
      </c>
      <c r="G98" s="0" t="n">
        <v>194250</v>
      </c>
      <c r="H98" s="0" t="s">
        <v>3121</v>
      </c>
      <c r="I98" s="0" t="s">
        <v>3211</v>
      </c>
      <c r="J98" s="0" t="s">
        <v>155</v>
      </c>
    </row>
    <row r="99" customFormat="false" ht="12.8" hidden="false" customHeight="false" outlineLevel="0" collapsed="false">
      <c r="A99" s="0" t="n">
        <v>902627</v>
      </c>
      <c r="B99" s="0" t="s">
        <v>3120</v>
      </c>
      <c r="C99" s="122" t="n">
        <v>42958</v>
      </c>
      <c r="D99" s="0" t="s">
        <v>12</v>
      </c>
      <c r="E99" s="0" t="s">
        <v>47</v>
      </c>
      <c r="F99" s="0" t="s">
        <v>76</v>
      </c>
      <c r="G99" s="0" t="n">
        <v>165500</v>
      </c>
      <c r="H99" s="0" t="s">
        <v>3121</v>
      </c>
      <c r="I99" s="0" t="s">
        <v>3212</v>
      </c>
      <c r="J99" s="0" t="s">
        <v>163</v>
      </c>
    </row>
    <row r="100" customFormat="false" ht="12.8" hidden="false" customHeight="false" outlineLevel="0" collapsed="false">
      <c r="A100" s="0" t="n">
        <v>902690</v>
      </c>
      <c r="B100" s="0" t="s">
        <v>3120</v>
      </c>
      <c r="C100" s="122" t="n">
        <v>42961</v>
      </c>
      <c r="D100" s="0" t="s">
        <v>9</v>
      </c>
      <c r="E100" s="0" t="s">
        <v>103</v>
      </c>
      <c r="F100" s="0" t="s">
        <v>52</v>
      </c>
      <c r="G100" s="0" t="n">
        <v>200000</v>
      </c>
      <c r="H100" s="0" t="s">
        <v>3135</v>
      </c>
      <c r="I100" s="0" t="s">
        <v>3213</v>
      </c>
      <c r="J100" s="0" t="s">
        <v>160</v>
      </c>
    </row>
    <row r="101" customFormat="false" ht="12.8" hidden="false" customHeight="false" outlineLevel="0" collapsed="false">
      <c r="A101" s="0" t="n">
        <v>902725</v>
      </c>
      <c r="B101" s="0" t="s">
        <v>3120</v>
      </c>
      <c r="C101" s="122" t="n">
        <v>42962</v>
      </c>
      <c r="D101" s="0" t="s">
        <v>15</v>
      </c>
      <c r="E101" s="0" t="s">
        <v>47</v>
      </c>
      <c r="F101" s="0" t="s">
        <v>142</v>
      </c>
      <c r="G101" s="0" t="n">
        <v>1676000</v>
      </c>
      <c r="H101" s="0" t="s">
        <v>3121</v>
      </c>
      <c r="I101" s="0" t="s">
        <v>770</v>
      </c>
      <c r="J101" s="0" t="s">
        <v>228</v>
      </c>
    </row>
    <row r="102" customFormat="false" ht="12.8" hidden="false" customHeight="false" outlineLevel="0" collapsed="false">
      <c r="A102" s="0" t="n">
        <v>902801</v>
      </c>
      <c r="B102" s="0" t="s">
        <v>3120</v>
      </c>
      <c r="C102" s="122" t="n">
        <v>42963</v>
      </c>
      <c r="D102" s="0" t="s">
        <v>9</v>
      </c>
      <c r="E102" s="0" t="s">
        <v>113</v>
      </c>
      <c r="F102" s="0" t="s">
        <v>49</v>
      </c>
      <c r="G102" s="0" t="n">
        <v>209000</v>
      </c>
      <c r="H102" s="0" t="s">
        <v>3121</v>
      </c>
      <c r="I102" s="0" t="s">
        <v>3214</v>
      </c>
      <c r="J102" s="0" t="s">
        <v>180</v>
      </c>
    </row>
    <row r="103" customFormat="false" ht="12.8" hidden="false" customHeight="false" outlineLevel="0" collapsed="false">
      <c r="A103" s="0" t="n">
        <v>902838</v>
      </c>
      <c r="B103" s="0" t="s">
        <v>3120</v>
      </c>
      <c r="C103" s="122" t="n">
        <v>42964</v>
      </c>
      <c r="D103" s="0" t="s">
        <v>11</v>
      </c>
      <c r="E103" s="0" t="s">
        <v>102</v>
      </c>
      <c r="F103" s="0" t="s">
        <v>52</v>
      </c>
      <c r="G103" s="0" t="n">
        <v>406000</v>
      </c>
      <c r="H103" s="0" t="s">
        <v>3121</v>
      </c>
      <c r="I103" s="0" t="s">
        <v>3215</v>
      </c>
      <c r="J103" s="0" t="s">
        <v>186</v>
      </c>
    </row>
    <row r="104" customFormat="false" ht="12.8" hidden="false" customHeight="false" outlineLevel="0" collapsed="false">
      <c r="A104" s="0" t="n">
        <v>902867</v>
      </c>
      <c r="B104" s="0" t="s">
        <v>3120</v>
      </c>
      <c r="C104" s="122" t="n">
        <v>42965</v>
      </c>
      <c r="D104" s="0" t="s">
        <v>12</v>
      </c>
      <c r="E104" s="0" t="s">
        <v>74</v>
      </c>
      <c r="F104" s="0" t="s">
        <v>49</v>
      </c>
      <c r="G104" s="0" t="n">
        <v>235500</v>
      </c>
      <c r="H104" s="0" t="s">
        <v>3121</v>
      </c>
      <c r="I104" s="0" t="s">
        <v>3216</v>
      </c>
      <c r="J104" s="0" t="s">
        <v>161</v>
      </c>
    </row>
    <row r="105" customFormat="false" ht="12.8" hidden="false" customHeight="false" outlineLevel="0" collapsed="false">
      <c r="A105" s="0" t="n">
        <v>902974</v>
      </c>
      <c r="B105" s="0" t="s">
        <v>3120</v>
      </c>
      <c r="C105" s="122" t="n">
        <v>42968</v>
      </c>
      <c r="D105" s="0" t="s">
        <v>12</v>
      </c>
      <c r="E105" s="0" t="s">
        <v>73</v>
      </c>
      <c r="F105" s="0" t="s">
        <v>49</v>
      </c>
      <c r="G105" s="0" t="n">
        <v>230000</v>
      </c>
      <c r="H105" s="0" t="s">
        <v>3121</v>
      </c>
      <c r="I105" s="0" t="s">
        <v>3217</v>
      </c>
      <c r="J105" s="0" t="s">
        <v>235</v>
      </c>
    </row>
    <row r="106" customFormat="false" ht="12.8" hidden="false" customHeight="false" outlineLevel="0" collapsed="false">
      <c r="A106" s="0" t="n">
        <v>903503</v>
      </c>
      <c r="B106" s="0" t="s">
        <v>3120</v>
      </c>
      <c r="C106" s="122" t="n">
        <v>42979</v>
      </c>
      <c r="D106" s="0" t="s">
        <v>9</v>
      </c>
      <c r="E106" s="0" t="s">
        <v>103</v>
      </c>
      <c r="F106" s="0" t="s">
        <v>52</v>
      </c>
      <c r="G106" s="0" t="n">
        <v>25000</v>
      </c>
      <c r="H106" s="0" t="s">
        <v>3135</v>
      </c>
      <c r="I106" s="0" t="s">
        <v>3218</v>
      </c>
      <c r="J106" s="0" t="s">
        <v>160</v>
      </c>
    </row>
    <row r="107" customFormat="false" ht="12.8" hidden="false" customHeight="false" outlineLevel="0" collapsed="false">
      <c r="A107" s="0" t="n">
        <v>903504</v>
      </c>
      <c r="B107" s="0" t="s">
        <v>3120</v>
      </c>
      <c r="C107" s="122" t="n">
        <v>42979</v>
      </c>
      <c r="D107" s="0" t="s">
        <v>9</v>
      </c>
      <c r="E107" s="0" t="s">
        <v>121</v>
      </c>
      <c r="F107" s="0" t="s">
        <v>52</v>
      </c>
      <c r="G107" s="0" t="n">
        <v>25000</v>
      </c>
      <c r="H107" s="0" t="s">
        <v>3135</v>
      </c>
      <c r="I107" s="0" t="s">
        <v>3219</v>
      </c>
      <c r="J107" s="0" t="s">
        <v>153</v>
      </c>
    </row>
    <row r="108" customFormat="false" ht="12.8" hidden="false" customHeight="false" outlineLevel="0" collapsed="false">
      <c r="A108" s="0" t="n">
        <v>902093</v>
      </c>
      <c r="B108" s="0" t="s">
        <v>3120</v>
      </c>
      <c r="C108" s="122" t="n">
        <v>42947</v>
      </c>
      <c r="D108" s="0" t="s">
        <v>9</v>
      </c>
      <c r="E108" s="0" t="s">
        <v>118</v>
      </c>
      <c r="F108" s="0" t="s">
        <v>52</v>
      </c>
      <c r="G108" s="0" t="n">
        <v>212000</v>
      </c>
      <c r="H108" s="0" t="s">
        <v>3121</v>
      </c>
      <c r="I108" s="0" t="s">
        <v>3220</v>
      </c>
      <c r="J108" s="0" t="s">
        <v>201</v>
      </c>
    </row>
    <row r="109" customFormat="false" ht="12.8" hidden="false" customHeight="false" outlineLevel="0" collapsed="false">
      <c r="A109" s="0" t="n">
        <v>902097</v>
      </c>
      <c r="B109" s="0" t="s">
        <v>3120</v>
      </c>
      <c r="C109" s="122" t="n">
        <v>42947</v>
      </c>
      <c r="D109" s="0" t="s">
        <v>9</v>
      </c>
      <c r="E109" s="0" t="s">
        <v>118</v>
      </c>
      <c r="F109" s="0" t="s">
        <v>52</v>
      </c>
      <c r="G109" s="0" t="n">
        <v>306400</v>
      </c>
      <c r="H109" s="0" t="s">
        <v>3121</v>
      </c>
      <c r="I109" s="0" t="s">
        <v>3221</v>
      </c>
      <c r="J109" s="0" t="s">
        <v>229</v>
      </c>
    </row>
    <row r="110" customFormat="false" ht="12.8" hidden="false" customHeight="false" outlineLevel="0" collapsed="false">
      <c r="A110" s="0" t="n">
        <v>902103</v>
      </c>
      <c r="B110" s="0" t="s">
        <v>3120</v>
      </c>
      <c r="C110" s="122" t="n">
        <v>42947</v>
      </c>
      <c r="D110" s="0" t="s">
        <v>12</v>
      </c>
      <c r="E110" s="0" t="s">
        <v>79</v>
      </c>
      <c r="F110" s="0" t="s">
        <v>76</v>
      </c>
      <c r="G110" s="0" t="n">
        <v>8000000</v>
      </c>
      <c r="H110" s="0" t="s">
        <v>333</v>
      </c>
      <c r="I110" s="0" t="s">
        <v>3222</v>
      </c>
      <c r="J110" s="0" t="s">
        <v>230</v>
      </c>
    </row>
    <row r="111" customFormat="false" ht="12.8" hidden="false" customHeight="false" outlineLevel="0" collapsed="false">
      <c r="A111" s="0" t="n">
        <v>902105</v>
      </c>
      <c r="B111" s="0" t="s">
        <v>3120</v>
      </c>
      <c r="C111" s="122" t="n">
        <v>42947</v>
      </c>
      <c r="D111" s="0" t="s">
        <v>9</v>
      </c>
      <c r="E111" s="0" t="s">
        <v>103</v>
      </c>
      <c r="F111" s="0" t="s">
        <v>52</v>
      </c>
      <c r="G111" s="0" t="n">
        <v>200000</v>
      </c>
      <c r="H111" s="0" t="s">
        <v>3121</v>
      </c>
      <c r="I111" s="0" t="s">
        <v>3223</v>
      </c>
      <c r="J111" s="0" t="s">
        <v>163</v>
      </c>
    </row>
    <row r="112" customFormat="false" ht="12.8" hidden="false" customHeight="false" outlineLevel="0" collapsed="false">
      <c r="A112" s="0" t="n">
        <v>902109</v>
      </c>
      <c r="B112" s="0" t="s">
        <v>3120</v>
      </c>
      <c r="C112" s="122" t="n">
        <v>42947</v>
      </c>
      <c r="D112" s="0" t="s">
        <v>12</v>
      </c>
      <c r="E112" s="0" t="s">
        <v>74</v>
      </c>
      <c r="F112" s="0" t="s">
        <v>49</v>
      </c>
      <c r="G112" s="0" t="n">
        <v>290000</v>
      </c>
      <c r="H112" s="0" t="s">
        <v>3121</v>
      </c>
      <c r="I112" s="0" t="s">
        <v>3224</v>
      </c>
      <c r="J112" s="0" t="s">
        <v>161</v>
      </c>
    </row>
    <row r="113" customFormat="false" ht="12.8" hidden="false" customHeight="false" outlineLevel="0" collapsed="false">
      <c r="A113" s="0" t="n">
        <v>902121</v>
      </c>
      <c r="B113" s="0" t="s">
        <v>3120</v>
      </c>
      <c r="C113" s="122" t="n">
        <v>42947</v>
      </c>
      <c r="D113" s="0" t="s">
        <v>9</v>
      </c>
      <c r="E113" s="0" t="s">
        <v>103</v>
      </c>
      <c r="F113" s="0" t="s">
        <v>52</v>
      </c>
      <c r="G113" s="0" t="n">
        <v>150000</v>
      </c>
      <c r="H113" s="0" t="s">
        <v>3121</v>
      </c>
      <c r="I113" s="0" t="s">
        <v>3225</v>
      </c>
      <c r="J113" s="0" t="s">
        <v>212</v>
      </c>
    </row>
    <row r="114" customFormat="false" ht="12.8" hidden="false" customHeight="false" outlineLevel="0" collapsed="false">
      <c r="A114" s="0" t="n">
        <v>902126</v>
      </c>
      <c r="B114" s="0" t="s">
        <v>3120</v>
      </c>
      <c r="C114" s="122" t="n">
        <v>42947</v>
      </c>
      <c r="D114" s="0" t="s">
        <v>9</v>
      </c>
      <c r="E114" s="0" t="s">
        <v>103</v>
      </c>
      <c r="F114" s="0" t="s">
        <v>52</v>
      </c>
      <c r="G114" s="0" t="n">
        <v>259799</v>
      </c>
      <c r="H114" s="0" t="s">
        <v>3160</v>
      </c>
      <c r="I114" s="0" t="s">
        <v>3226</v>
      </c>
      <c r="J114" s="0" t="s">
        <v>163</v>
      </c>
    </row>
    <row r="115" customFormat="false" ht="12.8" hidden="false" customHeight="false" outlineLevel="0" collapsed="false">
      <c r="A115" s="0" t="n">
        <v>902144</v>
      </c>
      <c r="B115" s="0" t="s">
        <v>3120</v>
      </c>
      <c r="C115" s="122" t="n">
        <v>42947</v>
      </c>
      <c r="D115" s="0" t="s">
        <v>10</v>
      </c>
      <c r="E115" s="0" t="s">
        <v>50</v>
      </c>
      <c r="F115" s="0" t="s">
        <v>49</v>
      </c>
      <c r="G115" s="0" t="n">
        <v>205000</v>
      </c>
      <c r="H115" s="0" t="s">
        <v>3121</v>
      </c>
      <c r="I115" s="0" t="s">
        <v>3227</v>
      </c>
      <c r="J115" s="0" t="s">
        <v>163</v>
      </c>
    </row>
    <row r="116" customFormat="false" ht="12.8" hidden="false" customHeight="false" outlineLevel="0" collapsed="false">
      <c r="A116" s="0" t="n">
        <v>902154</v>
      </c>
      <c r="B116" s="0" t="s">
        <v>3120</v>
      </c>
      <c r="C116" s="122" t="n">
        <v>42947</v>
      </c>
      <c r="D116" s="0" t="s">
        <v>9</v>
      </c>
      <c r="E116" s="0" t="s">
        <v>118</v>
      </c>
      <c r="F116" s="0" t="s">
        <v>52</v>
      </c>
      <c r="G116" s="0" t="n">
        <v>342308</v>
      </c>
      <c r="H116" s="0" t="s">
        <v>333</v>
      </c>
      <c r="I116" s="0" t="s">
        <v>3228</v>
      </c>
      <c r="J116" s="0" t="s">
        <v>194</v>
      </c>
    </row>
    <row r="117" customFormat="false" ht="12.8" hidden="false" customHeight="false" outlineLevel="0" collapsed="false">
      <c r="A117" s="0" t="n">
        <v>902177</v>
      </c>
      <c r="B117" s="0" t="s">
        <v>3120</v>
      </c>
      <c r="C117" s="122" t="n">
        <v>42948</v>
      </c>
      <c r="D117" s="0" t="s">
        <v>9</v>
      </c>
      <c r="E117" s="0" t="s">
        <v>121</v>
      </c>
      <c r="F117" s="0" t="s">
        <v>52</v>
      </c>
      <c r="G117" s="0" t="n">
        <v>424100</v>
      </c>
      <c r="H117" s="0" t="s">
        <v>3121</v>
      </c>
      <c r="I117" s="0" t="s">
        <v>3229</v>
      </c>
      <c r="J117" s="0" t="s">
        <v>186</v>
      </c>
    </row>
    <row r="118" customFormat="false" ht="12.8" hidden="false" customHeight="false" outlineLevel="0" collapsed="false">
      <c r="A118" s="0" t="n">
        <v>902182</v>
      </c>
      <c r="B118" s="0" t="s">
        <v>3120</v>
      </c>
      <c r="C118" s="122" t="n">
        <v>42948</v>
      </c>
      <c r="D118" s="0" t="s">
        <v>9</v>
      </c>
      <c r="E118" s="0" t="s">
        <v>121</v>
      </c>
      <c r="F118" s="0" t="s">
        <v>52</v>
      </c>
      <c r="G118" s="0" t="n">
        <v>205830</v>
      </c>
      <c r="H118" s="0" t="s">
        <v>3135</v>
      </c>
      <c r="I118" s="0" t="s">
        <v>3229</v>
      </c>
      <c r="J118" s="0" t="s">
        <v>192</v>
      </c>
    </row>
    <row r="119" customFormat="false" ht="12.8" hidden="false" customHeight="false" outlineLevel="0" collapsed="false">
      <c r="A119" s="0" t="n">
        <v>902185</v>
      </c>
      <c r="B119" s="0" t="s">
        <v>3120</v>
      </c>
      <c r="C119" s="122" t="n">
        <v>42948</v>
      </c>
      <c r="D119" s="0" t="s">
        <v>10</v>
      </c>
      <c r="E119" s="0" t="s">
        <v>65</v>
      </c>
      <c r="F119" s="0" t="s">
        <v>64</v>
      </c>
      <c r="G119" s="0" t="n">
        <v>373000</v>
      </c>
      <c r="H119" s="0" t="s">
        <v>3121</v>
      </c>
      <c r="I119" s="0" t="s">
        <v>3230</v>
      </c>
      <c r="J119" s="0" t="s">
        <v>163</v>
      </c>
    </row>
    <row r="120" customFormat="false" ht="12.8" hidden="false" customHeight="false" outlineLevel="0" collapsed="false">
      <c r="A120" s="0" t="n">
        <v>903521</v>
      </c>
      <c r="B120" s="0" t="s">
        <v>3120</v>
      </c>
      <c r="C120" s="122" t="n">
        <v>42979</v>
      </c>
      <c r="D120" s="0" t="s">
        <v>9</v>
      </c>
      <c r="E120" s="0" t="s">
        <v>125</v>
      </c>
      <c r="F120" s="0" t="s">
        <v>57</v>
      </c>
      <c r="G120" s="0" t="n">
        <v>625117.52</v>
      </c>
      <c r="H120" s="0" t="s">
        <v>3123</v>
      </c>
      <c r="I120" s="0" t="s">
        <v>3231</v>
      </c>
      <c r="J120" s="0" t="s">
        <v>241</v>
      </c>
    </row>
    <row r="121" customFormat="false" ht="12.8" hidden="false" customHeight="false" outlineLevel="0" collapsed="false">
      <c r="A121" s="0" t="n">
        <v>903547</v>
      </c>
      <c r="B121" s="0" t="s">
        <v>3120</v>
      </c>
      <c r="C121" s="122" t="n">
        <v>42983</v>
      </c>
      <c r="D121" s="0" t="s">
        <v>12</v>
      </c>
      <c r="E121" s="0" t="s">
        <v>77</v>
      </c>
      <c r="F121" s="0" t="s">
        <v>76</v>
      </c>
      <c r="G121" s="0" t="n">
        <v>410000</v>
      </c>
      <c r="H121" s="0" t="s">
        <v>3121</v>
      </c>
      <c r="I121" s="0" t="s">
        <v>3232</v>
      </c>
      <c r="J121" s="0" t="s">
        <v>242</v>
      </c>
    </row>
    <row r="122" customFormat="false" ht="12.8" hidden="false" customHeight="false" outlineLevel="0" collapsed="false">
      <c r="A122" s="0" t="n">
        <v>903657</v>
      </c>
      <c r="B122" s="0" t="s">
        <v>3120</v>
      </c>
      <c r="C122" s="122" t="n">
        <v>42984</v>
      </c>
      <c r="D122" s="0" t="s">
        <v>12</v>
      </c>
      <c r="E122" s="0" t="s">
        <v>47</v>
      </c>
      <c r="F122" s="0" t="s">
        <v>76</v>
      </c>
      <c r="G122" s="0" t="n">
        <v>184000</v>
      </c>
      <c r="H122" s="0" t="s">
        <v>3121</v>
      </c>
      <c r="I122" s="0" t="s">
        <v>3233</v>
      </c>
      <c r="J122" s="0" t="s">
        <v>161</v>
      </c>
    </row>
    <row r="123" customFormat="false" ht="12.8" hidden="false" customHeight="false" outlineLevel="0" collapsed="false">
      <c r="A123" s="0" t="n">
        <v>903660</v>
      </c>
      <c r="B123" s="0" t="s">
        <v>3120</v>
      </c>
      <c r="C123" s="122" t="n">
        <v>42984</v>
      </c>
      <c r="D123" s="0" t="s">
        <v>11</v>
      </c>
      <c r="E123" s="0" t="s">
        <v>102</v>
      </c>
      <c r="F123" s="0" t="s">
        <v>52</v>
      </c>
      <c r="G123" s="0" t="n">
        <v>331000</v>
      </c>
      <c r="H123" s="0" t="s">
        <v>3121</v>
      </c>
      <c r="I123" s="0" t="s">
        <v>3234</v>
      </c>
      <c r="J123" s="0" t="s">
        <v>243</v>
      </c>
    </row>
    <row r="124" customFormat="false" ht="12.8" hidden="false" customHeight="false" outlineLevel="0" collapsed="false">
      <c r="A124" s="0" t="n">
        <v>903036</v>
      </c>
      <c r="B124" s="0" t="s">
        <v>3120</v>
      </c>
      <c r="C124" s="122" t="n">
        <v>42970</v>
      </c>
      <c r="D124" s="0" t="s">
        <v>13</v>
      </c>
      <c r="E124" s="0" t="s">
        <v>95</v>
      </c>
      <c r="F124" s="0" t="s">
        <v>57</v>
      </c>
      <c r="G124" s="0" t="n">
        <v>275000</v>
      </c>
      <c r="H124" s="0" t="s">
        <v>3121</v>
      </c>
      <c r="I124" s="0" t="s">
        <v>3235</v>
      </c>
      <c r="J124" s="0" t="s">
        <v>237</v>
      </c>
    </row>
    <row r="125" customFormat="false" ht="12.8" hidden="false" customHeight="false" outlineLevel="0" collapsed="false">
      <c r="A125" s="0" t="n">
        <v>903198</v>
      </c>
      <c r="B125" s="0" t="s">
        <v>3120</v>
      </c>
      <c r="C125" s="122" t="n">
        <v>42975</v>
      </c>
      <c r="D125" s="0" t="s">
        <v>9</v>
      </c>
      <c r="E125" s="0" t="s">
        <v>103</v>
      </c>
      <c r="F125" s="0" t="s">
        <v>52</v>
      </c>
      <c r="G125" s="0" t="n">
        <v>272000</v>
      </c>
      <c r="H125" s="0" t="s">
        <v>3121</v>
      </c>
      <c r="I125" s="0" t="s">
        <v>3236</v>
      </c>
      <c r="J125" s="0" t="s">
        <v>180</v>
      </c>
    </row>
    <row r="126" customFormat="false" ht="12.8" hidden="false" customHeight="false" outlineLevel="0" collapsed="false">
      <c r="A126" s="0" t="n">
        <v>903257</v>
      </c>
      <c r="B126" s="0" t="s">
        <v>3120</v>
      </c>
      <c r="C126" s="122" t="n">
        <v>42975</v>
      </c>
      <c r="D126" s="0" t="s">
        <v>11</v>
      </c>
      <c r="E126" s="0" t="s">
        <v>101</v>
      </c>
      <c r="F126" s="0" t="s">
        <v>49</v>
      </c>
      <c r="G126" s="0" t="n">
        <v>1174000</v>
      </c>
      <c r="H126" s="0" t="s">
        <v>3121</v>
      </c>
      <c r="I126" s="0" t="s">
        <v>2118</v>
      </c>
      <c r="J126" s="0" t="s">
        <v>199</v>
      </c>
    </row>
    <row r="127" customFormat="false" ht="12.8" hidden="false" customHeight="false" outlineLevel="0" collapsed="false">
      <c r="A127" s="0" t="n">
        <v>903276</v>
      </c>
      <c r="B127" s="0" t="s">
        <v>3120</v>
      </c>
      <c r="C127" s="122" t="n">
        <v>42976</v>
      </c>
      <c r="D127" s="0" t="s">
        <v>10</v>
      </c>
      <c r="E127" s="0" t="s">
        <v>51</v>
      </c>
      <c r="F127" s="0" t="s">
        <v>64</v>
      </c>
      <c r="G127" s="0" t="n">
        <v>408000</v>
      </c>
      <c r="H127" s="0" t="s">
        <v>3121</v>
      </c>
      <c r="I127" s="0" t="s">
        <v>3237</v>
      </c>
      <c r="J127" s="0" t="s">
        <v>238</v>
      </c>
    </row>
    <row r="128" customFormat="false" ht="12.8" hidden="false" customHeight="false" outlineLevel="0" collapsed="false">
      <c r="A128" s="0" t="n">
        <v>903280</v>
      </c>
      <c r="B128" s="0" t="s">
        <v>3120</v>
      </c>
      <c r="C128" s="122" t="n">
        <v>42976</v>
      </c>
      <c r="D128" s="0" t="s">
        <v>10</v>
      </c>
      <c r="E128" s="0" t="s">
        <v>65</v>
      </c>
      <c r="F128" s="0" t="s">
        <v>71</v>
      </c>
      <c r="G128" s="0" t="n">
        <v>245279</v>
      </c>
      <c r="H128" s="0" t="s">
        <v>3121</v>
      </c>
      <c r="I128" s="0" t="s">
        <v>3238</v>
      </c>
      <c r="J128" s="0" t="s">
        <v>201</v>
      </c>
    </row>
    <row r="129" customFormat="false" ht="12.8" hidden="false" customHeight="false" outlineLevel="0" collapsed="false">
      <c r="A129" s="0" t="n">
        <v>903294</v>
      </c>
      <c r="B129" s="0" t="s">
        <v>3120</v>
      </c>
      <c r="C129" s="122" t="n">
        <v>42976</v>
      </c>
      <c r="D129" s="0" t="s">
        <v>11</v>
      </c>
      <c r="E129" s="0" t="s">
        <v>102</v>
      </c>
      <c r="F129" s="0" t="s">
        <v>52</v>
      </c>
      <c r="G129" s="0" t="n">
        <v>160000</v>
      </c>
      <c r="H129" s="0" t="s">
        <v>3160</v>
      </c>
      <c r="I129" s="0" t="s">
        <v>3239</v>
      </c>
      <c r="J129" s="0" t="s">
        <v>239</v>
      </c>
    </row>
    <row r="130" customFormat="false" ht="12.8" hidden="false" customHeight="false" outlineLevel="0" collapsed="false">
      <c r="A130" s="0" t="n">
        <v>903313</v>
      </c>
      <c r="B130" s="0" t="s">
        <v>3120</v>
      </c>
      <c r="C130" s="122" t="n">
        <v>42977</v>
      </c>
      <c r="D130" s="0" t="s">
        <v>10</v>
      </c>
      <c r="E130" s="0" t="s">
        <v>68</v>
      </c>
      <c r="F130" s="0" t="s">
        <v>64</v>
      </c>
      <c r="G130" s="0" t="n">
        <v>242200</v>
      </c>
      <c r="H130" s="0" t="s">
        <v>3121</v>
      </c>
      <c r="I130" s="0" t="s">
        <v>3240</v>
      </c>
      <c r="J130" s="0" t="s">
        <v>196</v>
      </c>
    </row>
    <row r="131" customFormat="false" ht="12.8" hidden="false" customHeight="false" outlineLevel="0" collapsed="false">
      <c r="A131" s="0" t="n">
        <v>903314</v>
      </c>
      <c r="B131" s="0" t="s">
        <v>3120</v>
      </c>
      <c r="C131" s="122" t="n">
        <v>42977</v>
      </c>
      <c r="D131" s="0" t="s">
        <v>9</v>
      </c>
      <c r="E131" s="0" t="s">
        <v>114</v>
      </c>
      <c r="F131" s="0" t="s">
        <v>49</v>
      </c>
      <c r="G131" s="0" t="n">
        <v>310000</v>
      </c>
      <c r="H131" s="0" t="s">
        <v>3121</v>
      </c>
      <c r="I131" s="0" t="s">
        <v>3241</v>
      </c>
      <c r="J131" s="0" t="s">
        <v>163</v>
      </c>
    </row>
    <row r="132" customFormat="false" ht="12.8" hidden="false" customHeight="false" outlineLevel="0" collapsed="false">
      <c r="A132" s="0" t="n">
        <v>903328</v>
      </c>
      <c r="B132" s="0" t="s">
        <v>3120</v>
      </c>
      <c r="C132" s="122" t="n">
        <v>42977</v>
      </c>
      <c r="D132" s="0" t="s">
        <v>9</v>
      </c>
      <c r="E132" s="0" t="s">
        <v>103</v>
      </c>
      <c r="F132" s="0" t="s">
        <v>52</v>
      </c>
      <c r="G132" s="0" t="n">
        <v>179000</v>
      </c>
      <c r="H132" s="0" t="s">
        <v>3121</v>
      </c>
      <c r="I132" s="0" t="s">
        <v>3242</v>
      </c>
      <c r="J132" s="0" t="s">
        <v>163</v>
      </c>
    </row>
    <row r="133" customFormat="false" ht="12.8" hidden="false" customHeight="false" outlineLevel="0" collapsed="false">
      <c r="A133" s="0" t="n">
        <v>903349</v>
      </c>
      <c r="B133" s="0" t="s">
        <v>3120</v>
      </c>
      <c r="C133" s="122" t="n">
        <v>42977</v>
      </c>
      <c r="D133" s="0" t="s">
        <v>12</v>
      </c>
      <c r="E133" s="0" t="s">
        <v>73</v>
      </c>
      <c r="F133" s="0" t="s">
        <v>49</v>
      </c>
      <c r="G133" s="0" t="n">
        <v>249000</v>
      </c>
      <c r="H133" s="0" t="s">
        <v>3121</v>
      </c>
      <c r="I133" s="0" t="s">
        <v>3243</v>
      </c>
      <c r="J133" s="0" t="s">
        <v>228</v>
      </c>
    </row>
    <row r="134" customFormat="false" ht="12.8" hidden="false" customHeight="false" outlineLevel="0" collapsed="false">
      <c r="A134" s="0" t="n">
        <v>903367</v>
      </c>
      <c r="B134" s="0" t="s">
        <v>3120</v>
      </c>
      <c r="C134" s="122" t="n">
        <v>42977</v>
      </c>
      <c r="D134" s="0" t="s">
        <v>9</v>
      </c>
      <c r="E134" s="0" t="s">
        <v>103</v>
      </c>
      <c r="F134" s="0" t="s">
        <v>52</v>
      </c>
      <c r="G134" s="0" t="n">
        <v>217600</v>
      </c>
      <c r="H134" s="0" t="s">
        <v>3121</v>
      </c>
      <c r="I134" s="0" t="s">
        <v>3244</v>
      </c>
      <c r="J134" s="0" t="s">
        <v>163</v>
      </c>
    </row>
    <row r="135" customFormat="false" ht="12.8" hidden="false" customHeight="false" outlineLevel="0" collapsed="false">
      <c r="A135" s="0" t="n">
        <v>903368</v>
      </c>
      <c r="B135" s="0" t="s">
        <v>3120</v>
      </c>
      <c r="C135" s="122" t="n">
        <v>42977</v>
      </c>
      <c r="D135" s="0" t="s">
        <v>9</v>
      </c>
      <c r="E135" s="0" t="s">
        <v>103</v>
      </c>
      <c r="F135" s="0" t="s">
        <v>52</v>
      </c>
      <c r="G135" s="0" t="n">
        <v>100000</v>
      </c>
      <c r="H135" s="0" t="s">
        <v>3135</v>
      </c>
      <c r="I135" s="0" t="s">
        <v>3245</v>
      </c>
      <c r="J135" s="0" t="s">
        <v>161</v>
      </c>
    </row>
    <row r="136" customFormat="false" ht="12.8" hidden="false" customHeight="false" outlineLevel="0" collapsed="false">
      <c r="A136" s="0" t="n">
        <v>903423</v>
      </c>
      <c r="B136" s="0" t="s">
        <v>3120</v>
      </c>
      <c r="C136" s="122" t="n">
        <v>42978</v>
      </c>
      <c r="D136" s="0" t="s">
        <v>11</v>
      </c>
      <c r="E136" s="0" t="s">
        <v>102</v>
      </c>
      <c r="F136" s="0" t="s">
        <v>52</v>
      </c>
      <c r="G136" s="0" t="n">
        <v>6025000</v>
      </c>
      <c r="H136" s="0" t="s">
        <v>333</v>
      </c>
      <c r="I136" s="0" t="s">
        <v>2620</v>
      </c>
      <c r="J136" s="0" t="s">
        <v>240</v>
      </c>
    </row>
    <row r="137" customFormat="false" ht="12.8" hidden="false" customHeight="false" outlineLevel="0" collapsed="false">
      <c r="A137" s="0" t="n">
        <v>903860</v>
      </c>
      <c r="B137" s="0" t="s">
        <v>3120</v>
      </c>
      <c r="C137" s="122" t="n">
        <v>42989</v>
      </c>
      <c r="D137" s="0" t="s">
        <v>9</v>
      </c>
      <c r="E137" s="0" t="s">
        <v>103</v>
      </c>
      <c r="F137" s="0" t="s">
        <v>52</v>
      </c>
      <c r="G137" s="0" t="n">
        <v>25000</v>
      </c>
      <c r="H137" s="0" t="s">
        <v>3135</v>
      </c>
      <c r="I137" s="0" t="s">
        <v>3246</v>
      </c>
      <c r="J137" s="0" t="s">
        <v>160</v>
      </c>
    </row>
    <row r="138" customFormat="false" ht="12.8" hidden="false" customHeight="false" outlineLevel="0" collapsed="false">
      <c r="A138" s="0" t="n">
        <v>903920</v>
      </c>
      <c r="B138" s="0" t="s">
        <v>3120</v>
      </c>
      <c r="C138" s="122" t="n">
        <v>42990</v>
      </c>
      <c r="D138" s="0" t="s">
        <v>9</v>
      </c>
      <c r="E138" s="0" t="s">
        <v>113</v>
      </c>
      <c r="F138" s="0" t="s">
        <v>49</v>
      </c>
      <c r="G138" s="0" t="n">
        <v>168000</v>
      </c>
      <c r="H138" s="0" t="s">
        <v>3121</v>
      </c>
      <c r="I138" s="0" t="s">
        <v>3247</v>
      </c>
      <c r="J138" s="0" t="s">
        <v>224</v>
      </c>
    </row>
    <row r="139" customFormat="false" ht="12.8" hidden="false" customHeight="false" outlineLevel="0" collapsed="false">
      <c r="A139" s="0" t="n">
        <v>903934</v>
      </c>
      <c r="B139" s="0" t="s">
        <v>3120</v>
      </c>
      <c r="C139" s="122" t="n">
        <v>42990</v>
      </c>
      <c r="D139" s="0" t="s">
        <v>12</v>
      </c>
      <c r="E139" s="0" t="s">
        <v>77</v>
      </c>
      <c r="F139" s="0" t="s">
        <v>76</v>
      </c>
      <c r="G139" s="0" t="n">
        <v>100000</v>
      </c>
      <c r="H139" s="0" t="s">
        <v>3135</v>
      </c>
      <c r="I139" s="0" t="s">
        <v>3248</v>
      </c>
      <c r="J139" s="0" t="s">
        <v>151</v>
      </c>
    </row>
    <row r="140" customFormat="false" ht="12.8" hidden="false" customHeight="false" outlineLevel="0" collapsed="false">
      <c r="A140" s="0" t="n">
        <v>903935</v>
      </c>
      <c r="B140" s="0" t="s">
        <v>3120</v>
      </c>
      <c r="C140" s="122" t="n">
        <v>42990</v>
      </c>
      <c r="D140" s="0" t="s">
        <v>12</v>
      </c>
      <c r="E140" s="0" t="s">
        <v>73</v>
      </c>
      <c r="F140" s="0" t="s">
        <v>49</v>
      </c>
      <c r="G140" s="0" t="n">
        <v>330550</v>
      </c>
      <c r="H140" s="0" t="s">
        <v>3121</v>
      </c>
      <c r="I140" s="0" t="s">
        <v>3249</v>
      </c>
      <c r="J140" s="0" t="s">
        <v>155</v>
      </c>
    </row>
    <row r="141" customFormat="false" ht="12.8" hidden="false" customHeight="false" outlineLevel="0" collapsed="false">
      <c r="A141" s="0" t="n">
        <v>903956</v>
      </c>
      <c r="B141" s="0" t="s">
        <v>3120</v>
      </c>
      <c r="C141" s="122" t="n">
        <v>42991</v>
      </c>
      <c r="D141" s="0" t="s">
        <v>9</v>
      </c>
      <c r="E141" s="0" t="s">
        <v>113</v>
      </c>
      <c r="F141" s="0" t="s">
        <v>49</v>
      </c>
      <c r="G141" s="0" t="n">
        <v>174823</v>
      </c>
      <c r="H141" s="0" t="s">
        <v>3137</v>
      </c>
      <c r="I141" s="0" t="s">
        <v>3250</v>
      </c>
      <c r="J141" s="0" t="s">
        <v>141</v>
      </c>
    </row>
    <row r="142" customFormat="false" ht="12.8" hidden="false" customHeight="false" outlineLevel="0" collapsed="false">
      <c r="A142" s="0" t="n">
        <v>903961</v>
      </c>
      <c r="B142" s="0" t="s">
        <v>3120</v>
      </c>
      <c r="C142" s="122" t="n">
        <v>42991</v>
      </c>
      <c r="D142" s="0" t="s">
        <v>11</v>
      </c>
      <c r="E142" s="0" t="s">
        <v>102</v>
      </c>
      <c r="F142" s="0" t="s">
        <v>52</v>
      </c>
      <c r="G142" s="0" t="n">
        <v>257217</v>
      </c>
      <c r="H142" s="0" t="s">
        <v>3160</v>
      </c>
      <c r="I142" s="0" t="s">
        <v>3251</v>
      </c>
      <c r="J142" s="0" t="s">
        <v>186</v>
      </c>
    </row>
    <row r="143" customFormat="false" ht="12.8" hidden="false" customHeight="false" outlineLevel="0" collapsed="false">
      <c r="A143" s="0" t="n">
        <v>904011</v>
      </c>
      <c r="B143" s="0" t="s">
        <v>3120</v>
      </c>
      <c r="C143" s="122" t="n">
        <v>42992</v>
      </c>
      <c r="D143" s="0" t="s">
        <v>10</v>
      </c>
      <c r="E143" s="0" t="s">
        <v>68</v>
      </c>
      <c r="F143" s="0" t="s">
        <v>64</v>
      </c>
      <c r="G143" s="0" t="n">
        <v>199200</v>
      </c>
      <c r="H143" s="0" t="s">
        <v>3121</v>
      </c>
      <c r="I143" s="0" t="s">
        <v>3252</v>
      </c>
      <c r="J143" s="0" t="s">
        <v>186</v>
      </c>
    </row>
    <row r="144" customFormat="false" ht="12.8" hidden="false" customHeight="false" outlineLevel="0" collapsed="false">
      <c r="A144" s="0" t="n">
        <v>904047</v>
      </c>
      <c r="B144" s="0" t="s">
        <v>3120</v>
      </c>
      <c r="C144" s="122" t="n">
        <v>42993</v>
      </c>
      <c r="D144" s="0" t="s">
        <v>12</v>
      </c>
      <c r="E144" s="0" t="s">
        <v>47</v>
      </c>
      <c r="F144" s="0" t="s">
        <v>57</v>
      </c>
      <c r="G144" s="0" t="n">
        <v>85000</v>
      </c>
      <c r="H144" s="0" t="s">
        <v>3135</v>
      </c>
      <c r="I144" s="0" t="s">
        <v>3253</v>
      </c>
      <c r="J144" s="0" t="s">
        <v>151</v>
      </c>
    </row>
    <row r="145" customFormat="false" ht="12.8" hidden="false" customHeight="false" outlineLevel="0" collapsed="false">
      <c r="A145" s="0" t="n">
        <v>904071</v>
      </c>
      <c r="B145" s="0" t="s">
        <v>3120</v>
      </c>
      <c r="C145" s="122" t="n">
        <v>42993</v>
      </c>
      <c r="D145" s="0" t="s">
        <v>9</v>
      </c>
      <c r="E145" s="0" t="s">
        <v>103</v>
      </c>
      <c r="F145" s="0" t="s">
        <v>52</v>
      </c>
      <c r="G145" s="0" t="n">
        <v>223500</v>
      </c>
      <c r="H145" s="0" t="s">
        <v>3123</v>
      </c>
      <c r="I145" s="0" t="s">
        <v>3254</v>
      </c>
      <c r="J145" s="0" t="s">
        <v>244</v>
      </c>
    </row>
    <row r="146" customFormat="false" ht="12.8" hidden="false" customHeight="false" outlineLevel="0" collapsed="false">
      <c r="A146" s="0" t="n">
        <v>904079</v>
      </c>
      <c r="B146" s="0" t="s">
        <v>3120</v>
      </c>
      <c r="C146" s="122" t="n">
        <v>42993</v>
      </c>
      <c r="D146" s="0" t="s">
        <v>9</v>
      </c>
      <c r="E146" s="0" t="s">
        <v>113</v>
      </c>
      <c r="F146" s="0" t="s">
        <v>49</v>
      </c>
      <c r="G146" s="0" t="n">
        <v>375000</v>
      </c>
      <c r="H146" s="0" t="s">
        <v>3121</v>
      </c>
      <c r="I146" s="0" t="s">
        <v>921</v>
      </c>
      <c r="J146" s="0" t="s">
        <v>245</v>
      </c>
    </row>
    <row r="147" customFormat="false" ht="12.8" hidden="false" customHeight="false" outlineLevel="0" collapsed="false">
      <c r="A147" s="0" t="n">
        <v>904083</v>
      </c>
      <c r="B147" s="0" t="s">
        <v>3120</v>
      </c>
      <c r="C147" s="122" t="n">
        <v>42993</v>
      </c>
      <c r="D147" s="0" t="s">
        <v>9</v>
      </c>
      <c r="E147" s="0" t="s">
        <v>101</v>
      </c>
      <c r="F147" s="0" t="s">
        <v>49</v>
      </c>
      <c r="G147" s="0" t="n">
        <v>360000</v>
      </c>
      <c r="H147" s="0" t="s">
        <v>3121</v>
      </c>
      <c r="I147" s="0" t="s">
        <v>2525</v>
      </c>
      <c r="J147" s="0" t="s">
        <v>181</v>
      </c>
    </row>
    <row r="148" customFormat="false" ht="12.8" hidden="false" customHeight="false" outlineLevel="0" collapsed="false">
      <c r="A148" s="0" t="n">
        <v>904109</v>
      </c>
      <c r="B148" s="0" t="s">
        <v>3120</v>
      </c>
      <c r="C148" s="122" t="n">
        <v>42993</v>
      </c>
      <c r="D148" s="0" t="s">
        <v>13</v>
      </c>
      <c r="E148" s="0" t="s">
        <v>94</v>
      </c>
      <c r="F148" s="0" t="s">
        <v>57</v>
      </c>
      <c r="G148" s="0" t="n">
        <v>350533</v>
      </c>
      <c r="H148" s="0" t="s">
        <v>3137</v>
      </c>
      <c r="I148" s="0" t="s">
        <v>3255</v>
      </c>
      <c r="J148" s="0" t="s">
        <v>246</v>
      </c>
    </row>
    <row r="149" customFormat="false" ht="12.8" hidden="false" customHeight="false" outlineLevel="0" collapsed="false">
      <c r="A149" s="0" t="n">
        <v>904175</v>
      </c>
      <c r="B149" s="0" t="s">
        <v>3120</v>
      </c>
      <c r="C149" s="122" t="n">
        <v>42996</v>
      </c>
      <c r="D149" s="0" t="s">
        <v>10</v>
      </c>
      <c r="E149" s="0" t="s">
        <v>51</v>
      </c>
      <c r="F149" s="0" t="s">
        <v>64</v>
      </c>
      <c r="G149" s="0" t="n">
        <v>648750</v>
      </c>
      <c r="H149" s="0" t="s">
        <v>3137</v>
      </c>
      <c r="I149" s="0" t="s">
        <v>3256</v>
      </c>
      <c r="J149" s="0" t="s">
        <v>212</v>
      </c>
    </row>
    <row r="150" customFormat="false" ht="12.8" hidden="false" customHeight="false" outlineLevel="0" collapsed="false">
      <c r="A150" s="0" t="n">
        <v>904178</v>
      </c>
      <c r="B150" s="0" t="s">
        <v>3120</v>
      </c>
      <c r="C150" s="122" t="n">
        <v>42996</v>
      </c>
      <c r="D150" s="0" t="s">
        <v>9</v>
      </c>
      <c r="E150" s="0" t="s">
        <v>47</v>
      </c>
      <c r="F150" s="0" t="s">
        <v>142</v>
      </c>
      <c r="G150" s="0" t="n">
        <v>100000</v>
      </c>
      <c r="H150" s="0" t="s">
        <v>3121</v>
      </c>
      <c r="I150" s="0" t="s">
        <v>3257</v>
      </c>
      <c r="J150" s="0" t="s">
        <v>201</v>
      </c>
    </row>
    <row r="151" customFormat="false" ht="12.8" hidden="false" customHeight="false" outlineLevel="0" collapsed="false">
      <c r="A151" s="0" t="n">
        <v>904216</v>
      </c>
      <c r="B151" s="0" t="s">
        <v>3120</v>
      </c>
      <c r="C151" s="122" t="n">
        <v>42997</v>
      </c>
      <c r="D151" s="0" t="s">
        <v>12</v>
      </c>
      <c r="E151" s="0" t="s">
        <v>81</v>
      </c>
      <c r="F151" s="0" t="s">
        <v>76</v>
      </c>
      <c r="G151" s="0" t="n">
        <v>251250</v>
      </c>
      <c r="H151" s="0" t="s">
        <v>3121</v>
      </c>
      <c r="I151" s="0" t="s">
        <v>3258</v>
      </c>
      <c r="J151" s="0" t="s">
        <v>164</v>
      </c>
    </row>
    <row r="152" customFormat="false" ht="12.8" hidden="false" customHeight="false" outlineLevel="0" collapsed="false">
      <c r="A152" s="0" t="n">
        <v>904218</v>
      </c>
      <c r="B152" s="0" t="s">
        <v>3120</v>
      </c>
      <c r="C152" s="122" t="n">
        <v>42997</v>
      </c>
      <c r="D152" s="0" t="s">
        <v>10</v>
      </c>
      <c r="E152" s="0" t="s">
        <v>51</v>
      </c>
      <c r="F152" s="0" t="s">
        <v>64</v>
      </c>
      <c r="G152" s="0" t="n">
        <v>368000</v>
      </c>
      <c r="H152" s="0" t="s">
        <v>3121</v>
      </c>
      <c r="I152" s="0" t="s">
        <v>3259</v>
      </c>
      <c r="J152" s="0" t="s">
        <v>180</v>
      </c>
    </row>
    <row r="153" customFormat="false" ht="12.8" hidden="false" customHeight="false" outlineLevel="0" collapsed="false">
      <c r="A153" s="0" t="n">
        <v>904294</v>
      </c>
      <c r="B153" s="0" t="s">
        <v>3120</v>
      </c>
      <c r="C153" s="122" t="n">
        <v>42998</v>
      </c>
      <c r="D153" s="0" t="s">
        <v>12</v>
      </c>
      <c r="E153" s="0" t="s">
        <v>74</v>
      </c>
      <c r="F153" s="0" t="s">
        <v>49</v>
      </c>
      <c r="G153" s="0" t="n">
        <v>144000</v>
      </c>
      <c r="H153" s="0" t="s">
        <v>3121</v>
      </c>
      <c r="I153" s="0" t="s">
        <v>3260</v>
      </c>
      <c r="J153" s="0" t="s">
        <v>161</v>
      </c>
    </row>
    <row r="154" customFormat="false" ht="12.8" hidden="false" customHeight="false" outlineLevel="0" collapsed="false">
      <c r="A154" s="0" t="n">
        <v>904310</v>
      </c>
      <c r="B154" s="0" t="s">
        <v>3120</v>
      </c>
      <c r="C154" s="122" t="n">
        <v>42998</v>
      </c>
      <c r="D154" s="0" t="s">
        <v>11</v>
      </c>
      <c r="E154" s="0" t="s">
        <v>102</v>
      </c>
      <c r="F154" s="0" t="s">
        <v>52</v>
      </c>
      <c r="G154" s="0" t="n">
        <v>270000</v>
      </c>
      <c r="H154" s="0" t="s">
        <v>3121</v>
      </c>
      <c r="I154" s="0" t="s">
        <v>3261</v>
      </c>
      <c r="J154" s="0" t="s">
        <v>153</v>
      </c>
    </row>
    <row r="155" customFormat="false" ht="12.8" hidden="false" customHeight="false" outlineLevel="0" collapsed="false">
      <c r="A155" s="0" t="n">
        <v>904312</v>
      </c>
      <c r="B155" s="0" t="s">
        <v>3120</v>
      </c>
      <c r="C155" s="122" t="n">
        <v>42998</v>
      </c>
      <c r="D155" s="0" t="s">
        <v>9</v>
      </c>
      <c r="E155" s="0" t="s">
        <v>123</v>
      </c>
      <c r="F155" s="0" t="s">
        <v>57</v>
      </c>
      <c r="G155" s="0" t="n">
        <v>432240</v>
      </c>
      <c r="H155" s="0" t="s">
        <v>333</v>
      </c>
      <c r="I155" s="0" t="s">
        <v>3262</v>
      </c>
      <c r="J155" s="0" t="s">
        <v>145</v>
      </c>
    </row>
    <row r="156" customFormat="false" ht="12.8" hidden="false" customHeight="false" outlineLevel="0" collapsed="false">
      <c r="A156" s="0" t="n">
        <v>904339</v>
      </c>
      <c r="B156" s="0" t="s">
        <v>3120</v>
      </c>
      <c r="C156" s="122" t="n">
        <v>42999</v>
      </c>
      <c r="D156" s="0" t="s">
        <v>11</v>
      </c>
      <c r="E156" s="0" t="s">
        <v>102</v>
      </c>
      <c r="F156" s="0" t="s">
        <v>52</v>
      </c>
      <c r="G156" s="0" t="n">
        <v>150000</v>
      </c>
      <c r="H156" s="0" t="s">
        <v>3123</v>
      </c>
      <c r="I156" s="0" t="s">
        <v>3263</v>
      </c>
      <c r="J156" s="0" t="s">
        <v>247</v>
      </c>
    </row>
    <row r="157" customFormat="false" ht="12.8" hidden="false" customHeight="false" outlineLevel="0" collapsed="false">
      <c r="A157" s="0" t="n">
        <v>904472</v>
      </c>
      <c r="B157" s="0" t="s">
        <v>3120</v>
      </c>
      <c r="C157" s="122" t="n">
        <v>43000</v>
      </c>
      <c r="D157" s="0" t="s">
        <v>15</v>
      </c>
      <c r="E157" s="0" t="s">
        <v>47</v>
      </c>
      <c r="F157" s="0" t="s">
        <v>48</v>
      </c>
      <c r="G157" s="0" t="n">
        <v>372000</v>
      </c>
      <c r="H157" s="0" t="s">
        <v>3121</v>
      </c>
      <c r="I157" s="0" t="s">
        <v>3264</v>
      </c>
      <c r="J157" s="0" t="s">
        <v>194</v>
      </c>
    </row>
    <row r="158" customFormat="false" ht="12.8" hidden="false" customHeight="false" outlineLevel="0" collapsed="false">
      <c r="A158" s="0" t="n">
        <v>904474</v>
      </c>
      <c r="B158" s="0" t="s">
        <v>3120</v>
      </c>
      <c r="C158" s="122" t="n">
        <v>43000</v>
      </c>
      <c r="D158" s="0" t="s">
        <v>9</v>
      </c>
      <c r="E158" s="0" t="s">
        <v>103</v>
      </c>
      <c r="F158" s="0" t="s">
        <v>52</v>
      </c>
      <c r="G158" s="0" t="n">
        <v>233600</v>
      </c>
      <c r="H158" s="0" t="s">
        <v>3121</v>
      </c>
      <c r="I158" s="0" t="s">
        <v>3265</v>
      </c>
      <c r="J158" s="0" t="s">
        <v>199</v>
      </c>
    </row>
    <row r="159" customFormat="false" ht="12.8" hidden="false" customHeight="false" outlineLevel="0" collapsed="false">
      <c r="A159" s="0" t="n">
        <v>904479</v>
      </c>
      <c r="B159" s="0" t="s">
        <v>3120</v>
      </c>
      <c r="C159" s="122" t="n">
        <v>43000</v>
      </c>
      <c r="D159" s="0" t="s">
        <v>10</v>
      </c>
      <c r="E159" s="0" t="s">
        <v>51</v>
      </c>
      <c r="F159" s="0" t="s">
        <v>64</v>
      </c>
      <c r="G159" s="0" t="n">
        <v>402200</v>
      </c>
      <c r="H159" s="0" t="s">
        <v>3160</v>
      </c>
      <c r="I159" s="0" t="s">
        <v>3266</v>
      </c>
      <c r="J159" s="0" t="s">
        <v>166</v>
      </c>
    </row>
    <row r="160" customFormat="false" ht="12.8" hidden="false" customHeight="false" outlineLevel="0" collapsed="false">
      <c r="A160" s="0" t="n">
        <v>904488</v>
      </c>
      <c r="B160" s="0" t="s">
        <v>3120</v>
      </c>
      <c r="C160" s="122" t="n">
        <v>43000</v>
      </c>
      <c r="D160" s="0" t="s">
        <v>9</v>
      </c>
      <c r="E160" s="0" t="s">
        <v>103</v>
      </c>
      <c r="F160" s="0" t="s">
        <v>52</v>
      </c>
      <c r="G160" s="0" t="n">
        <v>133000</v>
      </c>
      <c r="H160" s="0" t="s">
        <v>3121</v>
      </c>
      <c r="I160" s="0" t="s">
        <v>3267</v>
      </c>
      <c r="J160" s="0" t="s">
        <v>199</v>
      </c>
    </row>
    <row r="161" customFormat="false" ht="12.8" hidden="false" customHeight="false" outlineLevel="0" collapsed="false">
      <c r="A161" s="0" t="n">
        <v>904501</v>
      </c>
      <c r="B161" s="0" t="s">
        <v>3120</v>
      </c>
      <c r="C161" s="122" t="n">
        <v>43000</v>
      </c>
      <c r="D161" s="0" t="s">
        <v>9</v>
      </c>
      <c r="E161" s="0" t="s">
        <v>113</v>
      </c>
      <c r="F161" s="0" t="s">
        <v>49</v>
      </c>
      <c r="G161" s="0" t="n">
        <v>50000</v>
      </c>
      <c r="H161" s="0" t="s">
        <v>3135</v>
      </c>
      <c r="I161" s="0" t="s">
        <v>3268</v>
      </c>
      <c r="J161" s="0" t="s">
        <v>160</v>
      </c>
    </row>
    <row r="162" customFormat="false" ht="12.8" hidden="false" customHeight="false" outlineLevel="0" collapsed="false">
      <c r="A162" s="0" t="n">
        <v>904600</v>
      </c>
      <c r="B162" s="0" t="s">
        <v>3120</v>
      </c>
      <c r="C162" s="122" t="n">
        <v>43003</v>
      </c>
      <c r="D162" s="0" t="s">
        <v>9</v>
      </c>
      <c r="E162" s="0" t="s">
        <v>103</v>
      </c>
      <c r="F162" s="0" t="s">
        <v>52</v>
      </c>
      <c r="G162" s="0" t="n">
        <v>324000</v>
      </c>
      <c r="H162" s="0" t="s">
        <v>3121</v>
      </c>
      <c r="I162" s="0" t="s">
        <v>3269</v>
      </c>
      <c r="J162" s="0" t="s">
        <v>163</v>
      </c>
    </row>
    <row r="163" customFormat="false" ht="12.8" hidden="false" customHeight="false" outlineLevel="0" collapsed="false">
      <c r="A163" s="0" t="n">
        <v>904605</v>
      </c>
      <c r="B163" s="0" t="s">
        <v>3120</v>
      </c>
      <c r="C163" s="122" t="n">
        <v>43003</v>
      </c>
      <c r="D163" s="0" t="s">
        <v>9</v>
      </c>
      <c r="E163" s="0" t="s">
        <v>103</v>
      </c>
      <c r="F163" s="0" t="s">
        <v>52</v>
      </c>
      <c r="G163" s="0" t="n">
        <v>90000</v>
      </c>
      <c r="H163" s="0" t="s">
        <v>3123</v>
      </c>
      <c r="I163" s="0" t="s">
        <v>3270</v>
      </c>
      <c r="J163" s="0" t="s">
        <v>244</v>
      </c>
    </row>
    <row r="164" customFormat="false" ht="12.8" hidden="false" customHeight="false" outlineLevel="0" collapsed="false">
      <c r="A164" s="0" t="n">
        <v>904624</v>
      </c>
      <c r="B164" s="0" t="s">
        <v>3120</v>
      </c>
      <c r="C164" s="122" t="n">
        <v>43003</v>
      </c>
      <c r="D164" s="0" t="s">
        <v>9</v>
      </c>
      <c r="E164" s="0" t="s">
        <v>47</v>
      </c>
      <c r="F164" s="0" t="s">
        <v>142</v>
      </c>
      <c r="G164" s="0" t="n">
        <v>190000</v>
      </c>
      <c r="H164" s="0" t="s">
        <v>3121</v>
      </c>
      <c r="I164" s="0" t="s">
        <v>3271</v>
      </c>
      <c r="J164" s="0" t="s">
        <v>181</v>
      </c>
    </row>
    <row r="165" customFormat="false" ht="12.8" hidden="false" customHeight="false" outlineLevel="0" collapsed="false">
      <c r="A165" s="0" t="n">
        <v>904631</v>
      </c>
      <c r="B165" s="0" t="s">
        <v>3120</v>
      </c>
      <c r="C165" s="122" t="n">
        <v>43004</v>
      </c>
      <c r="D165" s="0" t="s">
        <v>10</v>
      </c>
      <c r="E165" s="0" t="s">
        <v>62</v>
      </c>
      <c r="F165" s="0" t="s">
        <v>146</v>
      </c>
      <c r="G165" s="0" t="n">
        <v>335254.29</v>
      </c>
      <c r="H165" s="0" t="s">
        <v>333</v>
      </c>
      <c r="I165" s="0" t="s">
        <v>3272</v>
      </c>
      <c r="J165" s="0" t="s">
        <v>145</v>
      </c>
    </row>
    <row r="166" customFormat="false" ht="12.8" hidden="false" customHeight="false" outlineLevel="0" collapsed="false">
      <c r="A166" s="0" t="n">
        <v>904635</v>
      </c>
      <c r="B166" s="0" t="s">
        <v>3120</v>
      </c>
      <c r="C166" s="122" t="n">
        <v>43004</v>
      </c>
      <c r="D166" s="0" t="s">
        <v>9</v>
      </c>
      <c r="E166" s="0" t="s">
        <v>115</v>
      </c>
      <c r="F166" s="0" t="s">
        <v>49</v>
      </c>
      <c r="G166" s="0" t="n">
        <v>420000</v>
      </c>
      <c r="H166" s="0" t="s">
        <v>3121</v>
      </c>
      <c r="I166" s="0" t="s">
        <v>3273</v>
      </c>
      <c r="J166" s="0" t="s">
        <v>248</v>
      </c>
    </row>
    <row r="167" customFormat="false" ht="12.8" hidden="false" customHeight="false" outlineLevel="0" collapsed="false">
      <c r="A167" s="0" t="n">
        <v>904637</v>
      </c>
      <c r="B167" s="0" t="s">
        <v>3120</v>
      </c>
      <c r="C167" s="122" t="n">
        <v>43004</v>
      </c>
      <c r="D167" s="0" t="s">
        <v>11</v>
      </c>
      <c r="E167" s="0" t="s">
        <v>101</v>
      </c>
      <c r="F167" s="0" t="s">
        <v>49</v>
      </c>
      <c r="G167" s="0" t="n">
        <v>262500</v>
      </c>
      <c r="H167" s="0" t="s">
        <v>3121</v>
      </c>
      <c r="I167" s="0" t="s">
        <v>3274</v>
      </c>
      <c r="J167" s="0" t="s">
        <v>186</v>
      </c>
    </row>
    <row r="168" customFormat="false" ht="12.8" hidden="false" customHeight="false" outlineLevel="0" collapsed="false">
      <c r="A168" s="0" t="n">
        <v>904653</v>
      </c>
      <c r="B168" s="0" t="s">
        <v>3120</v>
      </c>
      <c r="C168" s="122" t="n">
        <v>43004</v>
      </c>
      <c r="D168" s="0" t="s">
        <v>9</v>
      </c>
      <c r="E168" s="0" t="s">
        <v>118</v>
      </c>
      <c r="F168" s="0" t="s">
        <v>52</v>
      </c>
      <c r="G168" s="0" t="n">
        <v>232500</v>
      </c>
      <c r="H168" s="0" t="s">
        <v>3121</v>
      </c>
      <c r="I168" s="0" t="s">
        <v>3275</v>
      </c>
      <c r="J168" s="0" t="s">
        <v>180</v>
      </c>
    </row>
    <row r="169" customFormat="false" ht="12.8" hidden="false" customHeight="false" outlineLevel="0" collapsed="false">
      <c r="A169" s="0" t="n">
        <v>904660</v>
      </c>
      <c r="B169" s="0" t="s">
        <v>3120</v>
      </c>
      <c r="C169" s="122" t="n">
        <v>43004</v>
      </c>
      <c r="D169" s="0" t="s">
        <v>9</v>
      </c>
      <c r="E169" s="0" t="s">
        <v>121</v>
      </c>
      <c r="F169" s="0" t="s">
        <v>52</v>
      </c>
      <c r="G169" s="0" t="n">
        <v>256000</v>
      </c>
      <c r="H169" s="0" t="s">
        <v>3121</v>
      </c>
      <c r="I169" s="0" t="s">
        <v>3276</v>
      </c>
      <c r="J169" s="0" t="s">
        <v>186</v>
      </c>
    </row>
    <row r="170" customFormat="false" ht="12.8" hidden="false" customHeight="false" outlineLevel="0" collapsed="false">
      <c r="A170" s="0" t="n">
        <v>904863</v>
      </c>
      <c r="B170" s="0" t="s">
        <v>3120</v>
      </c>
      <c r="C170" s="122" t="n">
        <v>43006</v>
      </c>
      <c r="D170" s="0" t="s">
        <v>12</v>
      </c>
      <c r="E170" s="0" t="s">
        <v>74</v>
      </c>
      <c r="F170" s="0" t="s">
        <v>49</v>
      </c>
      <c r="G170" s="0" t="n">
        <v>165000</v>
      </c>
      <c r="H170" s="0" t="s">
        <v>3121</v>
      </c>
      <c r="I170" s="0" t="s">
        <v>3277</v>
      </c>
      <c r="J170" s="0" t="s">
        <v>224</v>
      </c>
    </row>
    <row r="171" customFormat="false" ht="12.8" hidden="false" customHeight="false" outlineLevel="0" collapsed="false">
      <c r="A171" s="0" t="n">
        <v>904889</v>
      </c>
      <c r="B171" s="0" t="s">
        <v>3120</v>
      </c>
      <c r="C171" s="122" t="n">
        <v>43006</v>
      </c>
      <c r="D171" s="0" t="s">
        <v>12</v>
      </c>
      <c r="E171" s="0" t="s">
        <v>77</v>
      </c>
      <c r="F171" s="0" t="s">
        <v>76</v>
      </c>
      <c r="G171" s="0" t="n">
        <v>85000</v>
      </c>
      <c r="H171" s="0" t="s">
        <v>3121</v>
      </c>
      <c r="I171" s="0" t="s">
        <v>3278</v>
      </c>
      <c r="J171" s="0" t="s">
        <v>151</v>
      </c>
    </row>
    <row r="172" customFormat="false" ht="12.8" hidden="false" customHeight="false" outlineLevel="0" collapsed="false">
      <c r="A172" s="0" t="n">
        <v>904893</v>
      </c>
      <c r="B172" s="0" t="s">
        <v>3120</v>
      </c>
      <c r="C172" s="122" t="n">
        <v>43006</v>
      </c>
      <c r="D172" s="0" t="s">
        <v>10</v>
      </c>
      <c r="E172" s="0" t="s">
        <v>60</v>
      </c>
      <c r="F172" s="0" t="s">
        <v>57</v>
      </c>
      <c r="G172" s="0" t="n">
        <v>559600</v>
      </c>
      <c r="H172" s="0" t="s">
        <v>333</v>
      </c>
      <c r="I172" s="0" t="s">
        <v>3279</v>
      </c>
      <c r="J172" s="0" t="s">
        <v>240</v>
      </c>
    </row>
    <row r="173" customFormat="false" ht="12.8" hidden="false" customHeight="false" outlineLevel="0" collapsed="false">
      <c r="A173" s="0" t="n">
        <v>904983</v>
      </c>
      <c r="B173" s="0" t="s">
        <v>3120</v>
      </c>
      <c r="C173" s="122" t="n">
        <v>43007</v>
      </c>
      <c r="D173" s="0" t="s">
        <v>9</v>
      </c>
      <c r="E173" s="0" t="s">
        <v>115</v>
      </c>
      <c r="F173" s="0" t="s">
        <v>49</v>
      </c>
      <c r="G173" s="0" t="n">
        <v>347900</v>
      </c>
      <c r="H173" s="0" t="s">
        <v>3121</v>
      </c>
      <c r="I173" s="0" t="s">
        <v>3280</v>
      </c>
      <c r="J173" s="0" t="s">
        <v>201</v>
      </c>
    </row>
    <row r="174" customFormat="false" ht="12.8" hidden="false" customHeight="false" outlineLevel="0" collapsed="false">
      <c r="A174" s="0" t="n">
        <v>904987</v>
      </c>
      <c r="B174" s="0" t="s">
        <v>3120</v>
      </c>
      <c r="C174" s="122" t="n">
        <v>43007</v>
      </c>
      <c r="D174" s="0" t="s">
        <v>10</v>
      </c>
      <c r="E174" s="0" t="s">
        <v>47</v>
      </c>
      <c r="F174" s="0" t="s">
        <v>64</v>
      </c>
      <c r="G174" s="0" t="n">
        <v>232100</v>
      </c>
      <c r="H174" s="0" t="s">
        <v>3135</v>
      </c>
      <c r="I174" s="0" t="s">
        <v>1468</v>
      </c>
      <c r="J174" s="0" t="s">
        <v>192</v>
      </c>
    </row>
    <row r="175" customFormat="false" ht="12.8" hidden="false" customHeight="false" outlineLevel="0" collapsed="false">
      <c r="A175" s="0" t="n">
        <v>905012</v>
      </c>
      <c r="B175" s="0" t="s">
        <v>3120</v>
      </c>
      <c r="C175" s="122" t="n">
        <v>43007</v>
      </c>
      <c r="D175" s="0" t="s">
        <v>12</v>
      </c>
      <c r="E175" s="0" t="s">
        <v>74</v>
      </c>
      <c r="F175" s="0" t="s">
        <v>49</v>
      </c>
      <c r="G175" s="0" t="n">
        <v>188000</v>
      </c>
      <c r="H175" s="0" t="s">
        <v>3121</v>
      </c>
      <c r="I175" s="0" t="s">
        <v>3281</v>
      </c>
      <c r="J175" s="0" t="s">
        <v>161</v>
      </c>
    </row>
    <row r="176" customFormat="false" ht="12.8" hidden="false" customHeight="false" outlineLevel="0" collapsed="false">
      <c r="A176" s="0" t="n">
        <v>905034</v>
      </c>
      <c r="B176" s="0" t="s">
        <v>3120</v>
      </c>
      <c r="C176" s="122" t="n">
        <v>43007</v>
      </c>
      <c r="D176" s="0" t="s">
        <v>12</v>
      </c>
      <c r="E176" s="0" t="s">
        <v>73</v>
      </c>
      <c r="F176" s="0" t="s">
        <v>49</v>
      </c>
      <c r="G176" s="0" t="n">
        <v>185185</v>
      </c>
      <c r="H176" s="0" t="s">
        <v>3137</v>
      </c>
      <c r="I176" s="0" t="s">
        <v>3282</v>
      </c>
      <c r="J176" s="0" t="s">
        <v>228</v>
      </c>
    </row>
    <row r="177" customFormat="false" ht="12.8" hidden="false" customHeight="false" outlineLevel="0" collapsed="false">
      <c r="A177" s="0" t="n">
        <v>905090</v>
      </c>
      <c r="B177" s="0" t="s">
        <v>3120</v>
      </c>
      <c r="C177" s="122" t="n">
        <v>43007</v>
      </c>
      <c r="D177" s="0" t="s">
        <v>11</v>
      </c>
      <c r="E177" s="0" t="s">
        <v>101</v>
      </c>
      <c r="F177" s="0" t="s">
        <v>49</v>
      </c>
      <c r="G177" s="0" t="n">
        <v>240000</v>
      </c>
      <c r="H177" s="0" t="s">
        <v>3121</v>
      </c>
      <c r="I177" s="0" t="s">
        <v>3283</v>
      </c>
      <c r="J177" s="0" t="s">
        <v>161</v>
      </c>
    </row>
    <row r="178" customFormat="false" ht="12.8" hidden="false" customHeight="false" outlineLevel="0" collapsed="false">
      <c r="A178" s="0" t="n">
        <v>905141</v>
      </c>
      <c r="B178" s="0" t="s">
        <v>3120</v>
      </c>
      <c r="C178" s="122" t="n">
        <v>43010</v>
      </c>
      <c r="D178" s="0" t="s">
        <v>9</v>
      </c>
      <c r="E178" s="0" t="s">
        <v>126</v>
      </c>
      <c r="F178" s="0" t="s">
        <v>142</v>
      </c>
      <c r="G178" s="0" t="n">
        <v>100000</v>
      </c>
      <c r="H178" s="0" t="s">
        <v>3135</v>
      </c>
      <c r="I178" s="0" t="s">
        <v>3284</v>
      </c>
      <c r="J178" s="0" t="s">
        <v>164</v>
      </c>
    </row>
    <row r="179" customFormat="false" ht="12.8" hidden="false" customHeight="false" outlineLevel="0" collapsed="false">
      <c r="A179" s="0" t="n">
        <v>905144</v>
      </c>
      <c r="B179" s="0" t="s">
        <v>3120</v>
      </c>
      <c r="C179" s="122" t="n">
        <v>43010</v>
      </c>
      <c r="D179" s="0" t="s">
        <v>9</v>
      </c>
      <c r="E179" s="0" t="s">
        <v>103</v>
      </c>
      <c r="F179" s="0" t="s">
        <v>52</v>
      </c>
      <c r="G179" s="0" t="n">
        <v>100000</v>
      </c>
      <c r="H179" s="0" t="s">
        <v>3135</v>
      </c>
      <c r="I179" s="0" t="s">
        <v>3285</v>
      </c>
      <c r="J179" s="0" t="s">
        <v>160</v>
      </c>
    </row>
    <row r="180" customFormat="false" ht="12.8" hidden="false" customHeight="false" outlineLevel="0" collapsed="false">
      <c r="A180" s="0" t="n">
        <v>905167</v>
      </c>
      <c r="B180" s="0" t="s">
        <v>3120</v>
      </c>
      <c r="C180" s="122" t="n">
        <v>43010</v>
      </c>
      <c r="D180" s="0" t="s">
        <v>10</v>
      </c>
      <c r="E180" s="0" t="s">
        <v>68</v>
      </c>
      <c r="F180" s="0" t="s">
        <v>64</v>
      </c>
      <c r="G180" s="0" t="n">
        <v>50000</v>
      </c>
      <c r="H180" s="0" t="s">
        <v>3135</v>
      </c>
      <c r="I180" s="0" t="s">
        <v>3286</v>
      </c>
      <c r="J180" s="0" t="s">
        <v>160</v>
      </c>
    </row>
    <row r="181" customFormat="false" ht="12.8" hidden="false" customHeight="false" outlineLevel="0" collapsed="false">
      <c r="A181" s="0" t="n">
        <v>905199</v>
      </c>
      <c r="B181" s="0" t="s">
        <v>3120</v>
      </c>
      <c r="C181" s="122" t="n">
        <v>43011</v>
      </c>
      <c r="D181" s="0" t="s">
        <v>11</v>
      </c>
      <c r="E181" s="0" t="s">
        <v>101</v>
      </c>
      <c r="F181" s="0" t="s">
        <v>49</v>
      </c>
      <c r="G181" s="0" t="n">
        <v>100000</v>
      </c>
      <c r="H181" s="0" t="s">
        <v>3123</v>
      </c>
      <c r="I181" s="0" t="s">
        <v>757</v>
      </c>
      <c r="J181" s="0" t="s">
        <v>251</v>
      </c>
    </row>
    <row r="182" customFormat="false" ht="12.8" hidden="false" customHeight="false" outlineLevel="0" collapsed="false">
      <c r="A182" s="0" t="n">
        <v>905214</v>
      </c>
      <c r="B182" s="0" t="s">
        <v>3120</v>
      </c>
      <c r="C182" s="122" t="n">
        <v>43012</v>
      </c>
      <c r="D182" s="0" t="s">
        <v>9</v>
      </c>
      <c r="E182" s="0" t="s">
        <v>126</v>
      </c>
      <c r="F182" s="0" t="s">
        <v>142</v>
      </c>
      <c r="G182" s="0" t="n">
        <v>100000</v>
      </c>
      <c r="H182" s="0" t="s">
        <v>3135</v>
      </c>
      <c r="I182" s="0" t="s">
        <v>3287</v>
      </c>
      <c r="J182" s="0" t="s">
        <v>164</v>
      </c>
    </row>
    <row r="183" customFormat="false" ht="12.8" hidden="false" customHeight="false" outlineLevel="0" collapsed="false">
      <c r="A183" s="0" t="n">
        <v>905369</v>
      </c>
      <c r="B183" s="0" t="s">
        <v>3120</v>
      </c>
      <c r="C183" s="122" t="n">
        <v>43017</v>
      </c>
      <c r="D183" s="0" t="s">
        <v>11</v>
      </c>
      <c r="E183" s="0" t="s">
        <v>101</v>
      </c>
      <c r="F183" s="0" t="s">
        <v>49</v>
      </c>
      <c r="G183" s="0" t="n">
        <v>125000</v>
      </c>
      <c r="H183" s="0" t="s">
        <v>3123</v>
      </c>
      <c r="I183" s="0" t="s">
        <v>757</v>
      </c>
      <c r="J183" s="0" t="s">
        <v>252</v>
      </c>
    </row>
    <row r="184" customFormat="false" ht="12.8" hidden="false" customHeight="false" outlineLevel="0" collapsed="false">
      <c r="A184" s="0" t="n">
        <v>905401</v>
      </c>
      <c r="B184" s="0" t="s">
        <v>3120</v>
      </c>
      <c r="C184" s="122" t="n">
        <v>43018</v>
      </c>
      <c r="D184" s="0" t="s">
        <v>9</v>
      </c>
      <c r="E184" s="0" t="s">
        <v>121</v>
      </c>
      <c r="F184" s="0" t="s">
        <v>52</v>
      </c>
      <c r="G184" s="0" t="n">
        <v>406000</v>
      </c>
      <c r="H184" s="0" t="s">
        <v>3121</v>
      </c>
      <c r="I184" s="0" t="s">
        <v>3288</v>
      </c>
      <c r="J184" s="0" t="s">
        <v>186</v>
      </c>
    </row>
    <row r="185" customFormat="false" ht="12.8" hidden="false" customHeight="false" outlineLevel="0" collapsed="false">
      <c r="A185" s="0" t="n">
        <v>905613</v>
      </c>
      <c r="B185" s="0" t="s">
        <v>3120</v>
      </c>
      <c r="C185" s="122" t="n">
        <v>43024</v>
      </c>
      <c r="D185" s="0" t="s">
        <v>9</v>
      </c>
      <c r="E185" s="0" t="s">
        <v>118</v>
      </c>
      <c r="F185" s="0" t="s">
        <v>52</v>
      </c>
      <c r="G185" s="0" t="n">
        <v>190000</v>
      </c>
      <c r="H185" s="0" t="s">
        <v>3160</v>
      </c>
      <c r="I185" s="0" t="s">
        <v>3289</v>
      </c>
      <c r="J185" s="0" t="s">
        <v>163</v>
      </c>
    </row>
    <row r="186" customFormat="false" ht="12.8" hidden="false" customHeight="false" outlineLevel="0" collapsed="false">
      <c r="A186" s="0" t="n">
        <v>905639</v>
      </c>
      <c r="B186" s="0" t="s">
        <v>3120</v>
      </c>
      <c r="C186" s="122" t="n">
        <v>43024</v>
      </c>
      <c r="D186" s="0" t="s">
        <v>10</v>
      </c>
      <c r="E186" s="0" t="s">
        <v>68</v>
      </c>
      <c r="F186" s="0" t="s">
        <v>64</v>
      </c>
      <c r="G186" s="0" t="n">
        <v>350000</v>
      </c>
      <c r="H186" s="0" t="s">
        <v>3121</v>
      </c>
      <c r="I186" s="0" t="s">
        <v>3290</v>
      </c>
      <c r="J186" s="0" t="s">
        <v>153</v>
      </c>
    </row>
    <row r="187" customFormat="false" ht="12.8" hidden="false" customHeight="false" outlineLevel="0" collapsed="false">
      <c r="A187" s="0" t="n">
        <v>905673</v>
      </c>
      <c r="B187" s="0" t="s">
        <v>3120</v>
      </c>
      <c r="C187" s="122" t="n">
        <v>43025</v>
      </c>
      <c r="D187" s="0" t="s">
        <v>11</v>
      </c>
      <c r="E187" s="0" t="s">
        <v>102</v>
      </c>
      <c r="F187" s="0" t="s">
        <v>52</v>
      </c>
      <c r="G187" s="0" t="n">
        <v>252525</v>
      </c>
      <c r="H187" s="0" t="s">
        <v>3121</v>
      </c>
      <c r="I187" s="0" t="s">
        <v>620</v>
      </c>
      <c r="J187" s="0" t="s">
        <v>180</v>
      </c>
    </row>
    <row r="188" customFormat="false" ht="12.8" hidden="false" customHeight="false" outlineLevel="0" collapsed="false">
      <c r="A188" s="0" t="n">
        <v>905721</v>
      </c>
      <c r="B188" s="0" t="s">
        <v>3120</v>
      </c>
      <c r="C188" s="122" t="n">
        <v>43025</v>
      </c>
      <c r="D188" s="0" t="s">
        <v>9</v>
      </c>
      <c r="E188" s="0" t="s">
        <v>121</v>
      </c>
      <c r="F188" s="0" t="s">
        <v>52</v>
      </c>
      <c r="G188" s="0" t="n">
        <v>21000</v>
      </c>
      <c r="H188" s="0" t="s">
        <v>3135</v>
      </c>
      <c r="I188" s="0" t="s">
        <v>3291</v>
      </c>
      <c r="J188" s="0" t="s">
        <v>153</v>
      </c>
    </row>
    <row r="189" customFormat="false" ht="12.8" hidden="false" customHeight="false" outlineLevel="0" collapsed="false">
      <c r="A189" s="0" t="n">
        <v>905736</v>
      </c>
      <c r="B189" s="0" t="s">
        <v>3120</v>
      </c>
      <c r="C189" s="122" t="n">
        <v>43026</v>
      </c>
      <c r="D189" s="0" t="s">
        <v>11</v>
      </c>
      <c r="E189" s="0" t="s">
        <v>54</v>
      </c>
      <c r="F189" s="0" t="s">
        <v>49</v>
      </c>
      <c r="G189" s="0" t="n">
        <v>50000</v>
      </c>
      <c r="H189" s="0" t="s">
        <v>3135</v>
      </c>
      <c r="I189" s="0" t="s">
        <v>1425</v>
      </c>
      <c r="J189" s="0" t="s">
        <v>164</v>
      </c>
    </row>
    <row r="190" customFormat="false" ht="12.8" hidden="false" customHeight="false" outlineLevel="0" collapsed="false">
      <c r="A190" s="0" t="n">
        <v>905743</v>
      </c>
      <c r="B190" s="0" t="s">
        <v>3120</v>
      </c>
      <c r="C190" s="122" t="n">
        <v>43026</v>
      </c>
      <c r="D190" s="0" t="s">
        <v>9</v>
      </c>
      <c r="E190" s="0" t="s">
        <v>103</v>
      </c>
      <c r="F190" s="0" t="s">
        <v>52</v>
      </c>
      <c r="G190" s="0" t="n">
        <v>235000</v>
      </c>
      <c r="H190" s="0" t="s">
        <v>3121</v>
      </c>
      <c r="I190" s="0" t="s">
        <v>3292</v>
      </c>
      <c r="J190" s="0" t="s">
        <v>199</v>
      </c>
    </row>
    <row r="191" customFormat="false" ht="12.8" hidden="false" customHeight="false" outlineLevel="0" collapsed="false">
      <c r="A191" s="0" t="n">
        <v>905756</v>
      </c>
      <c r="B191" s="0" t="s">
        <v>3120</v>
      </c>
      <c r="C191" s="122" t="n">
        <v>43026</v>
      </c>
      <c r="D191" s="0" t="s">
        <v>11</v>
      </c>
      <c r="E191" s="0" t="s">
        <v>101</v>
      </c>
      <c r="F191" s="0" t="s">
        <v>49</v>
      </c>
      <c r="G191" s="0" t="n">
        <v>50000</v>
      </c>
      <c r="H191" s="0" t="s">
        <v>3135</v>
      </c>
      <c r="I191" s="0" t="s">
        <v>3293</v>
      </c>
      <c r="J191" s="0" t="s">
        <v>160</v>
      </c>
    </row>
    <row r="192" customFormat="false" ht="12.8" hidden="false" customHeight="false" outlineLevel="0" collapsed="false">
      <c r="A192" s="0" t="n">
        <v>905855</v>
      </c>
      <c r="B192" s="0" t="s">
        <v>3120</v>
      </c>
      <c r="C192" s="122" t="n">
        <v>43028</v>
      </c>
      <c r="D192" s="0" t="s">
        <v>15</v>
      </c>
      <c r="E192" s="0" t="s">
        <v>47</v>
      </c>
      <c r="F192" s="0" t="s">
        <v>142</v>
      </c>
      <c r="G192" s="0" t="n">
        <v>115000</v>
      </c>
      <c r="H192" s="0" t="s">
        <v>3121</v>
      </c>
      <c r="I192" s="0" t="s">
        <v>3294</v>
      </c>
      <c r="J192" s="0" t="s">
        <v>193</v>
      </c>
    </row>
    <row r="193" customFormat="false" ht="12.8" hidden="false" customHeight="false" outlineLevel="0" collapsed="false">
      <c r="A193" s="0" t="n">
        <v>905896</v>
      </c>
      <c r="B193" s="0" t="s">
        <v>3120</v>
      </c>
      <c r="C193" s="122" t="n">
        <v>43028</v>
      </c>
      <c r="D193" s="0" t="s">
        <v>9</v>
      </c>
      <c r="E193" s="0" t="s">
        <v>114</v>
      </c>
      <c r="F193" s="0" t="s">
        <v>49</v>
      </c>
      <c r="G193" s="0" t="n">
        <v>920000</v>
      </c>
      <c r="H193" s="0" t="s">
        <v>3178</v>
      </c>
      <c r="I193" s="0" t="s">
        <v>3295</v>
      </c>
      <c r="J193" s="0" t="s">
        <v>174</v>
      </c>
    </row>
    <row r="194" customFormat="false" ht="12.8" hidden="false" customHeight="false" outlineLevel="0" collapsed="false">
      <c r="A194" s="0" t="n">
        <v>905905</v>
      </c>
      <c r="B194" s="0" t="s">
        <v>3120</v>
      </c>
      <c r="C194" s="122" t="n">
        <v>43031</v>
      </c>
      <c r="D194" s="0" t="s">
        <v>9</v>
      </c>
      <c r="E194" s="0" t="s">
        <v>103</v>
      </c>
      <c r="F194" s="0" t="s">
        <v>52</v>
      </c>
      <c r="G194" s="0" t="n">
        <v>168000</v>
      </c>
      <c r="H194" s="0" t="s">
        <v>3121</v>
      </c>
      <c r="I194" s="0" t="s">
        <v>3296</v>
      </c>
      <c r="J194" s="0" t="s">
        <v>163</v>
      </c>
    </row>
    <row r="195" customFormat="false" ht="12.8" hidden="false" customHeight="false" outlineLevel="0" collapsed="false">
      <c r="A195" s="0" t="n">
        <v>906290</v>
      </c>
      <c r="B195" s="0" t="s">
        <v>3120</v>
      </c>
      <c r="C195" s="122" t="n">
        <v>43039</v>
      </c>
      <c r="D195" s="0" t="s">
        <v>12</v>
      </c>
      <c r="E195" s="0" t="s">
        <v>73</v>
      </c>
      <c r="F195" s="0" t="s">
        <v>49</v>
      </c>
      <c r="G195" s="0" t="n">
        <v>611000</v>
      </c>
      <c r="H195" s="0" t="s">
        <v>3121</v>
      </c>
      <c r="I195" s="0" t="s">
        <v>3297</v>
      </c>
      <c r="J195" s="0" t="s">
        <v>253</v>
      </c>
    </row>
    <row r="196" customFormat="false" ht="12.8" hidden="false" customHeight="false" outlineLevel="0" collapsed="false">
      <c r="A196" s="0" t="n">
        <v>906296</v>
      </c>
      <c r="B196" s="0" t="s">
        <v>3120</v>
      </c>
      <c r="C196" s="122" t="n">
        <v>43039</v>
      </c>
      <c r="D196" s="0" t="s">
        <v>9</v>
      </c>
      <c r="E196" s="0" t="s">
        <v>123</v>
      </c>
      <c r="F196" s="0" t="s">
        <v>57</v>
      </c>
      <c r="G196" s="0" t="n">
        <v>363247</v>
      </c>
      <c r="H196" s="0" t="s">
        <v>3137</v>
      </c>
      <c r="I196" s="0" t="s">
        <v>3298</v>
      </c>
      <c r="J196" s="0" t="s">
        <v>254</v>
      </c>
    </row>
    <row r="197" customFormat="false" ht="12.8" hidden="false" customHeight="false" outlineLevel="0" collapsed="false">
      <c r="A197" s="0" t="n">
        <v>906302</v>
      </c>
      <c r="B197" s="0" t="s">
        <v>3120</v>
      </c>
      <c r="C197" s="122" t="n">
        <v>43039</v>
      </c>
      <c r="D197" s="0" t="s">
        <v>11</v>
      </c>
      <c r="E197" s="0" t="s">
        <v>102</v>
      </c>
      <c r="F197" s="0" t="s">
        <v>52</v>
      </c>
      <c r="G197" s="0" t="n">
        <v>169110</v>
      </c>
      <c r="H197" s="0" t="s">
        <v>3121</v>
      </c>
      <c r="I197" s="0" t="s">
        <v>3299</v>
      </c>
      <c r="J197" s="0" t="s">
        <v>163</v>
      </c>
    </row>
    <row r="198" customFormat="false" ht="12.8" hidden="false" customHeight="false" outlineLevel="0" collapsed="false">
      <c r="A198" s="0" t="n">
        <v>906345</v>
      </c>
      <c r="B198" s="0" t="s">
        <v>3120</v>
      </c>
      <c r="C198" s="122" t="n">
        <v>43039</v>
      </c>
      <c r="D198" s="0" t="s">
        <v>9</v>
      </c>
      <c r="E198" s="0" t="s">
        <v>103</v>
      </c>
      <c r="F198" s="0" t="s">
        <v>52</v>
      </c>
      <c r="G198" s="0" t="n">
        <v>100000</v>
      </c>
      <c r="H198" s="0" t="s">
        <v>3135</v>
      </c>
      <c r="I198" s="0" t="s">
        <v>3300</v>
      </c>
      <c r="J198" s="0" t="s">
        <v>160</v>
      </c>
    </row>
    <row r="199" customFormat="false" ht="12.8" hidden="false" customHeight="false" outlineLevel="0" collapsed="false">
      <c r="A199" s="0" t="n">
        <v>906370</v>
      </c>
      <c r="B199" s="0" t="s">
        <v>3120</v>
      </c>
      <c r="C199" s="122" t="n">
        <v>43039</v>
      </c>
      <c r="D199" s="0" t="s">
        <v>9</v>
      </c>
      <c r="E199" s="0" t="s">
        <v>118</v>
      </c>
      <c r="F199" s="0" t="s">
        <v>52</v>
      </c>
      <c r="G199" s="0" t="n">
        <v>163500</v>
      </c>
      <c r="H199" s="0" t="s">
        <v>3123</v>
      </c>
      <c r="I199" s="0" t="s">
        <v>1654</v>
      </c>
      <c r="J199" s="0" t="s">
        <v>255</v>
      </c>
    </row>
    <row r="200" customFormat="false" ht="12.8" hidden="false" customHeight="false" outlineLevel="0" collapsed="false">
      <c r="A200" s="0" t="n">
        <v>906391</v>
      </c>
      <c r="B200" s="0" t="s">
        <v>3120</v>
      </c>
      <c r="C200" s="122" t="n">
        <v>43040</v>
      </c>
      <c r="D200" s="0" t="s">
        <v>11</v>
      </c>
      <c r="E200" s="0" t="s">
        <v>54</v>
      </c>
      <c r="F200" s="0" t="s">
        <v>89</v>
      </c>
      <c r="G200" s="0" t="n">
        <v>219481</v>
      </c>
      <c r="H200" s="0" t="s">
        <v>3160</v>
      </c>
      <c r="I200" s="0" t="s">
        <v>3301</v>
      </c>
      <c r="J200" s="0" t="s">
        <v>163</v>
      </c>
    </row>
    <row r="201" customFormat="false" ht="12.8" hidden="false" customHeight="false" outlineLevel="0" collapsed="false">
      <c r="A201" s="0" t="n">
        <v>906432</v>
      </c>
      <c r="B201" s="0" t="s">
        <v>3120</v>
      </c>
      <c r="C201" s="122" t="n">
        <v>43041</v>
      </c>
      <c r="D201" s="0" t="s">
        <v>12</v>
      </c>
      <c r="E201" s="0" t="s">
        <v>73</v>
      </c>
      <c r="F201" s="0" t="s">
        <v>89</v>
      </c>
      <c r="G201" s="0" t="n">
        <v>10000000</v>
      </c>
      <c r="H201" s="0" t="s">
        <v>3121</v>
      </c>
      <c r="I201" s="0" t="s">
        <v>3302</v>
      </c>
      <c r="J201" s="0" t="s">
        <v>201</v>
      </c>
    </row>
    <row r="202" customFormat="false" ht="12.8" hidden="false" customHeight="false" outlineLevel="0" collapsed="false">
      <c r="A202" s="0" t="n">
        <v>906447</v>
      </c>
      <c r="B202" s="0" t="s">
        <v>3120</v>
      </c>
      <c r="C202" s="122" t="n">
        <v>43041</v>
      </c>
      <c r="D202" s="0" t="s">
        <v>10</v>
      </c>
      <c r="E202" s="0" t="s">
        <v>65</v>
      </c>
      <c r="F202" s="0" t="s">
        <v>71</v>
      </c>
      <c r="G202" s="0" t="n">
        <v>500000</v>
      </c>
      <c r="H202" s="0" t="s">
        <v>3135</v>
      </c>
      <c r="I202" s="0" t="s">
        <v>2093</v>
      </c>
      <c r="J202" s="0" t="s">
        <v>164</v>
      </c>
    </row>
    <row r="203" customFormat="false" ht="12.8" hidden="false" customHeight="false" outlineLevel="0" collapsed="false">
      <c r="A203" s="0" t="n">
        <v>906459</v>
      </c>
      <c r="B203" s="0" t="s">
        <v>3120</v>
      </c>
      <c r="C203" s="122" t="n">
        <v>43041</v>
      </c>
      <c r="D203" s="0" t="s">
        <v>9</v>
      </c>
      <c r="E203" s="0" t="s">
        <v>121</v>
      </c>
      <c r="F203" s="0" t="s">
        <v>52</v>
      </c>
      <c r="G203" s="0" t="n">
        <v>423750</v>
      </c>
      <c r="H203" s="0" t="s">
        <v>3121</v>
      </c>
      <c r="I203" s="0" t="s">
        <v>3303</v>
      </c>
      <c r="J203" s="0" t="s">
        <v>186</v>
      </c>
    </row>
    <row r="204" customFormat="false" ht="12.8" hidden="false" customHeight="false" outlineLevel="0" collapsed="false">
      <c r="A204" s="0" t="n">
        <v>906460</v>
      </c>
      <c r="B204" s="0" t="s">
        <v>3120</v>
      </c>
      <c r="C204" s="122" t="n">
        <v>43041</v>
      </c>
      <c r="D204" s="0" t="s">
        <v>9</v>
      </c>
      <c r="E204" s="0" t="s">
        <v>121</v>
      </c>
      <c r="F204" s="0" t="s">
        <v>52</v>
      </c>
      <c r="G204" s="0" t="n">
        <v>27900</v>
      </c>
      <c r="H204" s="0" t="s">
        <v>3135</v>
      </c>
      <c r="I204" s="0" t="s">
        <v>3303</v>
      </c>
      <c r="J204" s="0" t="s">
        <v>192</v>
      </c>
    </row>
    <row r="205" customFormat="false" ht="12.8" hidden="false" customHeight="false" outlineLevel="0" collapsed="false">
      <c r="A205" s="0" t="n">
        <v>906497</v>
      </c>
      <c r="B205" s="0" t="s">
        <v>3120</v>
      </c>
      <c r="C205" s="122" t="n">
        <v>43042</v>
      </c>
      <c r="D205" s="0" t="s">
        <v>11</v>
      </c>
      <c r="E205" s="0" t="s">
        <v>100</v>
      </c>
      <c r="F205" s="0" t="s">
        <v>89</v>
      </c>
      <c r="G205" s="0" t="n">
        <v>264000</v>
      </c>
      <c r="H205" s="0" t="s">
        <v>3121</v>
      </c>
      <c r="I205" s="0" t="s">
        <v>3304</v>
      </c>
      <c r="J205" s="0" t="s">
        <v>161</v>
      </c>
    </row>
    <row r="206" customFormat="false" ht="12.8" hidden="false" customHeight="false" outlineLevel="0" collapsed="false">
      <c r="A206" s="0" t="n">
        <v>906503</v>
      </c>
      <c r="B206" s="0" t="s">
        <v>3120</v>
      </c>
      <c r="C206" s="122" t="n">
        <v>43042</v>
      </c>
      <c r="D206" s="0" t="s">
        <v>9</v>
      </c>
      <c r="E206" s="0" t="s">
        <v>103</v>
      </c>
      <c r="F206" s="0" t="s">
        <v>52</v>
      </c>
      <c r="G206" s="0" t="n">
        <v>1000000</v>
      </c>
      <c r="H206" s="0" t="s">
        <v>3121</v>
      </c>
      <c r="I206" s="0" t="s">
        <v>1280</v>
      </c>
      <c r="J206" s="0" t="s">
        <v>258</v>
      </c>
    </row>
    <row r="207" customFormat="false" ht="12.8" hidden="false" customHeight="false" outlineLevel="0" collapsed="false">
      <c r="A207" s="0" t="n">
        <v>906541</v>
      </c>
      <c r="B207" s="0" t="s">
        <v>3120</v>
      </c>
      <c r="C207" s="122" t="n">
        <v>43045</v>
      </c>
      <c r="D207" s="0" t="s">
        <v>9</v>
      </c>
      <c r="E207" s="0" t="s">
        <v>113</v>
      </c>
      <c r="F207" s="0" t="s">
        <v>89</v>
      </c>
      <c r="G207" s="0" t="n">
        <v>197400</v>
      </c>
      <c r="H207" s="0" t="s">
        <v>3121</v>
      </c>
      <c r="I207" s="0" t="s">
        <v>3305</v>
      </c>
      <c r="J207" s="0" t="s">
        <v>180</v>
      </c>
    </row>
    <row r="208" customFormat="false" ht="12.8" hidden="false" customHeight="false" outlineLevel="0" collapsed="false">
      <c r="A208" s="0" t="n">
        <v>905910</v>
      </c>
      <c r="B208" s="0" t="s">
        <v>3120</v>
      </c>
      <c r="C208" s="122" t="n">
        <v>43031</v>
      </c>
      <c r="D208" s="0" t="s">
        <v>12</v>
      </c>
      <c r="E208" s="0" t="s">
        <v>88</v>
      </c>
      <c r="F208" s="0" t="s">
        <v>87</v>
      </c>
      <c r="G208" s="0" t="n">
        <v>172000</v>
      </c>
      <c r="H208" s="0" t="s">
        <v>3121</v>
      </c>
      <c r="I208" s="0" t="s">
        <v>3306</v>
      </c>
      <c r="J208" s="0" t="s">
        <v>194</v>
      </c>
    </row>
    <row r="209" customFormat="false" ht="12.8" hidden="false" customHeight="false" outlineLevel="0" collapsed="false">
      <c r="A209" s="0" t="n">
        <v>905946</v>
      </c>
      <c r="B209" s="0" t="s">
        <v>3120</v>
      </c>
      <c r="C209" s="122" t="n">
        <v>43031</v>
      </c>
      <c r="D209" s="0" t="s">
        <v>12</v>
      </c>
      <c r="E209" s="0" t="s">
        <v>73</v>
      </c>
      <c r="F209" s="0" t="s">
        <v>49</v>
      </c>
      <c r="G209" s="0" t="n">
        <v>1000000</v>
      </c>
      <c r="H209" s="0" t="s">
        <v>3121</v>
      </c>
      <c r="I209" s="0" t="s">
        <v>2228</v>
      </c>
      <c r="J209" s="0" t="s">
        <v>256</v>
      </c>
    </row>
    <row r="210" customFormat="false" ht="12.8" hidden="false" customHeight="false" outlineLevel="0" collapsed="false">
      <c r="A210" s="0" t="n">
        <v>905976</v>
      </c>
      <c r="B210" s="0" t="s">
        <v>3120</v>
      </c>
      <c r="C210" s="122" t="n">
        <v>43032</v>
      </c>
      <c r="D210" s="0" t="s">
        <v>12</v>
      </c>
      <c r="E210" s="0" t="s">
        <v>47</v>
      </c>
      <c r="F210" s="0" t="s">
        <v>76</v>
      </c>
      <c r="G210" s="0" t="n">
        <v>206500</v>
      </c>
      <c r="H210" s="0" t="s">
        <v>3121</v>
      </c>
      <c r="I210" s="0" t="s">
        <v>3307</v>
      </c>
      <c r="J210" s="0" t="s">
        <v>180</v>
      </c>
    </row>
    <row r="211" customFormat="false" ht="12.8" hidden="false" customHeight="false" outlineLevel="0" collapsed="false">
      <c r="A211" s="0" t="n">
        <v>905984</v>
      </c>
      <c r="B211" s="0" t="s">
        <v>3120</v>
      </c>
      <c r="C211" s="122" t="n">
        <v>43032</v>
      </c>
      <c r="D211" s="0" t="s">
        <v>9</v>
      </c>
      <c r="E211" s="0" t="s">
        <v>118</v>
      </c>
      <c r="F211" s="0" t="s">
        <v>52</v>
      </c>
      <c r="G211" s="0" t="n">
        <v>405000</v>
      </c>
      <c r="H211" s="0" t="s">
        <v>3121</v>
      </c>
      <c r="I211" s="0" t="s">
        <v>3308</v>
      </c>
      <c r="J211" s="0" t="s">
        <v>174</v>
      </c>
    </row>
    <row r="212" customFormat="false" ht="12.8" hidden="false" customHeight="false" outlineLevel="0" collapsed="false">
      <c r="A212" s="0" t="n">
        <v>906002</v>
      </c>
      <c r="B212" s="0" t="s">
        <v>3120</v>
      </c>
      <c r="C212" s="122" t="n">
        <v>43032</v>
      </c>
      <c r="D212" s="0" t="s">
        <v>9</v>
      </c>
      <c r="E212" s="0" t="s">
        <v>121</v>
      </c>
      <c r="F212" s="0" t="s">
        <v>52</v>
      </c>
      <c r="G212" s="0" t="n">
        <v>424100</v>
      </c>
      <c r="H212" s="0" t="s">
        <v>3121</v>
      </c>
      <c r="I212" s="0" t="s">
        <v>3309</v>
      </c>
      <c r="J212" s="0" t="s">
        <v>186</v>
      </c>
    </row>
    <row r="213" customFormat="false" ht="12.8" hidden="false" customHeight="false" outlineLevel="0" collapsed="false">
      <c r="A213" s="0" t="n">
        <v>906003</v>
      </c>
      <c r="B213" s="0" t="s">
        <v>3120</v>
      </c>
      <c r="C213" s="122" t="n">
        <v>43032</v>
      </c>
      <c r="D213" s="0" t="s">
        <v>9</v>
      </c>
      <c r="E213" s="0" t="s">
        <v>121</v>
      </c>
      <c r="F213" s="0" t="s">
        <v>52</v>
      </c>
      <c r="G213" s="0" t="n">
        <v>250000</v>
      </c>
      <c r="H213" s="0" t="s">
        <v>3135</v>
      </c>
      <c r="I213" s="0" t="s">
        <v>3309</v>
      </c>
      <c r="J213" s="0" t="s">
        <v>192</v>
      </c>
    </row>
    <row r="214" customFormat="false" ht="12.8" hidden="false" customHeight="false" outlineLevel="0" collapsed="false">
      <c r="A214" s="0" t="n">
        <v>906037</v>
      </c>
      <c r="B214" s="0" t="s">
        <v>3120</v>
      </c>
      <c r="C214" s="122" t="n">
        <v>43033</v>
      </c>
      <c r="D214" s="0" t="s">
        <v>9</v>
      </c>
      <c r="E214" s="0" t="s">
        <v>118</v>
      </c>
      <c r="F214" s="0" t="s">
        <v>52</v>
      </c>
      <c r="G214" s="0" t="n">
        <v>165000</v>
      </c>
      <c r="H214" s="0" t="s">
        <v>3121</v>
      </c>
      <c r="I214" s="0" t="s">
        <v>3310</v>
      </c>
      <c r="J214" s="0" t="s">
        <v>186</v>
      </c>
    </row>
    <row r="215" customFormat="false" ht="12.8" hidden="false" customHeight="false" outlineLevel="0" collapsed="false">
      <c r="A215" s="0" t="n">
        <v>906125</v>
      </c>
      <c r="B215" s="0" t="s">
        <v>3120</v>
      </c>
      <c r="C215" s="122" t="n">
        <v>43034</v>
      </c>
      <c r="D215" s="0" t="s">
        <v>11</v>
      </c>
      <c r="E215" s="0" t="s">
        <v>102</v>
      </c>
      <c r="F215" s="0" t="s">
        <v>52</v>
      </c>
      <c r="G215" s="0" t="n">
        <v>43000</v>
      </c>
      <c r="H215" s="0" t="s">
        <v>3121</v>
      </c>
      <c r="I215" s="0" t="s">
        <v>3311</v>
      </c>
      <c r="J215" s="0" t="s">
        <v>153</v>
      </c>
    </row>
    <row r="216" customFormat="false" ht="12.8" hidden="false" customHeight="false" outlineLevel="0" collapsed="false">
      <c r="A216" s="0" t="n">
        <v>906181</v>
      </c>
      <c r="B216" s="0" t="s">
        <v>3120</v>
      </c>
      <c r="C216" s="122" t="n">
        <v>43038</v>
      </c>
      <c r="D216" s="0" t="s">
        <v>9</v>
      </c>
      <c r="E216" s="0" t="s">
        <v>125</v>
      </c>
      <c r="F216" s="0" t="s">
        <v>57</v>
      </c>
      <c r="G216" s="0" t="n">
        <v>225000</v>
      </c>
      <c r="H216" s="0" t="s">
        <v>3121</v>
      </c>
      <c r="I216" s="0" t="s">
        <v>440</v>
      </c>
      <c r="J216" s="0" t="s">
        <v>257</v>
      </c>
    </row>
    <row r="217" customFormat="false" ht="12.8" hidden="false" customHeight="false" outlineLevel="0" collapsed="false">
      <c r="A217" s="0" t="n">
        <v>906239</v>
      </c>
      <c r="B217" s="0" t="s">
        <v>3120</v>
      </c>
      <c r="C217" s="122" t="n">
        <v>43038</v>
      </c>
      <c r="D217" s="0" t="s">
        <v>12</v>
      </c>
      <c r="E217" s="0" t="s">
        <v>73</v>
      </c>
      <c r="F217" s="0" t="s">
        <v>49</v>
      </c>
      <c r="G217" s="0" t="n">
        <v>206000</v>
      </c>
      <c r="H217" s="0" t="s">
        <v>3121</v>
      </c>
      <c r="I217" s="0" t="s">
        <v>3312</v>
      </c>
      <c r="J217" s="0" t="s">
        <v>253</v>
      </c>
    </row>
    <row r="218" customFormat="false" ht="12.8" hidden="false" customHeight="false" outlineLevel="0" collapsed="false">
      <c r="A218" s="0" t="n">
        <v>906267</v>
      </c>
      <c r="B218" s="0" t="s">
        <v>3120</v>
      </c>
      <c r="C218" s="122" t="n">
        <v>43039</v>
      </c>
      <c r="D218" s="0" t="s">
        <v>9</v>
      </c>
      <c r="E218" s="0" t="s">
        <v>103</v>
      </c>
      <c r="F218" s="0" t="s">
        <v>52</v>
      </c>
      <c r="G218" s="0" t="n">
        <v>149139</v>
      </c>
      <c r="H218" s="0" t="s">
        <v>3160</v>
      </c>
      <c r="I218" s="0" t="s">
        <v>3313</v>
      </c>
      <c r="J218" s="0" t="s">
        <v>163</v>
      </c>
    </row>
    <row r="219" customFormat="false" ht="12.8" hidden="false" customHeight="false" outlineLevel="0" collapsed="false">
      <c r="A219" s="0" t="n">
        <v>906270</v>
      </c>
      <c r="B219" s="0" t="s">
        <v>3120</v>
      </c>
      <c r="C219" s="122" t="n">
        <v>43039</v>
      </c>
      <c r="D219" s="0" t="s">
        <v>9</v>
      </c>
      <c r="E219" s="0" t="s">
        <v>121</v>
      </c>
      <c r="F219" s="0" t="s">
        <v>52</v>
      </c>
      <c r="G219" s="0" t="n">
        <v>228000</v>
      </c>
      <c r="H219" s="0" t="s">
        <v>3121</v>
      </c>
      <c r="I219" s="0" t="s">
        <v>2713</v>
      </c>
      <c r="J219" s="0" t="s">
        <v>186</v>
      </c>
    </row>
    <row r="220" customFormat="false" ht="12.8" hidden="false" customHeight="false" outlineLevel="0" collapsed="false">
      <c r="A220" s="0" t="n">
        <v>906653</v>
      </c>
      <c r="B220" s="0" t="s">
        <v>3120</v>
      </c>
      <c r="C220" s="122" t="n">
        <v>43046</v>
      </c>
      <c r="D220" s="0" t="s">
        <v>11</v>
      </c>
      <c r="E220" s="0" t="s">
        <v>102</v>
      </c>
      <c r="F220" s="0" t="s">
        <v>52</v>
      </c>
      <c r="G220" s="0" t="n">
        <v>305000</v>
      </c>
      <c r="H220" s="0" t="s">
        <v>3121</v>
      </c>
      <c r="I220" s="0" t="s">
        <v>2361</v>
      </c>
      <c r="J220" s="0" t="s">
        <v>175</v>
      </c>
    </row>
    <row r="221" customFormat="false" ht="12.8" hidden="false" customHeight="false" outlineLevel="0" collapsed="false">
      <c r="A221" s="0" t="n">
        <v>906670</v>
      </c>
      <c r="B221" s="0" t="s">
        <v>3120</v>
      </c>
      <c r="C221" s="122" t="n">
        <v>43047</v>
      </c>
      <c r="D221" s="0" t="s">
        <v>9</v>
      </c>
      <c r="E221" s="0" t="s">
        <v>103</v>
      </c>
      <c r="F221" s="0" t="s">
        <v>52</v>
      </c>
      <c r="G221" s="0" t="n">
        <v>240000</v>
      </c>
      <c r="H221" s="0" t="s">
        <v>3121</v>
      </c>
      <c r="I221" s="0" t="s">
        <v>3314</v>
      </c>
      <c r="J221" s="0" t="s">
        <v>199</v>
      </c>
    </row>
    <row r="222" customFormat="false" ht="12.8" hidden="false" customHeight="false" outlineLevel="0" collapsed="false">
      <c r="A222" s="0" t="n">
        <v>906676</v>
      </c>
      <c r="B222" s="0" t="s">
        <v>3120</v>
      </c>
      <c r="C222" s="122" t="n">
        <v>43047</v>
      </c>
      <c r="D222" s="0" t="s">
        <v>10</v>
      </c>
      <c r="E222" s="0" t="s">
        <v>51</v>
      </c>
      <c r="F222" s="0" t="s">
        <v>64</v>
      </c>
      <c r="G222" s="0" t="n">
        <v>100500</v>
      </c>
      <c r="H222" s="0" t="s">
        <v>3160</v>
      </c>
      <c r="I222" s="0" t="s">
        <v>3315</v>
      </c>
      <c r="J222" s="0" t="s">
        <v>173</v>
      </c>
    </row>
    <row r="223" customFormat="false" ht="12.8" hidden="false" customHeight="false" outlineLevel="0" collapsed="false">
      <c r="A223" s="0" t="n">
        <v>906679</v>
      </c>
      <c r="B223" s="0" t="s">
        <v>3120</v>
      </c>
      <c r="C223" s="122" t="n">
        <v>43047</v>
      </c>
      <c r="D223" s="0" t="s">
        <v>12</v>
      </c>
      <c r="E223" s="0" t="s">
        <v>73</v>
      </c>
      <c r="F223" s="0" t="s">
        <v>89</v>
      </c>
      <c r="G223" s="0" t="n">
        <v>217200</v>
      </c>
      <c r="H223" s="0" t="s">
        <v>3121</v>
      </c>
      <c r="I223" s="0" t="s">
        <v>3316</v>
      </c>
      <c r="J223" s="0" t="s">
        <v>196</v>
      </c>
    </row>
    <row r="224" customFormat="false" ht="12.8" hidden="false" customHeight="false" outlineLevel="0" collapsed="false">
      <c r="A224" s="0" t="n">
        <v>906692</v>
      </c>
      <c r="B224" s="0" t="s">
        <v>3120</v>
      </c>
      <c r="C224" s="122" t="n">
        <v>43047</v>
      </c>
      <c r="D224" s="0" t="s">
        <v>12</v>
      </c>
      <c r="E224" s="0" t="s">
        <v>74</v>
      </c>
      <c r="F224" s="0" t="s">
        <v>89</v>
      </c>
      <c r="G224" s="0" t="n">
        <v>115000</v>
      </c>
      <c r="H224" s="0" t="s">
        <v>3121</v>
      </c>
      <c r="I224" s="0" t="s">
        <v>3317</v>
      </c>
      <c r="J224" s="0" t="s">
        <v>161</v>
      </c>
    </row>
    <row r="225" customFormat="false" ht="12.8" hidden="false" customHeight="false" outlineLevel="0" collapsed="false">
      <c r="A225" s="0" t="n">
        <v>906694</v>
      </c>
      <c r="B225" s="0" t="s">
        <v>3120</v>
      </c>
      <c r="C225" s="122" t="n">
        <v>43047</v>
      </c>
      <c r="D225" s="0" t="s">
        <v>11</v>
      </c>
      <c r="E225" s="0" t="s">
        <v>101</v>
      </c>
      <c r="F225" s="0" t="s">
        <v>89</v>
      </c>
      <c r="G225" s="0" t="n">
        <v>30000</v>
      </c>
      <c r="H225" s="0" t="s">
        <v>3135</v>
      </c>
      <c r="I225" s="0" t="s">
        <v>3318</v>
      </c>
      <c r="J225" s="0" t="s">
        <v>160</v>
      </c>
    </row>
    <row r="226" customFormat="false" ht="12.8" hidden="false" customHeight="false" outlineLevel="0" collapsed="false">
      <c r="A226" s="0" t="n">
        <v>906711</v>
      </c>
      <c r="B226" s="0" t="s">
        <v>3120</v>
      </c>
      <c r="C226" s="122" t="n">
        <v>43048</v>
      </c>
      <c r="D226" s="0" t="s">
        <v>10</v>
      </c>
      <c r="E226" s="0" t="s">
        <v>51</v>
      </c>
      <c r="F226" s="0" t="s">
        <v>64</v>
      </c>
      <c r="G226" s="0" t="n">
        <v>424100</v>
      </c>
      <c r="H226" s="0" t="s">
        <v>3121</v>
      </c>
      <c r="I226" s="0" t="s">
        <v>3319</v>
      </c>
      <c r="J226" s="0" t="s">
        <v>186</v>
      </c>
    </row>
    <row r="227" customFormat="false" ht="12.8" hidden="false" customHeight="false" outlineLevel="0" collapsed="false">
      <c r="A227" s="0" t="n">
        <v>906725</v>
      </c>
      <c r="B227" s="0" t="s">
        <v>3120</v>
      </c>
      <c r="C227" s="122" t="n">
        <v>43048</v>
      </c>
      <c r="D227" s="0" t="s">
        <v>12</v>
      </c>
      <c r="E227" s="0" t="s">
        <v>73</v>
      </c>
      <c r="F227" s="0" t="s">
        <v>89</v>
      </c>
      <c r="G227" s="0" t="n">
        <v>731000</v>
      </c>
      <c r="H227" s="0" t="s">
        <v>333</v>
      </c>
      <c r="I227" s="0" t="s">
        <v>3320</v>
      </c>
      <c r="J227" s="0" t="s">
        <v>194</v>
      </c>
    </row>
    <row r="228" customFormat="false" ht="12.8" hidden="false" customHeight="false" outlineLevel="0" collapsed="false">
      <c r="A228" s="0" t="n">
        <v>906797</v>
      </c>
      <c r="B228" s="0" t="s">
        <v>3120</v>
      </c>
      <c r="C228" s="122" t="n">
        <v>43052</v>
      </c>
      <c r="D228" s="0" t="s">
        <v>9</v>
      </c>
      <c r="E228" s="0" t="s">
        <v>103</v>
      </c>
      <c r="F228" s="0" t="s">
        <v>52</v>
      </c>
      <c r="G228" s="0" t="n">
        <v>207000</v>
      </c>
      <c r="H228" s="0" t="s">
        <v>3121</v>
      </c>
      <c r="I228" s="0" t="s">
        <v>3321</v>
      </c>
      <c r="J228" s="0" t="s">
        <v>199</v>
      </c>
    </row>
    <row r="229" customFormat="false" ht="12.8" hidden="false" customHeight="false" outlineLevel="0" collapsed="false">
      <c r="A229" s="0" t="n">
        <v>906805</v>
      </c>
      <c r="B229" s="0" t="s">
        <v>3120</v>
      </c>
      <c r="C229" s="122" t="n">
        <v>43052</v>
      </c>
      <c r="D229" s="0" t="s">
        <v>11</v>
      </c>
      <c r="E229" s="0" t="s">
        <v>101</v>
      </c>
      <c r="F229" s="0" t="s">
        <v>89</v>
      </c>
      <c r="G229" s="0" t="n">
        <v>140000</v>
      </c>
      <c r="H229" s="0" t="s">
        <v>3121</v>
      </c>
      <c r="I229" s="0" t="s">
        <v>3322</v>
      </c>
      <c r="J229" s="0" t="s">
        <v>163</v>
      </c>
    </row>
    <row r="230" customFormat="false" ht="12.8" hidden="false" customHeight="false" outlineLevel="0" collapsed="false">
      <c r="A230" s="0" t="n">
        <v>906831</v>
      </c>
      <c r="B230" s="0" t="s">
        <v>3120</v>
      </c>
      <c r="C230" s="122" t="n">
        <v>43052</v>
      </c>
      <c r="D230" s="0" t="s">
        <v>12</v>
      </c>
      <c r="E230" s="0" t="s">
        <v>47</v>
      </c>
      <c r="F230" s="0" t="s">
        <v>76</v>
      </c>
      <c r="G230" s="0" t="n">
        <v>3000000</v>
      </c>
      <c r="H230" s="0" t="s">
        <v>3135</v>
      </c>
      <c r="I230" s="0" t="s">
        <v>3323</v>
      </c>
      <c r="J230" s="0" t="s">
        <v>201</v>
      </c>
    </row>
    <row r="231" customFormat="false" ht="12.8" hidden="false" customHeight="false" outlineLevel="0" collapsed="false">
      <c r="A231" s="0" t="n">
        <v>906854</v>
      </c>
      <c r="B231" s="0" t="s">
        <v>3120</v>
      </c>
      <c r="C231" s="122" t="n">
        <v>43052</v>
      </c>
      <c r="D231" s="0" t="s">
        <v>9</v>
      </c>
      <c r="E231" s="0" t="s">
        <v>121</v>
      </c>
      <c r="F231" s="0" t="s">
        <v>52</v>
      </c>
      <c r="G231" s="0" t="n">
        <v>80000</v>
      </c>
      <c r="H231" s="0" t="s">
        <v>3135</v>
      </c>
      <c r="I231" s="0" t="s">
        <v>917</v>
      </c>
      <c r="J231" s="0" t="s">
        <v>160</v>
      </c>
    </row>
    <row r="232" customFormat="false" ht="12.8" hidden="false" customHeight="false" outlineLevel="0" collapsed="false">
      <c r="A232" s="0" t="n">
        <v>906930</v>
      </c>
      <c r="B232" s="0" t="s">
        <v>3120</v>
      </c>
      <c r="C232" s="122" t="n">
        <v>43054</v>
      </c>
      <c r="D232" s="0" t="s">
        <v>9</v>
      </c>
      <c r="E232" s="0" t="s">
        <v>103</v>
      </c>
      <c r="F232" s="0" t="s">
        <v>52</v>
      </c>
      <c r="G232" s="0" t="n">
        <v>208350</v>
      </c>
      <c r="H232" s="0" t="s">
        <v>3160</v>
      </c>
      <c r="I232" s="0" t="s">
        <v>941</v>
      </c>
      <c r="J232" s="0" t="s">
        <v>163</v>
      </c>
    </row>
    <row r="233" customFormat="false" ht="12.8" hidden="false" customHeight="false" outlineLevel="0" collapsed="false">
      <c r="A233" s="0" t="n">
        <v>906936</v>
      </c>
      <c r="B233" s="0" t="s">
        <v>3120</v>
      </c>
      <c r="C233" s="122" t="n">
        <v>43054</v>
      </c>
      <c r="D233" s="0" t="s">
        <v>10</v>
      </c>
      <c r="E233" s="0" t="s">
        <v>51</v>
      </c>
      <c r="F233" s="0" t="s">
        <v>64</v>
      </c>
      <c r="G233" s="0" t="n">
        <v>563000</v>
      </c>
      <c r="H233" s="0" t="s">
        <v>333</v>
      </c>
      <c r="I233" s="0" t="s">
        <v>3324</v>
      </c>
      <c r="J233" s="0" t="s">
        <v>220</v>
      </c>
    </row>
    <row r="234" customFormat="false" ht="12.8" hidden="false" customHeight="false" outlineLevel="0" collapsed="false">
      <c r="A234" s="0" t="n">
        <v>906939</v>
      </c>
      <c r="B234" s="0" t="s">
        <v>3120</v>
      </c>
      <c r="C234" s="122" t="n">
        <v>43054</v>
      </c>
      <c r="D234" s="0" t="s">
        <v>11</v>
      </c>
      <c r="E234" s="0" t="s">
        <v>102</v>
      </c>
      <c r="F234" s="0" t="s">
        <v>52</v>
      </c>
      <c r="G234" s="0" t="n">
        <v>60000</v>
      </c>
      <c r="H234" s="0" t="s">
        <v>3121</v>
      </c>
      <c r="I234" s="0" t="s">
        <v>3325</v>
      </c>
      <c r="J234" s="0" t="s">
        <v>163</v>
      </c>
    </row>
    <row r="235" customFormat="false" ht="12.8" hidden="false" customHeight="false" outlineLevel="0" collapsed="false">
      <c r="A235" s="0" t="n">
        <v>907022</v>
      </c>
      <c r="B235" s="0" t="s">
        <v>3120</v>
      </c>
      <c r="C235" s="122" t="n">
        <v>43056</v>
      </c>
      <c r="D235" s="0" t="s">
        <v>12</v>
      </c>
      <c r="E235" s="0" t="s">
        <v>74</v>
      </c>
      <c r="F235" s="0" t="s">
        <v>89</v>
      </c>
      <c r="G235" s="0" t="n">
        <v>378700</v>
      </c>
      <c r="H235" s="0" t="s">
        <v>3121</v>
      </c>
      <c r="I235" s="0" t="s">
        <v>3326</v>
      </c>
      <c r="J235" s="0" t="s">
        <v>161</v>
      </c>
    </row>
    <row r="236" customFormat="false" ht="12.8" hidden="false" customHeight="false" outlineLevel="0" collapsed="false">
      <c r="A236" s="0" t="n">
        <v>907023</v>
      </c>
      <c r="B236" s="0" t="s">
        <v>3120</v>
      </c>
      <c r="C236" s="122" t="n">
        <v>43056</v>
      </c>
      <c r="D236" s="0" t="s">
        <v>12</v>
      </c>
      <c r="E236" s="0" t="s">
        <v>47</v>
      </c>
      <c r="F236" s="0" t="s">
        <v>142</v>
      </c>
      <c r="G236" s="0" t="n">
        <v>277000</v>
      </c>
      <c r="H236" s="0" t="s">
        <v>3121</v>
      </c>
      <c r="I236" s="0" t="s">
        <v>3327</v>
      </c>
      <c r="J236" s="0" t="s">
        <v>161</v>
      </c>
    </row>
    <row r="237" customFormat="false" ht="12.8" hidden="false" customHeight="false" outlineLevel="0" collapsed="false">
      <c r="A237" s="0" t="n">
        <v>907031</v>
      </c>
      <c r="B237" s="0" t="s">
        <v>3120</v>
      </c>
      <c r="C237" s="122" t="n">
        <v>43056</v>
      </c>
      <c r="D237" s="0" t="s">
        <v>9</v>
      </c>
      <c r="E237" s="0" t="s">
        <v>103</v>
      </c>
      <c r="F237" s="0" t="s">
        <v>52</v>
      </c>
      <c r="G237" s="0" t="n">
        <v>275000</v>
      </c>
      <c r="H237" s="0" t="s">
        <v>3121</v>
      </c>
      <c r="I237" s="0" t="s">
        <v>3328</v>
      </c>
      <c r="J237" s="0" t="s">
        <v>180</v>
      </c>
    </row>
    <row r="238" customFormat="false" ht="12.8" hidden="false" customHeight="false" outlineLevel="0" collapsed="false">
      <c r="A238" s="0" t="n">
        <v>907114</v>
      </c>
      <c r="B238" s="0" t="s">
        <v>3120</v>
      </c>
      <c r="C238" s="122" t="n">
        <v>43059</v>
      </c>
      <c r="D238" s="0" t="s">
        <v>9</v>
      </c>
      <c r="E238" s="0" t="s">
        <v>118</v>
      </c>
      <c r="F238" s="0" t="s">
        <v>52</v>
      </c>
      <c r="G238" s="0" t="n">
        <v>194895</v>
      </c>
      <c r="H238" s="0" t="s">
        <v>3121</v>
      </c>
      <c r="I238" s="0" t="s">
        <v>3329</v>
      </c>
      <c r="J238" s="0" t="s">
        <v>201</v>
      </c>
    </row>
    <row r="239" customFormat="false" ht="12.8" hidden="false" customHeight="false" outlineLevel="0" collapsed="false">
      <c r="A239" s="0" t="n">
        <v>907120</v>
      </c>
      <c r="B239" s="0" t="s">
        <v>3120</v>
      </c>
      <c r="C239" s="122" t="n">
        <v>43059</v>
      </c>
      <c r="D239" s="0" t="s">
        <v>9</v>
      </c>
      <c r="E239" s="0" t="s">
        <v>118</v>
      </c>
      <c r="F239" s="0" t="s">
        <v>52</v>
      </c>
      <c r="G239" s="0" t="n">
        <v>200000</v>
      </c>
      <c r="H239" s="0" t="s">
        <v>3121</v>
      </c>
      <c r="I239" s="0" t="s">
        <v>3330</v>
      </c>
      <c r="J239" s="0" t="s">
        <v>163</v>
      </c>
    </row>
    <row r="240" customFormat="false" ht="12.8" hidden="false" customHeight="false" outlineLevel="0" collapsed="false">
      <c r="A240" s="0" t="n">
        <v>907125</v>
      </c>
      <c r="B240" s="0" t="s">
        <v>3120</v>
      </c>
      <c r="C240" s="122" t="n">
        <v>43059</v>
      </c>
      <c r="D240" s="0" t="s">
        <v>11</v>
      </c>
      <c r="E240" s="0" t="s">
        <v>47</v>
      </c>
      <c r="F240" s="0" t="s">
        <v>89</v>
      </c>
      <c r="G240" s="0" t="n">
        <v>275000</v>
      </c>
      <c r="H240" s="0" t="s">
        <v>3123</v>
      </c>
      <c r="I240" s="0" t="s">
        <v>924</v>
      </c>
      <c r="J240" s="0" t="s">
        <v>259</v>
      </c>
    </row>
    <row r="241" customFormat="false" ht="12.8" hidden="false" customHeight="false" outlineLevel="0" collapsed="false">
      <c r="A241" s="0" t="n">
        <v>907133</v>
      </c>
      <c r="B241" s="0" t="s">
        <v>3120</v>
      </c>
      <c r="C241" s="122" t="n">
        <v>43059</v>
      </c>
      <c r="D241" s="0" t="s">
        <v>12</v>
      </c>
      <c r="E241" s="0" t="s">
        <v>74</v>
      </c>
      <c r="F241" s="0" t="s">
        <v>89</v>
      </c>
      <c r="G241" s="0" t="n">
        <v>258000</v>
      </c>
      <c r="H241" s="0" t="s">
        <v>3121</v>
      </c>
      <c r="I241" s="0" t="s">
        <v>3331</v>
      </c>
      <c r="J241" s="0" t="s">
        <v>161</v>
      </c>
    </row>
    <row r="242" customFormat="false" ht="12.8" hidden="false" customHeight="false" outlineLevel="0" collapsed="false">
      <c r="A242" s="0" t="n">
        <v>907134</v>
      </c>
      <c r="B242" s="0" t="s">
        <v>3120</v>
      </c>
      <c r="C242" s="122" t="n">
        <v>43059</v>
      </c>
      <c r="D242" s="0" t="s">
        <v>9</v>
      </c>
      <c r="E242" s="0" t="s">
        <v>115</v>
      </c>
      <c r="F242" s="0" t="s">
        <v>89</v>
      </c>
      <c r="G242" s="0" t="n">
        <v>447000</v>
      </c>
      <c r="H242" s="0" t="s">
        <v>3121</v>
      </c>
      <c r="I242" s="0" t="s">
        <v>3332</v>
      </c>
      <c r="J242" s="0" t="s">
        <v>201</v>
      </c>
    </row>
    <row r="243" customFormat="false" ht="12.8" hidden="false" customHeight="false" outlineLevel="0" collapsed="false">
      <c r="A243" s="0" t="n">
        <v>907144</v>
      </c>
      <c r="B243" s="0" t="s">
        <v>3120</v>
      </c>
      <c r="C243" s="122" t="n">
        <v>43059</v>
      </c>
      <c r="D243" s="0" t="s">
        <v>10</v>
      </c>
      <c r="E243" s="0" t="s">
        <v>50</v>
      </c>
      <c r="F243" s="0" t="s">
        <v>64</v>
      </c>
      <c r="G243" s="0" t="n">
        <v>210000</v>
      </c>
      <c r="H243" s="0" t="s">
        <v>3121</v>
      </c>
      <c r="I243" s="0" t="s">
        <v>3333</v>
      </c>
      <c r="J243" s="0" t="s">
        <v>161</v>
      </c>
    </row>
    <row r="244" customFormat="false" ht="12.8" hidden="false" customHeight="false" outlineLevel="0" collapsed="false">
      <c r="A244" s="0" t="n">
        <v>907160</v>
      </c>
      <c r="B244" s="0" t="s">
        <v>3120</v>
      </c>
      <c r="C244" s="122" t="n">
        <v>43059</v>
      </c>
      <c r="D244" s="0" t="s">
        <v>9</v>
      </c>
      <c r="E244" s="0" t="s">
        <v>121</v>
      </c>
      <c r="F244" s="0" t="s">
        <v>52</v>
      </c>
      <c r="G244" s="0" t="n">
        <v>424100</v>
      </c>
      <c r="H244" s="0" t="s">
        <v>3121</v>
      </c>
      <c r="I244" s="0" t="s">
        <v>3334</v>
      </c>
      <c r="J244" s="0" t="s">
        <v>186</v>
      </c>
    </row>
    <row r="245" customFormat="false" ht="12.8" hidden="false" customHeight="false" outlineLevel="0" collapsed="false">
      <c r="A245" s="0" t="n">
        <v>907161</v>
      </c>
      <c r="B245" s="0" t="s">
        <v>3120</v>
      </c>
      <c r="C245" s="122" t="n">
        <v>43059</v>
      </c>
      <c r="D245" s="0" t="s">
        <v>9</v>
      </c>
      <c r="E245" s="0" t="s">
        <v>121</v>
      </c>
      <c r="F245" s="0" t="s">
        <v>52</v>
      </c>
      <c r="G245" s="0" t="n">
        <v>75000</v>
      </c>
      <c r="H245" s="0" t="s">
        <v>3135</v>
      </c>
      <c r="I245" s="0" t="s">
        <v>3334</v>
      </c>
      <c r="J245" s="0" t="s">
        <v>192</v>
      </c>
    </row>
    <row r="246" customFormat="false" ht="12.8" hidden="false" customHeight="false" outlineLevel="0" collapsed="false">
      <c r="A246" s="0" t="n">
        <v>907180</v>
      </c>
      <c r="B246" s="0" t="s">
        <v>3120</v>
      </c>
      <c r="C246" s="122" t="n">
        <v>43060</v>
      </c>
      <c r="D246" s="0" t="s">
        <v>12</v>
      </c>
      <c r="E246" s="0" t="s">
        <v>88</v>
      </c>
      <c r="F246" s="0" t="s">
        <v>87</v>
      </c>
      <c r="G246" s="0" t="n">
        <v>236000</v>
      </c>
      <c r="H246" s="0" t="s">
        <v>3121</v>
      </c>
      <c r="I246" s="0" t="s">
        <v>3335</v>
      </c>
      <c r="J246" s="0" t="s">
        <v>194</v>
      </c>
    </row>
    <row r="247" customFormat="false" ht="12.8" hidden="false" customHeight="false" outlineLevel="0" collapsed="false">
      <c r="A247" s="0" t="n">
        <v>907215</v>
      </c>
      <c r="B247" s="0" t="s">
        <v>3120</v>
      </c>
      <c r="C247" s="122" t="n">
        <v>43060</v>
      </c>
      <c r="D247" s="0" t="s">
        <v>11</v>
      </c>
      <c r="E247" s="0" t="s">
        <v>102</v>
      </c>
      <c r="F247" s="0" t="s">
        <v>57</v>
      </c>
      <c r="G247" s="0" t="n">
        <v>110000</v>
      </c>
      <c r="H247" s="0" t="s">
        <v>3121</v>
      </c>
      <c r="I247" s="0" t="s">
        <v>3336</v>
      </c>
      <c r="J247" s="0" t="s">
        <v>154</v>
      </c>
    </row>
    <row r="248" customFormat="false" ht="12.8" hidden="false" customHeight="false" outlineLevel="0" collapsed="false">
      <c r="A248" s="0" t="n">
        <v>907233</v>
      </c>
      <c r="B248" s="0" t="s">
        <v>3120</v>
      </c>
      <c r="C248" s="122" t="n">
        <v>43061</v>
      </c>
      <c r="D248" s="0" t="s">
        <v>13</v>
      </c>
      <c r="E248" s="0" t="s">
        <v>47</v>
      </c>
      <c r="F248" s="0" t="s">
        <v>57</v>
      </c>
      <c r="G248" s="0" t="n">
        <v>420000</v>
      </c>
      <c r="H248" s="0" t="s">
        <v>3121</v>
      </c>
      <c r="I248" s="0" t="s">
        <v>3337</v>
      </c>
      <c r="J248" s="0" t="s">
        <v>186</v>
      </c>
    </row>
    <row r="249" customFormat="false" ht="12.8" hidden="false" customHeight="false" outlineLevel="0" collapsed="false">
      <c r="A249" s="0" t="n">
        <v>892892</v>
      </c>
      <c r="B249" s="0" t="s">
        <v>3120</v>
      </c>
      <c r="C249" s="122" t="n">
        <v>42738</v>
      </c>
      <c r="D249" s="0" t="s">
        <v>9</v>
      </c>
      <c r="E249" s="0" t="s">
        <v>121</v>
      </c>
      <c r="F249" s="0" t="s">
        <v>52</v>
      </c>
      <c r="G249" s="0" t="n">
        <v>254500</v>
      </c>
      <c r="H249" s="0" t="s">
        <v>3121</v>
      </c>
      <c r="I249" s="0" t="s">
        <v>3338</v>
      </c>
      <c r="J249" s="0" t="s">
        <v>180</v>
      </c>
    </row>
    <row r="250" customFormat="false" ht="12.8" hidden="false" customHeight="false" outlineLevel="0" collapsed="false">
      <c r="A250" s="0" t="n">
        <v>892897</v>
      </c>
      <c r="B250" s="0" t="s">
        <v>3120</v>
      </c>
      <c r="C250" s="122" t="n">
        <v>42738</v>
      </c>
      <c r="D250" s="0" t="s">
        <v>12</v>
      </c>
      <c r="E250" s="0" t="s">
        <v>74</v>
      </c>
      <c r="F250" s="0" t="s">
        <v>49</v>
      </c>
      <c r="G250" s="0" t="n">
        <v>398000</v>
      </c>
      <c r="H250" s="0" t="s">
        <v>3121</v>
      </c>
      <c r="I250" s="0" t="s">
        <v>3339</v>
      </c>
      <c r="J250" s="0" t="s">
        <v>174</v>
      </c>
    </row>
    <row r="251" customFormat="false" ht="12.8" hidden="false" customHeight="false" outlineLevel="0" collapsed="false">
      <c r="A251" s="0" t="n">
        <v>892905</v>
      </c>
      <c r="B251" s="0" t="s">
        <v>3120</v>
      </c>
      <c r="C251" s="122" t="n">
        <v>42738</v>
      </c>
      <c r="D251" s="0" t="s">
        <v>9</v>
      </c>
      <c r="E251" s="0" t="s">
        <v>124</v>
      </c>
      <c r="F251" s="0" t="s">
        <v>57</v>
      </c>
      <c r="G251" s="0" t="n">
        <v>370000</v>
      </c>
      <c r="H251" s="0" t="s">
        <v>3121</v>
      </c>
      <c r="I251" s="0" t="s">
        <v>3340</v>
      </c>
      <c r="J251" s="0" t="s">
        <v>181</v>
      </c>
    </row>
    <row r="252" customFormat="false" ht="12.8" hidden="false" customHeight="false" outlineLevel="0" collapsed="false">
      <c r="A252" s="0" t="n">
        <v>892906</v>
      </c>
      <c r="B252" s="0" t="s">
        <v>3120</v>
      </c>
      <c r="C252" s="122" t="n">
        <v>42738</v>
      </c>
      <c r="D252" s="0" t="s">
        <v>12</v>
      </c>
      <c r="E252" s="0" t="s">
        <v>75</v>
      </c>
      <c r="F252" s="0" t="s">
        <v>55</v>
      </c>
      <c r="G252" s="0" t="n">
        <v>241000</v>
      </c>
      <c r="H252" s="0" t="s">
        <v>3160</v>
      </c>
      <c r="I252" s="0" t="s">
        <v>3341</v>
      </c>
      <c r="J252" s="0" t="s">
        <v>202</v>
      </c>
    </row>
    <row r="253" customFormat="false" ht="12.8" hidden="false" customHeight="false" outlineLevel="0" collapsed="false">
      <c r="A253" s="0" t="n">
        <v>892914</v>
      </c>
      <c r="B253" s="0" t="s">
        <v>3120</v>
      </c>
      <c r="C253" s="122" t="n">
        <v>42739</v>
      </c>
      <c r="D253" s="0" t="s">
        <v>10</v>
      </c>
      <c r="E253" s="0" t="s">
        <v>47</v>
      </c>
      <c r="F253" s="0" t="s">
        <v>142</v>
      </c>
      <c r="G253" s="0" t="n">
        <v>202000</v>
      </c>
      <c r="H253" s="0" t="s">
        <v>3121</v>
      </c>
      <c r="I253" s="0" t="s">
        <v>3342</v>
      </c>
      <c r="J253" s="0" t="s">
        <v>158</v>
      </c>
    </row>
    <row r="254" customFormat="false" ht="12.8" hidden="false" customHeight="false" outlineLevel="0" collapsed="false">
      <c r="A254" s="0" t="n">
        <v>892956</v>
      </c>
      <c r="B254" s="0" t="s">
        <v>3120</v>
      </c>
      <c r="C254" s="122" t="n">
        <v>42739</v>
      </c>
      <c r="D254" s="0" t="s">
        <v>9</v>
      </c>
      <c r="E254" s="0" t="s">
        <v>121</v>
      </c>
      <c r="F254" s="0" t="s">
        <v>52</v>
      </c>
      <c r="G254" s="0" t="n">
        <v>95000</v>
      </c>
      <c r="H254" s="0" t="s">
        <v>3121</v>
      </c>
      <c r="I254" s="0" t="s">
        <v>3343</v>
      </c>
      <c r="J254" s="0" t="s">
        <v>153</v>
      </c>
    </row>
    <row r="255" customFormat="false" ht="12.8" hidden="false" customHeight="false" outlineLevel="0" collapsed="false">
      <c r="A255" s="0" t="n">
        <v>892976</v>
      </c>
      <c r="B255" s="0" t="s">
        <v>3120</v>
      </c>
      <c r="C255" s="122" t="n">
        <v>42740</v>
      </c>
      <c r="D255" s="0" t="s">
        <v>12</v>
      </c>
      <c r="E255" s="0" t="s">
        <v>74</v>
      </c>
      <c r="F255" s="0" t="s">
        <v>49</v>
      </c>
      <c r="G255" s="0" t="n">
        <v>160000</v>
      </c>
      <c r="H255" s="0" t="s">
        <v>3121</v>
      </c>
      <c r="I255" s="0" t="s">
        <v>3344</v>
      </c>
      <c r="J255" s="0" t="s">
        <v>201</v>
      </c>
    </row>
    <row r="256" customFormat="false" ht="12.8" hidden="false" customHeight="false" outlineLevel="0" collapsed="false">
      <c r="A256" s="0" t="n">
        <v>893009</v>
      </c>
      <c r="B256" s="0" t="s">
        <v>3120</v>
      </c>
      <c r="C256" s="122" t="n">
        <v>42740</v>
      </c>
      <c r="D256" s="0" t="s">
        <v>10</v>
      </c>
      <c r="E256" s="0" t="s">
        <v>50</v>
      </c>
      <c r="F256" s="0" t="s">
        <v>49</v>
      </c>
      <c r="G256" s="0" t="n">
        <v>100000</v>
      </c>
      <c r="H256" s="0" t="s">
        <v>3121</v>
      </c>
      <c r="I256" s="0" t="s">
        <v>3345</v>
      </c>
      <c r="J256" s="0" t="s">
        <v>153</v>
      </c>
    </row>
    <row r="257" customFormat="false" ht="12.8" hidden="false" customHeight="false" outlineLevel="0" collapsed="false">
      <c r="A257" s="0" t="n">
        <v>893022</v>
      </c>
      <c r="B257" s="0" t="s">
        <v>3120</v>
      </c>
      <c r="C257" s="122" t="n">
        <v>42740</v>
      </c>
      <c r="D257" s="0" t="s">
        <v>14</v>
      </c>
      <c r="E257" s="0" t="s">
        <v>106</v>
      </c>
      <c r="F257" s="0" t="s">
        <v>185</v>
      </c>
      <c r="G257" s="0" t="n">
        <v>525000</v>
      </c>
      <c r="H257" s="0" t="s">
        <v>3121</v>
      </c>
      <c r="I257" s="0" t="s">
        <v>1687</v>
      </c>
      <c r="J257" s="0" t="s">
        <v>184</v>
      </c>
    </row>
    <row r="258" customFormat="false" ht="12.8" hidden="false" customHeight="false" outlineLevel="0" collapsed="false">
      <c r="A258" s="0" t="n">
        <v>893135</v>
      </c>
      <c r="B258" s="0" t="s">
        <v>3120</v>
      </c>
      <c r="C258" s="122" t="n">
        <v>42745</v>
      </c>
      <c r="D258" s="0" t="s">
        <v>9</v>
      </c>
      <c r="E258" s="0" t="s">
        <v>103</v>
      </c>
      <c r="F258" s="0" t="s">
        <v>52</v>
      </c>
      <c r="G258" s="0" t="n">
        <v>300000</v>
      </c>
      <c r="H258" s="0" t="s">
        <v>3121</v>
      </c>
      <c r="I258" s="0" t="s">
        <v>3346</v>
      </c>
      <c r="J258" s="0" t="s">
        <v>199</v>
      </c>
    </row>
    <row r="259" customFormat="false" ht="12.8" hidden="false" customHeight="false" outlineLevel="0" collapsed="false">
      <c r="A259" s="0" t="n">
        <v>893136</v>
      </c>
      <c r="B259" s="0" t="s">
        <v>3120</v>
      </c>
      <c r="C259" s="122" t="n">
        <v>42745</v>
      </c>
      <c r="D259" s="0" t="s">
        <v>9</v>
      </c>
      <c r="E259" s="0" t="s">
        <v>103</v>
      </c>
      <c r="F259" s="0" t="s">
        <v>52</v>
      </c>
      <c r="G259" s="0" t="n">
        <v>69750</v>
      </c>
      <c r="H259" s="0" t="s">
        <v>3135</v>
      </c>
      <c r="I259" s="0" t="s">
        <v>3346</v>
      </c>
      <c r="J259" s="0" t="s">
        <v>199</v>
      </c>
    </row>
    <row r="260" customFormat="false" ht="12.8" hidden="false" customHeight="false" outlineLevel="0" collapsed="false">
      <c r="A260" s="0" t="n">
        <v>893155</v>
      </c>
      <c r="B260" s="0" t="s">
        <v>3120</v>
      </c>
      <c r="C260" s="122" t="n">
        <v>42745</v>
      </c>
      <c r="D260" s="0" t="s">
        <v>10</v>
      </c>
      <c r="E260" s="0" t="s">
        <v>50</v>
      </c>
      <c r="F260" s="0" t="s">
        <v>49</v>
      </c>
      <c r="G260" s="0" t="n">
        <v>184000</v>
      </c>
      <c r="H260" s="0" t="s">
        <v>3121</v>
      </c>
      <c r="I260" s="0" t="s">
        <v>3347</v>
      </c>
      <c r="J260" s="0" t="s">
        <v>154</v>
      </c>
    </row>
    <row r="261" customFormat="false" ht="12.8" hidden="false" customHeight="false" outlineLevel="0" collapsed="false">
      <c r="A261" s="0" t="n">
        <v>893156</v>
      </c>
      <c r="B261" s="0" t="s">
        <v>3120</v>
      </c>
      <c r="C261" s="122" t="n">
        <v>42745</v>
      </c>
      <c r="D261" s="0" t="s">
        <v>10</v>
      </c>
      <c r="E261" s="0" t="s">
        <v>58</v>
      </c>
      <c r="F261" s="0" t="s">
        <v>57</v>
      </c>
      <c r="G261" s="0" t="n">
        <v>353072</v>
      </c>
      <c r="H261" s="0" t="s">
        <v>3137</v>
      </c>
      <c r="I261" s="0" t="s">
        <v>3348</v>
      </c>
      <c r="J261" s="0" t="s">
        <v>163</v>
      </c>
    </row>
    <row r="262" customFormat="false" ht="12.8" hidden="false" customHeight="false" outlineLevel="0" collapsed="false">
      <c r="A262" s="0" t="n">
        <v>893157</v>
      </c>
      <c r="B262" s="0" t="s">
        <v>3120</v>
      </c>
      <c r="C262" s="122" t="n">
        <v>42745</v>
      </c>
      <c r="D262" s="0" t="s">
        <v>12</v>
      </c>
      <c r="E262" s="0" t="s">
        <v>147</v>
      </c>
      <c r="F262" s="0" t="s">
        <v>76</v>
      </c>
      <c r="G262" s="0" t="n">
        <v>360000</v>
      </c>
      <c r="H262" s="0" t="s">
        <v>3135</v>
      </c>
      <c r="I262" s="0" t="s">
        <v>3349</v>
      </c>
      <c r="J262" s="0" t="s">
        <v>145</v>
      </c>
    </row>
    <row r="263" customFormat="false" ht="12.8" hidden="false" customHeight="false" outlineLevel="0" collapsed="false">
      <c r="A263" s="0" t="n">
        <v>893172</v>
      </c>
      <c r="B263" s="0" t="s">
        <v>3120</v>
      </c>
      <c r="C263" s="122" t="n">
        <v>42745</v>
      </c>
      <c r="D263" s="0" t="s">
        <v>11</v>
      </c>
      <c r="E263" s="0" t="s">
        <v>102</v>
      </c>
      <c r="F263" s="0" t="s">
        <v>52</v>
      </c>
      <c r="G263" s="0" t="n">
        <v>301000</v>
      </c>
      <c r="H263" s="0" t="s">
        <v>3121</v>
      </c>
      <c r="I263" s="0" t="s">
        <v>3350</v>
      </c>
      <c r="J263" s="0" t="s">
        <v>139</v>
      </c>
    </row>
    <row r="264" customFormat="false" ht="12.8" hidden="false" customHeight="false" outlineLevel="0" collapsed="false">
      <c r="A264" s="0" t="n">
        <v>893174</v>
      </c>
      <c r="B264" s="0" t="s">
        <v>3120</v>
      </c>
      <c r="C264" s="122" t="n">
        <v>42745</v>
      </c>
      <c r="D264" s="0" t="s">
        <v>11</v>
      </c>
      <c r="E264" s="0" t="s">
        <v>101</v>
      </c>
      <c r="F264" s="0" t="s">
        <v>49</v>
      </c>
      <c r="G264" s="0" t="n">
        <v>272000</v>
      </c>
      <c r="H264" s="0" t="s">
        <v>3121</v>
      </c>
      <c r="I264" s="0" t="s">
        <v>3351</v>
      </c>
      <c r="J264" s="0" t="s">
        <v>161</v>
      </c>
    </row>
    <row r="265" customFormat="false" ht="12.8" hidden="false" customHeight="false" outlineLevel="0" collapsed="false">
      <c r="A265" s="0" t="n">
        <v>893175</v>
      </c>
      <c r="B265" s="0" t="s">
        <v>3120</v>
      </c>
      <c r="C265" s="122" t="n">
        <v>42745</v>
      </c>
      <c r="D265" s="0" t="s">
        <v>12</v>
      </c>
      <c r="E265" s="0" t="s">
        <v>74</v>
      </c>
      <c r="F265" s="0" t="s">
        <v>49</v>
      </c>
      <c r="G265" s="0" t="n">
        <v>182000</v>
      </c>
      <c r="H265" s="0" t="s">
        <v>3121</v>
      </c>
      <c r="I265" s="0" t="s">
        <v>3352</v>
      </c>
      <c r="J265" s="0" t="s">
        <v>161</v>
      </c>
    </row>
    <row r="266" customFormat="false" ht="12.8" hidden="false" customHeight="false" outlineLevel="0" collapsed="false">
      <c r="A266" s="0" t="n">
        <v>893203</v>
      </c>
      <c r="B266" s="0" t="s">
        <v>3120</v>
      </c>
      <c r="C266" s="122" t="n">
        <v>42745</v>
      </c>
      <c r="D266" s="0" t="s">
        <v>9</v>
      </c>
      <c r="E266" s="0" t="s">
        <v>118</v>
      </c>
      <c r="F266" s="0" t="s">
        <v>52</v>
      </c>
      <c r="G266" s="0" t="n">
        <v>35000</v>
      </c>
      <c r="H266" s="0" t="s">
        <v>3135</v>
      </c>
      <c r="I266" s="0" t="s">
        <v>3353</v>
      </c>
      <c r="J266" s="0" t="s">
        <v>174</v>
      </c>
    </row>
    <row r="267" customFormat="false" ht="12.8" hidden="false" customHeight="false" outlineLevel="0" collapsed="false">
      <c r="A267" s="0" t="n">
        <v>893232</v>
      </c>
      <c r="B267" s="0" t="s">
        <v>3120</v>
      </c>
      <c r="C267" s="122" t="n">
        <v>42746</v>
      </c>
      <c r="D267" s="0" t="s">
        <v>9</v>
      </c>
      <c r="E267" s="0" t="s">
        <v>115</v>
      </c>
      <c r="F267" s="0" t="s">
        <v>49</v>
      </c>
      <c r="G267" s="0" t="n">
        <v>180000</v>
      </c>
      <c r="H267" s="0" t="s">
        <v>3121</v>
      </c>
      <c r="I267" s="0" t="s">
        <v>3354</v>
      </c>
      <c r="J267" s="0" t="s">
        <v>172</v>
      </c>
    </row>
    <row r="268" customFormat="false" ht="12.8" hidden="false" customHeight="false" outlineLevel="0" collapsed="false">
      <c r="A268" s="0" t="n">
        <v>893245</v>
      </c>
      <c r="B268" s="0" t="s">
        <v>3120</v>
      </c>
      <c r="C268" s="122" t="n">
        <v>42746</v>
      </c>
      <c r="D268" s="0" t="s">
        <v>10</v>
      </c>
      <c r="E268" s="0" t="s">
        <v>66</v>
      </c>
      <c r="F268" s="0" t="s">
        <v>64</v>
      </c>
      <c r="G268" s="0" t="n">
        <v>86000</v>
      </c>
      <c r="H268" s="0" t="s">
        <v>3121</v>
      </c>
      <c r="I268" s="0" t="s">
        <v>3355</v>
      </c>
      <c r="J268" s="0" t="s">
        <v>153</v>
      </c>
    </row>
    <row r="269" customFormat="false" ht="12.8" hidden="false" customHeight="false" outlineLevel="0" collapsed="false">
      <c r="A269" s="0" t="n">
        <v>893248</v>
      </c>
      <c r="B269" s="0" t="s">
        <v>3120</v>
      </c>
      <c r="C269" s="122" t="n">
        <v>42746</v>
      </c>
      <c r="D269" s="0" t="s">
        <v>10</v>
      </c>
      <c r="E269" s="0" t="s">
        <v>66</v>
      </c>
      <c r="F269" s="0" t="s">
        <v>64</v>
      </c>
      <c r="G269" s="0" t="n">
        <v>100000</v>
      </c>
      <c r="H269" s="0" t="s">
        <v>3135</v>
      </c>
      <c r="I269" s="0" t="s">
        <v>3355</v>
      </c>
      <c r="J269" s="0" t="s">
        <v>153</v>
      </c>
    </row>
    <row r="270" customFormat="false" ht="12.8" hidden="false" customHeight="false" outlineLevel="0" collapsed="false">
      <c r="A270" s="0" t="n">
        <v>893340</v>
      </c>
      <c r="B270" s="0" t="s">
        <v>3120</v>
      </c>
      <c r="C270" s="122" t="n">
        <v>42748</v>
      </c>
      <c r="D270" s="0" t="s">
        <v>9</v>
      </c>
      <c r="E270" s="0" t="s">
        <v>121</v>
      </c>
      <c r="F270" s="0" t="s">
        <v>52</v>
      </c>
      <c r="G270" s="0" t="n">
        <v>428363</v>
      </c>
      <c r="H270" s="0" t="s">
        <v>3160</v>
      </c>
      <c r="I270" s="0" t="s">
        <v>3356</v>
      </c>
      <c r="J270" s="0" t="s">
        <v>173</v>
      </c>
    </row>
    <row r="271" customFormat="false" ht="12.8" hidden="false" customHeight="false" outlineLevel="0" collapsed="false">
      <c r="A271" s="0" t="n">
        <v>893361</v>
      </c>
      <c r="B271" s="0" t="s">
        <v>3120</v>
      </c>
      <c r="C271" s="122" t="n">
        <v>42748</v>
      </c>
      <c r="D271" s="0" t="s">
        <v>12</v>
      </c>
      <c r="E271" s="0" t="s">
        <v>74</v>
      </c>
      <c r="F271" s="0" t="s">
        <v>49</v>
      </c>
      <c r="G271" s="0" t="n">
        <v>277000</v>
      </c>
      <c r="H271" s="0" t="s">
        <v>3121</v>
      </c>
      <c r="I271" s="0" t="s">
        <v>3357</v>
      </c>
      <c r="J271" s="0" t="s">
        <v>201</v>
      </c>
    </row>
    <row r="272" customFormat="false" ht="12.8" hidden="false" customHeight="false" outlineLevel="0" collapsed="false">
      <c r="A272" s="0" t="n">
        <v>893401</v>
      </c>
      <c r="B272" s="0" t="s">
        <v>3120</v>
      </c>
      <c r="C272" s="122" t="n">
        <v>42752</v>
      </c>
      <c r="D272" s="0" t="s">
        <v>10</v>
      </c>
      <c r="E272" s="0" t="s">
        <v>66</v>
      </c>
      <c r="F272" s="0" t="s">
        <v>64</v>
      </c>
      <c r="G272" s="0" t="n">
        <v>220000</v>
      </c>
      <c r="H272" s="0" t="s">
        <v>3121</v>
      </c>
      <c r="I272" s="0" t="s">
        <v>3358</v>
      </c>
      <c r="J272" s="0" t="s">
        <v>163</v>
      </c>
    </row>
    <row r="273" customFormat="false" ht="12.8" hidden="false" customHeight="false" outlineLevel="0" collapsed="false">
      <c r="A273" s="0" t="n">
        <v>893432</v>
      </c>
      <c r="B273" s="0" t="s">
        <v>3120</v>
      </c>
      <c r="C273" s="122" t="n">
        <v>42752</v>
      </c>
      <c r="D273" s="0" t="s">
        <v>11</v>
      </c>
      <c r="E273" s="0" t="s">
        <v>101</v>
      </c>
      <c r="F273" s="0" t="s">
        <v>49</v>
      </c>
      <c r="G273" s="0" t="n">
        <v>30000</v>
      </c>
      <c r="H273" s="0" t="s">
        <v>3135</v>
      </c>
      <c r="I273" s="0" t="s">
        <v>3359</v>
      </c>
      <c r="J273" s="0" t="s">
        <v>161</v>
      </c>
    </row>
    <row r="274" customFormat="false" ht="12.8" hidden="false" customHeight="false" outlineLevel="0" collapsed="false">
      <c r="A274" s="0" t="n">
        <v>893440</v>
      </c>
      <c r="B274" s="0" t="s">
        <v>3120</v>
      </c>
      <c r="C274" s="122" t="n">
        <v>42752</v>
      </c>
      <c r="D274" s="0" t="s">
        <v>10</v>
      </c>
      <c r="E274" s="0" t="s">
        <v>67</v>
      </c>
      <c r="F274" s="0" t="s">
        <v>64</v>
      </c>
      <c r="G274" s="0" t="n">
        <v>58000</v>
      </c>
      <c r="H274" s="0" t="s">
        <v>3135</v>
      </c>
      <c r="I274" s="0" t="s">
        <v>3360</v>
      </c>
      <c r="J274" s="0" t="s">
        <v>192</v>
      </c>
    </row>
    <row r="275" customFormat="false" ht="12.8" hidden="false" customHeight="false" outlineLevel="0" collapsed="false">
      <c r="A275" s="0" t="n">
        <v>893449</v>
      </c>
      <c r="B275" s="0" t="s">
        <v>3120</v>
      </c>
      <c r="C275" s="122" t="n">
        <v>42752</v>
      </c>
      <c r="D275" s="0" t="s">
        <v>12</v>
      </c>
      <c r="E275" s="0" t="s">
        <v>74</v>
      </c>
      <c r="F275" s="0" t="s">
        <v>49</v>
      </c>
      <c r="G275" s="0" t="n">
        <v>176500</v>
      </c>
      <c r="H275" s="0" t="s">
        <v>3121</v>
      </c>
      <c r="I275" s="0" t="s">
        <v>3361</v>
      </c>
      <c r="J275" s="0" t="s">
        <v>201</v>
      </c>
    </row>
    <row r="276" customFormat="false" ht="12.8" hidden="false" customHeight="false" outlineLevel="0" collapsed="false">
      <c r="A276" s="0" t="n">
        <v>893456</v>
      </c>
      <c r="B276" s="0" t="s">
        <v>3120</v>
      </c>
      <c r="C276" s="122" t="n">
        <v>42752</v>
      </c>
      <c r="D276" s="0" t="s">
        <v>12</v>
      </c>
      <c r="E276" s="0" t="s">
        <v>74</v>
      </c>
      <c r="F276" s="0" t="s">
        <v>49</v>
      </c>
      <c r="G276" s="0" t="n">
        <v>66000</v>
      </c>
      <c r="H276" s="0" t="s">
        <v>3121</v>
      </c>
      <c r="I276" s="0" t="s">
        <v>3362</v>
      </c>
      <c r="J276" s="0" t="s">
        <v>161</v>
      </c>
    </row>
    <row r="277" customFormat="false" ht="12.8" hidden="false" customHeight="false" outlineLevel="0" collapsed="false">
      <c r="A277" s="0" t="n">
        <v>893550</v>
      </c>
      <c r="B277" s="0" t="s">
        <v>3120</v>
      </c>
      <c r="C277" s="122" t="n">
        <v>42754</v>
      </c>
      <c r="D277" s="0" t="s">
        <v>12</v>
      </c>
      <c r="E277" s="0" t="s">
        <v>74</v>
      </c>
      <c r="F277" s="0" t="s">
        <v>49</v>
      </c>
      <c r="G277" s="0" t="n">
        <v>157500</v>
      </c>
      <c r="H277" s="0" t="s">
        <v>3121</v>
      </c>
      <c r="I277" s="0" t="s">
        <v>3363</v>
      </c>
      <c r="J277" s="0" t="s">
        <v>201</v>
      </c>
    </row>
    <row r="278" customFormat="false" ht="12.8" hidden="false" customHeight="false" outlineLevel="0" collapsed="false">
      <c r="A278" s="0" t="n">
        <v>893571</v>
      </c>
      <c r="B278" s="0" t="s">
        <v>3120</v>
      </c>
      <c r="C278" s="122" t="n">
        <v>42754</v>
      </c>
      <c r="D278" s="0" t="s">
        <v>9</v>
      </c>
      <c r="E278" s="0" t="s">
        <v>121</v>
      </c>
      <c r="F278" s="0" t="s">
        <v>52</v>
      </c>
      <c r="G278" s="0" t="n">
        <v>210000</v>
      </c>
      <c r="H278" s="0" t="s">
        <v>3121</v>
      </c>
      <c r="I278" s="0" t="s">
        <v>3364</v>
      </c>
      <c r="J278" s="0" t="s">
        <v>153</v>
      </c>
    </row>
    <row r="279" customFormat="false" ht="12.8" hidden="false" customHeight="false" outlineLevel="0" collapsed="false">
      <c r="A279" s="0" t="n">
        <v>893572</v>
      </c>
      <c r="B279" s="0" t="s">
        <v>3120</v>
      </c>
      <c r="C279" s="122" t="n">
        <v>42754</v>
      </c>
      <c r="D279" s="0" t="s">
        <v>9</v>
      </c>
      <c r="E279" s="0" t="s">
        <v>121</v>
      </c>
      <c r="F279" s="0" t="s">
        <v>52</v>
      </c>
      <c r="G279" s="0" t="n">
        <v>258750</v>
      </c>
      <c r="H279" s="0" t="s">
        <v>3121</v>
      </c>
      <c r="I279" s="0" t="s">
        <v>3365</v>
      </c>
      <c r="J279" s="0" t="s">
        <v>153</v>
      </c>
    </row>
    <row r="280" customFormat="false" ht="12.8" hidden="false" customHeight="false" outlineLevel="0" collapsed="false">
      <c r="A280" s="0" t="n">
        <v>893594</v>
      </c>
      <c r="B280" s="0" t="s">
        <v>3120</v>
      </c>
      <c r="C280" s="122" t="n">
        <v>42754</v>
      </c>
      <c r="D280" s="0" t="s">
        <v>10</v>
      </c>
      <c r="E280" s="0" t="s">
        <v>66</v>
      </c>
      <c r="F280" s="0" t="s">
        <v>71</v>
      </c>
      <c r="G280" s="0" t="n">
        <v>50000</v>
      </c>
      <c r="H280" s="0" t="s">
        <v>3135</v>
      </c>
      <c r="I280" s="0" t="s">
        <v>3366</v>
      </c>
      <c r="J280" s="0" t="s">
        <v>160</v>
      </c>
    </row>
    <row r="281" customFormat="false" ht="12.8" hidden="false" customHeight="false" outlineLevel="0" collapsed="false">
      <c r="A281" s="0" t="n">
        <v>893606</v>
      </c>
      <c r="B281" s="0" t="s">
        <v>3120</v>
      </c>
      <c r="C281" s="122" t="n">
        <v>42755</v>
      </c>
      <c r="D281" s="0" t="s">
        <v>9</v>
      </c>
      <c r="E281" s="0" t="s">
        <v>103</v>
      </c>
      <c r="F281" s="0" t="s">
        <v>52</v>
      </c>
      <c r="G281" s="0" t="n">
        <v>177000</v>
      </c>
      <c r="H281" s="0" t="s">
        <v>3121</v>
      </c>
      <c r="I281" s="0" t="s">
        <v>3367</v>
      </c>
      <c r="J281" s="0" t="s">
        <v>199</v>
      </c>
    </row>
    <row r="282" customFormat="false" ht="12.8" hidden="false" customHeight="false" outlineLevel="0" collapsed="false">
      <c r="A282" s="0" t="n">
        <v>893630</v>
      </c>
      <c r="B282" s="0" t="s">
        <v>3120</v>
      </c>
      <c r="C282" s="122" t="n">
        <v>42755</v>
      </c>
      <c r="D282" s="0" t="s">
        <v>12</v>
      </c>
      <c r="E282" s="0" t="s">
        <v>74</v>
      </c>
      <c r="F282" s="0" t="s">
        <v>49</v>
      </c>
      <c r="G282" s="0" t="n">
        <v>262500</v>
      </c>
      <c r="H282" s="0" t="s">
        <v>3121</v>
      </c>
      <c r="I282" s="0" t="s">
        <v>3368</v>
      </c>
      <c r="J282" s="0" t="s">
        <v>174</v>
      </c>
    </row>
    <row r="283" customFormat="false" ht="12.8" hidden="false" customHeight="false" outlineLevel="0" collapsed="false">
      <c r="A283" s="0" t="n">
        <v>893666</v>
      </c>
      <c r="B283" s="0" t="s">
        <v>3120</v>
      </c>
      <c r="C283" s="122" t="n">
        <v>42758</v>
      </c>
      <c r="D283" s="0" t="s">
        <v>12</v>
      </c>
      <c r="E283" s="0" t="s">
        <v>74</v>
      </c>
      <c r="F283" s="0" t="s">
        <v>49</v>
      </c>
      <c r="G283" s="0" t="n">
        <v>192000</v>
      </c>
      <c r="H283" s="0" t="s">
        <v>3121</v>
      </c>
      <c r="I283" s="0" t="s">
        <v>3369</v>
      </c>
      <c r="J283" s="0" t="s">
        <v>174</v>
      </c>
    </row>
    <row r="284" customFormat="false" ht="12.8" hidden="false" customHeight="false" outlineLevel="0" collapsed="false">
      <c r="A284" s="0" t="n">
        <v>893682</v>
      </c>
      <c r="B284" s="0" t="s">
        <v>3120</v>
      </c>
      <c r="C284" s="122" t="n">
        <v>42758</v>
      </c>
      <c r="D284" s="0" t="s">
        <v>9</v>
      </c>
      <c r="E284" s="0" t="s">
        <v>103</v>
      </c>
      <c r="F284" s="0" t="s">
        <v>52</v>
      </c>
      <c r="G284" s="0" t="n">
        <v>341500</v>
      </c>
      <c r="H284" s="0" t="s">
        <v>3121</v>
      </c>
      <c r="I284" s="0" t="s">
        <v>3370</v>
      </c>
      <c r="J284" s="0" t="s">
        <v>163</v>
      </c>
    </row>
    <row r="285" customFormat="false" ht="12.8" hidden="false" customHeight="false" outlineLevel="0" collapsed="false">
      <c r="A285" s="0" t="n">
        <v>893685</v>
      </c>
      <c r="B285" s="0" t="s">
        <v>3120</v>
      </c>
      <c r="C285" s="122" t="n">
        <v>42758</v>
      </c>
      <c r="D285" s="0" t="s">
        <v>9</v>
      </c>
      <c r="E285" s="0" t="s">
        <v>121</v>
      </c>
      <c r="F285" s="0" t="s">
        <v>52</v>
      </c>
      <c r="G285" s="0" t="n">
        <v>155000</v>
      </c>
      <c r="H285" s="0" t="s">
        <v>3121</v>
      </c>
      <c r="I285" s="0" t="s">
        <v>3371</v>
      </c>
      <c r="J285" s="0" t="s">
        <v>139</v>
      </c>
    </row>
    <row r="286" customFormat="false" ht="12.8" hidden="false" customHeight="false" outlineLevel="0" collapsed="false">
      <c r="A286" s="0" t="n">
        <v>893690</v>
      </c>
      <c r="B286" s="0" t="s">
        <v>3120</v>
      </c>
      <c r="C286" s="122" t="n">
        <v>42758</v>
      </c>
      <c r="D286" s="0" t="s">
        <v>9</v>
      </c>
      <c r="E286" s="0" t="s">
        <v>121</v>
      </c>
      <c r="F286" s="0" t="s">
        <v>52</v>
      </c>
      <c r="G286" s="0" t="n">
        <v>213800</v>
      </c>
      <c r="H286" s="0" t="s">
        <v>3121</v>
      </c>
      <c r="I286" s="0" t="s">
        <v>3372</v>
      </c>
      <c r="J286" s="0" t="s">
        <v>139</v>
      </c>
    </row>
    <row r="287" customFormat="false" ht="12.8" hidden="false" customHeight="false" outlineLevel="0" collapsed="false">
      <c r="A287" s="0" t="n">
        <v>893693</v>
      </c>
      <c r="B287" s="0" t="s">
        <v>3120</v>
      </c>
      <c r="C287" s="122" t="n">
        <v>42758</v>
      </c>
      <c r="D287" s="0" t="s">
        <v>10</v>
      </c>
      <c r="E287" s="0" t="s">
        <v>47</v>
      </c>
      <c r="F287" s="0" t="s">
        <v>57</v>
      </c>
      <c r="G287" s="0" t="n">
        <v>323000</v>
      </c>
      <c r="H287" s="0" t="s">
        <v>3121</v>
      </c>
      <c r="I287" s="0" t="s">
        <v>3373</v>
      </c>
      <c r="J287" s="0" t="s">
        <v>199</v>
      </c>
    </row>
    <row r="288" customFormat="false" ht="12.8" hidden="false" customHeight="false" outlineLevel="0" collapsed="false">
      <c r="A288" s="0" t="n">
        <v>893738</v>
      </c>
      <c r="B288" s="0" t="s">
        <v>3120</v>
      </c>
      <c r="C288" s="122" t="n">
        <v>42759</v>
      </c>
      <c r="D288" s="0" t="s">
        <v>11</v>
      </c>
      <c r="E288" s="0" t="s">
        <v>101</v>
      </c>
      <c r="F288" s="0" t="s">
        <v>49</v>
      </c>
      <c r="G288" s="0" t="n">
        <v>120000</v>
      </c>
      <c r="H288" s="0" t="s">
        <v>3121</v>
      </c>
      <c r="I288" s="0" t="s">
        <v>3374</v>
      </c>
      <c r="J288" s="0" t="s">
        <v>194</v>
      </c>
    </row>
    <row r="289" customFormat="false" ht="12.8" hidden="false" customHeight="false" outlineLevel="0" collapsed="false">
      <c r="A289" s="0" t="n">
        <v>893742</v>
      </c>
      <c r="B289" s="0" t="s">
        <v>3120</v>
      </c>
      <c r="C289" s="122" t="n">
        <v>42759</v>
      </c>
      <c r="D289" s="0" t="s">
        <v>10</v>
      </c>
      <c r="E289" s="0" t="s">
        <v>65</v>
      </c>
      <c r="F289" s="0" t="s">
        <v>64</v>
      </c>
      <c r="G289" s="0" t="n">
        <v>150000</v>
      </c>
      <c r="H289" s="0" t="s">
        <v>3121</v>
      </c>
      <c r="I289" s="0" t="s">
        <v>3375</v>
      </c>
      <c r="J289" s="0" t="s">
        <v>153</v>
      </c>
    </row>
    <row r="290" customFormat="false" ht="12.8" hidden="false" customHeight="false" outlineLevel="0" collapsed="false">
      <c r="A290" s="0" t="n">
        <v>893785</v>
      </c>
      <c r="B290" s="0" t="s">
        <v>3120</v>
      </c>
      <c r="C290" s="122" t="n">
        <v>42760</v>
      </c>
      <c r="D290" s="0" t="s">
        <v>10</v>
      </c>
      <c r="E290" s="0" t="s">
        <v>66</v>
      </c>
      <c r="F290" s="0" t="s">
        <v>71</v>
      </c>
      <c r="G290" s="0" t="n">
        <v>424100</v>
      </c>
      <c r="H290" s="0" t="s">
        <v>3121</v>
      </c>
      <c r="I290" s="0" t="s">
        <v>3376</v>
      </c>
      <c r="J290" s="0" t="s">
        <v>176</v>
      </c>
    </row>
    <row r="291" customFormat="false" ht="12.8" hidden="false" customHeight="false" outlineLevel="0" collapsed="false">
      <c r="A291" s="0" t="n">
        <v>893796</v>
      </c>
      <c r="B291" s="0" t="s">
        <v>3120</v>
      </c>
      <c r="C291" s="122" t="n">
        <v>42760</v>
      </c>
      <c r="D291" s="0" t="s">
        <v>9</v>
      </c>
      <c r="E291" s="0" t="s">
        <v>121</v>
      </c>
      <c r="F291" s="0" t="s">
        <v>52</v>
      </c>
      <c r="G291" s="0" t="n">
        <v>238500</v>
      </c>
      <c r="H291" s="0" t="s">
        <v>3121</v>
      </c>
      <c r="I291" s="0" t="s">
        <v>3377</v>
      </c>
      <c r="J291" s="0" t="s">
        <v>186</v>
      </c>
    </row>
    <row r="292" customFormat="false" ht="12.8" hidden="false" customHeight="false" outlineLevel="0" collapsed="false">
      <c r="A292" s="0" t="n">
        <v>893831</v>
      </c>
      <c r="B292" s="0" t="s">
        <v>3120</v>
      </c>
      <c r="C292" s="122" t="n">
        <v>42761</v>
      </c>
      <c r="D292" s="0" t="s">
        <v>10</v>
      </c>
      <c r="E292" s="0" t="s">
        <v>67</v>
      </c>
      <c r="F292" s="0" t="s">
        <v>64</v>
      </c>
      <c r="G292" s="0" t="n">
        <v>683000</v>
      </c>
      <c r="H292" s="0" t="s">
        <v>3121</v>
      </c>
      <c r="I292" s="0" t="s">
        <v>3378</v>
      </c>
      <c r="J292" s="0" t="s">
        <v>156</v>
      </c>
    </row>
    <row r="293" customFormat="false" ht="12.8" hidden="false" customHeight="false" outlineLevel="0" collapsed="false">
      <c r="A293" s="0" t="n">
        <v>907270</v>
      </c>
      <c r="B293" s="0" t="s">
        <v>3120</v>
      </c>
      <c r="C293" s="122" t="n">
        <v>43061</v>
      </c>
      <c r="D293" s="0" t="s">
        <v>11</v>
      </c>
      <c r="E293" s="0" t="s">
        <v>106</v>
      </c>
      <c r="F293" s="0" t="s">
        <v>57</v>
      </c>
      <c r="G293" s="0" t="n">
        <v>1450000</v>
      </c>
      <c r="H293" s="0" t="s">
        <v>333</v>
      </c>
      <c r="I293" s="0" t="s">
        <v>3379</v>
      </c>
      <c r="J293" s="0" t="s">
        <v>194</v>
      </c>
    </row>
    <row r="294" customFormat="false" ht="12.8" hidden="false" customHeight="false" outlineLevel="0" collapsed="false">
      <c r="A294" s="0" t="n">
        <v>907296</v>
      </c>
      <c r="B294" s="0" t="s">
        <v>3120</v>
      </c>
      <c r="C294" s="122" t="n">
        <v>43066</v>
      </c>
      <c r="D294" s="0" t="s">
        <v>9</v>
      </c>
      <c r="E294" s="0" t="s">
        <v>121</v>
      </c>
      <c r="F294" s="0" t="s">
        <v>52</v>
      </c>
      <c r="G294" s="0" t="n">
        <v>313600</v>
      </c>
      <c r="H294" s="0" t="s">
        <v>3121</v>
      </c>
      <c r="I294" s="0" t="s">
        <v>3380</v>
      </c>
      <c r="J294" s="0" t="s">
        <v>180</v>
      </c>
    </row>
    <row r="295" customFormat="false" ht="12.8" hidden="false" customHeight="false" outlineLevel="0" collapsed="false">
      <c r="A295" s="0" t="n">
        <v>907311</v>
      </c>
      <c r="B295" s="0" t="s">
        <v>3120</v>
      </c>
      <c r="C295" s="122" t="n">
        <v>43066</v>
      </c>
      <c r="D295" s="0" t="s">
        <v>12</v>
      </c>
      <c r="E295" s="0" t="s">
        <v>74</v>
      </c>
      <c r="F295" s="0" t="s">
        <v>89</v>
      </c>
      <c r="G295" s="0" t="n">
        <v>424100</v>
      </c>
      <c r="H295" s="0" t="s">
        <v>3121</v>
      </c>
      <c r="I295" s="0" t="s">
        <v>3381</v>
      </c>
      <c r="J295" s="0" t="s">
        <v>168</v>
      </c>
    </row>
    <row r="296" customFormat="false" ht="12.8" hidden="false" customHeight="false" outlineLevel="0" collapsed="false">
      <c r="A296" s="0" t="n">
        <v>907328</v>
      </c>
      <c r="B296" s="0" t="s">
        <v>3120</v>
      </c>
      <c r="C296" s="122" t="n">
        <v>43066</v>
      </c>
      <c r="D296" s="0" t="s">
        <v>11</v>
      </c>
      <c r="E296" s="0" t="s">
        <v>102</v>
      </c>
      <c r="F296" s="0" t="s">
        <v>52</v>
      </c>
      <c r="G296" s="0" t="n">
        <v>196270</v>
      </c>
      <c r="H296" s="0" t="s">
        <v>3160</v>
      </c>
      <c r="I296" s="0" t="s">
        <v>3382</v>
      </c>
      <c r="J296" s="0" t="s">
        <v>163</v>
      </c>
    </row>
    <row r="297" customFormat="false" ht="12.8" hidden="false" customHeight="false" outlineLevel="0" collapsed="false">
      <c r="A297" s="0" t="n">
        <v>907330</v>
      </c>
      <c r="B297" s="0" t="s">
        <v>3120</v>
      </c>
      <c r="C297" s="122" t="n">
        <v>43066</v>
      </c>
      <c r="D297" s="0" t="s">
        <v>11</v>
      </c>
      <c r="E297" s="0" t="s">
        <v>102</v>
      </c>
      <c r="F297" s="0" t="s">
        <v>52</v>
      </c>
      <c r="G297" s="0" t="n">
        <v>127000</v>
      </c>
      <c r="H297" s="0" t="s">
        <v>3121</v>
      </c>
      <c r="I297" s="0" t="s">
        <v>3383</v>
      </c>
      <c r="J297" s="0" t="s">
        <v>163</v>
      </c>
    </row>
    <row r="298" customFormat="false" ht="12.8" hidden="false" customHeight="false" outlineLevel="0" collapsed="false">
      <c r="A298" s="0" t="n">
        <v>907363</v>
      </c>
      <c r="B298" s="0" t="s">
        <v>3120</v>
      </c>
      <c r="C298" s="122" t="n">
        <v>43067</v>
      </c>
      <c r="D298" s="0" t="s">
        <v>10</v>
      </c>
      <c r="E298" s="0" t="s">
        <v>47</v>
      </c>
      <c r="F298" s="0" t="s">
        <v>64</v>
      </c>
      <c r="G298" s="0" t="n">
        <v>35260</v>
      </c>
      <c r="H298" s="0" t="s">
        <v>3135</v>
      </c>
      <c r="I298" s="0" t="s">
        <v>2062</v>
      </c>
      <c r="J298" s="0" t="s">
        <v>192</v>
      </c>
    </row>
    <row r="299" customFormat="false" ht="12.8" hidden="false" customHeight="false" outlineLevel="0" collapsed="false">
      <c r="A299" s="0" t="n">
        <v>907364</v>
      </c>
      <c r="B299" s="0" t="s">
        <v>3120</v>
      </c>
      <c r="C299" s="122" t="n">
        <v>43067</v>
      </c>
      <c r="D299" s="0" t="s">
        <v>9</v>
      </c>
      <c r="E299" s="0" t="s">
        <v>114</v>
      </c>
      <c r="F299" s="0" t="s">
        <v>89</v>
      </c>
      <c r="G299" s="0" t="n">
        <v>221270</v>
      </c>
      <c r="H299" s="0" t="s">
        <v>3121</v>
      </c>
      <c r="I299" s="0" t="s">
        <v>3384</v>
      </c>
      <c r="J299" s="0" t="s">
        <v>163</v>
      </c>
    </row>
    <row r="300" customFormat="false" ht="12.8" hidden="false" customHeight="false" outlineLevel="0" collapsed="false">
      <c r="A300" s="0" t="n">
        <v>907369</v>
      </c>
      <c r="B300" s="0" t="s">
        <v>3120</v>
      </c>
      <c r="C300" s="122" t="n">
        <v>43067</v>
      </c>
      <c r="D300" s="0" t="s">
        <v>9</v>
      </c>
      <c r="E300" s="0" t="s">
        <v>103</v>
      </c>
      <c r="F300" s="0" t="s">
        <v>52</v>
      </c>
      <c r="G300" s="0" t="n">
        <v>220000</v>
      </c>
      <c r="H300" s="0" t="s">
        <v>3121</v>
      </c>
      <c r="I300" s="0" t="s">
        <v>3385</v>
      </c>
      <c r="J300" s="0" t="s">
        <v>199</v>
      </c>
    </row>
    <row r="301" customFormat="false" ht="12.8" hidden="false" customHeight="false" outlineLevel="0" collapsed="false">
      <c r="A301" s="0" t="n">
        <v>907370</v>
      </c>
      <c r="B301" s="0" t="s">
        <v>3120</v>
      </c>
      <c r="C301" s="122" t="n">
        <v>43067</v>
      </c>
      <c r="D301" s="0" t="s">
        <v>9</v>
      </c>
      <c r="E301" s="0" t="s">
        <v>103</v>
      </c>
      <c r="F301" s="0" t="s">
        <v>52</v>
      </c>
      <c r="G301" s="0" t="n">
        <v>424100</v>
      </c>
      <c r="H301" s="0" t="s">
        <v>3121</v>
      </c>
      <c r="I301" s="0" t="s">
        <v>3386</v>
      </c>
      <c r="J301" s="0" t="s">
        <v>199</v>
      </c>
    </row>
    <row r="302" customFormat="false" ht="12.8" hidden="false" customHeight="false" outlineLevel="0" collapsed="false">
      <c r="A302" s="0" t="n">
        <v>907419</v>
      </c>
      <c r="B302" s="0" t="s">
        <v>3120</v>
      </c>
      <c r="C302" s="122" t="n">
        <v>43068</v>
      </c>
      <c r="D302" s="0" t="s">
        <v>15</v>
      </c>
      <c r="E302" s="0" t="s">
        <v>47</v>
      </c>
      <c r="F302" s="0" t="s">
        <v>48</v>
      </c>
      <c r="G302" s="0" t="n">
        <v>158000</v>
      </c>
      <c r="H302" s="0" t="s">
        <v>3121</v>
      </c>
      <c r="I302" s="0" t="s">
        <v>3387</v>
      </c>
      <c r="J302" s="0" t="s">
        <v>260</v>
      </c>
    </row>
    <row r="303" customFormat="false" ht="12.8" hidden="false" customHeight="false" outlineLevel="0" collapsed="false">
      <c r="A303" s="0" t="n">
        <v>907438</v>
      </c>
      <c r="B303" s="0" t="s">
        <v>3120</v>
      </c>
      <c r="C303" s="122" t="n">
        <v>43068</v>
      </c>
      <c r="D303" s="0" t="s">
        <v>11</v>
      </c>
      <c r="E303" s="0" t="s">
        <v>54</v>
      </c>
      <c r="F303" s="0" t="s">
        <v>49</v>
      </c>
      <c r="G303" s="0" t="n">
        <v>239300</v>
      </c>
      <c r="H303" s="0" t="s">
        <v>3121</v>
      </c>
      <c r="I303" s="0" t="s">
        <v>3388</v>
      </c>
      <c r="J303" s="0" t="s">
        <v>163</v>
      </c>
    </row>
    <row r="304" customFormat="false" ht="12.8" hidden="false" customHeight="false" outlineLevel="0" collapsed="false">
      <c r="A304" s="0" t="n">
        <v>907709</v>
      </c>
      <c r="B304" s="0" t="s">
        <v>3120</v>
      </c>
      <c r="C304" s="122" t="n">
        <v>43075</v>
      </c>
      <c r="D304" s="0" t="s">
        <v>9</v>
      </c>
      <c r="E304" s="0" t="s">
        <v>103</v>
      </c>
      <c r="F304" s="0" t="s">
        <v>52</v>
      </c>
      <c r="G304" s="0" t="n">
        <v>100000</v>
      </c>
      <c r="H304" s="0" t="s">
        <v>3135</v>
      </c>
      <c r="I304" s="0" t="s">
        <v>3389</v>
      </c>
      <c r="J304" s="0" t="s">
        <v>160</v>
      </c>
    </row>
    <row r="305" customFormat="false" ht="12.8" hidden="false" customHeight="false" outlineLevel="0" collapsed="false">
      <c r="A305" s="0" t="n">
        <v>907715</v>
      </c>
      <c r="B305" s="0" t="s">
        <v>3120</v>
      </c>
      <c r="C305" s="122" t="n">
        <v>43075</v>
      </c>
      <c r="D305" s="0" t="s">
        <v>9</v>
      </c>
      <c r="E305" s="0" t="s">
        <v>131</v>
      </c>
      <c r="F305" s="0" t="s">
        <v>128</v>
      </c>
      <c r="G305" s="0" t="n">
        <v>314000</v>
      </c>
      <c r="H305" s="0" t="s">
        <v>3121</v>
      </c>
      <c r="I305" s="0" t="s">
        <v>3390</v>
      </c>
      <c r="J305" s="0" t="s">
        <v>154</v>
      </c>
    </row>
    <row r="306" customFormat="false" ht="12.8" hidden="false" customHeight="false" outlineLevel="0" collapsed="false">
      <c r="A306" s="0" t="n">
        <v>907716</v>
      </c>
      <c r="B306" s="0" t="s">
        <v>3120</v>
      </c>
      <c r="C306" s="122" t="n">
        <v>43075</v>
      </c>
      <c r="D306" s="0" t="s">
        <v>12</v>
      </c>
      <c r="E306" s="0" t="s">
        <v>81</v>
      </c>
      <c r="F306" s="0" t="s">
        <v>76</v>
      </c>
      <c r="G306" s="0" t="n">
        <v>300000</v>
      </c>
      <c r="H306" s="0" t="s">
        <v>3121</v>
      </c>
      <c r="I306" s="0" t="s">
        <v>3391</v>
      </c>
      <c r="J306" s="0" t="s">
        <v>194</v>
      </c>
    </row>
    <row r="307" customFormat="false" ht="12.8" hidden="false" customHeight="false" outlineLevel="0" collapsed="false">
      <c r="A307" s="0" t="n">
        <v>893833</v>
      </c>
      <c r="B307" s="0" t="s">
        <v>3120</v>
      </c>
      <c r="C307" s="122" t="n">
        <v>42761</v>
      </c>
      <c r="D307" s="0" t="s">
        <v>10</v>
      </c>
      <c r="E307" s="0" t="s">
        <v>67</v>
      </c>
      <c r="F307" s="0" t="s">
        <v>64</v>
      </c>
      <c r="G307" s="0" t="n">
        <v>460000</v>
      </c>
      <c r="H307" s="0" t="s">
        <v>3121</v>
      </c>
      <c r="I307" s="0" t="s">
        <v>2619</v>
      </c>
      <c r="J307" s="0" t="s">
        <v>151</v>
      </c>
    </row>
    <row r="308" customFormat="false" ht="12.8" hidden="false" customHeight="false" outlineLevel="0" collapsed="false">
      <c r="A308" s="0" t="n">
        <v>893837</v>
      </c>
      <c r="B308" s="0" t="s">
        <v>3120</v>
      </c>
      <c r="C308" s="122" t="n">
        <v>42761</v>
      </c>
      <c r="D308" s="0" t="s">
        <v>12</v>
      </c>
      <c r="E308" s="0" t="s">
        <v>73</v>
      </c>
      <c r="F308" s="0" t="s">
        <v>49</v>
      </c>
      <c r="G308" s="0" t="n">
        <v>268800</v>
      </c>
      <c r="H308" s="0" t="s">
        <v>3121</v>
      </c>
      <c r="I308" s="0" t="s">
        <v>3392</v>
      </c>
      <c r="J308" s="0" t="s">
        <v>155</v>
      </c>
    </row>
    <row r="309" customFormat="false" ht="12.8" hidden="false" customHeight="false" outlineLevel="0" collapsed="false">
      <c r="A309" s="0" t="n">
        <v>893858</v>
      </c>
      <c r="B309" s="0" t="s">
        <v>3120</v>
      </c>
      <c r="C309" s="122" t="n">
        <v>42762</v>
      </c>
      <c r="D309" s="0" t="s">
        <v>11</v>
      </c>
      <c r="E309" s="0" t="s">
        <v>54</v>
      </c>
      <c r="F309" s="0" t="s">
        <v>49</v>
      </c>
      <c r="G309" s="0" t="n">
        <v>100000</v>
      </c>
      <c r="H309" s="0" t="s">
        <v>3135</v>
      </c>
      <c r="I309" s="0" t="s">
        <v>3393</v>
      </c>
      <c r="J309" s="0" t="s">
        <v>170</v>
      </c>
    </row>
    <row r="310" customFormat="false" ht="12.8" hidden="false" customHeight="false" outlineLevel="0" collapsed="false">
      <c r="A310" s="0" t="n">
        <v>893879</v>
      </c>
      <c r="B310" s="0" t="s">
        <v>3120</v>
      </c>
      <c r="C310" s="122" t="n">
        <v>42762</v>
      </c>
      <c r="D310" s="0" t="s">
        <v>12</v>
      </c>
      <c r="E310" s="0" t="s">
        <v>74</v>
      </c>
      <c r="F310" s="0" t="s">
        <v>49</v>
      </c>
      <c r="G310" s="0" t="n">
        <v>113500</v>
      </c>
      <c r="H310" s="0" t="s">
        <v>3121</v>
      </c>
      <c r="I310" s="0" t="s">
        <v>3394</v>
      </c>
      <c r="J310" s="0" t="s">
        <v>201</v>
      </c>
    </row>
    <row r="311" customFormat="false" ht="12.8" hidden="false" customHeight="false" outlineLevel="0" collapsed="false">
      <c r="A311" s="0" t="n">
        <v>893885</v>
      </c>
      <c r="B311" s="0" t="s">
        <v>3120</v>
      </c>
      <c r="C311" s="122" t="n">
        <v>42762</v>
      </c>
      <c r="D311" s="0" t="s">
        <v>10</v>
      </c>
      <c r="E311" s="0" t="s">
        <v>66</v>
      </c>
      <c r="F311" s="0" t="s">
        <v>71</v>
      </c>
      <c r="G311" s="0" t="n">
        <v>199450</v>
      </c>
      <c r="H311" s="0" t="s">
        <v>3121</v>
      </c>
      <c r="I311" s="0" t="s">
        <v>3395</v>
      </c>
      <c r="J311" s="0" t="s">
        <v>180</v>
      </c>
    </row>
    <row r="312" customFormat="false" ht="12.8" hidden="false" customHeight="false" outlineLevel="0" collapsed="false">
      <c r="A312" s="0" t="n">
        <v>893894</v>
      </c>
      <c r="B312" s="0" t="s">
        <v>3120</v>
      </c>
      <c r="C312" s="122" t="n">
        <v>42762</v>
      </c>
      <c r="D312" s="0" t="s">
        <v>11</v>
      </c>
      <c r="E312" s="0" t="s">
        <v>102</v>
      </c>
      <c r="F312" s="0" t="s">
        <v>52</v>
      </c>
      <c r="G312" s="0" t="n">
        <v>232000</v>
      </c>
      <c r="H312" s="0" t="s">
        <v>3121</v>
      </c>
      <c r="I312" s="0" t="s">
        <v>3396</v>
      </c>
      <c r="J312" s="0" t="s">
        <v>157</v>
      </c>
    </row>
    <row r="313" customFormat="false" ht="12.8" hidden="false" customHeight="false" outlineLevel="0" collapsed="false">
      <c r="A313" s="0" t="n">
        <v>893930</v>
      </c>
      <c r="B313" s="0" t="s">
        <v>3120</v>
      </c>
      <c r="C313" s="122" t="n">
        <v>42762</v>
      </c>
      <c r="D313" s="0" t="s">
        <v>14</v>
      </c>
      <c r="E313" s="0" t="s">
        <v>106</v>
      </c>
      <c r="F313" s="0" t="s">
        <v>185</v>
      </c>
      <c r="G313" s="0" t="n">
        <v>1113750</v>
      </c>
      <c r="H313" s="0" t="s">
        <v>333</v>
      </c>
      <c r="I313" s="0" t="s">
        <v>3397</v>
      </c>
      <c r="J313" s="0" t="s">
        <v>188</v>
      </c>
    </row>
    <row r="314" customFormat="false" ht="12.8" hidden="false" customHeight="false" outlineLevel="0" collapsed="false">
      <c r="A314" s="0" t="n">
        <v>893949</v>
      </c>
      <c r="B314" s="0" t="s">
        <v>3120</v>
      </c>
      <c r="C314" s="122" t="n">
        <v>42765</v>
      </c>
      <c r="D314" s="0" t="s">
        <v>10</v>
      </c>
      <c r="E314" s="0" t="s">
        <v>67</v>
      </c>
      <c r="F314" s="0" t="s">
        <v>64</v>
      </c>
      <c r="G314" s="0" t="n">
        <v>274000</v>
      </c>
      <c r="H314" s="0" t="s">
        <v>3121</v>
      </c>
      <c r="I314" s="0" t="s">
        <v>2955</v>
      </c>
      <c r="J314" s="0" t="s">
        <v>186</v>
      </c>
    </row>
    <row r="315" customFormat="false" ht="12.8" hidden="false" customHeight="false" outlineLevel="0" collapsed="false">
      <c r="A315" s="0" t="n">
        <v>893967</v>
      </c>
      <c r="B315" s="0" t="s">
        <v>3120</v>
      </c>
      <c r="C315" s="122" t="n">
        <v>42765</v>
      </c>
      <c r="D315" s="0" t="s">
        <v>9</v>
      </c>
      <c r="E315" s="0" t="s">
        <v>118</v>
      </c>
      <c r="F315" s="0" t="s">
        <v>52</v>
      </c>
      <c r="G315" s="0" t="n">
        <v>274928</v>
      </c>
      <c r="H315" s="0" t="s">
        <v>3137</v>
      </c>
      <c r="I315" s="0" t="s">
        <v>3398</v>
      </c>
      <c r="J315" s="0" t="s">
        <v>180</v>
      </c>
    </row>
    <row r="316" customFormat="false" ht="12.8" hidden="false" customHeight="false" outlineLevel="0" collapsed="false">
      <c r="A316" s="0" t="n">
        <v>893991</v>
      </c>
      <c r="B316" s="0" t="s">
        <v>3120</v>
      </c>
      <c r="C316" s="122" t="n">
        <v>42765</v>
      </c>
      <c r="D316" s="0" t="s">
        <v>15</v>
      </c>
      <c r="E316" s="0" t="s">
        <v>47</v>
      </c>
      <c r="F316" s="0" t="s">
        <v>48</v>
      </c>
      <c r="G316" s="0" t="n">
        <v>220000</v>
      </c>
      <c r="H316" s="0" t="s">
        <v>3121</v>
      </c>
      <c r="I316" s="0" t="s">
        <v>3399</v>
      </c>
      <c r="J316" s="0" t="s">
        <v>190</v>
      </c>
    </row>
    <row r="317" customFormat="false" ht="12.8" hidden="false" customHeight="false" outlineLevel="0" collapsed="false">
      <c r="A317" s="0" t="n">
        <v>894017</v>
      </c>
      <c r="B317" s="0" t="s">
        <v>3120</v>
      </c>
      <c r="C317" s="122" t="n">
        <v>42766</v>
      </c>
      <c r="D317" s="0" t="s">
        <v>15</v>
      </c>
      <c r="E317" s="0" t="s">
        <v>47</v>
      </c>
      <c r="F317" s="0" t="s">
        <v>48</v>
      </c>
      <c r="G317" s="0" t="n">
        <v>180300</v>
      </c>
      <c r="H317" s="0" t="s">
        <v>3121</v>
      </c>
      <c r="I317" s="0" t="s">
        <v>3400</v>
      </c>
      <c r="J317" s="0" t="s">
        <v>139</v>
      </c>
    </row>
    <row r="318" customFormat="false" ht="12.8" hidden="false" customHeight="false" outlineLevel="0" collapsed="false">
      <c r="A318" s="0" t="n">
        <v>894020</v>
      </c>
      <c r="B318" s="0" t="s">
        <v>3120</v>
      </c>
      <c r="C318" s="122" t="n">
        <v>42766</v>
      </c>
      <c r="D318" s="0" t="s">
        <v>12</v>
      </c>
      <c r="E318" s="0" t="s">
        <v>74</v>
      </c>
      <c r="F318" s="0" t="s">
        <v>49</v>
      </c>
      <c r="G318" s="0" t="n">
        <v>125500</v>
      </c>
      <c r="H318" s="0" t="s">
        <v>3121</v>
      </c>
      <c r="I318" s="0" t="s">
        <v>3401</v>
      </c>
      <c r="J318" s="0" t="s">
        <v>174</v>
      </c>
    </row>
    <row r="319" customFormat="false" ht="12.8" hidden="false" customHeight="false" outlineLevel="0" collapsed="false">
      <c r="A319" s="0" t="n">
        <v>894023</v>
      </c>
      <c r="B319" s="0" t="s">
        <v>3120</v>
      </c>
      <c r="C319" s="122" t="n">
        <v>42766</v>
      </c>
      <c r="D319" s="0" t="s">
        <v>11</v>
      </c>
      <c r="E319" s="0" t="s">
        <v>102</v>
      </c>
      <c r="F319" s="0" t="s">
        <v>52</v>
      </c>
      <c r="G319" s="0" t="n">
        <v>225000</v>
      </c>
      <c r="H319" s="0" t="s">
        <v>3121</v>
      </c>
      <c r="I319" s="0" t="s">
        <v>3402</v>
      </c>
      <c r="J319" s="0" t="s">
        <v>163</v>
      </c>
    </row>
    <row r="320" customFormat="false" ht="12.8" hidden="false" customHeight="false" outlineLevel="0" collapsed="false">
      <c r="A320" s="0" t="n">
        <v>907865</v>
      </c>
      <c r="B320" s="0" t="s">
        <v>3120</v>
      </c>
      <c r="C320" s="122" t="n">
        <v>43080</v>
      </c>
      <c r="D320" s="0" t="s">
        <v>11</v>
      </c>
      <c r="E320" s="0" t="s">
        <v>101</v>
      </c>
      <c r="F320" s="0" t="s">
        <v>49</v>
      </c>
      <c r="G320" s="0" t="n">
        <v>163000</v>
      </c>
      <c r="H320" s="0" t="s">
        <v>3121</v>
      </c>
      <c r="I320" s="0" t="s">
        <v>3403</v>
      </c>
      <c r="J320" s="0" t="s">
        <v>163</v>
      </c>
    </row>
    <row r="321" customFormat="false" ht="12.8" hidden="false" customHeight="false" outlineLevel="0" collapsed="false">
      <c r="A321" s="0" t="n">
        <v>907867</v>
      </c>
      <c r="B321" s="0" t="s">
        <v>3120</v>
      </c>
      <c r="C321" s="122" t="n">
        <v>43080</v>
      </c>
      <c r="D321" s="0" t="s">
        <v>12</v>
      </c>
      <c r="E321" s="0" t="s">
        <v>73</v>
      </c>
      <c r="F321" s="0" t="s">
        <v>49</v>
      </c>
      <c r="G321" s="0" t="n">
        <v>420000</v>
      </c>
      <c r="H321" s="0" t="s">
        <v>3121</v>
      </c>
      <c r="I321" s="0" t="s">
        <v>3404</v>
      </c>
      <c r="J321" s="0" t="s">
        <v>261</v>
      </c>
    </row>
    <row r="322" customFormat="false" ht="12.8" hidden="false" customHeight="false" outlineLevel="0" collapsed="false">
      <c r="A322" s="0" t="n">
        <v>907887</v>
      </c>
      <c r="B322" s="0" t="s">
        <v>3120</v>
      </c>
      <c r="C322" s="122" t="n">
        <v>43080</v>
      </c>
      <c r="D322" s="0" t="s">
        <v>9</v>
      </c>
      <c r="E322" s="0" t="s">
        <v>118</v>
      </c>
      <c r="F322" s="0" t="s">
        <v>52</v>
      </c>
      <c r="G322" s="0" t="n">
        <v>390000</v>
      </c>
      <c r="H322" s="0" t="s">
        <v>3121</v>
      </c>
      <c r="I322" s="0" t="s">
        <v>3405</v>
      </c>
      <c r="J322" s="0" t="s">
        <v>262</v>
      </c>
    </row>
    <row r="323" customFormat="false" ht="12.8" hidden="false" customHeight="false" outlineLevel="0" collapsed="false">
      <c r="A323" s="0" t="n">
        <v>907898</v>
      </c>
      <c r="B323" s="0" t="s">
        <v>3120</v>
      </c>
      <c r="C323" s="122" t="n">
        <v>43080</v>
      </c>
      <c r="D323" s="0" t="s">
        <v>9</v>
      </c>
      <c r="E323" s="0" t="s">
        <v>103</v>
      </c>
      <c r="F323" s="0" t="s">
        <v>52</v>
      </c>
      <c r="G323" s="0" t="n">
        <v>158049</v>
      </c>
      <c r="H323" s="0" t="s">
        <v>3160</v>
      </c>
      <c r="I323" s="0" t="s">
        <v>3406</v>
      </c>
      <c r="J323" s="0" t="s">
        <v>186</v>
      </c>
    </row>
    <row r="324" customFormat="false" ht="12.8" hidden="false" customHeight="false" outlineLevel="0" collapsed="false">
      <c r="A324" s="0" t="n">
        <v>907907</v>
      </c>
      <c r="B324" s="0" t="s">
        <v>3120</v>
      </c>
      <c r="C324" s="122" t="n">
        <v>43080</v>
      </c>
      <c r="D324" s="0" t="s">
        <v>9</v>
      </c>
      <c r="E324" s="0" t="s">
        <v>125</v>
      </c>
      <c r="F324" s="0" t="s">
        <v>57</v>
      </c>
      <c r="G324" s="0" t="n">
        <v>723404.23</v>
      </c>
      <c r="H324" s="0" t="s">
        <v>3123</v>
      </c>
      <c r="I324" s="0" t="s">
        <v>3231</v>
      </c>
      <c r="J324" s="0" t="s">
        <v>263</v>
      </c>
    </row>
    <row r="325" customFormat="false" ht="12.8" hidden="false" customHeight="false" outlineLevel="0" collapsed="false">
      <c r="A325" s="0" t="n">
        <v>907941</v>
      </c>
      <c r="B325" s="0" t="s">
        <v>3120</v>
      </c>
      <c r="C325" s="122" t="n">
        <v>43081</v>
      </c>
      <c r="D325" s="0" t="s">
        <v>10</v>
      </c>
      <c r="E325" s="0" t="s">
        <v>47</v>
      </c>
      <c r="F325" s="0" t="s">
        <v>142</v>
      </c>
      <c r="G325" s="0" t="n">
        <v>25000</v>
      </c>
      <c r="H325" s="0" t="s">
        <v>3135</v>
      </c>
      <c r="I325" s="0" t="s">
        <v>3407</v>
      </c>
      <c r="J325" s="0" t="s">
        <v>264</v>
      </c>
    </row>
    <row r="326" customFormat="false" ht="12.8" hidden="false" customHeight="false" outlineLevel="0" collapsed="false">
      <c r="A326" s="0" t="n">
        <v>907946</v>
      </c>
      <c r="B326" s="0" t="s">
        <v>3120</v>
      </c>
      <c r="C326" s="122" t="n">
        <v>43081</v>
      </c>
      <c r="D326" s="0" t="s">
        <v>10</v>
      </c>
      <c r="E326" s="0" t="s">
        <v>68</v>
      </c>
      <c r="F326" s="0" t="s">
        <v>64</v>
      </c>
      <c r="G326" s="0" t="n">
        <v>221600</v>
      </c>
      <c r="H326" s="0" t="s">
        <v>3121</v>
      </c>
      <c r="I326" s="0" t="s">
        <v>3408</v>
      </c>
      <c r="J326" s="0" t="s">
        <v>201</v>
      </c>
    </row>
    <row r="327" customFormat="false" ht="12.8" hidden="false" customHeight="false" outlineLevel="0" collapsed="false">
      <c r="A327" s="0" t="n">
        <v>907951</v>
      </c>
      <c r="B327" s="0" t="s">
        <v>3120</v>
      </c>
      <c r="C327" s="122" t="n">
        <v>43081</v>
      </c>
      <c r="D327" s="0" t="s">
        <v>10</v>
      </c>
      <c r="E327" s="0" t="s">
        <v>51</v>
      </c>
      <c r="F327" s="0" t="s">
        <v>64</v>
      </c>
      <c r="G327" s="0" t="n">
        <v>63235.89</v>
      </c>
      <c r="H327" s="0" t="s">
        <v>3121</v>
      </c>
      <c r="I327" s="0" t="s">
        <v>3409</v>
      </c>
      <c r="J327" s="0" t="s">
        <v>265</v>
      </c>
    </row>
    <row r="328" customFormat="false" ht="12.8" hidden="false" customHeight="false" outlineLevel="0" collapsed="false">
      <c r="A328" s="0" t="n">
        <v>907964</v>
      </c>
      <c r="B328" s="0" t="s">
        <v>3120</v>
      </c>
      <c r="C328" s="122" t="n">
        <v>43081</v>
      </c>
      <c r="D328" s="0" t="s">
        <v>12</v>
      </c>
      <c r="E328" s="0" t="s">
        <v>73</v>
      </c>
      <c r="F328" s="0" t="s">
        <v>49</v>
      </c>
      <c r="G328" s="0" t="n">
        <v>250000</v>
      </c>
      <c r="H328" s="0" t="s">
        <v>3123</v>
      </c>
      <c r="I328" s="0" t="s">
        <v>3410</v>
      </c>
      <c r="J328" s="0" t="s">
        <v>266</v>
      </c>
    </row>
    <row r="329" customFormat="false" ht="12.8" hidden="false" customHeight="false" outlineLevel="0" collapsed="false">
      <c r="A329" s="0" t="n">
        <v>908174</v>
      </c>
      <c r="B329" s="0" t="s">
        <v>3120</v>
      </c>
      <c r="C329" s="122" t="n">
        <v>43087</v>
      </c>
      <c r="D329" s="0" t="s">
        <v>11</v>
      </c>
      <c r="E329" s="0" t="s">
        <v>102</v>
      </c>
      <c r="F329" s="0" t="s">
        <v>52</v>
      </c>
      <c r="G329" s="0" t="n">
        <v>365350</v>
      </c>
      <c r="H329" s="0" t="s">
        <v>3160</v>
      </c>
      <c r="I329" s="0" t="s">
        <v>2963</v>
      </c>
      <c r="J329" s="0" t="s">
        <v>201</v>
      </c>
    </row>
    <row r="330" customFormat="false" ht="12.8" hidden="false" customHeight="false" outlineLevel="0" collapsed="false">
      <c r="A330" s="0" t="n">
        <v>908182</v>
      </c>
      <c r="B330" s="0" t="s">
        <v>3120</v>
      </c>
      <c r="C330" s="122" t="n">
        <v>43087</v>
      </c>
      <c r="D330" s="0" t="s">
        <v>9</v>
      </c>
      <c r="E330" s="0" t="s">
        <v>121</v>
      </c>
      <c r="F330" s="0" t="s">
        <v>52</v>
      </c>
      <c r="G330" s="0" t="n">
        <v>277600</v>
      </c>
      <c r="H330" s="0" t="s">
        <v>3121</v>
      </c>
      <c r="I330" s="0" t="s">
        <v>3411</v>
      </c>
      <c r="J330" s="0" t="s">
        <v>163</v>
      </c>
    </row>
    <row r="331" customFormat="false" ht="12.8" hidden="false" customHeight="false" outlineLevel="0" collapsed="false">
      <c r="A331" s="0" t="n">
        <v>908214</v>
      </c>
      <c r="B331" s="0" t="s">
        <v>3120</v>
      </c>
      <c r="C331" s="122" t="n">
        <v>43088</v>
      </c>
      <c r="D331" s="0" t="s">
        <v>11</v>
      </c>
      <c r="E331" s="0" t="s">
        <v>101</v>
      </c>
      <c r="F331" s="0" t="s">
        <v>49</v>
      </c>
      <c r="G331" s="0" t="n">
        <v>416000</v>
      </c>
      <c r="H331" s="0" t="s">
        <v>3121</v>
      </c>
      <c r="I331" s="0" t="s">
        <v>3412</v>
      </c>
      <c r="J331" s="0" t="s">
        <v>224</v>
      </c>
    </row>
    <row r="332" customFormat="false" ht="12.8" hidden="false" customHeight="false" outlineLevel="0" collapsed="false">
      <c r="A332" s="0" t="n">
        <v>908216</v>
      </c>
      <c r="B332" s="0" t="s">
        <v>3120</v>
      </c>
      <c r="C332" s="122" t="n">
        <v>43088</v>
      </c>
      <c r="D332" s="0" t="s">
        <v>11</v>
      </c>
      <c r="E332" s="0" t="s">
        <v>102</v>
      </c>
      <c r="F332" s="0" t="s">
        <v>52</v>
      </c>
      <c r="G332" s="0" t="n">
        <v>1800000</v>
      </c>
      <c r="H332" s="0" t="s">
        <v>3123</v>
      </c>
      <c r="I332" s="0" t="s">
        <v>1242</v>
      </c>
      <c r="J332" s="0" t="s">
        <v>267</v>
      </c>
    </row>
    <row r="333" customFormat="false" ht="12.8" hidden="false" customHeight="false" outlineLevel="0" collapsed="false">
      <c r="A333" s="0" t="n">
        <v>908241</v>
      </c>
      <c r="B333" s="0" t="s">
        <v>3120</v>
      </c>
      <c r="C333" s="122" t="n">
        <v>43088</v>
      </c>
      <c r="D333" s="0" t="s">
        <v>10</v>
      </c>
      <c r="E333" s="0" t="s">
        <v>50</v>
      </c>
      <c r="F333" s="0" t="s">
        <v>49</v>
      </c>
      <c r="G333" s="0" t="n">
        <v>330000</v>
      </c>
      <c r="H333" s="0" t="s">
        <v>3121</v>
      </c>
      <c r="I333" s="0" t="s">
        <v>3413</v>
      </c>
      <c r="J333" s="0" t="s">
        <v>245</v>
      </c>
    </row>
    <row r="334" customFormat="false" ht="12.8" hidden="false" customHeight="false" outlineLevel="0" collapsed="false">
      <c r="A334" s="0" t="n">
        <v>908251</v>
      </c>
      <c r="B334" s="0" t="s">
        <v>3120</v>
      </c>
      <c r="C334" s="122" t="n">
        <v>43088</v>
      </c>
      <c r="D334" s="0" t="s">
        <v>9</v>
      </c>
      <c r="E334" s="0" t="s">
        <v>126</v>
      </c>
      <c r="F334" s="0" t="s">
        <v>57</v>
      </c>
      <c r="G334" s="0" t="n">
        <v>100000</v>
      </c>
      <c r="H334" s="0" t="s">
        <v>3135</v>
      </c>
      <c r="I334" s="0" t="s">
        <v>3414</v>
      </c>
      <c r="J334" s="0" t="s">
        <v>164</v>
      </c>
    </row>
    <row r="335" customFormat="false" ht="12.8" hidden="false" customHeight="false" outlineLevel="0" collapsed="false">
      <c r="A335" s="0" t="n">
        <v>908252</v>
      </c>
      <c r="B335" s="0" t="s">
        <v>3120</v>
      </c>
      <c r="C335" s="122" t="n">
        <v>43088</v>
      </c>
      <c r="D335" s="0" t="s">
        <v>9</v>
      </c>
      <c r="E335" s="0" t="s">
        <v>126</v>
      </c>
      <c r="F335" s="0" t="s">
        <v>57</v>
      </c>
      <c r="G335" s="0" t="n">
        <v>100000</v>
      </c>
      <c r="H335" s="0" t="s">
        <v>3121</v>
      </c>
      <c r="I335" s="0" t="s">
        <v>3415</v>
      </c>
      <c r="J335" s="0" t="s">
        <v>151</v>
      </c>
    </row>
    <row r="336" customFormat="false" ht="12.8" hidden="false" customHeight="false" outlineLevel="0" collapsed="false">
      <c r="A336" s="0" t="n">
        <v>908254</v>
      </c>
      <c r="B336" s="0" t="s">
        <v>3120</v>
      </c>
      <c r="C336" s="122" t="n">
        <v>43088</v>
      </c>
      <c r="D336" s="0" t="s">
        <v>9</v>
      </c>
      <c r="E336" s="0" t="s">
        <v>103</v>
      </c>
      <c r="F336" s="0" t="s">
        <v>52</v>
      </c>
      <c r="G336" s="0" t="n">
        <v>301000</v>
      </c>
      <c r="H336" s="0" t="s">
        <v>3121</v>
      </c>
      <c r="I336" s="0" t="s">
        <v>3416</v>
      </c>
      <c r="J336" s="0" t="s">
        <v>212</v>
      </c>
    </row>
    <row r="337" customFormat="false" ht="12.8" hidden="false" customHeight="false" outlineLevel="0" collapsed="false">
      <c r="A337" s="0" t="n">
        <v>908280</v>
      </c>
      <c r="B337" s="0" t="s">
        <v>3120</v>
      </c>
      <c r="C337" s="122" t="n">
        <v>43089</v>
      </c>
      <c r="D337" s="0" t="s">
        <v>9</v>
      </c>
      <c r="E337" s="0" t="s">
        <v>118</v>
      </c>
      <c r="F337" s="0" t="s">
        <v>52</v>
      </c>
      <c r="G337" s="0" t="n">
        <v>303000</v>
      </c>
      <c r="H337" s="0" t="s">
        <v>3121</v>
      </c>
      <c r="I337" s="0" t="s">
        <v>3417</v>
      </c>
      <c r="J337" s="0" t="s">
        <v>180</v>
      </c>
    </row>
    <row r="338" customFormat="false" ht="12.8" hidden="false" customHeight="false" outlineLevel="0" collapsed="false">
      <c r="A338" s="0" t="n">
        <v>908284</v>
      </c>
      <c r="B338" s="0" t="s">
        <v>3120</v>
      </c>
      <c r="C338" s="122" t="n">
        <v>43089</v>
      </c>
      <c r="D338" s="0" t="s">
        <v>9</v>
      </c>
      <c r="E338" s="0" t="s">
        <v>118</v>
      </c>
      <c r="F338" s="0" t="s">
        <v>52</v>
      </c>
      <c r="G338" s="0" t="n">
        <v>272000</v>
      </c>
      <c r="H338" s="0" t="s">
        <v>3121</v>
      </c>
      <c r="I338" s="0" t="s">
        <v>3418</v>
      </c>
      <c r="J338" s="0" t="s">
        <v>180</v>
      </c>
    </row>
    <row r="339" customFormat="false" ht="12.8" hidden="false" customHeight="false" outlineLevel="0" collapsed="false">
      <c r="A339" s="0" t="n">
        <v>894033</v>
      </c>
      <c r="B339" s="0" t="s">
        <v>3120</v>
      </c>
      <c r="C339" s="122" t="n">
        <v>42766</v>
      </c>
      <c r="D339" s="0" t="s">
        <v>9</v>
      </c>
      <c r="E339" s="0" t="s">
        <v>103</v>
      </c>
      <c r="F339" s="0" t="s">
        <v>52</v>
      </c>
      <c r="G339" s="0" t="n">
        <v>200000</v>
      </c>
      <c r="H339" s="0" t="s">
        <v>3135</v>
      </c>
      <c r="I339" s="0" t="s">
        <v>3419</v>
      </c>
      <c r="J339" s="0" t="s">
        <v>164</v>
      </c>
    </row>
    <row r="340" customFormat="false" ht="12.8" hidden="false" customHeight="false" outlineLevel="0" collapsed="false">
      <c r="A340" s="0" t="n">
        <v>894041</v>
      </c>
      <c r="B340" s="0" t="s">
        <v>3120</v>
      </c>
      <c r="C340" s="122" t="n">
        <v>42766</v>
      </c>
      <c r="D340" s="0" t="s">
        <v>9</v>
      </c>
      <c r="E340" s="0" t="s">
        <v>113</v>
      </c>
      <c r="F340" s="0" t="s">
        <v>49</v>
      </c>
      <c r="G340" s="0" t="n">
        <v>100000</v>
      </c>
      <c r="H340" s="0" t="s">
        <v>3135</v>
      </c>
      <c r="I340" s="0" t="s">
        <v>3420</v>
      </c>
      <c r="J340" s="0" t="s">
        <v>161</v>
      </c>
    </row>
    <row r="341" customFormat="false" ht="12.8" hidden="false" customHeight="false" outlineLevel="0" collapsed="false">
      <c r="A341" s="0" t="n">
        <v>894054</v>
      </c>
      <c r="B341" s="0" t="s">
        <v>3120</v>
      </c>
      <c r="C341" s="122" t="n">
        <v>42766</v>
      </c>
      <c r="D341" s="0" t="s">
        <v>9</v>
      </c>
      <c r="E341" s="0" t="s">
        <v>118</v>
      </c>
      <c r="F341" s="0" t="s">
        <v>52</v>
      </c>
      <c r="G341" s="0" t="n">
        <v>127687</v>
      </c>
      <c r="H341" s="0" t="s">
        <v>3160</v>
      </c>
      <c r="I341" s="0" t="s">
        <v>3421</v>
      </c>
      <c r="J341" s="0" t="s">
        <v>163</v>
      </c>
    </row>
    <row r="342" customFormat="false" ht="12.8" hidden="false" customHeight="false" outlineLevel="0" collapsed="false">
      <c r="A342" s="0" t="n">
        <v>894077</v>
      </c>
      <c r="B342" s="0" t="s">
        <v>3120</v>
      </c>
      <c r="C342" s="122" t="n">
        <v>42767</v>
      </c>
      <c r="D342" s="0" t="s">
        <v>9</v>
      </c>
      <c r="E342" s="0" t="s">
        <v>103</v>
      </c>
      <c r="F342" s="0" t="s">
        <v>52</v>
      </c>
      <c r="G342" s="0" t="n">
        <v>45000</v>
      </c>
      <c r="H342" s="0" t="s">
        <v>3135</v>
      </c>
      <c r="I342" s="0" t="s">
        <v>3328</v>
      </c>
      <c r="J342" s="0" t="s">
        <v>160</v>
      </c>
    </row>
    <row r="343" customFormat="false" ht="12.8" hidden="false" customHeight="false" outlineLevel="0" collapsed="false">
      <c r="A343" s="0" t="n">
        <v>894078</v>
      </c>
      <c r="B343" s="0" t="s">
        <v>3120</v>
      </c>
      <c r="C343" s="122" t="n">
        <v>42767</v>
      </c>
      <c r="D343" s="0" t="s">
        <v>9</v>
      </c>
      <c r="E343" s="0" t="s">
        <v>118</v>
      </c>
      <c r="F343" s="0" t="s">
        <v>52</v>
      </c>
      <c r="G343" s="0" t="n">
        <v>126340</v>
      </c>
      <c r="H343" s="0" t="s">
        <v>3121</v>
      </c>
      <c r="I343" s="0" t="s">
        <v>3422</v>
      </c>
      <c r="J343" s="0" t="s">
        <v>201</v>
      </c>
    </row>
    <row r="344" customFormat="false" ht="12.8" hidden="false" customHeight="false" outlineLevel="0" collapsed="false">
      <c r="A344" s="0" t="n">
        <v>894089</v>
      </c>
      <c r="B344" s="0" t="s">
        <v>3120</v>
      </c>
      <c r="C344" s="122" t="n">
        <v>42767</v>
      </c>
      <c r="D344" s="0" t="s">
        <v>10</v>
      </c>
      <c r="E344" s="0" t="s">
        <v>67</v>
      </c>
      <c r="F344" s="0" t="s">
        <v>64</v>
      </c>
      <c r="G344" s="0" t="n">
        <v>446300</v>
      </c>
      <c r="H344" s="0" t="s">
        <v>3121</v>
      </c>
      <c r="I344" s="0" t="s">
        <v>3423</v>
      </c>
      <c r="J344" s="0" t="s">
        <v>165</v>
      </c>
    </row>
    <row r="345" customFormat="false" ht="12.8" hidden="false" customHeight="false" outlineLevel="0" collapsed="false">
      <c r="A345" s="0" t="n">
        <v>894104</v>
      </c>
      <c r="B345" s="0" t="s">
        <v>3120</v>
      </c>
      <c r="C345" s="122" t="n">
        <v>42768</v>
      </c>
      <c r="D345" s="0" t="s">
        <v>12</v>
      </c>
      <c r="E345" s="0" t="s">
        <v>47</v>
      </c>
      <c r="F345" s="0" t="s">
        <v>49</v>
      </c>
      <c r="G345" s="0" t="n">
        <v>250000</v>
      </c>
      <c r="H345" s="0" t="s">
        <v>3121</v>
      </c>
      <c r="I345" s="0" t="s">
        <v>2637</v>
      </c>
      <c r="J345" s="0" t="s">
        <v>151</v>
      </c>
    </row>
    <row r="346" customFormat="false" ht="12.8" hidden="false" customHeight="false" outlineLevel="0" collapsed="false">
      <c r="A346" s="0" t="n">
        <v>894266</v>
      </c>
      <c r="B346" s="0" t="s">
        <v>3120</v>
      </c>
      <c r="C346" s="122" t="n">
        <v>42769</v>
      </c>
      <c r="D346" s="0" t="s">
        <v>9</v>
      </c>
      <c r="E346" s="0" t="s">
        <v>47</v>
      </c>
      <c r="F346" s="0" t="s">
        <v>142</v>
      </c>
      <c r="G346" s="0" t="n">
        <v>276000</v>
      </c>
      <c r="H346" s="0" t="s">
        <v>3121</v>
      </c>
      <c r="I346" s="0" t="s">
        <v>3424</v>
      </c>
      <c r="J346" s="0" t="s">
        <v>199</v>
      </c>
    </row>
    <row r="347" customFormat="false" ht="12.8" hidden="false" customHeight="false" outlineLevel="0" collapsed="false">
      <c r="A347" s="0" t="n">
        <v>908073</v>
      </c>
      <c r="B347" s="0" t="s">
        <v>3120</v>
      </c>
      <c r="C347" s="122" t="n">
        <v>43084</v>
      </c>
      <c r="D347" s="0" t="s">
        <v>10</v>
      </c>
      <c r="E347" s="0" t="s">
        <v>62</v>
      </c>
      <c r="F347" s="0" t="s">
        <v>269</v>
      </c>
      <c r="G347" s="0" t="n">
        <v>6316300</v>
      </c>
      <c r="H347" s="0" t="s">
        <v>333</v>
      </c>
      <c r="I347" s="0" t="s">
        <v>3425</v>
      </c>
      <c r="J347" s="0" t="s">
        <v>268</v>
      </c>
    </row>
    <row r="348" customFormat="false" ht="12.8" hidden="false" customHeight="false" outlineLevel="0" collapsed="false">
      <c r="A348" s="0" t="n">
        <v>908078</v>
      </c>
      <c r="B348" s="0" t="s">
        <v>3120</v>
      </c>
      <c r="C348" s="122" t="n">
        <v>43084</v>
      </c>
      <c r="D348" s="0" t="s">
        <v>13</v>
      </c>
      <c r="E348" s="0" t="s">
        <v>91</v>
      </c>
      <c r="F348" s="0" t="s">
        <v>55</v>
      </c>
      <c r="G348" s="0" t="n">
        <v>364000</v>
      </c>
      <c r="H348" s="0" t="s">
        <v>3121</v>
      </c>
      <c r="I348" s="0" t="s">
        <v>3426</v>
      </c>
      <c r="J348" s="0" t="s">
        <v>186</v>
      </c>
    </row>
    <row r="349" customFormat="false" ht="12.8" hidden="false" customHeight="false" outlineLevel="0" collapsed="false">
      <c r="A349" s="0" t="n">
        <v>908123</v>
      </c>
      <c r="B349" s="0" t="s">
        <v>3120</v>
      </c>
      <c r="C349" s="122" t="n">
        <v>43084</v>
      </c>
      <c r="D349" s="0" t="s">
        <v>10</v>
      </c>
      <c r="E349" s="0" t="s">
        <v>50</v>
      </c>
      <c r="F349" s="0" t="s">
        <v>49</v>
      </c>
      <c r="G349" s="0" t="n">
        <v>92021</v>
      </c>
      <c r="H349" s="0" t="s">
        <v>3121</v>
      </c>
      <c r="I349" s="0" t="s">
        <v>3427</v>
      </c>
      <c r="J349" s="0" t="s">
        <v>161</v>
      </c>
    </row>
    <row r="350" customFormat="false" ht="12.8" hidden="false" customHeight="false" outlineLevel="0" collapsed="false">
      <c r="A350" s="0" t="n">
        <v>908326</v>
      </c>
      <c r="B350" s="0" t="s">
        <v>3120</v>
      </c>
      <c r="C350" s="122" t="n">
        <v>43090</v>
      </c>
      <c r="D350" s="0" t="s">
        <v>11</v>
      </c>
      <c r="E350" s="0" t="s">
        <v>54</v>
      </c>
      <c r="F350" s="0" t="s">
        <v>49</v>
      </c>
      <c r="G350" s="0" t="n">
        <v>210622</v>
      </c>
      <c r="H350" s="0" t="s">
        <v>3137</v>
      </c>
      <c r="I350" s="0" t="s">
        <v>3428</v>
      </c>
      <c r="J350" s="0" t="s">
        <v>163</v>
      </c>
    </row>
    <row r="351" customFormat="false" ht="12.8" hidden="false" customHeight="false" outlineLevel="0" collapsed="false">
      <c r="A351" s="0" t="n">
        <v>908357</v>
      </c>
      <c r="B351" s="0" t="s">
        <v>3120</v>
      </c>
      <c r="C351" s="122" t="n">
        <v>43091</v>
      </c>
      <c r="D351" s="0" t="s">
        <v>9</v>
      </c>
      <c r="E351" s="0" t="s">
        <v>47</v>
      </c>
      <c r="F351" s="0" t="s">
        <v>142</v>
      </c>
      <c r="G351" s="0" t="n">
        <v>305000</v>
      </c>
      <c r="H351" s="0" t="s">
        <v>3121</v>
      </c>
      <c r="I351" s="0" t="s">
        <v>3429</v>
      </c>
      <c r="J351" s="0" t="s">
        <v>201</v>
      </c>
    </row>
    <row r="352" customFormat="false" ht="12.8" hidden="false" customHeight="false" outlineLevel="0" collapsed="false">
      <c r="A352" s="0" t="n">
        <v>908369</v>
      </c>
      <c r="B352" s="0" t="s">
        <v>3120</v>
      </c>
      <c r="C352" s="122" t="n">
        <v>43091</v>
      </c>
      <c r="D352" s="0" t="s">
        <v>10</v>
      </c>
      <c r="E352" s="0" t="s">
        <v>68</v>
      </c>
      <c r="F352" s="0" t="s">
        <v>64</v>
      </c>
      <c r="G352" s="0" t="n">
        <v>147000</v>
      </c>
      <c r="H352" s="0" t="s">
        <v>3121</v>
      </c>
      <c r="I352" s="0" t="s">
        <v>3430</v>
      </c>
      <c r="J352" s="0" t="s">
        <v>155</v>
      </c>
    </row>
    <row r="353" customFormat="false" ht="12.8" hidden="false" customHeight="false" outlineLevel="0" collapsed="false">
      <c r="A353" s="0" t="n">
        <v>908377</v>
      </c>
      <c r="B353" s="0" t="s">
        <v>3120</v>
      </c>
      <c r="C353" s="122" t="n">
        <v>43091</v>
      </c>
      <c r="D353" s="0" t="s">
        <v>9</v>
      </c>
      <c r="E353" s="0" t="s">
        <v>124</v>
      </c>
      <c r="F353" s="0" t="s">
        <v>57</v>
      </c>
      <c r="G353" s="0" t="n">
        <v>253085</v>
      </c>
      <c r="H353" s="0" t="s">
        <v>3160</v>
      </c>
      <c r="I353" s="0" t="s">
        <v>3431</v>
      </c>
      <c r="J353" s="0" t="s">
        <v>236</v>
      </c>
    </row>
    <row r="354" customFormat="false" ht="12.8" hidden="false" customHeight="false" outlineLevel="0" collapsed="false">
      <c r="A354" s="0" t="n">
        <v>908421</v>
      </c>
      <c r="B354" s="0" t="s">
        <v>3120</v>
      </c>
      <c r="C354" s="122" t="n">
        <v>43091</v>
      </c>
      <c r="D354" s="0" t="s">
        <v>10</v>
      </c>
      <c r="E354" s="0" t="s">
        <v>51</v>
      </c>
      <c r="F354" s="0" t="s">
        <v>64</v>
      </c>
      <c r="G354" s="0" t="n">
        <v>370000</v>
      </c>
      <c r="H354" s="0" t="s">
        <v>3121</v>
      </c>
      <c r="I354" s="0" t="s">
        <v>3432</v>
      </c>
      <c r="J354" s="0" t="s">
        <v>153</v>
      </c>
    </row>
    <row r="355" customFormat="false" ht="12.8" hidden="false" customHeight="false" outlineLevel="0" collapsed="false">
      <c r="A355" s="0" t="n">
        <v>908437</v>
      </c>
      <c r="B355" s="0" t="s">
        <v>3120</v>
      </c>
      <c r="C355" s="122" t="n">
        <v>43095</v>
      </c>
      <c r="D355" s="0" t="s">
        <v>12</v>
      </c>
      <c r="E355" s="0" t="s">
        <v>74</v>
      </c>
      <c r="F355" s="0" t="s">
        <v>49</v>
      </c>
      <c r="G355" s="0" t="n">
        <v>303000</v>
      </c>
      <c r="H355" s="0" t="s">
        <v>3121</v>
      </c>
      <c r="I355" s="0" t="s">
        <v>3433</v>
      </c>
      <c r="J355" s="0" t="s">
        <v>161</v>
      </c>
    </row>
    <row r="356" customFormat="false" ht="12.8" hidden="false" customHeight="false" outlineLevel="0" collapsed="false">
      <c r="A356" s="0" t="n">
        <v>908449</v>
      </c>
      <c r="B356" s="0" t="s">
        <v>3120</v>
      </c>
      <c r="C356" s="122" t="n">
        <v>43095</v>
      </c>
      <c r="D356" s="0" t="s">
        <v>9</v>
      </c>
      <c r="E356" s="0" t="s">
        <v>103</v>
      </c>
      <c r="F356" s="0" t="s">
        <v>52</v>
      </c>
      <c r="G356" s="0" t="n">
        <v>306250</v>
      </c>
      <c r="H356" s="0" t="s">
        <v>3121</v>
      </c>
      <c r="I356" s="0" t="s">
        <v>2587</v>
      </c>
      <c r="J356" s="0" t="s">
        <v>199</v>
      </c>
    </row>
    <row r="357" customFormat="false" ht="12.8" hidden="false" customHeight="false" outlineLevel="0" collapsed="false">
      <c r="A357" s="0" t="n">
        <v>908450</v>
      </c>
      <c r="B357" s="0" t="s">
        <v>3120</v>
      </c>
      <c r="C357" s="122" t="n">
        <v>43095</v>
      </c>
      <c r="D357" s="0" t="s">
        <v>9</v>
      </c>
      <c r="E357" s="0" t="s">
        <v>103</v>
      </c>
      <c r="F357" s="0" t="s">
        <v>52</v>
      </c>
      <c r="G357" s="0" t="n">
        <v>76750</v>
      </c>
      <c r="H357" s="0" t="s">
        <v>3135</v>
      </c>
      <c r="I357" s="0" t="s">
        <v>2587</v>
      </c>
      <c r="J357" s="0" t="s">
        <v>199</v>
      </c>
    </row>
    <row r="358" customFormat="false" ht="12.8" hidden="false" customHeight="false" outlineLevel="0" collapsed="false">
      <c r="A358" s="0" t="n">
        <v>908461</v>
      </c>
      <c r="B358" s="0" t="s">
        <v>3120</v>
      </c>
      <c r="C358" s="122" t="n">
        <v>43095</v>
      </c>
      <c r="D358" s="0" t="s">
        <v>14</v>
      </c>
      <c r="E358" s="0" t="s">
        <v>47</v>
      </c>
      <c r="F358" s="0" t="s">
        <v>71</v>
      </c>
      <c r="G358" s="0" t="n">
        <v>400000</v>
      </c>
      <c r="H358" s="0" t="s">
        <v>3121</v>
      </c>
      <c r="I358" s="0" t="s">
        <v>3434</v>
      </c>
      <c r="J358" s="0" t="s">
        <v>270</v>
      </c>
    </row>
    <row r="359" customFormat="false" ht="12.8" hidden="false" customHeight="false" outlineLevel="0" collapsed="false">
      <c r="A359" s="0" t="n">
        <v>908005</v>
      </c>
      <c r="B359" s="0" t="s">
        <v>3120</v>
      </c>
      <c r="C359" s="122" t="n">
        <v>43082</v>
      </c>
      <c r="D359" s="0" t="s">
        <v>12</v>
      </c>
      <c r="E359" s="0" t="s">
        <v>74</v>
      </c>
      <c r="F359" s="0" t="s">
        <v>49</v>
      </c>
      <c r="G359" s="0" t="n">
        <v>203000</v>
      </c>
      <c r="H359" s="0" t="s">
        <v>3121</v>
      </c>
      <c r="I359" s="0" t="s">
        <v>3435</v>
      </c>
      <c r="J359" s="0" t="s">
        <v>161</v>
      </c>
    </row>
    <row r="360" customFormat="false" ht="12.8" hidden="false" customHeight="false" outlineLevel="0" collapsed="false">
      <c r="A360" s="0" t="n">
        <v>908012</v>
      </c>
      <c r="B360" s="0" t="s">
        <v>3120</v>
      </c>
      <c r="C360" s="122" t="n">
        <v>43082</v>
      </c>
      <c r="D360" s="0" t="s">
        <v>11</v>
      </c>
      <c r="E360" s="0" t="s">
        <v>102</v>
      </c>
      <c r="F360" s="0" t="s">
        <v>52</v>
      </c>
      <c r="G360" s="0" t="n">
        <v>2500000</v>
      </c>
      <c r="H360" s="0" t="s">
        <v>333</v>
      </c>
      <c r="I360" s="0" t="s">
        <v>3436</v>
      </c>
      <c r="J360" s="0" t="s">
        <v>164</v>
      </c>
    </row>
    <row r="361" customFormat="false" ht="12.8" hidden="false" customHeight="false" outlineLevel="0" collapsed="false">
      <c r="A361" s="0" t="n">
        <v>908053</v>
      </c>
      <c r="B361" s="0" t="s">
        <v>3120</v>
      </c>
      <c r="C361" s="122" t="n">
        <v>43083</v>
      </c>
      <c r="D361" s="0" t="s">
        <v>10</v>
      </c>
      <c r="E361" s="0" t="s">
        <v>51</v>
      </c>
      <c r="F361" s="0" t="s">
        <v>64</v>
      </c>
      <c r="G361" s="0" t="n">
        <v>424100</v>
      </c>
      <c r="H361" s="0" t="s">
        <v>3121</v>
      </c>
      <c r="I361" s="0" t="s">
        <v>3437</v>
      </c>
      <c r="J361" s="0" t="s">
        <v>155</v>
      </c>
    </row>
    <row r="362" customFormat="false" ht="12.8" hidden="false" customHeight="false" outlineLevel="0" collapsed="false">
      <c r="A362" s="0" t="n">
        <v>908054</v>
      </c>
      <c r="B362" s="0" t="s">
        <v>3120</v>
      </c>
      <c r="C362" s="122" t="n">
        <v>43083</v>
      </c>
      <c r="D362" s="0" t="s">
        <v>10</v>
      </c>
      <c r="E362" s="0" t="s">
        <v>51</v>
      </c>
      <c r="F362" s="0" t="s">
        <v>64</v>
      </c>
      <c r="G362" s="0" t="n">
        <v>43900</v>
      </c>
      <c r="H362" s="0" t="s">
        <v>3135</v>
      </c>
      <c r="I362" s="0" t="s">
        <v>3437</v>
      </c>
      <c r="J362" s="0" t="s">
        <v>192</v>
      </c>
    </row>
    <row r="363" customFormat="false" ht="12.8" hidden="false" customHeight="false" outlineLevel="0" collapsed="false">
      <c r="A363" s="0" t="n">
        <v>908504</v>
      </c>
      <c r="B363" s="0" t="s">
        <v>3120</v>
      </c>
      <c r="C363" s="122" t="n">
        <v>43096</v>
      </c>
      <c r="D363" s="0" t="s">
        <v>13</v>
      </c>
      <c r="E363" s="0" t="s">
        <v>91</v>
      </c>
      <c r="F363" s="0" t="s">
        <v>55</v>
      </c>
      <c r="G363" s="0" t="n">
        <v>230000</v>
      </c>
      <c r="H363" s="0" t="s">
        <v>3121</v>
      </c>
      <c r="I363" s="0" t="s">
        <v>3438</v>
      </c>
      <c r="J363" s="0" t="s">
        <v>186</v>
      </c>
    </row>
    <row r="364" customFormat="false" ht="12.8" hidden="false" customHeight="false" outlineLevel="0" collapsed="false">
      <c r="A364" s="0" t="n">
        <v>908514</v>
      </c>
      <c r="B364" s="0" t="s">
        <v>3120</v>
      </c>
      <c r="C364" s="122" t="n">
        <v>43096</v>
      </c>
      <c r="D364" s="0" t="s">
        <v>11</v>
      </c>
      <c r="E364" s="0" t="s">
        <v>102</v>
      </c>
      <c r="F364" s="0" t="s">
        <v>52</v>
      </c>
      <c r="G364" s="0" t="n">
        <v>100000</v>
      </c>
      <c r="H364" s="0" t="s">
        <v>3121</v>
      </c>
      <c r="I364" s="0" t="s">
        <v>3439</v>
      </c>
      <c r="J364" s="0" t="s">
        <v>201</v>
      </c>
    </row>
    <row r="365" customFormat="false" ht="12.8" hidden="false" customHeight="false" outlineLevel="0" collapsed="false">
      <c r="A365" s="0" t="n">
        <v>908515</v>
      </c>
      <c r="B365" s="0" t="s">
        <v>3120</v>
      </c>
      <c r="C365" s="122" t="n">
        <v>43096</v>
      </c>
      <c r="D365" s="0" t="s">
        <v>11</v>
      </c>
      <c r="E365" s="0" t="s">
        <v>102</v>
      </c>
      <c r="F365" s="0" t="s">
        <v>52</v>
      </c>
      <c r="G365" s="0" t="n">
        <v>100000</v>
      </c>
      <c r="H365" s="0" t="s">
        <v>3135</v>
      </c>
      <c r="I365" s="0" t="s">
        <v>3439</v>
      </c>
      <c r="J365" s="0" t="s">
        <v>201</v>
      </c>
    </row>
    <row r="366" customFormat="false" ht="12.8" hidden="false" customHeight="false" outlineLevel="0" collapsed="false">
      <c r="A366" s="0" t="n">
        <v>908517</v>
      </c>
      <c r="B366" s="0" t="s">
        <v>3120</v>
      </c>
      <c r="C366" s="122" t="n">
        <v>43096</v>
      </c>
      <c r="D366" s="0" t="s">
        <v>9</v>
      </c>
      <c r="E366" s="0" t="s">
        <v>113</v>
      </c>
      <c r="F366" s="0" t="s">
        <v>49</v>
      </c>
      <c r="G366" s="0" t="n">
        <v>30000</v>
      </c>
      <c r="H366" s="0" t="s">
        <v>3135</v>
      </c>
      <c r="I366" s="0" t="s">
        <v>3440</v>
      </c>
      <c r="J366" s="0" t="s">
        <v>160</v>
      </c>
    </row>
    <row r="367" customFormat="false" ht="12.8" hidden="false" customHeight="false" outlineLevel="0" collapsed="false">
      <c r="A367" s="0" t="n">
        <v>908638</v>
      </c>
      <c r="B367" s="0" t="s">
        <v>3120</v>
      </c>
      <c r="C367" s="122" t="n">
        <v>43098</v>
      </c>
      <c r="D367" s="0" t="s">
        <v>9</v>
      </c>
      <c r="E367" s="0" t="s">
        <v>103</v>
      </c>
      <c r="F367" s="0" t="s">
        <v>52</v>
      </c>
      <c r="G367" s="0" t="n">
        <v>735000</v>
      </c>
      <c r="H367" s="0" t="s">
        <v>3123</v>
      </c>
      <c r="I367" s="0" t="s">
        <v>1846</v>
      </c>
      <c r="J367" s="0" t="s">
        <v>271</v>
      </c>
    </row>
    <row r="368" customFormat="false" ht="12.8" hidden="false" customHeight="false" outlineLevel="0" collapsed="false">
      <c r="A368" s="0" t="n">
        <v>894269</v>
      </c>
      <c r="B368" s="0" t="s">
        <v>3120</v>
      </c>
      <c r="C368" s="122" t="n">
        <v>42769</v>
      </c>
      <c r="D368" s="0" t="s">
        <v>11</v>
      </c>
      <c r="E368" s="0" t="s">
        <v>102</v>
      </c>
      <c r="F368" s="0" t="s">
        <v>52</v>
      </c>
      <c r="G368" s="0" t="n">
        <v>212657</v>
      </c>
      <c r="H368" s="0" t="s">
        <v>3137</v>
      </c>
      <c r="I368" s="0" t="s">
        <v>3441</v>
      </c>
      <c r="J368" s="0" t="s">
        <v>186</v>
      </c>
    </row>
    <row r="369" customFormat="false" ht="12.8" hidden="false" customHeight="false" outlineLevel="0" collapsed="false">
      <c r="A369" s="0" t="n">
        <v>894317</v>
      </c>
      <c r="B369" s="0" t="s">
        <v>3120</v>
      </c>
      <c r="C369" s="122" t="n">
        <v>42772</v>
      </c>
      <c r="D369" s="0" t="s">
        <v>12</v>
      </c>
      <c r="E369" s="0" t="s">
        <v>73</v>
      </c>
      <c r="F369" s="0" t="s">
        <v>49</v>
      </c>
      <c r="G369" s="0" t="n">
        <v>388000</v>
      </c>
      <c r="H369" s="0" t="s">
        <v>3121</v>
      </c>
      <c r="I369" s="0" t="s">
        <v>3442</v>
      </c>
      <c r="J369" s="0" t="s">
        <v>189</v>
      </c>
    </row>
    <row r="370" customFormat="false" ht="12.8" hidden="false" customHeight="false" outlineLevel="0" collapsed="false">
      <c r="A370" s="0" t="n">
        <v>894320</v>
      </c>
      <c r="B370" s="0" t="s">
        <v>3120</v>
      </c>
      <c r="C370" s="122" t="n">
        <v>42772</v>
      </c>
      <c r="D370" s="0" t="s">
        <v>10</v>
      </c>
      <c r="E370" s="0" t="s">
        <v>50</v>
      </c>
      <c r="F370" s="0" t="s">
        <v>49</v>
      </c>
      <c r="G370" s="0" t="n">
        <v>165000</v>
      </c>
      <c r="H370" s="0" t="s">
        <v>3121</v>
      </c>
      <c r="I370" s="0" t="s">
        <v>3443</v>
      </c>
      <c r="J370" s="0" t="s">
        <v>180</v>
      </c>
    </row>
    <row r="371" customFormat="false" ht="12.8" hidden="false" customHeight="false" outlineLevel="0" collapsed="false">
      <c r="A371" s="0" t="n">
        <v>894324</v>
      </c>
      <c r="B371" s="0" t="s">
        <v>3120</v>
      </c>
      <c r="C371" s="122" t="n">
        <v>42772</v>
      </c>
      <c r="D371" s="0" t="s">
        <v>10</v>
      </c>
      <c r="E371" s="0" t="s">
        <v>66</v>
      </c>
      <c r="F371" s="0" t="s">
        <v>71</v>
      </c>
      <c r="G371" s="0" t="n">
        <v>222959</v>
      </c>
      <c r="H371" s="0" t="s">
        <v>3121</v>
      </c>
      <c r="I371" s="0" t="s">
        <v>1543</v>
      </c>
      <c r="J371" s="0" t="s">
        <v>193</v>
      </c>
    </row>
    <row r="372" customFormat="false" ht="12.8" hidden="false" customHeight="false" outlineLevel="0" collapsed="false">
      <c r="A372" s="0" t="n">
        <v>894408</v>
      </c>
      <c r="B372" s="0" t="s">
        <v>3120</v>
      </c>
      <c r="C372" s="122" t="n">
        <v>42773</v>
      </c>
      <c r="D372" s="0" t="s">
        <v>9</v>
      </c>
      <c r="E372" s="0" t="s">
        <v>103</v>
      </c>
      <c r="F372" s="0" t="s">
        <v>52</v>
      </c>
      <c r="G372" s="0" t="n">
        <v>820000</v>
      </c>
      <c r="H372" s="0" t="s">
        <v>3121</v>
      </c>
      <c r="I372" s="0" t="s">
        <v>3444</v>
      </c>
      <c r="J372" s="0" t="s">
        <v>199</v>
      </c>
    </row>
    <row r="373" customFormat="false" ht="12.8" hidden="false" customHeight="false" outlineLevel="0" collapsed="false">
      <c r="A373" s="0" t="n">
        <v>894435</v>
      </c>
      <c r="B373" s="0" t="s">
        <v>3120</v>
      </c>
      <c r="C373" s="122" t="n">
        <v>42774</v>
      </c>
      <c r="D373" s="0" t="s">
        <v>11</v>
      </c>
      <c r="E373" s="0" t="s">
        <v>102</v>
      </c>
      <c r="F373" s="0" t="s">
        <v>52</v>
      </c>
      <c r="G373" s="0" t="n">
        <v>417000</v>
      </c>
      <c r="H373" s="0" t="s">
        <v>3160</v>
      </c>
      <c r="I373" s="0" t="s">
        <v>3445</v>
      </c>
      <c r="J373" s="0" t="s">
        <v>173</v>
      </c>
    </row>
    <row r="374" customFormat="false" ht="12.8" hidden="false" customHeight="false" outlineLevel="0" collapsed="false">
      <c r="A374" s="0" t="n">
        <v>894440</v>
      </c>
      <c r="B374" s="0" t="s">
        <v>3120</v>
      </c>
      <c r="C374" s="122" t="n">
        <v>42774</v>
      </c>
      <c r="D374" s="0" t="s">
        <v>12</v>
      </c>
      <c r="E374" s="0" t="s">
        <v>74</v>
      </c>
      <c r="F374" s="0" t="s">
        <v>49</v>
      </c>
      <c r="G374" s="0" t="n">
        <v>130000</v>
      </c>
      <c r="H374" s="0" t="s">
        <v>3121</v>
      </c>
      <c r="I374" s="0" t="s">
        <v>3446</v>
      </c>
      <c r="J374" s="0" t="s">
        <v>161</v>
      </c>
    </row>
    <row r="375" customFormat="false" ht="12.8" hidden="false" customHeight="false" outlineLevel="0" collapsed="false">
      <c r="A375" s="0" t="n">
        <v>894442</v>
      </c>
      <c r="B375" s="0" t="s">
        <v>3120</v>
      </c>
      <c r="C375" s="122" t="n">
        <v>42774</v>
      </c>
      <c r="D375" s="0" t="s">
        <v>11</v>
      </c>
      <c r="E375" s="0" t="s">
        <v>54</v>
      </c>
      <c r="F375" s="0" t="s">
        <v>49</v>
      </c>
      <c r="G375" s="0" t="n">
        <v>146429</v>
      </c>
      <c r="H375" s="0" t="s">
        <v>3160</v>
      </c>
      <c r="I375" s="0" t="s">
        <v>3447</v>
      </c>
      <c r="J375" s="0" t="s">
        <v>163</v>
      </c>
    </row>
    <row r="376" customFormat="false" ht="12.8" hidden="false" customHeight="false" outlineLevel="0" collapsed="false">
      <c r="A376" s="0" t="n">
        <v>894575</v>
      </c>
      <c r="B376" s="0" t="s">
        <v>3120</v>
      </c>
      <c r="C376" s="122" t="n">
        <v>42776</v>
      </c>
      <c r="D376" s="0" t="s">
        <v>9</v>
      </c>
      <c r="E376" s="0" t="s">
        <v>114</v>
      </c>
      <c r="F376" s="0" t="s">
        <v>49</v>
      </c>
      <c r="G376" s="0" t="n">
        <v>152000</v>
      </c>
      <c r="H376" s="0" t="s">
        <v>3121</v>
      </c>
      <c r="I376" s="0" t="s">
        <v>3448</v>
      </c>
      <c r="J376" s="0" t="s">
        <v>180</v>
      </c>
    </row>
    <row r="377" customFormat="false" ht="12.8" hidden="false" customHeight="false" outlineLevel="0" collapsed="false">
      <c r="A377" s="0" t="n">
        <v>894588</v>
      </c>
      <c r="B377" s="0" t="s">
        <v>3120</v>
      </c>
      <c r="C377" s="122" t="n">
        <v>42776</v>
      </c>
      <c r="D377" s="0" t="s">
        <v>12</v>
      </c>
      <c r="E377" s="0" t="s">
        <v>74</v>
      </c>
      <c r="F377" s="0" t="s">
        <v>49</v>
      </c>
      <c r="G377" s="0" t="n">
        <v>156000</v>
      </c>
      <c r="H377" s="0" t="s">
        <v>3121</v>
      </c>
      <c r="I377" s="0" t="s">
        <v>3449</v>
      </c>
      <c r="J377" s="0" t="s">
        <v>201</v>
      </c>
    </row>
    <row r="378" customFormat="false" ht="12.8" hidden="false" customHeight="false" outlineLevel="0" collapsed="false">
      <c r="A378" s="0" t="n">
        <v>894590</v>
      </c>
      <c r="B378" s="0" t="s">
        <v>3120</v>
      </c>
      <c r="C378" s="122" t="n">
        <v>42776</v>
      </c>
      <c r="D378" s="0" t="s">
        <v>11</v>
      </c>
      <c r="E378" s="0" t="s">
        <v>100</v>
      </c>
      <c r="F378" s="0" t="s">
        <v>49</v>
      </c>
      <c r="G378" s="0" t="n">
        <v>157000</v>
      </c>
      <c r="H378" s="0" t="s">
        <v>3121</v>
      </c>
      <c r="I378" s="0" t="s">
        <v>3450</v>
      </c>
      <c r="J378" s="0" t="s">
        <v>201</v>
      </c>
    </row>
    <row r="379" customFormat="false" ht="12.8" hidden="false" customHeight="false" outlineLevel="0" collapsed="false">
      <c r="A379" s="0" t="n">
        <v>894654</v>
      </c>
      <c r="B379" s="0" t="s">
        <v>3120</v>
      </c>
      <c r="C379" s="122" t="n">
        <v>42779</v>
      </c>
      <c r="D379" s="0" t="s">
        <v>10</v>
      </c>
      <c r="E379" s="0" t="s">
        <v>67</v>
      </c>
      <c r="F379" s="0" t="s">
        <v>64</v>
      </c>
      <c r="G379" s="0" t="n">
        <v>255500</v>
      </c>
      <c r="H379" s="0" t="s">
        <v>3121</v>
      </c>
      <c r="I379" s="0" t="s">
        <v>3451</v>
      </c>
      <c r="J379" s="0" t="s">
        <v>196</v>
      </c>
    </row>
    <row r="380" customFormat="false" ht="12.8" hidden="false" customHeight="false" outlineLevel="0" collapsed="false">
      <c r="A380" s="0" t="n">
        <v>894666</v>
      </c>
      <c r="B380" s="0" t="s">
        <v>3120</v>
      </c>
      <c r="C380" s="122" t="n">
        <v>42779</v>
      </c>
      <c r="D380" s="0" t="s">
        <v>11</v>
      </c>
      <c r="E380" s="0" t="s">
        <v>102</v>
      </c>
      <c r="F380" s="0" t="s">
        <v>52</v>
      </c>
      <c r="G380" s="0" t="n">
        <v>133000</v>
      </c>
      <c r="H380" s="0" t="s">
        <v>3121</v>
      </c>
      <c r="I380" s="0" t="s">
        <v>3452</v>
      </c>
      <c r="J380" s="0" t="s">
        <v>186</v>
      </c>
    </row>
    <row r="381" customFormat="false" ht="12.8" hidden="false" customHeight="false" outlineLevel="0" collapsed="false">
      <c r="A381" s="0" t="n">
        <v>894724</v>
      </c>
      <c r="B381" s="0" t="s">
        <v>3120</v>
      </c>
      <c r="C381" s="122" t="n">
        <v>42780</v>
      </c>
      <c r="D381" s="0" t="s">
        <v>11</v>
      </c>
      <c r="E381" s="0" t="s">
        <v>102</v>
      </c>
      <c r="F381" s="0" t="s">
        <v>52</v>
      </c>
      <c r="G381" s="0" t="n">
        <v>328000</v>
      </c>
      <c r="H381" s="0" t="s">
        <v>3121</v>
      </c>
      <c r="I381" s="0" t="s">
        <v>3452</v>
      </c>
      <c r="J381" s="0" t="s">
        <v>186</v>
      </c>
    </row>
    <row r="382" customFormat="false" ht="12.8" hidden="false" customHeight="false" outlineLevel="0" collapsed="false">
      <c r="A382" s="0" t="n">
        <v>894739</v>
      </c>
      <c r="B382" s="0" t="s">
        <v>3120</v>
      </c>
      <c r="C382" s="122" t="n">
        <v>42780</v>
      </c>
      <c r="D382" s="0" t="s">
        <v>12</v>
      </c>
      <c r="E382" s="0" t="s">
        <v>73</v>
      </c>
      <c r="F382" s="0" t="s">
        <v>49</v>
      </c>
      <c r="G382" s="0" t="n">
        <v>806250</v>
      </c>
      <c r="H382" s="0" t="s">
        <v>3121</v>
      </c>
      <c r="I382" s="0" t="s">
        <v>3453</v>
      </c>
      <c r="J382" s="0" t="s">
        <v>198</v>
      </c>
    </row>
    <row r="383" customFormat="false" ht="12.8" hidden="false" customHeight="false" outlineLevel="0" collapsed="false">
      <c r="A383" s="0" t="n">
        <v>894753</v>
      </c>
      <c r="B383" s="0" t="s">
        <v>3120</v>
      </c>
      <c r="C383" s="122" t="n">
        <v>42781</v>
      </c>
      <c r="D383" s="0" t="s">
        <v>10</v>
      </c>
      <c r="E383" s="0" t="s">
        <v>66</v>
      </c>
      <c r="F383" s="0" t="s">
        <v>71</v>
      </c>
      <c r="G383" s="0" t="n">
        <v>634000</v>
      </c>
      <c r="H383" s="0" t="s">
        <v>3121</v>
      </c>
      <c r="I383" s="0" t="s">
        <v>3454</v>
      </c>
      <c r="J383" s="0" t="s">
        <v>173</v>
      </c>
    </row>
    <row r="384" customFormat="false" ht="12.8" hidden="false" customHeight="false" outlineLevel="0" collapsed="false">
      <c r="A384" s="0" t="n">
        <v>894782</v>
      </c>
      <c r="B384" s="0" t="s">
        <v>3120</v>
      </c>
      <c r="C384" s="122" t="n">
        <v>42781</v>
      </c>
      <c r="D384" s="0" t="s">
        <v>14</v>
      </c>
      <c r="E384" s="0" t="s">
        <v>97</v>
      </c>
      <c r="F384" s="0" t="s">
        <v>185</v>
      </c>
      <c r="G384" s="0" t="n">
        <v>1187000</v>
      </c>
      <c r="H384" s="0" t="s">
        <v>3121</v>
      </c>
      <c r="I384" s="0" t="s">
        <v>3455</v>
      </c>
      <c r="J384" s="0" t="s">
        <v>201</v>
      </c>
    </row>
    <row r="385" customFormat="false" ht="12.8" hidden="false" customHeight="false" outlineLevel="0" collapsed="false">
      <c r="A385" s="0" t="n">
        <v>894787</v>
      </c>
      <c r="B385" s="0" t="s">
        <v>3120</v>
      </c>
      <c r="C385" s="122" t="n">
        <v>42781</v>
      </c>
      <c r="D385" s="0" t="s">
        <v>10</v>
      </c>
      <c r="E385" s="0" t="s">
        <v>67</v>
      </c>
      <c r="F385" s="0" t="s">
        <v>64</v>
      </c>
      <c r="G385" s="0" t="n">
        <v>345000</v>
      </c>
      <c r="H385" s="0" t="s">
        <v>3121</v>
      </c>
      <c r="I385" s="0" t="s">
        <v>3456</v>
      </c>
      <c r="J385" s="0" t="s">
        <v>163</v>
      </c>
    </row>
    <row r="386" customFormat="false" ht="12.8" hidden="false" customHeight="false" outlineLevel="0" collapsed="false">
      <c r="A386" s="0" t="n">
        <v>894792</v>
      </c>
      <c r="B386" s="0" t="s">
        <v>3120</v>
      </c>
      <c r="C386" s="122" t="n">
        <v>42781</v>
      </c>
      <c r="D386" s="0" t="s">
        <v>12</v>
      </c>
      <c r="E386" s="0" t="s">
        <v>74</v>
      </c>
      <c r="F386" s="0" t="s">
        <v>49</v>
      </c>
      <c r="G386" s="0" t="n">
        <v>120000</v>
      </c>
      <c r="H386" s="0" t="s">
        <v>3121</v>
      </c>
      <c r="I386" s="0" t="s">
        <v>2803</v>
      </c>
      <c r="J386" s="0" t="s">
        <v>161</v>
      </c>
    </row>
    <row r="387" customFormat="false" ht="12.8" hidden="false" customHeight="false" outlineLevel="0" collapsed="false">
      <c r="A387" s="0" t="n">
        <v>894795</v>
      </c>
      <c r="B387" s="0" t="s">
        <v>3120</v>
      </c>
      <c r="C387" s="122" t="n">
        <v>42781</v>
      </c>
      <c r="D387" s="0" t="s">
        <v>11</v>
      </c>
      <c r="E387" s="0" t="s">
        <v>102</v>
      </c>
      <c r="F387" s="0" t="s">
        <v>52</v>
      </c>
      <c r="G387" s="0" t="n">
        <v>121000</v>
      </c>
      <c r="H387" s="0" t="s">
        <v>3121</v>
      </c>
      <c r="I387" s="0" t="s">
        <v>3457</v>
      </c>
      <c r="J387" s="0" t="s">
        <v>186</v>
      </c>
    </row>
    <row r="388" customFormat="false" ht="12.8" hidden="false" customHeight="false" outlineLevel="0" collapsed="false">
      <c r="A388" s="0" t="n">
        <v>894813</v>
      </c>
      <c r="B388" s="0" t="s">
        <v>3120</v>
      </c>
      <c r="C388" s="122" t="n">
        <v>42782</v>
      </c>
      <c r="D388" s="0" t="s">
        <v>14</v>
      </c>
      <c r="E388" s="0" t="s">
        <v>97</v>
      </c>
      <c r="F388" s="0" t="s">
        <v>71</v>
      </c>
      <c r="G388" s="0" t="n">
        <v>100000</v>
      </c>
      <c r="H388" s="0" t="s">
        <v>3135</v>
      </c>
      <c r="I388" s="0" t="s">
        <v>3455</v>
      </c>
      <c r="J388" s="0" t="s">
        <v>201</v>
      </c>
    </row>
    <row r="389" customFormat="false" ht="12.8" hidden="false" customHeight="false" outlineLevel="0" collapsed="false">
      <c r="A389" s="0" t="n">
        <v>894821</v>
      </c>
      <c r="B389" s="0" t="s">
        <v>3120</v>
      </c>
      <c r="C389" s="122" t="n">
        <v>42782</v>
      </c>
      <c r="D389" s="0" t="s">
        <v>10</v>
      </c>
      <c r="E389" s="0" t="s">
        <v>50</v>
      </c>
      <c r="F389" s="0" t="s">
        <v>49</v>
      </c>
      <c r="G389" s="0" t="n">
        <v>315967</v>
      </c>
      <c r="H389" s="0" t="s">
        <v>3121</v>
      </c>
      <c r="I389" s="0" t="s">
        <v>3458</v>
      </c>
      <c r="J389" s="0" t="s">
        <v>194</v>
      </c>
    </row>
    <row r="390" customFormat="false" ht="12.8" hidden="false" customHeight="false" outlineLevel="0" collapsed="false">
      <c r="A390" s="0" t="n">
        <v>894882</v>
      </c>
      <c r="B390" s="0" t="s">
        <v>3120</v>
      </c>
      <c r="C390" s="122" t="n">
        <v>42782</v>
      </c>
      <c r="D390" s="0" t="s">
        <v>11</v>
      </c>
      <c r="E390" s="0" t="s">
        <v>54</v>
      </c>
      <c r="F390" s="0" t="s">
        <v>49</v>
      </c>
      <c r="G390" s="0" t="n">
        <v>172400</v>
      </c>
      <c r="H390" s="0" t="s">
        <v>3121</v>
      </c>
      <c r="I390" s="0" t="s">
        <v>3459</v>
      </c>
      <c r="J390" s="0" t="s">
        <v>163</v>
      </c>
    </row>
    <row r="391" customFormat="false" ht="12.8" hidden="false" customHeight="false" outlineLevel="0" collapsed="false">
      <c r="A391" s="0" t="n">
        <v>894908</v>
      </c>
      <c r="B391" s="0" t="s">
        <v>3120</v>
      </c>
      <c r="C391" s="122" t="n">
        <v>42783</v>
      </c>
      <c r="D391" s="0" t="s">
        <v>10</v>
      </c>
      <c r="E391" s="0" t="s">
        <v>67</v>
      </c>
      <c r="F391" s="0" t="s">
        <v>64</v>
      </c>
      <c r="G391" s="0" t="n">
        <v>129500</v>
      </c>
      <c r="H391" s="0" t="s">
        <v>3121</v>
      </c>
      <c r="I391" s="0" t="s">
        <v>3460</v>
      </c>
      <c r="J391" s="0" t="s">
        <v>201</v>
      </c>
    </row>
    <row r="392" customFormat="false" ht="12.8" hidden="false" customHeight="false" outlineLevel="0" collapsed="false">
      <c r="A392" s="0" t="n">
        <v>894915</v>
      </c>
      <c r="B392" s="0" t="s">
        <v>3120</v>
      </c>
      <c r="C392" s="122" t="n">
        <v>42783</v>
      </c>
      <c r="D392" s="0" t="s">
        <v>11</v>
      </c>
      <c r="E392" s="0" t="s">
        <v>102</v>
      </c>
      <c r="F392" s="0" t="s">
        <v>52</v>
      </c>
      <c r="G392" s="0" t="n">
        <v>300000</v>
      </c>
      <c r="H392" s="0" t="s">
        <v>3123</v>
      </c>
      <c r="I392" s="0" t="s">
        <v>757</v>
      </c>
      <c r="J392" s="0" t="s">
        <v>177</v>
      </c>
    </row>
    <row r="393" customFormat="false" ht="12.8" hidden="false" customHeight="false" outlineLevel="0" collapsed="false">
      <c r="A393" s="0" t="n">
        <v>894917</v>
      </c>
      <c r="B393" s="0" t="s">
        <v>3120</v>
      </c>
      <c r="C393" s="122" t="n">
        <v>42783</v>
      </c>
      <c r="D393" s="0" t="s">
        <v>9</v>
      </c>
      <c r="E393" s="0" t="s">
        <v>121</v>
      </c>
      <c r="F393" s="0" t="s">
        <v>52</v>
      </c>
      <c r="G393" s="0" t="n">
        <v>445000</v>
      </c>
      <c r="H393" s="0" t="s">
        <v>3121</v>
      </c>
      <c r="I393" s="0" t="s">
        <v>3461</v>
      </c>
      <c r="J393" s="0" t="s">
        <v>178</v>
      </c>
    </row>
    <row r="394" customFormat="false" ht="12.8" hidden="false" customHeight="false" outlineLevel="0" collapsed="false">
      <c r="A394" s="0" t="n">
        <v>894941</v>
      </c>
      <c r="B394" s="0" t="s">
        <v>3120</v>
      </c>
      <c r="C394" s="122" t="n">
        <v>42783</v>
      </c>
      <c r="D394" s="0" t="s">
        <v>10</v>
      </c>
      <c r="E394" s="0" t="s">
        <v>67</v>
      </c>
      <c r="F394" s="0" t="s">
        <v>64</v>
      </c>
      <c r="G394" s="0" t="n">
        <v>193000</v>
      </c>
      <c r="H394" s="0" t="s">
        <v>3121</v>
      </c>
      <c r="I394" s="0" t="s">
        <v>3462</v>
      </c>
      <c r="J394" s="0" t="s">
        <v>163</v>
      </c>
    </row>
    <row r="395" customFormat="false" ht="12.8" hidden="false" customHeight="false" outlineLevel="0" collapsed="false">
      <c r="A395" s="0" t="n">
        <v>894993</v>
      </c>
      <c r="B395" s="0" t="s">
        <v>3120</v>
      </c>
      <c r="C395" s="122" t="n">
        <v>42787</v>
      </c>
      <c r="D395" s="0" t="s">
        <v>10</v>
      </c>
      <c r="E395" s="0" t="s">
        <v>67</v>
      </c>
      <c r="F395" s="0" t="s">
        <v>64</v>
      </c>
      <c r="G395" s="0" t="n">
        <v>637500</v>
      </c>
      <c r="H395" s="0" t="s">
        <v>3137</v>
      </c>
      <c r="I395" s="0" t="s">
        <v>3463</v>
      </c>
      <c r="J395" s="0" t="s">
        <v>141</v>
      </c>
    </row>
    <row r="396" customFormat="false" ht="12.8" hidden="false" customHeight="false" outlineLevel="0" collapsed="false">
      <c r="A396" s="0" t="n">
        <v>894995</v>
      </c>
      <c r="B396" s="0" t="s">
        <v>3120</v>
      </c>
      <c r="C396" s="122" t="n">
        <v>42787</v>
      </c>
      <c r="D396" s="0" t="s">
        <v>10</v>
      </c>
      <c r="E396" s="0" t="s">
        <v>67</v>
      </c>
      <c r="F396" s="0" t="s">
        <v>64</v>
      </c>
      <c r="G396" s="0" t="n">
        <v>110000</v>
      </c>
      <c r="H396" s="0" t="s">
        <v>3121</v>
      </c>
      <c r="I396" s="0" t="s">
        <v>3464</v>
      </c>
      <c r="J396" s="0" t="s">
        <v>186</v>
      </c>
    </row>
    <row r="397" customFormat="false" ht="12.8" hidden="false" customHeight="false" outlineLevel="0" collapsed="false">
      <c r="A397" s="0" t="n">
        <v>895001</v>
      </c>
      <c r="B397" s="0" t="s">
        <v>3120</v>
      </c>
      <c r="C397" s="122" t="n">
        <v>42787</v>
      </c>
      <c r="D397" s="0" t="s">
        <v>10</v>
      </c>
      <c r="E397" s="0" t="s">
        <v>58</v>
      </c>
      <c r="F397" s="0" t="s">
        <v>57</v>
      </c>
      <c r="G397" s="0" t="n">
        <v>577500</v>
      </c>
      <c r="H397" s="0" t="s">
        <v>3121</v>
      </c>
      <c r="I397" s="0" t="s">
        <v>3465</v>
      </c>
      <c r="J397" s="0" t="s">
        <v>140</v>
      </c>
    </row>
    <row r="398" customFormat="false" ht="12.8" hidden="false" customHeight="false" outlineLevel="0" collapsed="false">
      <c r="A398" s="0" t="n">
        <v>895035</v>
      </c>
      <c r="B398" s="0" t="s">
        <v>3120</v>
      </c>
      <c r="C398" s="122" t="n">
        <v>42788</v>
      </c>
      <c r="D398" s="0" t="s">
        <v>9</v>
      </c>
      <c r="E398" s="0" t="s">
        <v>125</v>
      </c>
      <c r="F398" s="0" t="s">
        <v>57</v>
      </c>
      <c r="G398" s="0" t="n">
        <v>1626000</v>
      </c>
      <c r="H398" s="0" t="s">
        <v>3178</v>
      </c>
      <c r="I398" s="0" t="s">
        <v>3466</v>
      </c>
      <c r="J398" s="0" t="s">
        <v>167</v>
      </c>
    </row>
    <row r="399" customFormat="false" ht="12.8" hidden="false" customHeight="false" outlineLevel="0" collapsed="false">
      <c r="A399" s="0" t="n">
        <v>895043</v>
      </c>
      <c r="B399" s="0" t="s">
        <v>3120</v>
      </c>
      <c r="C399" s="122" t="n">
        <v>42788</v>
      </c>
      <c r="D399" s="0" t="s">
        <v>13</v>
      </c>
      <c r="E399" s="0" t="s">
        <v>96</v>
      </c>
      <c r="F399" s="0" t="s">
        <v>57</v>
      </c>
      <c r="G399" s="0" t="n">
        <v>593000</v>
      </c>
      <c r="H399" s="0" t="s">
        <v>3121</v>
      </c>
      <c r="I399" s="0" t="s">
        <v>3467</v>
      </c>
      <c r="J399" s="0" t="s">
        <v>194</v>
      </c>
    </row>
    <row r="400" customFormat="false" ht="12.8" hidden="false" customHeight="false" outlineLevel="0" collapsed="false">
      <c r="A400" s="0" t="n">
        <v>895056</v>
      </c>
      <c r="B400" s="0" t="s">
        <v>3120</v>
      </c>
      <c r="C400" s="122" t="n">
        <v>42789</v>
      </c>
      <c r="D400" s="0" t="s">
        <v>12</v>
      </c>
      <c r="E400" s="0" t="s">
        <v>74</v>
      </c>
      <c r="F400" s="0" t="s">
        <v>49</v>
      </c>
      <c r="G400" s="0" t="n">
        <v>252000</v>
      </c>
      <c r="H400" s="0" t="s">
        <v>3121</v>
      </c>
      <c r="I400" s="0" t="s">
        <v>3468</v>
      </c>
      <c r="J400" s="0" t="s">
        <v>174</v>
      </c>
    </row>
    <row r="401" customFormat="false" ht="12.8" hidden="false" customHeight="false" outlineLevel="0" collapsed="false">
      <c r="A401" s="0" t="n">
        <v>895061</v>
      </c>
      <c r="B401" s="0" t="s">
        <v>3120</v>
      </c>
      <c r="C401" s="122" t="n">
        <v>42789</v>
      </c>
      <c r="D401" s="0" t="s">
        <v>9</v>
      </c>
      <c r="E401" s="0" t="s">
        <v>114</v>
      </c>
      <c r="F401" s="0" t="s">
        <v>49</v>
      </c>
      <c r="G401" s="0" t="n">
        <v>167887</v>
      </c>
      <c r="H401" s="0" t="s">
        <v>3137</v>
      </c>
      <c r="I401" s="0" t="s">
        <v>3469</v>
      </c>
      <c r="J401" s="0" t="s">
        <v>163</v>
      </c>
    </row>
    <row r="402" customFormat="false" ht="12.8" hidden="false" customHeight="false" outlineLevel="0" collapsed="false">
      <c r="A402" s="0" t="n">
        <v>895077</v>
      </c>
      <c r="B402" s="0" t="s">
        <v>3120</v>
      </c>
      <c r="C402" s="122" t="n">
        <v>42789</v>
      </c>
      <c r="D402" s="0" t="s">
        <v>9</v>
      </c>
      <c r="E402" s="0" t="s">
        <v>124</v>
      </c>
      <c r="F402" s="0" t="s">
        <v>57</v>
      </c>
      <c r="G402" s="0" t="n">
        <v>288750</v>
      </c>
      <c r="H402" s="0" t="s">
        <v>3121</v>
      </c>
      <c r="I402" s="0" t="s">
        <v>3470</v>
      </c>
      <c r="J402" s="0" t="s">
        <v>181</v>
      </c>
    </row>
    <row r="403" customFormat="false" ht="12.8" hidden="false" customHeight="false" outlineLevel="0" collapsed="false">
      <c r="A403" s="0" t="n">
        <v>895088</v>
      </c>
      <c r="B403" s="0" t="s">
        <v>3120</v>
      </c>
      <c r="C403" s="122" t="n">
        <v>42789</v>
      </c>
      <c r="D403" s="0" t="s">
        <v>10</v>
      </c>
      <c r="E403" s="0" t="s">
        <v>65</v>
      </c>
      <c r="F403" s="0" t="s">
        <v>64</v>
      </c>
      <c r="G403" s="0" t="n">
        <v>150000</v>
      </c>
      <c r="H403" s="0" t="s">
        <v>3121</v>
      </c>
      <c r="I403" s="0" t="s">
        <v>3471</v>
      </c>
      <c r="J403" s="0" t="s">
        <v>151</v>
      </c>
    </row>
    <row r="404" customFormat="false" ht="12.8" hidden="false" customHeight="false" outlineLevel="0" collapsed="false">
      <c r="A404" s="0" t="n">
        <v>895104</v>
      </c>
      <c r="B404" s="0" t="s">
        <v>3120</v>
      </c>
      <c r="C404" s="122" t="n">
        <v>42790</v>
      </c>
      <c r="D404" s="0" t="s">
        <v>9</v>
      </c>
      <c r="E404" s="0" t="s">
        <v>103</v>
      </c>
      <c r="F404" s="0" t="s">
        <v>52</v>
      </c>
      <c r="G404" s="0" t="n">
        <v>250000</v>
      </c>
      <c r="H404" s="0" t="s">
        <v>3123</v>
      </c>
      <c r="I404" s="0" t="s">
        <v>3472</v>
      </c>
      <c r="J404" s="0" t="s">
        <v>143</v>
      </c>
    </row>
    <row r="405" customFormat="false" ht="12.8" hidden="false" customHeight="false" outlineLevel="0" collapsed="false">
      <c r="A405" s="0" t="n">
        <v>895124</v>
      </c>
      <c r="B405" s="0" t="s">
        <v>3120</v>
      </c>
      <c r="C405" s="122" t="n">
        <v>42790</v>
      </c>
      <c r="D405" s="0" t="s">
        <v>9</v>
      </c>
      <c r="E405" s="0" t="s">
        <v>118</v>
      </c>
      <c r="F405" s="0" t="s">
        <v>52</v>
      </c>
      <c r="G405" s="0" t="n">
        <v>100000</v>
      </c>
      <c r="H405" s="0" t="s">
        <v>3135</v>
      </c>
      <c r="I405" s="0" t="s">
        <v>2799</v>
      </c>
      <c r="J405" s="0" t="s">
        <v>160</v>
      </c>
    </row>
    <row r="406" customFormat="false" ht="12.8" hidden="false" customHeight="false" outlineLevel="0" collapsed="false">
      <c r="A406" s="0" t="n">
        <v>895143</v>
      </c>
      <c r="B406" s="0" t="s">
        <v>3120</v>
      </c>
      <c r="C406" s="122" t="n">
        <v>42790</v>
      </c>
      <c r="D406" s="0" t="s">
        <v>11</v>
      </c>
      <c r="E406" s="0" t="s">
        <v>102</v>
      </c>
      <c r="F406" s="0" t="s">
        <v>52</v>
      </c>
      <c r="G406" s="0" t="n">
        <v>300000</v>
      </c>
      <c r="H406" s="0" t="s">
        <v>3123</v>
      </c>
      <c r="I406" s="0" t="s">
        <v>757</v>
      </c>
      <c r="J406" s="0" t="s">
        <v>183</v>
      </c>
    </row>
    <row r="407" customFormat="false" ht="12.8" hidden="false" customHeight="false" outlineLevel="0" collapsed="false">
      <c r="A407" s="0" t="n">
        <v>895188</v>
      </c>
      <c r="B407" s="0" t="s">
        <v>3120</v>
      </c>
      <c r="C407" s="122" t="n">
        <v>42793</v>
      </c>
      <c r="D407" s="0" t="s">
        <v>12</v>
      </c>
      <c r="E407" s="0" t="s">
        <v>47</v>
      </c>
      <c r="F407" s="0" t="s">
        <v>142</v>
      </c>
      <c r="G407" s="0" t="n">
        <v>220000</v>
      </c>
      <c r="H407" s="0" t="s">
        <v>3121</v>
      </c>
      <c r="I407" s="0" t="s">
        <v>3473</v>
      </c>
      <c r="J407" s="0" t="s">
        <v>161</v>
      </c>
    </row>
    <row r="408" customFormat="false" ht="12.8" hidden="false" customHeight="false" outlineLevel="0" collapsed="false">
      <c r="A408" s="0" t="n">
        <v>895202</v>
      </c>
      <c r="B408" s="0" t="s">
        <v>3120</v>
      </c>
      <c r="C408" s="122" t="n">
        <v>42793</v>
      </c>
      <c r="D408" s="0" t="s">
        <v>10</v>
      </c>
      <c r="E408" s="0" t="s">
        <v>50</v>
      </c>
      <c r="F408" s="0" t="s">
        <v>49</v>
      </c>
      <c r="G408" s="0" t="n">
        <v>130000</v>
      </c>
      <c r="H408" s="0" t="s">
        <v>3121</v>
      </c>
      <c r="I408" s="0" t="s">
        <v>3474</v>
      </c>
      <c r="J408" s="0" t="s">
        <v>161</v>
      </c>
    </row>
    <row r="409" customFormat="false" ht="12.8" hidden="false" customHeight="false" outlineLevel="0" collapsed="false">
      <c r="A409" s="0" t="n">
        <v>895203</v>
      </c>
      <c r="B409" s="0" t="s">
        <v>3120</v>
      </c>
      <c r="C409" s="122" t="n">
        <v>42793</v>
      </c>
      <c r="D409" s="0" t="s">
        <v>12</v>
      </c>
      <c r="E409" s="0" t="s">
        <v>74</v>
      </c>
      <c r="F409" s="0" t="s">
        <v>49</v>
      </c>
      <c r="G409" s="0" t="n">
        <v>258000</v>
      </c>
      <c r="H409" s="0" t="s">
        <v>3160</v>
      </c>
      <c r="I409" s="0" t="s">
        <v>3475</v>
      </c>
      <c r="J409" s="0" t="s">
        <v>161</v>
      </c>
    </row>
    <row r="410" customFormat="false" ht="12.8" hidden="false" customHeight="false" outlineLevel="0" collapsed="false">
      <c r="A410" s="0" t="n">
        <v>895219</v>
      </c>
      <c r="B410" s="0" t="s">
        <v>3120</v>
      </c>
      <c r="C410" s="122" t="n">
        <v>42793</v>
      </c>
      <c r="D410" s="0" t="s">
        <v>9</v>
      </c>
      <c r="E410" s="0" t="s">
        <v>118</v>
      </c>
      <c r="F410" s="0" t="s">
        <v>52</v>
      </c>
      <c r="G410" s="0" t="n">
        <v>204000</v>
      </c>
      <c r="H410" s="0" t="s">
        <v>3121</v>
      </c>
      <c r="I410" s="0" t="s">
        <v>3476</v>
      </c>
      <c r="J410" s="0" t="s">
        <v>161</v>
      </c>
    </row>
    <row r="411" customFormat="false" ht="12.8" hidden="false" customHeight="false" outlineLevel="0" collapsed="false">
      <c r="A411" s="0" t="n">
        <v>895247</v>
      </c>
      <c r="B411" s="0" t="s">
        <v>3120</v>
      </c>
      <c r="C411" s="122" t="n">
        <v>42794</v>
      </c>
      <c r="D411" s="0" t="s">
        <v>9</v>
      </c>
      <c r="E411" s="0" t="s">
        <v>113</v>
      </c>
      <c r="F411" s="0" t="s">
        <v>49</v>
      </c>
      <c r="G411" s="0" t="n">
        <v>275000</v>
      </c>
      <c r="H411" s="0" t="s">
        <v>3160</v>
      </c>
      <c r="I411" s="0" t="s">
        <v>3477</v>
      </c>
      <c r="J411" s="0" t="s">
        <v>180</v>
      </c>
    </row>
    <row r="412" customFormat="false" ht="12.8" hidden="false" customHeight="false" outlineLevel="0" collapsed="false">
      <c r="A412" s="0" t="n">
        <v>895251</v>
      </c>
      <c r="B412" s="0" t="s">
        <v>3120</v>
      </c>
      <c r="C412" s="122" t="n">
        <v>42794</v>
      </c>
      <c r="D412" s="0" t="s">
        <v>11</v>
      </c>
      <c r="E412" s="0" t="s">
        <v>102</v>
      </c>
      <c r="F412" s="0" t="s">
        <v>52</v>
      </c>
      <c r="G412" s="0" t="n">
        <v>400000</v>
      </c>
      <c r="H412" s="0" t="s">
        <v>3123</v>
      </c>
      <c r="I412" s="0" t="s">
        <v>3478</v>
      </c>
      <c r="J412" s="0" t="s">
        <v>187</v>
      </c>
    </row>
    <row r="413" customFormat="false" ht="12.8" hidden="false" customHeight="false" outlineLevel="0" collapsed="false">
      <c r="A413" s="0" t="n">
        <v>895272</v>
      </c>
      <c r="B413" s="0" t="s">
        <v>3120</v>
      </c>
      <c r="C413" s="122" t="n">
        <v>42794</v>
      </c>
      <c r="D413" s="0" t="s">
        <v>10</v>
      </c>
      <c r="E413" s="0" t="s">
        <v>47</v>
      </c>
      <c r="F413" s="0" t="s">
        <v>142</v>
      </c>
      <c r="G413" s="0" t="n">
        <v>582000</v>
      </c>
      <c r="H413" s="0" t="s">
        <v>3121</v>
      </c>
      <c r="I413" s="0" t="s">
        <v>3479</v>
      </c>
      <c r="J413" s="0" t="s">
        <v>199</v>
      </c>
    </row>
    <row r="414" customFormat="false" ht="12.8" hidden="false" customHeight="false" outlineLevel="0" collapsed="false">
      <c r="A414" s="0" t="n">
        <v>895276</v>
      </c>
      <c r="B414" s="0" t="s">
        <v>3120</v>
      </c>
      <c r="C414" s="122" t="n">
        <v>42794</v>
      </c>
      <c r="D414" s="0" t="s">
        <v>12</v>
      </c>
      <c r="E414" s="0" t="s">
        <v>74</v>
      </c>
      <c r="F414" s="0" t="s">
        <v>49</v>
      </c>
      <c r="G414" s="0" t="n">
        <v>149000</v>
      </c>
      <c r="H414" s="0" t="s">
        <v>3121</v>
      </c>
      <c r="I414" s="0" t="s">
        <v>3480</v>
      </c>
      <c r="J414" s="0" t="s">
        <v>161</v>
      </c>
    </row>
    <row r="415" customFormat="false" ht="12.8" hidden="false" customHeight="false" outlineLevel="0" collapsed="false">
      <c r="A415" s="0" t="n">
        <v>895305</v>
      </c>
      <c r="B415" s="0" t="s">
        <v>3120</v>
      </c>
      <c r="C415" s="122" t="n">
        <v>42795</v>
      </c>
      <c r="D415" s="0" t="s">
        <v>9</v>
      </c>
      <c r="E415" s="0" t="s">
        <v>121</v>
      </c>
      <c r="F415" s="0" t="s">
        <v>52</v>
      </c>
      <c r="G415" s="0" t="n">
        <v>107000</v>
      </c>
      <c r="H415" s="0" t="s">
        <v>3123</v>
      </c>
      <c r="I415" s="0" t="s">
        <v>3481</v>
      </c>
      <c r="J415" s="0" t="s">
        <v>203</v>
      </c>
    </row>
    <row r="416" customFormat="false" ht="12.8" hidden="false" customHeight="false" outlineLevel="0" collapsed="false">
      <c r="A416" s="0" t="n">
        <v>895322</v>
      </c>
      <c r="B416" s="0" t="s">
        <v>3120</v>
      </c>
      <c r="C416" s="122" t="n">
        <v>42795</v>
      </c>
      <c r="D416" s="0" t="s">
        <v>10</v>
      </c>
      <c r="E416" s="0" t="s">
        <v>50</v>
      </c>
      <c r="F416" s="0" t="s">
        <v>49</v>
      </c>
      <c r="G416" s="0" t="n">
        <v>25000</v>
      </c>
      <c r="H416" s="0" t="s">
        <v>3135</v>
      </c>
      <c r="I416" s="0" t="s">
        <v>3482</v>
      </c>
      <c r="J416" s="0" t="s">
        <v>160</v>
      </c>
    </row>
    <row r="417" customFormat="false" ht="12.8" hidden="false" customHeight="false" outlineLevel="0" collapsed="false">
      <c r="A417" s="0" t="n">
        <v>895328</v>
      </c>
      <c r="B417" s="0" t="s">
        <v>3120</v>
      </c>
      <c r="C417" s="122" t="n">
        <v>42795</v>
      </c>
      <c r="D417" s="0" t="s">
        <v>9</v>
      </c>
      <c r="E417" s="0" t="s">
        <v>103</v>
      </c>
      <c r="F417" s="0" t="s">
        <v>52</v>
      </c>
      <c r="G417" s="0" t="n">
        <v>300000</v>
      </c>
      <c r="H417" s="0" t="s">
        <v>3121</v>
      </c>
      <c r="I417" s="0" t="s">
        <v>3483</v>
      </c>
      <c r="J417" s="0" t="s">
        <v>163</v>
      </c>
    </row>
    <row r="418" customFormat="false" ht="12.8" hidden="false" customHeight="false" outlineLevel="0" collapsed="false">
      <c r="A418" s="0" t="n">
        <v>895434</v>
      </c>
      <c r="B418" s="0" t="s">
        <v>3120</v>
      </c>
      <c r="C418" s="122" t="n">
        <v>42797</v>
      </c>
      <c r="D418" s="0" t="s">
        <v>9</v>
      </c>
      <c r="E418" s="0" t="s">
        <v>103</v>
      </c>
      <c r="F418" s="0" t="s">
        <v>52</v>
      </c>
      <c r="G418" s="0" t="n">
        <v>287138</v>
      </c>
      <c r="H418" s="0" t="s">
        <v>3137</v>
      </c>
      <c r="I418" s="0" t="s">
        <v>3484</v>
      </c>
      <c r="J418" s="0" t="s">
        <v>163</v>
      </c>
    </row>
    <row r="419" customFormat="false" ht="12.8" hidden="false" customHeight="false" outlineLevel="0" collapsed="false">
      <c r="A419" s="0" t="n">
        <v>895440</v>
      </c>
      <c r="B419" s="0" t="s">
        <v>3120</v>
      </c>
      <c r="C419" s="122" t="n">
        <v>42797</v>
      </c>
      <c r="D419" s="0" t="s">
        <v>9</v>
      </c>
      <c r="E419" s="0" t="s">
        <v>118</v>
      </c>
      <c r="F419" s="0" t="s">
        <v>52</v>
      </c>
      <c r="G419" s="0" t="n">
        <v>230000</v>
      </c>
      <c r="H419" s="0" t="s">
        <v>3121</v>
      </c>
      <c r="I419" s="0" t="s">
        <v>3485</v>
      </c>
      <c r="J419" s="0" t="s">
        <v>163</v>
      </c>
    </row>
    <row r="420" customFormat="false" ht="12.8" hidden="false" customHeight="false" outlineLevel="0" collapsed="false">
      <c r="A420" s="0" t="n">
        <v>895479</v>
      </c>
      <c r="B420" s="0" t="s">
        <v>3120</v>
      </c>
      <c r="C420" s="122" t="n">
        <v>42800</v>
      </c>
      <c r="D420" s="0" t="s">
        <v>9</v>
      </c>
      <c r="E420" s="0" t="s">
        <v>121</v>
      </c>
      <c r="F420" s="0" t="s">
        <v>52</v>
      </c>
      <c r="G420" s="0" t="n">
        <v>290000</v>
      </c>
      <c r="H420" s="0" t="s">
        <v>3121</v>
      </c>
      <c r="I420" s="0" t="s">
        <v>3486</v>
      </c>
      <c r="J420" s="0" t="s">
        <v>180</v>
      </c>
    </row>
    <row r="421" customFormat="false" ht="12.8" hidden="false" customHeight="false" outlineLevel="0" collapsed="false">
      <c r="A421" s="0" t="n">
        <v>895498</v>
      </c>
      <c r="B421" s="0" t="s">
        <v>3120</v>
      </c>
      <c r="C421" s="122" t="n">
        <v>42800</v>
      </c>
      <c r="D421" s="0" t="s">
        <v>12</v>
      </c>
      <c r="E421" s="0" t="s">
        <v>74</v>
      </c>
      <c r="F421" s="0" t="s">
        <v>49</v>
      </c>
      <c r="G421" s="0" t="n">
        <v>106000</v>
      </c>
      <c r="H421" s="0" t="s">
        <v>3121</v>
      </c>
      <c r="I421" s="0" t="s">
        <v>3487</v>
      </c>
      <c r="J421" s="0" t="s">
        <v>201</v>
      </c>
    </row>
    <row r="422" customFormat="false" ht="12.8" hidden="false" customHeight="false" outlineLevel="0" collapsed="false">
      <c r="A422" s="0" t="n">
        <v>895583</v>
      </c>
      <c r="B422" s="0" t="s">
        <v>3120</v>
      </c>
      <c r="C422" s="122" t="n">
        <v>42800</v>
      </c>
      <c r="D422" s="0" t="s">
        <v>9</v>
      </c>
      <c r="E422" s="0" t="s">
        <v>118</v>
      </c>
      <c r="F422" s="0" t="s">
        <v>52</v>
      </c>
      <c r="G422" s="0" t="n">
        <v>424100</v>
      </c>
      <c r="H422" s="0" t="s">
        <v>3121</v>
      </c>
      <c r="I422" s="0" t="s">
        <v>3488</v>
      </c>
      <c r="J422" s="0" t="s">
        <v>175</v>
      </c>
    </row>
    <row r="423" customFormat="false" ht="12.8" hidden="false" customHeight="false" outlineLevel="0" collapsed="false">
      <c r="A423" s="0" t="n">
        <v>895584</v>
      </c>
      <c r="B423" s="0" t="s">
        <v>3120</v>
      </c>
      <c r="C423" s="122" t="n">
        <v>42800</v>
      </c>
      <c r="D423" s="0" t="s">
        <v>9</v>
      </c>
      <c r="E423" s="0" t="s">
        <v>103</v>
      </c>
      <c r="F423" s="0" t="s">
        <v>52</v>
      </c>
      <c r="G423" s="0" t="n">
        <v>100000</v>
      </c>
      <c r="H423" s="0" t="s">
        <v>3135</v>
      </c>
      <c r="I423" s="0" t="s">
        <v>3489</v>
      </c>
      <c r="J423" s="0" t="s">
        <v>160</v>
      </c>
    </row>
    <row r="424" customFormat="false" ht="12.8" hidden="false" customHeight="false" outlineLevel="0" collapsed="false">
      <c r="A424" s="0" t="n">
        <v>895604</v>
      </c>
      <c r="B424" s="0" t="s">
        <v>3120</v>
      </c>
      <c r="C424" s="122" t="n">
        <v>42800</v>
      </c>
      <c r="D424" s="0" t="s">
        <v>12</v>
      </c>
      <c r="E424" s="0" t="s">
        <v>74</v>
      </c>
      <c r="F424" s="0" t="s">
        <v>49</v>
      </c>
      <c r="G424" s="0" t="n">
        <v>87000</v>
      </c>
      <c r="H424" s="0" t="s">
        <v>3121</v>
      </c>
      <c r="I424" s="0" t="s">
        <v>3490</v>
      </c>
      <c r="J424" s="0" t="s">
        <v>201</v>
      </c>
    </row>
    <row r="425" customFormat="false" ht="12.8" hidden="false" customHeight="false" outlineLevel="0" collapsed="false">
      <c r="A425" s="0" t="n">
        <v>895654</v>
      </c>
      <c r="B425" s="0" t="s">
        <v>3120</v>
      </c>
      <c r="C425" s="122" t="n">
        <v>42801</v>
      </c>
      <c r="D425" s="0" t="s">
        <v>9</v>
      </c>
      <c r="E425" s="0" t="s">
        <v>113</v>
      </c>
      <c r="F425" s="0" t="s">
        <v>49</v>
      </c>
      <c r="G425" s="0" t="n">
        <v>45000</v>
      </c>
      <c r="H425" s="0" t="s">
        <v>3135</v>
      </c>
      <c r="I425" s="0" t="s">
        <v>3491</v>
      </c>
      <c r="J425" s="0" t="s">
        <v>160</v>
      </c>
    </row>
    <row r="426" customFormat="false" ht="12.8" hidden="false" customHeight="false" outlineLevel="0" collapsed="false">
      <c r="A426" s="0" t="n">
        <v>895657</v>
      </c>
      <c r="B426" s="0" t="s">
        <v>3120</v>
      </c>
      <c r="C426" s="122" t="n">
        <v>42801</v>
      </c>
      <c r="D426" s="0" t="s">
        <v>11</v>
      </c>
      <c r="E426" s="0" t="s">
        <v>101</v>
      </c>
      <c r="F426" s="0" t="s">
        <v>49</v>
      </c>
      <c r="G426" s="0" t="n">
        <v>225000</v>
      </c>
      <c r="H426" s="0" t="s">
        <v>3121</v>
      </c>
      <c r="I426" s="0" t="s">
        <v>3492</v>
      </c>
      <c r="J426" s="0" t="s">
        <v>186</v>
      </c>
    </row>
    <row r="427" customFormat="false" ht="12.8" hidden="false" customHeight="false" outlineLevel="0" collapsed="false">
      <c r="A427" s="0" t="n">
        <v>895731</v>
      </c>
      <c r="B427" s="0" t="s">
        <v>3120</v>
      </c>
      <c r="C427" s="122" t="n">
        <v>42802</v>
      </c>
      <c r="D427" s="0" t="s">
        <v>10</v>
      </c>
      <c r="E427" s="0" t="s">
        <v>67</v>
      </c>
      <c r="F427" s="0" t="s">
        <v>64</v>
      </c>
      <c r="G427" s="0" t="n">
        <v>281845</v>
      </c>
      <c r="H427" s="0" t="s">
        <v>3160</v>
      </c>
      <c r="I427" s="0" t="s">
        <v>3493</v>
      </c>
      <c r="J427" s="0" t="s">
        <v>163</v>
      </c>
    </row>
    <row r="428" customFormat="false" ht="12.8" hidden="false" customHeight="false" outlineLevel="0" collapsed="false">
      <c r="A428" s="0" t="n">
        <v>895734</v>
      </c>
      <c r="B428" s="0" t="s">
        <v>3120</v>
      </c>
      <c r="C428" s="122" t="n">
        <v>42802</v>
      </c>
      <c r="D428" s="0" t="s">
        <v>9</v>
      </c>
      <c r="E428" s="0" t="s">
        <v>121</v>
      </c>
      <c r="F428" s="0" t="s">
        <v>52</v>
      </c>
      <c r="G428" s="0" t="n">
        <v>55100</v>
      </c>
      <c r="H428" s="0" t="s">
        <v>3121</v>
      </c>
      <c r="I428" s="0" t="s">
        <v>3494</v>
      </c>
      <c r="J428" s="0" t="s">
        <v>163</v>
      </c>
    </row>
    <row r="429" customFormat="false" ht="12.8" hidden="false" customHeight="false" outlineLevel="0" collapsed="false">
      <c r="A429" s="0" t="n">
        <v>895741</v>
      </c>
      <c r="B429" s="0" t="s">
        <v>3120</v>
      </c>
      <c r="C429" s="122" t="n">
        <v>42802</v>
      </c>
      <c r="D429" s="0" t="s">
        <v>11</v>
      </c>
      <c r="E429" s="0" t="s">
        <v>101</v>
      </c>
      <c r="F429" s="0" t="s">
        <v>49</v>
      </c>
      <c r="G429" s="0" t="n">
        <v>255000</v>
      </c>
      <c r="H429" s="0" t="s">
        <v>3121</v>
      </c>
      <c r="I429" s="0" t="s">
        <v>3495</v>
      </c>
      <c r="J429" s="0" t="s">
        <v>144</v>
      </c>
    </row>
    <row r="430" customFormat="false" ht="12.8" hidden="false" customHeight="false" outlineLevel="0" collapsed="false">
      <c r="A430" s="0" t="n">
        <v>895778</v>
      </c>
      <c r="B430" s="0" t="s">
        <v>3120</v>
      </c>
      <c r="C430" s="122" t="n">
        <v>42803</v>
      </c>
      <c r="D430" s="0" t="s">
        <v>10</v>
      </c>
      <c r="E430" s="0" t="s">
        <v>50</v>
      </c>
      <c r="F430" s="0" t="s">
        <v>49</v>
      </c>
      <c r="G430" s="0" t="n">
        <v>137700</v>
      </c>
      <c r="H430" s="0" t="s">
        <v>3121</v>
      </c>
      <c r="I430" s="0" t="s">
        <v>3496</v>
      </c>
      <c r="J430" s="0" t="s">
        <v>163</v>
      </c>
    </row>
    <row r="431" customFormat="false" ht="12.8" hidden="false" customHeight="false" outlineLevel="0" collapsed="false">
      <c r="A431" s="0" t="n">
        <v>895865</v>
      </c>
      <c r="B431" s="0" t="s">
        <v>3120</v>
      </c>
      <c r="C431" s="122" t="n">
        <v>42807</v>
      </c>
      <c r="D431" s="0" t="s">
        <v>9</v>
      </c>
      <c r="E431" s="0" t="s">
        <v>113</v>
      </c>
      <c r="F431" s="0" t="s">
        <v>49</v>
      </c>
      <c r="G431" s="0" t="n">
        <v>405200</v>
      </c>
      <c r="H431" s="0" t="s">
        <v>3121</v>
      </c>
      <c r="I431" s="0" t="s">
        <v>3497</v>
      </c>
      <c r="J431" s="0" t="s">
        <v>180</v>
      </c>
    </row>
    <row r="432" customFormat="false" ht="12.8" hidden="false" customHeight="false" outlineLevel="0" collapsed="false">
      <c r="A432" s="0" t="n">
        <v>895893</v>
      </c>
      <c r="B432" s="0" t="s">
        <v>3120</v>
      </c>
      <c r="C432" s="122" t="n">
        <v>42807</v>
      </c>
      <c r="D432" s="0" t="s">
        <v>9</v>
      </c>
      <c r="E432" s="0" t="s">
        <v>121</v>
      </c>
      <c r="F432" s="0" t="s">
        <v>52</v>
      </c>
      <c r="G432" s="0" t="n">
        <v>269000</v>
      </c>
      <c r="H432" s="0" t="s">
        <v>3121</v>
      </c>
      <c r="I432" s="0" t="s">
        <v>3498</v>
      </c>
      <c r="J432" s="0" t="s">
        <v>153</v>
      </c>
    </row>
    <row r="433" customFormat="false" ht="12.8" hidden="false" customHeight="false" outlineLevel="0" collapsed="false">
      <c r="A433" s="0" t="n">
        <v>895930</v>
      </c>
      <c r="B433" s="0" t="s">
        <v>3120</v>
      </c>
      <c r="C433" s="122" t="n">
        <v>42808</v>
      </c>
      <c r="D433" s="0" t="s">
        <v>12</v>
      </c>
      <c r="E433" s="0" t="s">
        <v>74</v>
      </c>
      <c r="F433" s="0" t="s">
        <v>49</v>
      </c>
      <c r="G433" s="0" t="n">
        <v>84500</v>
      </c>
      <c r="H433" s="0" t="s">
        <v>3121</v>
      </c>
      <c r="I433" s="0" t="s">
        <v>3499</v>
      </c>
      <c r="J433" s="0" t="s">
        <v>161</v>
      </c>
    </row>
    <row r="434" customFormat="false" ht="12.8" hidden="false" customHeight="false" outlineLevel="0" collapsed="false">
      <c r="A434" s="0" t="n">
        <v>895959</v>
      </c>
      <c r="B434" s="0" t="s">
        <v>3120</v>
      </c>
      <c r="C434" s="122" t="n">
        <v>42809</v>
      </c>
      <c r="D434" s="0" t="s">
        <v>9</v>
      </c>
      <c r="E434" s="0" t="s">
        <v>113</v>
      </c>
      <c r="F434" s="0" t="s">
        <v>49</v>
      </c>
      <c r="G434" s="0" t="n">
        <v>158704</v>
      </c>
      <c r="H434" s="0" t="s">
        <v>3123</v>
      </c>
      <c r="I434" s="0" t="s">
        <v>3500</v>
      </c>
      <c r="J434" s="0" t="s">
        <v>152</v>
      </c>
    </row>
    <row r="435" customFormat="false" ht="12.8" hidden="false" customHeight="false" outlineLevel="0" collapsed="false">
      <c r="A435" s="0" t="n">
        <v>895964</v>
      </c>
      <c r="B435" s="0" t="s">
        <v>3120</v>
      </c>
      <c r="C435" s="122" t="n">
        <v>42809</v>
      </c>
      <c r="D435" s="0" t="s">
        <v>9</v>
      </c>
      <c r="E435" s="0" t="s">
        <v>103</v>
      </c>
      <c r="F435" s="0" t="s">
        <v>52</v>
      </c>
      <c r="G435" s="0" t="n">
        <v>320230</v>
      </c>
      <c r="H435" s="0" t="s">
        <v>3160</v>
      </c>
      <c r="I435" s="0" t="s">
        <v>3501</v>
      </c>
      <c r="J435" s="0" t="s">
        <v>180</v>
      </c>
    </row>
    <row r="436" customFormat="false" ht="12.8" hidden="false" customHeight="false" outlineLevel="0" collapsed="false">
      <c r="A436" s="0" t="n">
        <v>895965</v>
      </c>
      <c r="B436" s="0" t="s">
        <v>3120</v>
      </c>
      <c r="C436" s="122" t="n">
        <v>42809</v>
      </c>
      <c r="D436" s="0" t="s">
        <v>10</v>
      </c>
      <c r="E436" s="0" t="s">
        <v>50</v>
      </c>
      <c r="F436" s="0" t="s">
        <v>49</v>
      </c>
      <c r="G436" s="0" t="n">
        <v>280000</v>
      </c>
      <c r="H436" s="0" t="s">
        <v>3121</v>
      </c>
      <c r="I436" s="0" t="s">
        <v>3502</v>
      </c>
      <c r="J436" s="0" t="s">
        <v>180</v>
      </c>
    </row>
    <row r="437" customFormat="false" ht="12.8" hidden="false" customHeight="false" outlineLevel="0" collapsed="false">
      <c r="A437" s="0" t="n">
        <v>895971</v>
      </c>
      <c r="B437" s="0" t="s">
        <v>3120</v>
      </c>
      <c r="C437" s="122" t="n">
        <v>42809</v>
      </c>
      <c r="D437" s="0" t="s">
        <v>12</v>
      </c>
      <c r="E437" s="0" t="s">
        <v>77</v>
      </c>
      <c r="F437" s="0" t="s">
        <v>76</v>
      </c>
      <c r="G437" s="0" t="n">
        <v>20000</v>
      </c>
      <c r="H437" s="0" t="s">
        <v>3130</v>
      </c>
      <c r="I437" s="0" t="s">
        <v>3503</v>
      </c>
      <c r="J437" s="0" t="s">
        <v>151</v>
      </c>
    </row>
    <row r="438" customFormat="false" ht="12.8" hidden="false" customHeight="false" outlineLevel="0" collapsed="false">
      <c r="A438" s="0" t="n">
        <v>895975</v>
      </c>
      <c r="B438" s="0" t="s">
        <v>3120</v>
      </c>
      <c r="C438" s="122" t="n">
        <v>42809</v>
      </c>
      <c r="D438" s="0" t="s">
        <v>14</v>
      </c>
      <c r="E438" s="0" t="s">
        <v>97</v>
      </c>
      <c r="F438" s="0" t="s">
        <v>71</v>
      </c>
      <c r="G438" s="0" t="n">
        <v>277000</v>
      </c>
      <c r="H438" s="0" t="s">
        <v>3123</v>
      </c>
      <c r="I438" s="0" t="s">
        <v>3504</v>
      </c>
      <c r="J438" s="0" t="s">
        <v>179</v>
      </c>
    </row>
    <row r="439" customFormat="false" ht="12.8" hidden="false" customHeight="false" outlineLevel="0" collapsed="false">
      <c r="A439" s="0" t="n">
        <v>895981</v>
      </c>
      <c r="B439" s="0" t="s">
        <v>3120</v>
      </c>
      <c r="C439" s="122" t="n">
        <v>42809</v>
      </c>
      <c r="D439" s="0" t="s">
        <v>12</v>
      </c>
      <c r="E439" s="0" t="s">
        <v>162</v>
      </c>
      <c r="F439" s="0" t="s">
        <v>69</v>
      </c>
      <c r="G439" s="0" t="n">
        <v>926000</v>
      </c>
      <c r="H439" s="0" t="s">
        <v>3121</v>
      </c>
      <c r="I439" s="0" t="s">
        <v>3505</v>
      </c>
      <c r="J439" s="0" t="s">
        <v>161</v>
      </c>
    </row>
    <row r="440" customFormat="false" ht="12.8" hidden="false" customHeight="false" outlineLevel="0" collapsed="false">
      <c r="A440" s="0" t="n">
        <v>895986</v>
      </c>
      <c r="B440" s="0" t="s">
        <v>3120</v>
      </c>
      <c r="C440" s="122" t="n">
        <v>42809</v>
      </c>
      <c r="D440" s="0" t="s">
        <v>9</v>
      </c>
      <c r="E440" s="0" t="s">
        <v>47</v>
      </c>
      <c r="F440" s="0" t="s">
        <v>142</v>
      </c>
      <c r="G440" s="0" t="n">
        <v>558000</v>
      </c>
      <c r="H440" s="0" t="s">
        <v>333</v>
      </c>
      <c r="I440" s="0" t="s">
        <v>639</v>
      </c>
      <c r="J440" s="0" t="s">
        <v>201</v>
      </c>
    </row>
    <row r="441" customFormat="false" ht="12.8" hidden="false" customHeight="false" outlineLevel="0" collapsed="false">
      <c r="A441" s="0" t="n">
        <v>896014</v>
      </c>
      <c r="B441" s="0" t="s">
        <v>3120</v>
      </c>
      <c r="C441" s="122" t="n">
        <v>42810</v>
      </c>
      <c r="D441" s="0" t="s">
        <v>12</v>
      </c>
      <c r="E441" s="0" t="s">
        <v>47</v>
      </c>
      <c r="F441" s="0" t="s">
        <v>142</v>
      </c>
      <c r="G441" s="0" t="n">
        <v>355350</v>
      </c>
      <c r="H441" s="0" t="s">
        <v>3160</v>
      </c>
      <c r="I441" s="0" t="s">
        <v>3506</v>
      </c>
      <c r="J441" s="0" t="s">
        <v>274</v>
      </c>
    </row>
    <row r="442" customFormat="false" ht="12.8" hidden="false" customHeight="false" outlineLevel="0" collapsed="false">
      <c r="A442" s="0" t="n">
        <v>896127</v>
      </c>
      <c r="B442" s="0" t="s">
        <v>3120</v>
      </c>
      <c r="C442" s="122" t="n">
        <v>42814</v>
      </c>
      <c r="D442" s="0" t="s">
        <v>9</v>
      </c>
      <c r="E442" s="0" t="s">
        <v>114</v>
      </c>
      <c r="F442" s="0" t="s">
        <v>49</v>
      </c>
      <c r="G442" s="0" t="n">
        <v>180000</v>
      </c>
      <c r="H442" s="0" t="s">
        <v>3121</v>
      </c>
      <c r="I442" s="0" t="s">
        <v>3507</v>
      </c>
      <c r="J442" s="0" t="s">
        <v>153</v>
      </c>
    </row>
    <row r="443" customFormat="false" ht="12.8" hidden="false" customHeight="false" outlineLevel="0" collapsed="false">
      <c r="A443" s="0" t="n">
        <v>896181</v>
      </c>
      <c r="B443" s="0" t="s">
        <v>3120</v>
      </c>
      <c r="C443" s="122" t="n">
        <v>42815</v>
      </c>
      <c r="D443" s="0" t="s">
        <v>15</v>
      </c>
      <c r="E443" s="0" t="s">
        <v>47</v>
      </c>
      <c r="F443" s="0" t="s">
        <v>48</v>
      </c>
      <c r="G443" s="0" t="n">
        <v>164000</v>
      </c>
      <c r="H443" s="0" t="s">
        <v>3121</v>
      </c>
      <c r="I443" s="0" t="s">
        <v>3508</v>
      </c>
      <c r="J443" s="0" t="s">
        <v>201</v>
      </c>
    </row>
    <row r="444" customFormat="false" ht="12.8" hidden="false" customHeight="false" outlineLevel="0" collapsed="false">
      <c r="A444" s="0" t="n">
        <v>896237</v>
      </c>
      <c r="B444" s="0" t="s">
        <v>3120</v>
      </c>
      <c r="C444" s="122" t="n">
        <v>42816</v>
      </c>
      <c r="D444" s="0" t="s">
        <v>11</v>
      </c>
      <c r="E444" s="0" t="s">
        <v>102</v>
      </c>
      <c r="F444" s="0" t="s">
        <v>52</v>
      </c>
      <c r="G444" s="0" t="n">
        <v>110500</v>
      </c>
      <c r="H444" s="0" t="s">
        <v>3121</v>
      </c>
      <c r="I444" s="0" t="s">
        <v>3509</v>
      </c>
      <c r="J444" s="0" t="s">
        <v>201</v>
      </c>
    </row>
    <row r="445" customFormat="false" ht="12.8" hidden="false" customHeight="false" outlineLevel="0" collapsed="false">
      <c r="A445" s="0" t="n">
        <v>896325</v>
      </c>
      <c r="B445" s="0" t="s">
        <v>3120</v>
      </c>
      <c r="C445" s="122" t="n">
        <v>42817</v>
      </c>
      <c r="D445" s="0" t="s">
        <v>14</v>
      </c>
      <c r="E445" s="0" t="s">
        <v>97</v>
      </c>
      <c r="F445" s="0" t="s">
        <v>71</v>
      </c>
      <c r="G445" s="0" t="n">
        <v>300000</v>
      </c>
      <c r="H445" s="0" t="s">
        <v>3121</v>
      </c>
      <c r="I445" s="0" t="s">
        <v>3510</v>
      </c>
      <c r="J445" s="0" t="s">
        <v>201</v>
      </c>
    </row>
    <row r="446" customFormat="false" ht="12.8" hidden="false" customHeight="false" outlineLevel="0" collapsed="false">
      <c r="A446" s="0" t="n">
        <v>896415</v>
      </c>
      <c r="B446" s="0" t="s">
        <v>3120</v>
      </c>
      <c r="C446" s="122" t="n">
        <v>42821</v>
      </c>
      <c r="D446" s="0" t="s">
        <v>10</v>
      </c>
      <c r="E446" s="0" t="s">
        <v>65</v>
      </c>
      <c r="F446" s="0" t="s">
        <v>64</v>
      </c>
      <c r="G446" s="0" t="n">
        <v>221145</v>
      </c>
      <c r="H446" s="0" t="s">
        <v>3121</v>
      </c>
      <c r="I446" s="0" t="s">
        <v>3511</v>
      </c>
      <c r="J446" s="0" t="s">
        <v>182</v>
      </c>
    </row>
    <row r="447" customFormat="false" ht="12.8" hidden="false" customHeight="false" outlineLevel="0" collapsed="false">
      <c r="A447" s="0" t="n">
        <v>896427</v>
      </c>
      <c r="B447" s="0" t="s">
        <v>3120</v>
      </c>
      <c r="C447" s="122" t="n">
        <v>42821</v>
      </c>
      <c r="D447" s="0" t="s">
        <v>9</v>
      </c>
      <c r="E447" s="0" t="s">
        <v>103</v>
      </c>
      <c r="F447" s="0" t="s">
        <v>52</v>
      </c>
      <c r="G447" s="0" t="n">
        <v>1065000</v>
      </c>
      <c r="H447" s="0" t="s">
        <v>3121</v>
      </c>
      <c r="I447" s="0" t="s">
        <v>3512</v>
      </c>
      <c r="J447" s="0" t="s">
        <v>199</v>
      </c>
    </row>
    <row r="448" customFormat="false" ht="12.8" hidden="false" customHeight="false" outlineLevel="0" collapsed="false">
      <c r="A448" s="0" t="n">
        <v>896483</v>
      </c>
      <c r="B448" s="0" t="s">
        <v>3120</v>
      </c>
      <c r="C448" s="122" t="n">
        <v>42822</v>
      </c>
      <c r="D448" s="0" t="s">
        <v>11</v>
      </c>
      <c r="E448" s="0" t="s">
        <v>47</v>
      </c>
      <c r="F448" s="0" t="s">
        <v>49</v>
      </c>
      <c r="G448" s="0" t="n">
        <v>198800</v>
      </c>
      <c r="H448" s="0" t="s">
        <v>3121</v>
      </c>
      <c r="I448" s="0" t="s">
        <v>3513</v>
      </c>
      <c r="J448" s="0" t="s">
        <v>201</v>
      </c>
    </row>
    <row r="449" customFormat="false" ht="12.8" hidden="false" customHeight="false" outlineLevel="0" collapsed="false">
      <c r="A449" s="0" t="n">
        <v>896487</v>
      </c>
      <c r="B449" s="0" t="s">
        <v>3120</v>
      </c>
      <c r="C449" s="122" t="n">
        <v>42822</v>
      </c>
      <c r="D449" s="0" t="s">
        <v>11</v>
      </c>
      <c r="E449" s="0" t="s">
        <v>102</v>
      </c>
      <c r="F449" s="0" t="s">
        <v>52</v>
      </c>
      <c r="G449" s="0" t="n">
        <v>290000</v>
      </c>
      <c r="H449" s="0" t="s">
        <v>3123</v>
      </c>
      <c r="I449" s="0" t="s">
        <v>313</v>
      </c>
      <c r="J449" s="0" t="s">
        <v>204</v>
      </c>
    </row>
    <row r="450" customFormat="false" ht="12.8" hidden="false" customHeight="false" outlineLevel="0" collapsed="false">
      <c r="A450" s="0" t="n">
        <v>896488</v>
      </c>
      <c r="B450" s="0" t="s">
        <v>3120</v>
      </c>
      <c r="C450" s="122" t="n">
        <v>42822</v>
      </c>
      <c r="D450" s="0" t="s">
        <v>11</v>
      </c>
      <c r="E450" s="0" t="s">
        <v>102</v>
      </c>
      <c r="F450" s="0" t="s">
        <v>52</v>
      </c>
      <c r="G450" s="0" t="n">
        <v>111850</v>
      </c>
      <c r="H450" s="0" t="s">
        <v>3123</v>
      </c>
      <c r="I450" s="0" t="s">
        <v>313</v>
      </c>
      <c r="J450" s="0" t="s">
        <v>150</v>
      </c>
    </row>
    <row r="451" customFormat="false" ht="12.8" hidden="false" customHeight="false" outlineLevel="0" collapsed="false">
      <c r="A451" s="0" t="n">
        <v>896510</v>
      </c>
      <c r="B451" s="0" t="s">
        <v>3120</v>
      </c>
      <c r="C451" s="122" t="n">
        <v>42823</v>
      </c>
      <c r="D451" s="0" t="s">
        <v>9</v>
      </c>
      <c r="E451" s="0" t="s">
        <v>118</v>
      </c>
      <c r="F451" s="0" t="s">
        <v>52</v>
      </c>
      <c r="G451" s="0" t="n">
        <v>214000</v>
      </c>
      <c r="H451" s="0" t="s">
        <v>3121</v>
      </c>
      <c r="I451" s="0" t="s">
        <v>3514</v>
      </c>
      <c r="J451" s="0" t="s">
        <v>180</v>
      </c>
    </row>
    <row r="452" customFormat="false" ht="12.8" hidden="false" customHeight="false" outlineLevel="0" collapsed="false">
      <c r="A452" s="0" t="n">
        <v>896519</v>
      </c>
      <c r="B452" s="0" t="s">
        <v>3120</v>
      </c>
      <c r="C452" s="122" t="n">
        <v>42823</v>
      </c>
      <c r="D452" s="0" t="s">
        <v>13</v>
      </c>
      <c r="E452" s="0" t="s">
        <v>47</v>
      </c>
      <c r="F452" s="0" t="s">
        <v>55</v>
      </c>
      <c r="G452" s="0" t="n">
        <v>149000</v>
      </c>
      <c r="H452" s="0" t="s">
        <v>3121</v>
      </c>
      <c r="I452" s="0" t="s">
        <v>3515</v>
      </c>
      <c r="J452" s="0" t="s">
        <v>172</v>
      </c>
    </row>
    <row r="453" customFormat="false" ht="12.8" hidden="false" customHeight="false" outlineLevel="0" collapsed="false">
      <c r="A453" s="0" t="n">
        <v>896520</v>
      </c>
      <c r="B453" s="0" t="s">
        <v>3120</v>
      </c>
      <c r="C453" s="122" t="n">
        <v>42823</v>
      </c>
      <c r="D453" s="0" t="s">
        <v>9</v>
      </c>
      <c r="E453" s="0" t="s">
        <v>103</v>
      </c>
      <c r="F453" s="0" t="s">
        <v>52</v>
      </c>
      <c r="G453" s="0" t="n">
        <v>322000</v>
      </c>
      <c r="H453" s="0" t="s">
        <v>3121</v>
      </c>
      <c r="I453" s="0" t="s">
        <v>3516</v>
      </c>
      <c r="J453" s="0" t="s">
        <v>163</v>
      </c>
    </row>
    <row r="454" customFormat="false" ht="12.8" hidden="false" customHeight="false" outlineLevel="0" collapsed="false">
      <c r="A454" s="0" t="n">
        <v>896535</v>
      </c>
      <c r="B454" s="0" t="s">
        <v>3120</v>
      </c>
      <c r="C454" s="122" t="n">
        <v>42823</v>
      </c>
      <c r="D454" s="0" t="s">
        <v>9</v>
      </c>
      <c r="E454" s="0" t="s">
        <v>103</v>
      </c>
      <c r="F454" s="0" t="s">
        <v>52</v>
      </c>
      <c r="G454" s="0" t="n">
        <v>264595</v>
      </c>
      <c r="H454" s="0" t="s">
        <v>3121</v>
      </c>
      <c r="I454" s="0" t="s">
        <v>3517</v>
      </c>
      <c r="J454" s="0" t="s">
        <v>163</v>
      </c>
    </row>
    <row r="455" customFormat="false" ht="12.8" hidden="false" customHeight="false" outlineLevel="0" collapsed="false">
      <c r="A455" s="0" t="n">
        <v>896570</v>
      </c>
      <c r="B455" s="0" t="s">
        <v>3120</v>
      </c>
      <c r="C455" s="122" t="n">
        <v>42824</v>
      </c>
      <c r="D455" s="0" t="s">
        <v>10</v>
      </c>
      <c r="E455" s="0" t="s">
        <v>65</v>
      </c>
      <c r="F455" s="0" t="s">
        <v>64</v>
      </c>
      <c r="G455" s="0" t="n">
        <v>600000</v>
      </c>
      <c r="H455" s="0" t="s">
        <v>3178</v>
      </c>
      <c r="I455" s="0" t="s">
        <v>3518</v>
      </c>
      <c r="J455" s="0" t="s">
        <v>169</v>
      </c>
    </row>
    <row r="456" customFormat="false" ht="12.8" hidden="false" customHeight="false" outlineLevel="0" collapsed="false">
      <c r="A456" s="0" t="n">
        <v>896577</v>
      </c>
      <c r="B456" s="0" t="s">
        <v>3120</v>
      </c>
      <c r="C456" s="122" t="n">
        <v>42824</v>
      </c>
      <c r="D456" s="0" t="s">
        <v>9</v>
      </c>
      <c r="E456" s="0" t="s">
        <v>121</v>
      </c>
      <c r="F456" s="0" t="s">
        <v>52</v>
      </c>
      <c r="G456" s="0" t="n">
        <v>320000</v>
      </c>
      <c r="H456" s="0" t="s">
        <v>3121</v>
      </c>
      <c r="I456" s="0" t="s">
        <v>3519</v>
      </c>
      <c r="J456" s="0" t="s">
        <v>171</v>
      </c>
    </row>
    <row r="457" customFormat="false" ht="12.8" hidden="false" customHeight="false" outlineLevel="0" collapsed="false">
      <c r="A457" s="0" t="n">
        <v>896611</v>
      </c>
      <c r="B457" s="0" t="s">
        <v>3120</v>
      </c>
      <c r="C457" s="122" t="n">
        <v>42825</v>
      </c>
      <c r="D457" s="0" t="s">
        <v>12</v>
      </c>
      <c r="E457" s="0" t="s">
        <v>74</v>
      </c>
      <c r="F457" s="0" t="s">
        <v>49</v>
      </c>
      <c r="G457" s="0" t="n">
        <v>320000</v>
      </c>
      <c r="H457" s="0" t="s">
        <v>3121</v>
      </c>
      <c r="I457" s="0" t="s">
        <v>3520</v>
      </c>
      <c r="J457" s="0" t="s">
        <v>174</v>
      </c>
    </row>
    <row r="458" customFormat="false" ht="12.8" hidden="false" customHeight="false" outlineLevel="0" collapsed="false">
      <c r="A458" s="0" t="n">
        <v>896618</v>
      </c>
      <c r="B458" s="0" t="s">
        <v>3120</v>
      </c>
      <c r="C458" s="122" t="n">
        <v>42825</v>
      </c>
      <c r="D458" s="0" t="s">
        <v>9</v>
      </c>
      <c r="E458" s="0" t="s">
        <v>103</v>
      </c>
      <c r="F458" s="0" t="s">
        <v>52</v>
      </c>
      <c r="G458" s="0" t="n">
        <v>199000</v>
      </c>
      <c r="H458" s="0" t="s">
        <v>3121</v>
      </c>
      <c r="I458" s="0" t="s">
        <v>3521</v>
      </c>
      <c r="J458" s="0" t="s">
        <v>201</v>
      </c>
    </row>
    <row r="459" customFormat="false" ht="12.8" hidden="false" customHeight="false" outlineLevel="0" collapsed="false">
      <c r="A459" s="0" t="n">
        <v>896725</v>
      </c>
      <c r="B459" s="0" t="s">
        <v>3120</v>
      </c>
      <c r="C459" s="122" t="n">
        <v>42825</v>
      </c>
      <c r="D459" s="0" t="s">
        <v>11</v>
      </c>
      <c r="E459" s="0" t="s">
        <v>102</v>
      </c>
      <c r="F459" s="0" t="s">
        <v>52</v>
      </c>
      <c r="G459" s="0" t="n">
        <v>181000</v>
      </c>
      <c r="H459" s="0" t="s">
        <v>3121</v>
      </c>
      <c r="I459" s="0" t="s">
        <v>3522</v>
      </c>
      <c r="J459" s="0" t="s">
        <v>163</v>
      </c>
    </row>
    <row r="460" customFormat="false" ht="12.8" hidden="false" customHeight="false" outlineLevel="0" collapsed="false">
      <c r="A460" s="0" t="n">
        <v>896752</v>
      </c>
      <c r="B460" s="0" t="s">
        <v>3120</v>
      </c>
      <c r="C460" s="122" t="n">
        <v>42828</v>
      </c>
      <c r="D460" s="0" t="s">
        <v>9</v>
      </c>
      <c r="E460" s="0" t="s">
        <v>103</v>
      </c>
      <c r="F460" s="0" t="s">
        <v>52</v>
      </c>
      <c r="G460" s="0" t="n">
        <v>50000</v>
      </c>
      <c r="H460" s="0" t="s">
        <v>3135</v>
      </c>
      <c r="I460" s="0" t="s">
        <v>3523</v>
      </c>
      <c r="J460" s="0" t="s">
        <v>160</v>
      </c>
    </row>
    <row r="461" customFormat="false" ht="12.8" hidden="false" customHeight="false" outlineLevel="0" collapsed="false">
      <c r="A461" s="0" t="n">
        <v>896810</v>
      </c>
      <c r="B461" s="0" t="s">
        <v>3120</v>
      </c>
      <c r="C461" s="122" t="n">
        <v>42830</v>
      </c>
      <c r="D461" s="0" t="s">
        <v>12</v>
      </c>
      <c r="E461" s="0" t="s">
        <v>47</v>
      </c>
      <c r="F461" s="0" t="s">
        <v>76</v>
      </c>
      <c r="G461" s="0" t="n">
        <v>262000</v>
      </c>
      <c r="H461" s="0" t="s">
        <v>3121</v>
      </c>
      <c r="I461" s="0" t="s">
        <v>3524</v>
      </c>
      <c r="J461" s="0" t="s">
        <v>201</v>
      </c>
    </row>
    <row r="462" customFormat="false" ht="12.8" hidden="false" customHeight="false" outlineLevel="0" collapsed="false">
      <c r="A462" s="0" t="n">
        <v>896854</v>
      </c>
      <c r="B462" s="0" t="s">
        <v>3120</v>
      </c>
      <c r="C462" s="122" t="n">
        <v>42830</v>
      </c>
      <c r="D462" s="0" t="s">
        <v>9</v>
      </c>
      <c r="E462" s="0" t="s">
        <v>119</v>
      </c>
      <c r="F462" s="0" t="s">
        <v>128</v>
      </c>
      <c r="G462" s="0" t="n">
        <v>370000</v>
      </c>
      <c r="H462" s="0" t="s">
        <v>3121</v>
      </c>
      <c r="I462" s="0" t="s">
        <v>3525</v>
      </c>
      <c r="J462" s="0" t="s">
        <v>168</v>
      </c>
    </row>
    <row r="463" customFormat="false" ht="12.8" hidden="false" customHeight="false" outlineLevel="0" collapsed="false">
      <c r="A463" s="0" t="n">
        <v>896855</v>
      </c>
      <c r="B463" s="0" t="s">
        <v>3120</v>
      </c>
      <c r="C463" s="122" t="n">
        <v>42830</v>
      </c>
      <c r="D463" s="0" t="s">
        <v>10</v>
      </c>
      <c r="E463" s="0" t="s">
        <v>50</v>
      </c>
      <c r="F463" s="0" t="s">
        <v>49</v>
      </c>
      <c r="G463" s="0" t="n">
        <v>245000</v>
      </c>
      <c r="H463" s="0" t="s">
        <v>3121</v>
      </c>
      <c r="I463" s="0" t="s">
        <v>3526</v>
      </c>
      <c r="J463" s="0" t="s">
        <v>161</v>
      </c>
    </row>
    <row r="464" customFormat="false" ht="12.8" hidden="false" customHeight="false" outlineLevel="0" collapsed="false">
      <c r="A464" s="0" t="n">
        <v>896918</v>
      </c>
      <c r="B464" s="0" t="s">
        <v>3120</v>
      </c>
      <c r="C464" s="122" t="n">
        <v>42832</v>
      </c>
      <c r="D464" s="0" t="s">
        <v>9</v>
      </c>
      <c r="E464" s="0" t="s">
        <v>103</v>
      </c>
      <c r="F464" s="0" t="s">
        <v>52</v>
      </c>
      <c r="G464" s="0" t="n">
        <v>650020</v>
      </c>
      <c r="H464" s="0" t="s">
        <v>3121</v>
      </c>
      <c r="I464" s="0" t="s">
        <v>3527</v>
      </c>
      <c r="J464" s="0" t="s">
        <v>199</v>
      </c>
    </row>
    <row r="465" customFormat="false" ht="12.8" hidden="false" customHeight="false" outlineLevel="0" collapsed="false">
      <c r="A465" s="0" t="n">
        <v>896955</v>
      </c>
      <c r="B465" s="0" t="s">
        <v>3120</v>
      </c>
      <c r="C465" s="122" t="n">
        <v>42832</v>
      </c>
      <c r="D465" s="0" t="s">
        <v>10</v>
      </c>
      <c r="E465" s="0" t="s">
        <v>67</v>
      </c>
      <c r="F465" s="0" t="s">
        <v>64</v>
      </c>
      <c r="G465" s="0" t="n">
        <v>271080.09</v>
      </c>
      <c r="H465" s="0" t="s">
        <v>3123</v>
      </c>
      <c r="I465" s="0" t="s">
        <v>3528</v>
      </c>
      <c r="J465" s="0" t="s">
        <v>205</v>
      </c>
    </row>
    <row r="466" customFormat="false" ht="12.8" hidden="false" customHeight="false" outlineLevel="0" collapsed="false">
      <c r="A466" s="0" t="n">
        <v>897011</v>
      </c>
      <c r="B466" s="0" t="s">
        <v>3120</v>
      </c>
      <c r="C466" s="122" t="n">
        <v>42835</v>
      </c>
      <c r="D466" s="0" t="s">
        <v>12</v>
      </c>
      <c r="E466" s="0" t="s">
        <v>75</v>
      </c>
      <c r="F466" s="0" t="s">
        <v>55</v>
      </c>
      <c r="G466" s="0" t="n">
        <v>168000</v>
      </c>
      <c r="H466" s="0" t="s">
        <v>3121</v>
      </c>
      <c r="I466" s="0" t="s">
        <v>3529</v>
      </c>
      <c r="J466" s="0" t="s">
        <v>166</v>
      </c>
    </row>
    <row r="467" customFormat="false" ht="12.8" hidden="false" customHeight="false" outlineLevel="0" collapsed="false">
      <c r="A467" s="0" t="n">
        <v>897141</v>
      </c>
      <c r="B467" s="0" t="s">
        <v>3120</v>
      </c>
      <c r="C467" s="122" t="n">
        <v>42837</v>
      </c>
      <c r="D467" s="0" t="s">
        <v>11</v>
      </c>
      <c r="E467" s="0" t="s">
        <v>54</v>
      </c>
      <c r="F467" s="0" t="s">
        <v>49</v>
      </c>
      <c r="G467" s="0" t="n">
        <v>340293</v>
      </c>
      <c r="H467" s="0" t="s">
        <v>3137</v>
      </c>
      <c r="I467" s="0" t="s">
        <v>3530</v>
      </c>
      <c r="J467" s="0" t="s">
        <v>163</v>
      </c>
    </row>
    <row r="468" customFormat="false" ht="12.8" hidden="false" customHeight="false" outlineLevel="0" collapsed="false">
      <c r="A468" s="0" t="n">
        <v>897204</v>
      </c>
      <c r="B468" s="0" t="s">
        <v>3120</v>
      </c>
      <c r="C468" s="122" t="n">
        <v>42838</v>
      </c>
      <c r="D468" s="0" t="s">
        <v>9</v>
      </c>
      <c r="E468" s="0" t="s">
        <v>121</v>
      </c>
      <c r="F468" s="0" t="s">
        <v>52</v>
      </c>
      <c r="G468" s="0" t="n">
        <v>1000000</v>
      </c>
      <c r="H468" s="0" t="s">
        <v>3123</v>
      </c>
      <c r="I468" s="0" t="s">
        <v>3531</v>
      </c>
      <c r="J468" s="0" t="s">
        <v>203</v>
      </c>
    </row>
    <row r="469" customFormat="false" ht="12.8" hidden="false" customHeight="false" outlineLevel="0" collapsed="false">
      <c r="A469" s="0" t="n">
        <v>897228</v>
      </c>
      <c r="B469" s="0" t="s">
        <v>3120</v>
      </c>
      <c r="C469" s="122" t="n">
        <v>42839</v>
      </c>
      <c r="D469" s="0" t="s">
        <v>12</v>
      </c>
      <c r="E469" s="0" t="s">
        <v>74</v>
      </c>
      <c r="F469" s="0" t="s">
        <v>49</v>
      </c>
      <c r="G469" s="0" t="n">
        <v>240000</v>
      </c>
      <c r="H469" s="0" t="s">
        <v>3121</v>
      </c>
      <c r="I469" s="0" t="s">
        <v>3532</v>
      </c>
      <c r="J469" s="0" t="s">
        <v>174</v>
      </c>
    </row>
    <row r="470" customFormat="false" ht="12.8" hidden="false" customHeight="false" outlineLevel="0" collapsed="false">
      <c r="A470" s="0" t="n">
        <v>897239</v>
      </c>
      <c r="B470" s="0" t="s">
        <v>3120</v>
      </c>
      <c r="C470" s="122" t="n">
        <v>42839</v>
      </c>
      <c r="D470" s="0" t="s">
        <v>10</v>
      </c>
      <c r="E470" s="0" t="s">
        <v>47</v>
      </c>
      <c r="F470" s="0" t="s">
        <v>49</v>
      </c>
      <c r="G470" s="0" t="n">
        <v>320436</v>
      </c>
      <c r="H470" s="0" t="s">
        <v>3160</v>
      </c>
      <c r="I470" s="0" t="s">
        <v>3533</v>
      </c>
      <c r="J470" s="0" t="s">
        <v>161</v>
      </c>
    </row>
    <row r="471" customFormat="false" ht="12.8" hidden="false" customHeight="false" outlineLevel="0" collapsed="false">
      <c r="A471" s="0" t="n">
        <v>897241</v>
      </c>
      <c r="B471" s="0" t="s">
        <v>3120</v>
      </c>
      <c r="C471" s="122" t="n">
        <v>42839</v>
      </c>
      <c r="D471" s="0" t="s">
        <v>10</v>
      </c>
      <c r="E471" s="0" t="s">
        <v>67</v>
      </c>
      <c r="F471" s="0" t="s">
        <v>64</v>
      </c>
      <c r="G471" s="0" t="n">
        <v>358000</v>
      </c>
      <c r="H471" s="0" t="s">
        <v>3121</v>
      </c>
      <c r="I471" s="0" t="s">
        <v>3534</v>
      </c>
      <c r="J471" s="0" t="s">
        <v>195</v>
      </c>
    </row>
    <row r="472" customFormat="false" ht="12.8" hidden="false" customHeight="false" outlineLevel="0" collapsed="false">
      <c r="A472" s="0" t="n">
        <v>897253</v>
      </c>
      <c r="B472" s="0" t="s">
        <v>3120</v>
      </c>
      <c r="C472" s="122" t="n">
        <v>42839</v>
      </c>
      <c r="D472" s="0" t="s">
        <v>9</v>
      </c>
      <c r="E472" s="0" t="s">
        <v>103</v>
      </c>
      <c r="F472" s="0" t="s">
        <v>52</v>
      </c>
      <c r="G472" s="0" t="n">
        <v>100000</v>
      </c>
      <c r="H472" s="0" t="s">
        <v>3135</v>
      </c>
      <c r="I472" s="0" t="s">
        <v>3535</v>
      </c>
      <c r="J472" s="0" t="s">
        <v>160</v>
      </c>
    </row>
    <row r="473" customFormat="false" ht="12.8" hidden="false" customHeight="false" outlineLevel="0" collapsed="false">
      <c r="A473" s="0" t="n">
        <v>897267</v>
      </c>
      <c r="B473" s="0" t="s">
        <v>3120</v>
      </c>
      <c r="C473" s="122" t="n">
        <v>42839</v>
      </c>
      <c r="D473" s="0" t="s">
        <v>9</v>
      </c>
      <c r="E473" s="0" t="s">
        <v>126</v>
      </c>
      <c r="F473" s="0" t="s">
        <v>57</v>
      </c>
      <c r="G473" s="0" t="n">
        <v>250000</v>
      </c>
      <c r="H473" s="0" t="s">
        <v>3135</v>
      </c>
      <c r="I473" s="0" t="s">
        <v>2674</v>
      </c>
      <c r="J473" s="0" t="s">
        <v>164</v>
      </c>
    </row>
    <row r="474" customFormat="false" ht="12.8" hidden="false" customHeight="false" outlineLevel="0" collapsed="false">
      <c r="A474" s="0" t="n">
        <v>897316</v>
      </c>
      <c r="B474" s="0" t="s">
        <v>3120</v>
      </c>
      <c r="C474" s="122" t="n">
        <v>42842</v>
      </c>
      <c r="D474" s="0" t="s">
        <v>9</v>
      </c>
      <c r="E474" s="0" t="s">
        <v>103</v>
      </c>
      <c r="F474" s="0" t="s">
        <v>52</v>
      </c>
      <c r="G474" s="0" t="n">
        <v>50000</v>
      </c>
      <c r="H474" s="0" t="s">
        <v>3135</v>
      </c>
      <c r="I474" s="0" t="s">
        <v>3536</v>
      </c>
      <c r="J474" s="0" t="s">
        <v>160</v>
      </c>
    </row>
    <row r="475" customFormat="false" ht="12.8" hidden="false" customHeight="false" outlineLevel="0" collapsed="false">
      <c r="A475" s="0" t="n">
        <v>897384</v>
      </c>
      <c r="B475" s="0" t="s">
        <v>3120</v>
      </c>
      <c r="C475" s="122" t="n">
        <v>42842</v>
      </c>
      <c r="D475" s="0" t="s">
        <v>9</v>
      </c>
      <c r="E475" s="0" t="s">
        <v>47</v>
      </c>
      <c r="F475" s="0" t="s">
        <v>142</v>
      </c>
      <c r="G475" s="0" t="n">
        <v>200000</v>
      </c>
      <c r="H475" s="0" t="s">
        <v>3121</v>
      </c>
      <c r="I475" s="0" t="s">
        <v>3537</v>
      </c>
      <c r="J475" s="0" t="s">
        <v>201</v>
      </c>
    </row>
    <row r="476" customFormat="false" ht="12.8" hidden="false" customHeight="false" outlineLevel="0" collapsed="false">
      <c r="A476" s="0" t="n">
        <v>897412</v>
      </c>
      <c r="B476" s="0" t="s">
        <v>3120</v>
      </c>
      <c r="C476" s="122" t="n">
        <v>42843</v>
      </c>
      <c r="D476" s="0" t="s">
        <v>10</v>
      </c>
      <c r="E476" s="0" t="s">
        <v>67</v>
      </c>
      <c r="F476" s="0" t="s">
        <v>64</v>
      </c>
      <c r="G476" s="0" t="n">
        <v>210000</v>
      </c>
      <c r="H476" s="0" t="s">
        <v>3121</v>
      </c>
      <c r="I476" s="0" t="s">
        <v>3538</v>
      </c>
      <c r="J476" s="0" t="s">
        <v>186</v>
      </c>
    </row>
    <row r="477" customFormat="false" ht="12.8" hidden="false" customHeight="false" outlineLevel="0" collapsed="false">
      <c r="A477" s="0" t="n">
        <v>897415</v>
      </c>
      <c r="B477" s="0" t="s">
        <v>3120</v>
      </c>
      <c r="C477" s="122" t="n">
        <v>42843</v>
      </c>
      <c r="D477" s="0" t="s">
        <v>9</v>
      </c>
      <c r="E477" s="0" t="s">
        <v>103</v>
      </c>
      <c r="F477" s="0" t="s">
        <v>52</v>
      </c>
      <c r="G477" s="0" t="n">
        <v>270655</v>
      </c>
      <c r="H477" s="0" t="s">
        <v>3137</v>
      </c>
      <c r="I477" s="0" t="s">
        <v>3539</v>
      </c>
      <c r="J477" s="0" t="s">
        <v>148</v>
      </c>
    </row>
    <row r="478" customFormat="false" ht="12.8" hidden="false" customHeight="false" outlineLevel="0" collapsed="false">
      <c r="A478" s="0" t="n">
        <v>897476</v>
      </c>
      <c r="B478" s="0" t="s">
        <v>3120</v>
      </c>
      <c r="C478" s="122" t="n">
        <v>42843</v>
      </c>
      <c r="D478" s="0" t="s">
        <v>9</v>
      </c>
      <c r="E478" s="0" t="s">
        <v>121</v>
      </c>
      <c r="F478" s="0" t="s">
        <v>52</v>
      </c>
      <c r="G478" s="0" t="n">
        <v>369944</v>
      </c>
      <c r="H478" s="0" t="s">
        <v>3123</v>
      </c>
      <c r="I478" s="0" t="s">
        <v>1944</v>
      </c>
      <c r="J478" s="0" t="s">
        <v>149</v>
      </c>
    </row>
    <row r="479" customFormat="false" ht="12.8" hidden="false" customHeight="false" outlineLevel="0" collapsed="false">
      <c r="A479" s="0" t="n">
        <v>897501</v>
      </c>
      <c r="B479" s="0" t="s">
        <v>3120</v>
      </c>
      <c r="C479" s="122" t="n">
        <v>42844</v>
      </c>
      <c r="D479" s="0" t="s">
        <v>12</v>
      </c>
      <c r="E479" s="0" t="s">
        <v>81</v>
      </c>
      <c r="F479" s="0" t="s">
        <v>76</v>
      </c>
      <c r="G479" s="0" t="n">
        <v>400000</v>
      </c>
      <c r="H479" s="0" t="s">
        <v>3121</v>
      </c>
      <c r="I479" s="0" t="s">
        <v>3540</v>
      </c>
      <c r="J479" s="0" t="s">
        <v>164</v>
      </c>
    </row>
    <row r="480" customFormat="false" ht="12.8" hidden="false" customHeight="false" outlineLevel="0" collapsed="false">
      <c r="A480" s="0" t="n">
        <v>897625</v>
      </c>
      <c r="B480" s="0" t="s">
        <v>3120</v>
      </c>
      <c r="C480" s="122" t="n">
        <v>42846</v>
      </c>
      <c r="D480" s="0" t="s">
        <v>12</v>
      </c>
      <c r="E480" s="0" t="s">
        <v>74</v>
      </c>
      <c r="F480" s="0" t="s">
        <v>49</v>
      </c>
      <c r="G480" s="0" t="n">
        <v>129000</v>
      </c>
      <c r="H480" s="0" t="s">
        <v>3121</v>
      </c>
      <c r="I480" s="0" t="s">
        <v>3541</v>
      </c>
      <c r="J480" s="0" t="s">
        <v>201</v>
      </c>
    </row>
    <row r="481" customFormat="false" ht="12.8" hidden="false" customHeight="false" outlineLevel="0" collapsed="false">
      <c r="A481" s="0" t="n">
        <v>897631</v>
      </c>
      <c r="B481" s="0" t="s">
        <v>3120</v>
      </c>
      <c r="C481" s="122" t="n">
        <v>42846</v>
      </c>
      <c r="D481" s="0" t="s">
        <v>9</v>
      </c>
      <c r="E481" s="0" t="s">
        <v>121</v>
      </c>
      <c r="F481" s="0" t="s">
        <v>52</v>
      </c>
      <c r="G481" s="0" t="n">
        <v>278910</v>
      </c>
      <c r="H481" s="0" t="s">
        <v>3160</v>
      </c>
      <c r="I481" s="0" t="s">
        <v>3542</v>
      </c>
      <c r="J481" s="0" t="s">
        <v>200</v>
      </c>
    </row>
    <row r="482" customFormat="false" ht="12.8" hidden="false" customHeight="false" outlineLevel="0" collapsed="false">
      <c r="A482" s="0" t="n">
        <v>897687</v>
      </c>
      <c r="B482" s="0" t="s">
        <v>3120</v>
      </c>
      <c r="C482" s="122" t="n">
        <v>42849</v>
      </c>
      <c r="D482" s="0" t="s">
        <v>12</v>
      </c>
      <c r="E482" s="0" t="s">
        <v>47</v>
      </c>
      <c r="F482" s="0" t="s">
        <v>142</v>
      </c>
      <c r="G482" s="0" t="n">
        <v>43000</v>
      </c>
      <c r="H482" s="0" t="s">
        <v>3135</v>
      </c>
      <c r="I482" s="0" t="s">
        <v>3543</v>
      </c>
      <c r="J482" s="0" t="s">
        <v>159</v>
      </c>
    </row>
    <row r="483" customFormat="false" ht="12.8" hidden="false" customHeight="false" outlineLevel="0" collapsed="false">
      <c r="A483" s="0" t="n">
        <v>897723</v>
      </c>
      <c r="B483" s="0" t="s">
        <v>3120</v>
      </c>
      <c r="C483" s="122" t="n">
        <v>42849</v>
      </c>
      <c r="D483" s="0" t="s">
        <v>9</v>
      </c>
      <c r="E483" s="0" t="s">
        <v>114</v>
      </c>
      <c r="F483" s="0" t="s">
        <v>49</v>
      </c>
      <c r="G483" s="0" t="n">
        <v>152500</v>
      </c>
      <c r="H483" s="0" t="s">
        <v>3121</v>
      </c>
      <c r="I483" s="0" t="s">
        <v>3544</v>
      </c>
      <c r="J483" s="0" t="s">
        <v>163</v>
      </c>
    </row>
    <row r="484" customFormat="false" ht="12.8" hidden="false" customHeight="false" outlineLevel="0" collapsed="false">
      <c r="A484" s="0" t="n">
        <v>897755</v>
      </c>
      <c r="B484" s="0" t="s">
        <v>3120</v>
      </c>
      <c r="C484" s="122" t="n">
        <v>42850</v>
      </c>
      <c r="D484" s="0" t="s">
        <v>12</v>
      </c>
      <c r="E484" s="0" t="s">
        <v>47</v>
      </c>
      <c r="F484" s="0" t="s">
        <v>76</v>
      </c>
      <c r="G484" s="0" t="n">
        <v>200000</v>
      </c>
      <c r="H484" s="0" t="s">
        <v>3135</v>
      </c>
      <c r="I484" s="0" t="s">
        <v>3545</v>
      </c>
      <c r="J484" s="0" t="s">
        <v>151</v>
      </c>
    </row>
    <row r="485" customFormat="false" ht="12.8" hidden="false" customHeight="false" outlineLevel="0" collapsed="false">
      <c r="A485" s="0" t="n">
        <v>897801</v>
      </c>
      <c r="B485" s="0" t="s">
        <v>3120</v>
      </c>
      <c r="C485" s="122" t="n">
        <v>42851</v>
      </c>
      <c r="D485" s="0" t="s">
        <v>9</v>
      </c>
      <c r="E485" s="0" t="s">
        <v>118</v>
      </c>
      <c r="F485" s="0" t="s">
        <v>52</v>
      </c>
      <c r="G485" s="0" t="n">
        <v>205000</v>
      </c>
      <c r="H485" s="0" t="s">
        <v>3121</v>
      </c>
      <c r="I485" s="0" t="s">
        <v>3546</v>
      </c>
      <c r="J485" s="0" t="s">
        <v>201</v>
      </c>
    </row>
    <row r="486" customFormat="false" ht="12.8" hidden="false" customHeight="false" outlineLevel="0" collapsed="false">
      <c r="A486" s="0" t="n">
        <v>897847</v>
      </c>
      <c r="B486" s="0" t="s">
        <v>3120</v>
      </c>
      <c r="C486" s="122" t="n">
        <v>42851</v>
      </c>
      <c r="D486" s="0" t="s">
        <v>15</v>
      </c>
      <c r="E486" s="0" t="s">
        <v>47</v>
      </c>
      <c r="F486" s="0" t="s">
        <v>48</v>
      </c>
      <c r="G486" s="0" t="n">
        <v>694000</v>
      </c>
      <c r="H486" s="0" t="s">
        <v>3121</v>
      </c>
      <c r="I486" s="0" t="s">
        <v>3547</v>
      </c>
      <c r="J486" s="0" t="s">
        <v>161</v>
      </c>
    </row>
    <row r="487" customFormat="false" ht="12.8" hidden="false" customHeight="false" outlineLevel="0" collapsed="false">
      <c r="A487" s="0" t="n">
        <v>897871</v>
      </c>
      <c r="B487" s="0" t="s">
        <v>3120</v>
      </c>
      <c r="C487" s="122" t="n">
        <v>42852</v>
      </c>
      <c r="D487" s="0" t="s">
        <v>10</v>
      </c>
      <c r="E487" s="0" t="s">
        <v>65</v>
      </c>
      <c r="F487" s="0" t="s">
        <v>64</v>
      </c>
      <c r="G487" s="0" t="n">
        <v>592500</v>
      </c>
      <c r="H487" s="0" t="s">
        <v>3137</v>
      </c>
      <c r="I487" s="0" t="s">
        <v>3548</v>
      </c>
      <c r="J487" s="0" t="s">
        <v>191</v>
      </c>
    </row>
    <row r="488" customFormat="false" ht="12.8" hidden="false" customHeight="false" outlineLevel="0" collapsed="false">
      <c r="A488" s="0" t="n">
        <v>897919</v>
      </c>
      <c r="B488" s="0" t="s">
        <v>3120</v>
      </c>
      <c r="C488" s="122" t="n">
        <v>42853</v>
      </c>
      <c r="D488" s="0" t="s">
        <v>10</v>
      </c>
      <c r="E488" s="0" t="s">
        <v>67</v>
      </c>
      <c r="F488" s="0" t="s">
        <v>64</v>
      </c>
      <c r="G488" s="0" t="n">
        <v>424100</v>
      </c>
      <c r="H488" s="0" t="s">
        <v>3121</v>
      </c>
      <c r="I488" s="0" t="s">
        <v>3549</v>
      </c>
      <c r="J488" s="0" t="s">
        <v>163</v>
      </c>
    </row>
    <row r="489" customFormat="false" ht="12.8" hidden="false" customHeight="false" outlineLevel="0" collapsed="false">
      <c r="A489" s="0" t="n">
        <v>897950</v>
      </c>
      <c r="B489" s="0" t="s">
        <v>3120</v>
      </c>
      <c r="C489" s="122" t="n">
        <v>42853</v>
      </c>
      <c r="D489" s="0" t="s">
        <v>9</v>
      </c>
      <c r="E489" s="0" t="s">
        <v>103</v>
      </c>
      <c r="F489" s="0" t="s">
        <v>52</v>
      </c>
      <c r="G489" s="0" t="n">
        <v>50000</v>
      </c>
      <c r="H489" s="0" t="s">
        <v>3135</v>
      </c>
      <c r="I489" s="0" t="s">
        <v>2803</v>
      </c>
      <c r="J489" s="0" t="s">
        <v>160</v>
      </c>
    </row>
    <row r="490" customFormat="false" ht="12.8" hidden="false" customHeight="false" outlineLevel="0" collapsed="false">
      <c r="A490" s="0" t="n">
        <v>897952</v>
      </c>
      <c r="B490" s="0" t="s">
        <v>3120</v>
      </c>
      <c r="C490" s="122" t="n">
        <v>42853</v>
      </c>
      <c r="D490" s="0" t="s">
        <v>9</v>
      </c>
      <c r="E490" s="0" t="s">
        <v>103</v>
      </c>
      <c r="F490" s="0" t="s">
        <v>52</v>
      </c>
      <c r="G490" s="0" t="n">
        <v>50000</v>
      </c>
      <c r="H490" s="0" t="s">
        <v>3135</v>
      </c>
      <c r="I490" s="0" t="s">
        <v>3550</v>
      </c>
      <c r="J490" s="0" t="s">
        <v>160</v>
      </c>
    </row>
    <row r="491" customFormat="false" ht="12.8" hidden="false" customHeight="false" outlineLevel="0" collapsed="false">
      <c r="A491" s="0" t="n">
        <v>897956</v>
      </c>
      <c r="B491" s="0" t="s">
        <v>3120</v>
      </c>
      <c r="C491" s="122" t="n">
        <v>42853</v>
      </c>
      <c r="D491" s="0" t="s">
        <v>9</v>
      </c>
      <c r="E491" s="0" t="s">
        <v>126</v>
      </c>
      <c r="F491" s="0" t="s">
        <v>57</v>
      </c>
      <c r="G491" s="0" t="n">
        <v>460000</v>
      </c>
      <c r="H491" s="0" t="s">
        <v>3121</v>
      </c>
      <c r="I491" s="0" t="s">
        <v>3551</v>
      </c>
      <c r="J491" s="0" t="s">
        <v>151</v>
      </c>
    </row>
    <row r="492" customFormat="false" ht="12.8" hidden="false" customHeight="false" outlineLevel="0" collapsed="false">
      <c r="A492" s="0" t="n">
        <v>897981</v>
      </c>
      <c r="B492" s="0" t="s">
        <v>3120</v>
      </c>
      <c r="C492" s="122" t="n">
        <v>42856</v>
      </c>
      <c r="D492" s="0" t="s">
        <v>9</v>
      </c>
      <c r="E492" s="0" t="s">
        <v>103</v>
      </c>
      <c r="F492" s="0" t="s">
        <v>52</v>
      </c>
      <c r="G492" s="0" t="n">
        <v>220000</v>
      </c>
      <c r="H492" s="0" t="s">
        <v>3121</v>
      </c>
      <c r="I492" s="0" t="s">
        <v>2862</v>
      </c>
      <c r="J492" s="0" t="s">
        <v>196</v>
      </c>
    </row>
    <row r="493" customFormat="false" ht="12.8" hidden="false" customHeight="false" outlineLevel="0" collapsed="false">
      <c r="A493" s="0" t="n">
        <v>898018</v>
      </c>
      <c r="B493" s="0" t="s">
        <v>3120</v>
      </c>
      <c r="C493" s="122" t="n">
        <v>42856</v>
      </c>
      <c r="D493" s="0" t="s">
        <v>11</v>
      </c>
      <c r="E493" s="0" t="s">
        <v>101</v>
      </c>
      <c r="F493" s="0" t="s">
        <v>49</v>
      </c>
      <c r="G493" s="0" t="n">
        <v>615000</v>
      </c>
      <c r="H493" s="0" t="s">
        <v>3137</v>
      </c>
      <c r="I493" s="0" t="s">
        <v>3552</v>
      </c>
      <c r="J493" s="0" t="s">
        <v>141</v>
      </c>
    </row>
    <row r="494" customFormat="false" ht="12.8" hidden="false" customHeight="false" outlineLevel="0" collapsed="false">
      <c r="A494" s="0" t="n">
        <v>898021</v>
      </c>
      <c r="B494" s="0" t="s">
        <v>3120</v>
      </c>
      <c r="C494" s="122" t="n">
        <v>42856</v>
      </c>
      <c r="D494" s="0" t="s">
        <v>9</v>
      </c>
      <c r="E494" s="0" t="s">
        <v>126</v>
      </c>
      <c r="F494" s="0" t="s">
        <v>57</v>
      </c>
      <c r="G494" s="0" t="n">
        <v>60000</v>
      </c>
      <c r="H494" s="0" t="s">
        <v>3135</v>
      </c>
      <c r="I494" s="0" t="s">
        <v>3553</v>
      </c>
      <c r="J494" s="0" t="s">
        <v>164</v>
      </c>
    </row>
    <row r="495" customFormat="false" ht="12.8" hidden="false" customHeight="false" outlineLevel="0" collapsed="false">
      <c r="A495" s="0" t="n">
        <v>898026</v>
      </c>
      <c r="B495" s="0" t="s">
        <v>3120</v>
      </c>
      <c r="C495" s="122" t="n">
        <v>42856</v>
      </c>
      <c r="D495" s="0" t="s">
        <v>11</v>
      </c>
      <c r="E495" s="0" t="s">
        <v>101</v>
      </c>
      <c r="F495" s="0" t="s">
        <v>49</v>
      </c>
      <c r="G495" s="0" t="n">
        <v>200000</v>
      </c>
      <c r="H495" s="0" t="s">
        <v>3160</v>
      </c>
      <c r="I495" s="0" t="s">
        <v>3554</v>
      </c>
      <c r="J495" s="0" t="s">
        <v>186</v>
      </c>
    </row>
    <row r="496" customFormat="false" ht="12.8" hidden="false" customHeight="false" outlineLevel="0" collapsed="false">
      <c r="A496" s="0" t="n">
        <v>898041</v>
      </c>
      <c r="B496" s="0" t="s">
        <v>3120</v>
      </c>
      <c r="C496" s="122" t="n">
        <v>42857</v>
      </c>
      <c r="D496" s="0" t="s">
        <v>9</v>
      </c>
      <c r="E496" s="0" t="s">
        <v>103</v>
      </c>
      <c r="F496" s="0" t="s">
        <v>52</v>
      </c>
      <c r="G496" s="0" t="n">
        <v>692000</v>
      </c>
      <c r="H496" s="0" t="s">
        <v>3121</v>
      </c>
      <c r="I496" s="0" t="s">
        <v>3555</v>
      </c>
      <c r="J496" s="0" t="s">
        <v>199</v>
      </c>
    </row>
    <row r="497" customFormat="false" ht="12.8" hidden="false" customHeight="false" outlineLevel="0" collapsed="false">
      <c r="A497" s="0" t="n">
        <v>898052</v>
      </c>
      <c r="B497" s="0" t="s">
        <v>3120</v>
      </c>
      <c r="C497" s="122" t="n">
        <v>42857</v>
      </c>
      <c r="D497" s="0" t="s">
        <v>9</v>
      </c>
      <c r="E497" s="0" t="s">
        <v>118</v>
      </c>
      <c r="F497" s="0" t="s">
        <v>52</v>
      </c>
      <c r="G497" s="0" t="n">
        <v>111340</v>
      </c>
      <c r="H497" s="0" t="s">
        <v>3135</v>
      </c>
      <c r="I497" s="0" t="s">
        <v>3556</v>
      </c>
      <c r="J497" s="0" t="s">
        <v>192</v>
      </c>
    </row>
    <row r="498" customFormat="false" ht="12.8" hidden="false" customHeight="false" outlineLevel="0" collapsed="false">
      <c r="A498" s="0" t="n">
        <v>898061</v>
      </c>
      <c r="B498" s="0" t="s">
        <v>3120</v>
      </c>
      <c r="C498" s="122" t="n">
        <v>42857</v>
      </c>
      <c r="D498" s="0" t="s">
        <v>10</v>
      </c>
      <c r="E498" s="0" t="s">
        <v>50</v>
      </c>
      <c r="F498" s="0" t="s">
        <v>49</v>
      </c>
      <c r="G498" s="0" t="n">
        <v>144000</v>
      </c>
      <c r="H498" s="0" t="s">
        <v>3121</v>
      </c>
      <c r="I498" s="0" t="s">
        <v>3557</v>
      </c>
      <c r="J498" s="0" t="s">
        <v>206</v>
      </c>
    </row>
    <row r="499" customFormat="false" ht="12.8" hidden="false" customHeight="false" outlineLevel="0" collapsed="false">
      <c r="A499" s="0" t="n">
        <v>898068</v>
      </c>
      <c r="B499" s="0" t="s">
        <v>3120</v>
      </c>
      <c r="C499" s="122" t="n">
        <v>42857</v>
      </c>
      <c r="D499" s="0" t="s">
        <v>9</v>
      </c>
      <c r="E499" s="0" t="s">
        <v>47</v>
      </c>
      <c r="F499" s="0" t="s">
        <v>142</v>
      </c>
      <c r="G499" s="0" t="n">
        <v>142550</v>
      </c>
      <c r="H499" s="0" t="s">
        <v>3160</v>
      </c>
      <c r="I499" s="0" t="s">
        <v>3558</v>
      </c>
      <c r="J499" s="0" t="s">
        <v>201</v>
      </c>
    </row>
    <row r="500" customFormat="false" ht="12.8" hidden="false" customHeight="false" outlineLevel="0" collapsed="false">
      <c r="A500" s="0" t="n">
        <v>898082</v>
      </c>
      <c r="B500" s="0" t="s">
        <v>3120</v>
      </c>
      <c r="C500" s="122" t="n">
        <v>42857</v>
      </c>
      <c r="D500" s="0" t="s">
        <v>11</v>
      </c>
      <c r="E500" s="0" t="s">
        <v>102</v>
      </c>
      <c r="F500" s="0" t="s">
        <v>52</v>
      </c>
      <c r="G500" s="0" t="n">
        <v>250000</v>
      </c>
      <c r="H500" s="0" t="s">
        <v>333</v>
      </c>
      <c r="I500" s="0" t="s">
        <v>3559</v>
      </c>
      <c r="J500" s="0" t="s">
        <v>207</v>
      </c>
    </row>
    <row r="501" customFormat="false" ht="12.8" hidden="false" customHeight="false" outlineLevel="0" collapsed="false">
      <c r="A501" s="0" t="n">
        <v>898101</v>
      </c>
      <c r="B501" s="0" t="s">
        <v>3120</v>
      </c>
      <c r="C501" s="122" t="n">
        <v>42858</v>
      </c>
      <c r="D501" s="0" t="s">
        <v>12</v>
      </c>
      <c r="E501" s="0" t="s">
        <v>74</v>
      </c>
      <c r="F501" s="0" t="s">
        <v>49</v>
      </c>
      <c r="G501" s="0" t="n">
        <v>177000</v>
      </c>
      <c r="H501" s="0" t="s">
        <v>3121</v>
      </c>
      <c r="I501" s="0" t="s">
        <v>3560</v>
      </c>
      <c r="J501" s="0" t="s">
        <v>161</v>
      </c>
    </row>
    <row r="502" customFormat="false" ht="12.8" hidden="false" customHeight="false" outlineLevel="0" collapsed="false">
      <c r="A502" s="0" t="n">
        <v>898103</v>
      </c>
      <c r="B502" s="0" t="s">
        <v>3120</v>
      </c>
      <c r="C502" s="122" t="n">
        <v>42858</v>
      </c>
      <c r="D502" s="0" t="s">
        <v>12</v>
      </c>
      <c r="E502" s="0" t="s">
        <v>74</v>
      </c>
      <c r="F502" s="0" t="s">
        <v>49</v>
      </c>
      <c r="G502" s="0" t="n">
        <v>474938</v>
      </c>
      <c r="H502" s="0" t="s">
        <v>3178</v>
      </c>
      <c r="I502" s="0" t="s">
        <v>3561</v>
      </c>
      <c r="J502" s="0" t="s">
        <v>174</v>
      </c>
    </row>
    <row r="503" customFormat="false" ht="12.8" hidden="false" customHeight="false" outlineLevel="0" collapsed="false">
      <c r="A503" s="0" t="n">
        <v>898201</v>
      </c>
      <c r="B503" s="0" t="s">
        <v>3120</v>
      </c>
      <c r="C503" s="122" t="n">
        <v>42860</v>
      </c>
      <c r="D503" s="0" t="s">
        <v>10</v>
      </c>
      <c r="E503" s="0" t="s">
        <v>47</v>
      </c>
      <c r="F503" s="0" t="s">
        <v>49</v>
      </c>
      <c r="G503" s="0" t="n">
        <v>750000</v>
      </c>
      <c r="H503" s="0" t="s">
        <v>3137</v>
      </c>
      <c r="I503" s="0" t="s">
        <v>3562</v>
      </c>
      <c r="J503" s="0" t="s">
        <v>141</v>
      </c>
    </row>
    <row r="504" customFormat="false" ht="12.8" hidden="false" customHeight="false" outlineLevel="0" collapsed="false">
      <c r="A504" s="0" t="n">
        <v>898204</v>
      </c>
      <c r="B504" s="0" t="s">
        <v>3120</v>
      </c>
      <c r="C504" s="122" t="n">
        <v>42860</v>
      </c>
      <c r="D504" s="0" t="s">
        <v>9</v>
      </c>
      <c r="E504" s="0" t="s">
        <v>114</v>
      </c>
      <c r="F504" s="0" t="s">
        <v>49</v>
      </c>
      <c r="G504" s="0" t="n">
        <v>198850</v>
      </c>
      <c r="H504" s="0" t="s">
        <v>3121</v>
      </c>
      <c r="I504" s="0" t="s">
        <v>3563</v>
      </c>
      <c r="J504" s="0" t="s">
        <v>163</v>
      </c>
    </row>
    <row r="505" customFormat="false" ht="12.8" hidden="false" customHeight="false" outlineLevel="0" collapsed="false">
      <c r="A505" s="0" t="n">
        <v>898206</v>
      </c>
      <c r="B505" s="0" t="s">
        <v>3120</v>
      </c>
      <c r="C505" s="122" t="n">
        <v>42860</v>
      </c>
      <c r="D505" s="0" t="s">
        <v>9</v>
      </c>
      <c r="E505" s="0" t="s">
        <v>113</v>
      </c>
      <c r="F505" s="0" t="s">
        <v>49</v>
      </c>
      <c r="G505" s="0" t="n">
        <v>40000</v>
      </c>
      <c r="H505" s="0" t="s">
        <v>3135</v>
      </c>
      <c r="I505" s="0" t="s">
        <v>3564</v>
      </c>
      <c r="J505" s="0" t="s">
        <v>160</v>
      </c>
    </row>
    <row r="506" customFormat="false" ht="12.8" hidden="false" customHeight="false" outlineLevel="0" collapsed="false">
      <c r="A506" s="0" t="n">
        <v>898247</v>
      </c>
      <c r="B506" s="0" t="s">
        <v>3120</v>
      </c>
      <c r="C506" s="122" t="n">
        <v>42863</v>
      </c>
      <c r="D506" s="0" t="s">
        <v>10</v>
      </c>
      <c r="E506" s="0" t="s">
        <v>47</v>
      </c>
      <c r="F506" s="0" t="s">
        <v>57</v>
      </c>
      <c r="G506" s="0" t="n">
        <v>100000</v>
      </c>
      <c r="H506" s="0" t="s">
        <v>3135</v>
      </c>
      <c r="I506" s="0" t="s">
        <v>3565</v>
      </c>
      <c r="J506" s="0" t="s">
        <v>160</v>
      </c>
    </row>
    <row r="507" customFormat="false" ht="12.8" hidden="false" customHeight="false" outlineLevel="0" collapsed="false">
      <c r="A507" s="0" t="n">
        <v>898582</v>
      </c>
      <c r="B507" s="0" t="s">
        <v>3120</v>
      </c>
      <c r="C507" s="122" t="n">
        <v>42867</v>
      </c>
      <c r="D507" s="0" t="s">
        <v>9</v>
      </c>
      <c r="E507" s="0" t="s">
        <v>197</v>
      </c>
      <c r="F507" s="0" t="s">
        <v>128</v>
      </c>
      <c r="G507" s="0" t="n">
        <v>400000</v>
      </c>
      <c r="H507" s="0" t="s">
        <v>3121</v>
      </c>
      <c r="I507" s="0" t="s">
        <v>3566</v>
      </c>
      <c r="J507" s="0" t="s">
        <v>196</v>
      </c>
    </row>
    <row r="508" customFormat="false" ht="12.8" hidden="false" customHeight="false" outlineLevel="0" collapsed="false">
      <c r="A508" s="0" t="n">
        <v>898631</v>
      </c>
      <c r="B508" s="0" t="s">
        <v>3120</v>
      </c>
      <c r="C508" s="122" t="n">
        <v>42870</v>
      </c>
      <c r="D508" s="0" t="s">
        <v>9</v>
      </c>
      <c r="E508" s="0" t="s">
        <v>103</v>
      </c>
      <c r="F508" s="0" t="s">
        <v>52</v>
      </c>
      <c r="G508" s="0" t="n">
        <v>424000</v>
      </c>
      <c r="H508" s="0" t="s">
        <v>3123</v>
      </c>
      <c r="I508" s="0" t="s">
        <v>3567</v>
      </c>
      <c r="J508" s="0" t="s">
        <v>208</v>
      </c>
    </row>
    <row r="509" customFormat="false" ht="12.8" hidden="false" customHeight="false" outlineLevel="0" collapsed="false">
      <c r="A509" s="0" t="n">
        <v>898644</v>
      </c>
      <c r="B509" s="0" t="s">
        <v>3120</v>
      </c>
      <c r="C509" s="122" t="n">
        <v>42870</v>
      </c>
      <c r="D509" s="0" t="s">
        <v>12</v>
      </c>
      <c r="E509" s="0" t="s">
        <v>79</v>
      </c>
      <c r="F509" s="0" t="s">
        <v>76</v>
      </c>
      <c r="G509" s="0" t="n">
        <v>343750</v>
      </c>
      <c r="H509" s="0" t="s">
        <v>333</v>
      </c>
      <c r="I509" s="0" t="s">
        <v>1931</v>
      </c>
      <c r="J509" s="0" t="s">
        <v>188</v>
      </c>
    </row>
    <row r="510" customFormat="false" ht="12.8" hidden="false" customHeight="false" outlineLevel="0" collapsed="false">
      <c r="A510" s="0" t="n">
        <v>898698</v>
      </c>
      <c r="B510" s="0" t="s">
        <v>3120</v>
      </c>
      <c r="C510" s="122" t="n">
        <v>42871</v>
      </c>
      <c r="D510" s="0" t="s">
        <v>10</v>
      </c>
      <c r="E510" s="0" t="s">
        <v>51</v>
      </c>
      <c r="F510" s="0" t="s">
        <v>64</v>
      </c>
      <c r="G510" s="0" t="n">
        <v>170000</v>
      </c>
      <c r="H510" s="0" t="s">
        <v>3121</v>
      </c>
      <c r="I510" s="0" t="s">
        <v>3568</v>
      </c>
      <c r="J510" s="0" t="s">
        <v>193</v>
      </c>
    </row>
    <row r="511" customFormat="false" ht="12.8" hidden="false" customHeight="false" outlineLevel="0" collapsed="false">
      <c r="A511" s="0" t="n">
        <v>898704</v>
      </c>
      <c r="B511" s="0" t="s">
        <v>3120</v>
      </c>
      <c r="C511" s="122" t="n">
        <v>42871</v>
      </c>
      <c r="D511" s="0" t="s">
        <v>12</v>
      </c>
      <c r="E511" s="0" t="s">
        <v>74</v>
      </c>
      <c r="F511" s="0" t="s">
        <v>49</v>
      </c>
      <c r="G511" s="0" t="n">
        <v>198000</v>
      </c>
      <c r="H511" s="0" t="s">
        <v>3121</v>
      </c>
      <c r="I511" s="0" t="s">
        <v>3569</v>
      </c>
      <c r="J511" s="0" t="s">
        <v>161</v>
      </c>
    </row>
    <row r="512" customFormat="false" ht="12.8" hidden="false" customHeight="false" outlineLevel="0" collapsed="false">
      <c r="A512" s="0" t="n">
        <v>898716</v>
      </c>
      <c r="B512" s="0" t="s">
        <v>3120</v>
      </c>
      <c r="C512" s="122" t="n">
        <v>42871</v>
      </c>
      <c r="D512" s="0" t="s">
        <v>9</v>
      </c>
      <c r="E512" s="0" t="s">
        <v>113</v>
      </c>
      <c r="F512" s="0" t="s">
        <v>49</v>
      </c>
      <c r="G512" s="0" t="n">
        <v>90264</v>
      </c>
      <c r="H512" s="0" t="s">
        <v>3137</v>
      </c>
      <c r="I512" s="0" t="s">
        <v>3570</v>
      </c>
      <c r="J512" s="0" t="s">
        <v>209</v>
      </c>
    </row>
    <row r="513" customFormat="false" ht="12.8" hidden="false" customHeight="false" outlineLevel="0" collapsed="false">
      <c r="A513" s="0" t="n">
        <v>898789</v>
      </c>
      <c r="B513" s="0" t="s">
        <v>3120</v>
      </c>
      <c r="C513" s="122" t="n">
        <v>42873</v>
      </c>
      <c r="D513" s="0" t="s">
        <v>9</v>
      </c>
      <c r="E513" s="0" t="s">
        <v>103</v>
      </c>
      <c r="F513" s="0" t="s">
        <v>52</v>
      </c>
      <c r="G513" s="0" t="n">
        <v>2120000</v>
      </c>
      <c r="H513" s="0" t="s">
        <v>3178</v>
      </c>
      <c r="I513" s="0" t="s">
        <v>313</v>
      </c>
      <c r="J513" s="0" t="s">
        <v>210</v>
      </c>
    </row>
    <row r="514" customFormat="false" ht="12.8" hidden="false" customHeight="false" outlineLevel="0" collapsed="false">
      <c r="A514" s="0" t="n">
        <v>898945</v>
      </c>
      <c r="B514" s="0" t="s">
        <v>3120</v>
      </c>
      <c r="C514" s="122" t="n">
        <v>42877</v>
      </c>
      <c r="D514" s="0" t="s">
        <v>9</v>
      </c>
      <c r="E514" s="0" t="s">
        <v>103</v>
      </c>
      <c r="F514" s="0" t="s">
        <v>52</v>
      </c>
      <c r="G514" s="0" t="n">
        <v>38966</v>
      </c>
      <c r="H514" s="0" t="s">
        <v>3135</v>
      </c>
      <c r="I514" s="0" t="s">
        <v>3571</v>
      </c>
      <c r="J514" s="0" t="s">
        <v>160</v>
      </c>
    </row>
    <row r="515" customFormat="false" ht="12.8" hidden="false" customHeight="false" outlineLevel="0" collapsed="false">
      <c r="A515" s="0" t="n">
        <v>898971</v>
      </c>
      <c r="B515" s="0" t="s">
        <v>3120</v>
      </c>
      <c r="C515" s="122" t="n">
        <v>42877</v>
      </c>
      <c r="D515" s="0" t="s">
        <v>9</v>
      </c>
      <c r="E515" s="0" t="s">
        <v>103</v>
      </c>
      <c r="F515" s="0" t="s">
        <v>52</v>
      </c>
      <c r="G515" s="0" t="n">
        <v>493900</v>
      </c>
      <c r="H515" s="0" t="s">
        <v>3121</v>
      </c>
      <c r="I515" s="0" t="s">
        <v>3572</v>
      </c>
      <c r="J515" s="0" t="s">
        <v>199</v>
      </c>
    </row>
    <row r="516" customFormat="false" ht="12.8" hidden="false" customHeight="false" outlineLevel="0" collapsed="false">
      <c r="A516" s="0" t="n">
        <v>898999</v>
      </c>
      <c r="B516" s="0" t="s">
        <v>3120</v>
      </c>
      <c r="C516" s="122" t="n">
        <v>42878</v>
      </c>
      <c r="D516" s="0" t="s">
        <v>9</v>
      </c>
      <c r="E516" s="0" t="s">
        <v>103</v>
      </c>
      <c r="F516" s="0" t="s">
        <v>52</v>
      </c>
      <c r="G516" s="0" t="n">
        <v>100000</v>
      </c>
      <c r="H516" s="0" t="s">
        <v>3135</v>
      </c>
      <c r="I516" s="0" t="s">
        <v>3573</v>
      </c>
      <c r="J516" s="0" t="s">
        <v>160</v>
      </c>
    </row>
    <row r="517" customFormat="false" ht="12.8" hidden="false" customHeight="false" outlineLevel="0" collapsed="false">
      <c r="A517" s="0" t="n">
        <v>899022</v>
      </c>
      <c r="B517" s="0" t="s">
        <v>3120</v>
      </c>
      <c r="C517" s="122" t="n">
        <v>42879</v>
      </c>
      <c r="D517" s="0" t="s">
        <v>10</v>
      </c>
      <c r="E517" s="0" t="s">
        <v>59</v>
      </c>
      <c r="F517" s="0" t="s">
        <v>57</v>
      </c>
      <c r="G517" s="0" t="n">
        <v>155225</v>
      </c>
      <c r="H517" s="0" t="s">
        <v>3121</v>
      </c>
      <c r="I517" s="0" t="s">
        <v>3574</v>
      </c>
      <c r="J517" s="0" t="s">
        <v>201</v>
      </c>
    </row>
    <row r="518" customFormat="false" ht="12.8" hidden="false" customHeight="false" outlineLevel="0" collapsed="false">
      <c r="A518" s="0" t="n">
        <v>899029</v>
      </c>
      <c r="B518" s="0" t="s">
        <v>3120</v>
      </c>
      <c r="C518" s="122" t="n">
        <v>42879</v>
      </c>
      <c r="D518" s="0" t="s">
        <v>9</v>
      </c>
      <c r="E518" s="0" t="s">
        <v>103</v>
      </c>
      <c r="F518" s="0" t="s">
        <v>52</v>
      </c>
      <c r="G518" s="0" t="n">
        <v>30000</v>
      </c>
      <c r="H518" s="0" t="s">
        <v>3135</v>
      </c>
      <c r="I518" s="0" t="s">
        <v>3575</v>
      </c>
      <c r="J518" s="0" t="s">
        <v>160</v>
      </c>
    </row>
    <row r="519" customFormat="false" ht="12.8" hidden="false" customHeight="false" outlineLevel="0" collapsed="false">
      <c r="A519" s="0" t="n">
        <v>899141</v>
      </c>
      <c r="B519" s="0" t="s">
        <v>3120</v>
      </c>
      <c r="C519" s="122" t="n">
        <v>42880</v>
      </c>
      <c r="D519" s="0" t="s">
        <v>9</v>
      </c>
      <c r="E519" s="0" t="s">
        <v>126</v>
      </c>
      <c r="F519" s="0" t="s">
        <v>57</v>
      </c>
      <c r="G519" s="0" t="n">
        <v>10000000</v>
      </c>
      <c r="H519" s="0" t="s">
        <v>3135</v>
      </c>
      <c r="I519" s="0" t="s">
        <v>3576</v>
      </c>
      <c r="J519" s="0" t="s">
        <v>156</v>
      </c>
    </row>
    <row r="520" customFormat="false" ht="12.8" hidden="false" customHeight="false" outlineLevel="0" collapsed="false">
      <c r="A520" s="0" t="n">
        <v>899160</v>
      </c>
      <c r="B520" s="0" t="s">
        <v>3120</v>
      </c>
      <c r="C520" s="122" t="n">
        <v>42881</v>
      </c>
      <c r="D520" s="0" t="s">
        <v>10</v>
      </c>
      <c r="E520" s="0" t="s">
        <v>56</v>
      </c>
      <c r="F520" s="0" t="s">
        <v>55</v>
      </c>
      <c r="G520" s="0" t="n">
        <v>424000</v>
      </c>
      <c r="H520" s="0" t="s">
        <v>3121</v>
      </c>
      <c r="I520" s="0" t="s">
        <v>3057</v>
      </c>
      <c r="J520" s="0" t="s">
        <v>211</v>
      </c>
    </row>
    <row r="521" customFormat="false" ht="12.8" hidden="false" customHeight="false" outlineLevel="0" collapsed="false">
      <c r="A521" s="0" t="n">
        <v>899172</v>
      </c>
      <c r="B521" s="0" t="s">
        <v>3120</v>
      </c>
      <c r="C521" s="122" t="n">
        <v>42881</v>
      </c>
      <c r="D521" s="0" t="s">
        <v>12</v>
      </c>
      <c r="E521" s="0" t="s">
        <v>73</v>
      </c>
      <c r="F521" s="0" t="s">
        <v>49</v>
      </c>
      <c r="G521" s="0" t="n">
        <v>200000</v>
      </c>
      <c r="H521" s="0" t="s">
        <v>3121</v>
      </c>
      <c r="I521" s="0" t="s">
        <v>3577</v>
      </c>
      <c r="J521" s="0" t="s">
        <v>184</v>
      </c>
    </row>
    <row r="522" customFormat="false" ht="12.8" hidden="false" customHeight="false" outlineLevel="0" collapsed="false">
      <c r="A522" s="0" t="n">
        <v>899204</v>
      </c>
      <c r="B522" s="0" t="s">
        <v>3120</v>
      </c>
      <c r="C522" s="122" t="n">
        <v>42881</v>
      </c>
      <c r="D522" s="0" t="s">
        <v>12</v>
      </c>
      <c r="E522" s="0" t="s">
        <v>73</v>
      </c>
      <c r="F522" s="0" t="s">
        <v>49</v>
      </c>
      <c r="G522" s="0" t="n">
        <v>359200</v>
      </c>
      <c r="H522" s="0" t="s">
        <v>3121</v>
      </c>
      <c r="I522" s="0" t="s">
        <v>3578</v>
      </c>
      <c r="J522" s="0" t="s">
        <v>194</v>
      </c>
    </row>
    <row r="523" customFormat="false" ht="12.8" hidden="false" customHeight="false" outlineLevel="0" collapsed="false">
      <c r="A523" s="0" t="n">
        <v>899211</v>
      </c>
      <c r="B523" s="0" t="s">
        <v>3120</v>
      </c>
      <c r="C523" s="122" t="n">
        <v>42881</v>
      </c>
      <c r="D523" s="0" t="s">
        <v>9</v>
      </c>
      <c r="E523" s="0" t="s">
        <v>118</v>
      </c>
      <c r="F523" s="0" t="s">
        <v>52</v>
      </c>
      <c r="G523" s="0" t="n">
        <v>343200</v>
      </c>
      <c r="H523" s="0" t="s">
        <v>3121</v>
      </c>
      <c r="I523" s="0" t="s">
        <v>3579</v>
      </c>
      <c r="J523" s="0" t="s">
        <v>163</v>
      </c>
    </row>
    <row r="524" customFormat="false" ht="12.8" hidden="false" customHeight="false" outlineLevel="0" collapsed="false">
      <c r="A524" s="0" t="n">
        <v>899246</v>
      </c>
      <c r="B524" s="0" t="s">
        <v>3120</v>
      </c>
      <c r="C524" s="122" t="n">
        <v>42885</v>
      </c>
      <c r="D524" s="0" t="s">
        <v>9</v>
      </c>
      <c r="E524" s="0" t="s">
        <v>103</v>
      </c>
      <c r="F524" s="0" t="s">
        <v>52</v>
      </c>
      <c r="G524" s="0" t="n">
        <v>360000</v>
      </c>
      <c r="H524" s="0" t="s">
        <v>3121</v>
      </c>
      <c r="I524" s="0" t="s">
        <v>3580</v>
      </c>
      <c r="J524" s="0" t="s">
        <v>212</v>
      </c>
    </row>
    <row r="525" customFormat="false" ht="12.8" hidden="false" customHeight="false" outlineLevel="0" collapsed="false">
      <c r="A525" s="0" t="n">
        <v>899323</v>
      </c>
      <c r="B525" s="0" t="s">
        <v>3120</v>
      </c>
      <c r="C525" s="122" t="n">
        <v>42885</v>
      </c>
      <c r="D525" s="0" t="s">
        <v>10</v>
      </c>
      <c r="E525" s="0" t="s">
        <v>50</v>
      </c>
      <c r="F525" s="0" t="s">
        <v>49</v>
      </c>
      <c r="G525" s="0" t="n">
        <v>151182</v>
      </c>
      <c r="H525" s="0" t="s">
        <v>3160</v>
      </c>
      <c r="I525" s="0" t="s">
        <v>3581</v>
      </c>
      <c r="J525" s="0" t="s">
        <v>163</v>
      </c>
    </row>
    <row r="526" customFormat="false" ht="12.8" hidden="false" customHeight="false" outlineLevel="0" collapsed="false">
      <c r="A526" s="0" t="n">
        <v>899331</v>
      </c>
      <c r="B526" s="0" t="s">
        <v>3120</v>
      </c>
      <c r="C526" s="122" t="n">
        <v>42885</v>
      </c>
      <c r="D526" s="0" t="s">
        <v>11</v>
      </c>
      <c r="E526" s="0" t="s">
        <v>100</v>
      </c>
      <c r="F526" s="0" t="s">
        <v>49</v>
      </c>
      <c r="G526" s="0" t="n">
        <v>1350000</v>
      </c>
      <c r="H526" s="0" t="s">
        <v>3121</v>
      </c>
      <c r="I526" s="0" t="s">
        <v>3582</v>
      </c>
      <c r="J526" s="0" t="s">
        <v>199</v>
      </c>
    </row>
    <row r="527" customFormat="false" ht="12.8" hidden="false" customHeight="false" outlineLevel="0" collapsed="false">
      <c r="A527" s="0" t="n">
        <v>899342</v>
      </c>
      <c r="B527" s="0" t="s">
        <v>3120</v>
      </c>
      <c r="C527" s="122" t="n">
        <v>42886</v>
      </c>
      <c r="D527" s="0" t="s">
        <v>10</v>
      </c>
      <c r="E527" s="0" t="s">
        <v>65</v>
      </c>
      <c r="F527" s="0" t="s">
        <v>64</v>
      </c>
      <c r="G527" s="0" t="n">
        <v>129000</v>
      </c>
      <c r="H527" s="0" t="s">
        <v>3121</v>
      </c>
      <c r="I527" s="0" t="s">
        <v>3583</v>
      </c>
      <c r="J527" s="0" t="s">
        <v>201</v>
      </c>
    </row>
    <row r="528" customFormat="false" ht="12.8" hidden="false" customHeight="false" outlineLevel="0" collapsed="false">
      <c r="A528" s="0" t="n">
        <v>899370</v>
      </c>
      <c r="B528" s="0" t="s">
        <v>3120</v>
      </c>
      <c r="C528" s="122" t="n">
        <v>42886</v>
      </c>
      <c r="D528" s="0" t="s">
        <v>11</v>
      </c>
      <c r="E528" s="0" t="s">
        <v>101</v>
      </c>
      <c r="F528" s="0" t="s">
        <v>49</v>
      </c>
      <c r="G528" s="0" t="n">
        <v>178000</v>
      </c>
      <c r="H528" s="0" t="s">
        <v>3121</v>
      </c>
      <c r="I528" s="0" t="s">
        <v>3584</v>
      </c>
      <c r="J528" s="0" t="s">
        <v>163</v>
      </c>
    </row>
    <row r="529" customFormat="false" ht="12.8" hidden="false" customHeight="false" outlineLevel="0" collapsed="false">
      <c r="A529" s="0" t="n">
        <v>899375</v>
      </c>
      <c r="B529" s="0" t="s">
        <v>3120</v>
      </c>
      <c r="C529" s="122" t="n">
        <v>42886</v>
      </c>
      <c r="D529" s="0" t="s">
        <v>10</v>
      </c>
      <c r="E529" s="0" t="s">
        <v>50</v>
      </c>
      <c r="F529" s="0" t="s">
        <v>49</v>
      </c>
      <c r="G529" s="0" t="n">
        <v>54700</v>
      </c>
      <c r="H529" s="0" t="s">
        <v>3135</v>
      </c>
      <c r="I529" s="0" t="s">
        <v>3585</v>
      </c>
      <c r="J529" s="0" t="s">
        <v>160</v>
      </c>
    </row>
    <row r="530" customFormat="false" ht="12.8" hidden="false" customHeight="false" outlineLevel="0" collapsed="false">
      <c r="A530" s="0" t="n">
        <v>908535</v>
      </c>
      <c r="B530" s="0" t="s">
        <v>3120</v>
      </c>
      <c r="C530" s="122" t="n">
        <v>43097</v>
      </c>
      <c r="D530" s="0" t="s">
        <v>11</v>
      </c>
      <c r="E530" s="0" t="s">
        <v>101</v>
      </c>
      <c r="F530" s="0" t="s">
        <v>49</v>
      </c>
      <c r="G530" s="0" t="n">
        <v>262400</v>
      </c>
      <c r="H530" s="0" t="s">
        <v>3121</v>
      </c>
      <c r="I530" s="0" t="s">
        <v>3586</v>
      </c>
      <c r="J530" s="0" t="s">
        <v>163</v>
      </c>
    </row>
    <row r="531" customFormat="false" ht="12.8" hidden="false" customHeight="false" outlineLevel="0" collapsed="false">
      <c r="A531" s="0" t="n">
        <v>908552</v>
      </c>
      <c r="B531" s="0" t="s">
        <v>3120</v>
      </c>
      <c r="C531" s="122" t="n">
        <v>43097</v>
      </c>
      <c r="D531" s="0" t="s">
        <v>12</v>
      </c>
      <c r="E531" s="0" t="s">
        <v>77</v>
      </c>
      <c r="F531" s="0" t="s">
        <v>76</v>
      </c>
      <c r="G531" s="0" t="n">
        <v>453100</v>
      </c>
      <c r="H531" s="0" t="s">
        <v>3121</v>
      </c>
      <c r="I531" s="0" t="s">
        <v>3587</v>
      </c>
      <c r="J531" s="0" t="s">
        <v>272</v>
      </c>
    </row>
    <row r="532" customFormat="false" ht="12.8" hidden="false" customHeight="false" outlineLevel="0" collapsed="false">
      <c r="A532" s="0" t="n">
        <v>908555</v>
      </c>
      <c r="B532" s="0" t="s">
        <v>3120</v>
      </c>
      <c r="C532" s="122" t="n">
        <v>43097</v>
      </c>
      <c r="D532" s="0" t="s">
        <v>12</v>
      </c>
      <c r="E532" s="0" t="s">
        <v>77</v>
      </c>
      <c r="F532" s="0" t="s">
        <v>76</v>
      </c>
      <c r="G532" s="0" t="n">
        <v>255900</v>
      </c>
      <c r="H532" s="0" t="s">
        <v>3135</v>
      </c>
      <c r="I532" s="0" t="s">
        <v>3587</v>
      </c>
      <c r="J532" s="0" t="s">
        <v>272</v>
      </c>
    </row>
    <row r="533" customFormat="false" ht="12.8" hidden="false" customHeight="false" outlineLevel="0" collapsed="false">
      <c r="A533" s="0" t="n">
        <v>908557</v>
      </c>
      <c r="B533" s="0" t="s">
        <v>3120</v>
      </c>
      <c r="C533" s="122" t="n">
        <v>43097</v>
      </c>
      <c r="D533" s="0" t="s">
        <v>12</v>
      </c>
      <c r="E533" s="0" t="s">
        <v>79</v>
      </c>
      <c r="F533" s="0" t="s">
        <v>76</v>
      </c>
      <c r="G533" s="0" t="n">
        <v>2500000</v>
      </c>
      <c r="H533" s="0" t="s">
        <v>333</v>
      </c>
      <c r="I533" s="0" t="s">
        <v>3588</v>
      </c>
      <c r="J533" s="0" t="s">
        <v>194</v>
      </c>
    </row>
    <row r="534" customFormat="false" ht="12.8" hidden="false" customHeight="false" outlineLevel="0" collapsed="false">
      <c r="A534" s="0" t="n">
        <v>908570</v>
      </c>
      <c r="B534" s="0" t="s">
        <v>3120</v>
      </c>
      <c r="C534" s="122" t="n">
        <v>43097</v>
      </c>
      <c r="D534" s="0" t="s">
        <v>11</v>
      </c>
      <c r="E534" s="0" t="s">
        <v>102</v>
      </c>
      <c r="F534" s="0" t="s">
        <v>52</v>
      </c>
      <c r="G534" s="0" t="n">
        <v>424101</v>
      </c>
      <c r="H534" s="0" t="s">
        <v>3121</v>
      </c>
      <c r="I534" s="0" t="s">
        <v>2064</v>
      </c>
      <c r="J534" s="0" t="s">
        <v>258</v>
      </c>
    </row>
    <row r="535" customFormat="false" ht="12.8" hidden="false" customHeight="false" outlineLevel="0" collapsed="false">
      <c r="A535" s="0" t="n">
        <v>908573</v>
      </c>
      <c r="B535" s="0" t="s">
        <v>3120</v>
      </c>
      <c r="C535" s="122" t="n">
        <v>43097</v>
      </c>
      <c r="D535" s="0" t="s">
        <v>9</v>
      </c>
      <c r="E535" s="0" t="s">
        <v>113</v>
      </c>
      <c r="F535" s="0" t="s">
        <v>49</v>
      </c>
      <c r="G535" s="0" t="n">
        <v>112000</v>
      </c>
      <c r="H535" s="0" t="s">
        <v>3121</v>
      </c>
      <c r="I535" s="0" t="s">
        <v>3589</v>
      </c>
      <c r="J535" s="0" t="s">
        <v>161</v>
      </c>
    </row>
    <row r="536" customFormat="false" ht="12.8" hidden="false" customHeight="false" outlineLevel="0" collapsed="false">
      <c r="A536" s="0" t="n">
        <v>908600</v>
      </c>
      <c r="B536" s="0" t="s">
        <v>3120</v>
      </c>
      <c r="C536" s="122" t="n">
        <v>43098</v>
      </c>
      <c r="D536" s="0" t="s">
        <v>12</v>
      </c>
      <c r="E536" s="0" t="s">
        <v>88</v>
      </c>
      <c r="F536" s="0" t="s">
        <v>87</v>
      </c>
      <c r="G536" s="0" t="n">
        <v>201500</v>
      </c>
      <c r="H536" s="0" t="s">
        <v>3121</v>
      </c>
      <c r="I536" s="0" t="s">
        <v>3590</v>
      </c>
      <c r="J536" s="0" t="s">
        <v>2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8-01-01T19:11:57Z</dcterms:modified>
  <cp:revision>0</cp:revision>
  <dc:subject/>
  <dc:title/>
</cp:coreProperties>
</file>