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8" uniqueCount="4872">
  <si>
    <t xml:space="preserve">OVERALL SALES AND LOAN ONLY BUSINESS SUMMARY (Douglas County, NV)</t>
  </si>
  <si>
    <t xml:space="preserve">Reporting Period: JAN THROUGH DEC, 2016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Ticor Title</t>
  </si>
  <si>
    <t xml:space="preserve">First Centennial Title</t>
  </si>
  <si>
    <t xml:space="preserve">Capital Title</t>
  </si>
  <si>
    <t xml:space="preserve">Signature Title Company</t>
  </si>
  <si>
    <t xml:space="preserve">Reliant Title</t>
  </si>
  <si>
    <t xml:space="preserve">GRAND TOTAL</t>
  </si>
  <si>
    <t xml:space="preserve">INSURED LOAN ONLY MARKET</t>
  </si>
  <si>
    <t xml:space="preserve">North American Title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INCLINE</t>
  </si>
  <si>
    <t xml:space="preserve">UNK</t>
  </si>
  <si>
    <t xml:space="preserve">PLUMB</t>
  </si>
  <si>
    <t xml:space="preserve">PROFESSIONAL</t>
  </si>
  <si>
    <t xml:space="preserve">ZEPHYR</t>
  </si>
  <si>
    <t xml:space="preserve">CARSON CITY</t>
  </si>
  <si>
    <t xml:space="preserve">JF</t>
  </si>
  <si>
    <t xml:space="preserve">KB</t>
  </si>
  <si>
    <t xml:space="preserve">GARDNERVILLE</t>
  </si>
  <si>
    <t xml:space="preserve">RLT</t>
  </si>
  <si>
    <t xml:space="preserve">SC</t>
  </si>
  <si>
    <t xml:space="preserve">CHT</t>
  </si>
  <si>
    <t xml:space="preserve">HK</t>
  </si>
  <si>
    <t xml:space="preserve">KIETZKE</t>
  </si>
  <si>
    <t xml:space="preserve">BM</t>
  </si>
  <si>
    <t xml:space="preserve">LC</t>
  </si>
  <si>
    <t xml:space="preserve">MLR</t>
  </si>
  <si>
    <t xml:space="preserve">ZC</t>
  </si>
  <si>
    <t xml:space="preserve">LAS VEGAS</t>
  </si>
  <si>
    <t xml:space="preserve">TO</t>
  </si>
  <si>
    <t xml:space="preserve">MINDEN</t>
  </si>
  <si>
    <t xml:space="preserve">JL</t>
  </si>
  <si>
    <t xml:space="preserve">JS</t>
  </si>
  <si>
    <t xml:space="preserve">MK</t>
  </si>
  <si>
    <t xml:space="preserve">NMP</t>
  </si>
  <si>
    <t xml:space="preserve">SPARKS</t>
  </si>
  <si>
    <t xml:space="preserve">JP</t>
  </si>
  <si>
    <t xml:space="preserve">13</t>
  </si>
  <si>
    <t xml:space="preserve">16</t>
  </si>
  <si>
    <t xml:space="preserve">17</t>
  </si>
  <si>
    <t xml:space="preserve">18</t>
  </si>
  <si>
    <t xml:space="preserve">14</t>
  </si>
  <si>
    <t xml:space="preserve">7</t>
  </si>
  <si>
    <t xml:space="preserve">LAKESIDE</t>
  </si>
  <si>
    <t xml:space="preserve">5</t>
  </si>
  <si>
    <t xml:space="preserve">LAKESIDEMOANA</t>
  </si>
  <si>
    <t xml:space="preserve">12</t>
  </si>
  <si>
    <t xml:space="preserve">RIDGEVIEW</t>
  </si>
  <si>
    <t xml:space="preserve">1</t>
  </si>
  <si>
    <t xml:space="preserve">15</t>
  </si>
  <si>
    <t xml:space="preserve">20</t>
  </si>
  <si>
    <t xml:space="preserve">3</t>
  </si>
  <si>
    <t xml:space="preserve">9</t>
  </si>
  <si>
    <t xml:space="preserve">SO. VIRGINIA ST</t>
  </si>
  <si>
    <t xml:space="preserve">2</t>
  </si>
  <si>
    <t xml:space="preserve">DR</t>
  </si>
  <si>
    <t xml:space="preserve">LS</t>
  </si>
  <si>
    <t xml:space="preserve">DAMONTE</t>
  </si>
  <si>
    <t xml:space="preserve">CDR</t>
  </si>
  <si>
    <t xml:space="preserve">CDZ</t>
  </si>
  <si>
    <t xml:space="preserve">VD</t>
  </si>
  <si>
    <t xml:space="preserve">DC</t>
  </si>
  <si>
    <t xml:space="preserve">DKD</t>
  </si>
  <si>
    <t xml:space="preserve">AE</t>
  </si>
  <si>
    <t xml:space="preserve">CD</t>
  </si>
  <si>
    <t xml:space="preserve">LMZ</t>
  </si>
  <si>
    <t xml:space="preserve">LRS</t>
  </si>
  <si>
    <t xml:space="preserve">LTF</t>
  </si>
  <si>
    <t xml:space="preserve">JN</t>
  </si>
  <si>
    <t xml:space="preserve">SL</t>
  </si>
  <si>
    <t xml:space="preserve">AMG</t>
  </si>
  <si>
    <t xml:space="preserve">CAL</t>
  </si>
  <si>
    <t xml:space="preserve">DVS</t>
  </si>
  <si>
    <t xml:space="preserve">KMB</t>
  </si>
  <si>
    <t xml:space="preserve">ARJ</t>
  </si>
  <si>
    <t xml:space="preserve">MHK</t>
  </si>
  <si>
    <t xml:space="preserve">TEA</t>
  </si>
  <si>
    <t xml:space="preserve">WLD</t>
  </si>
  <si>
    <t xml:space="preserve">JMS</t>
  </si>
  <si>
    <t xml:space="preserve">MDD</t>
  </si>
  <si>
    <t xml:space="preserve">MLM</t>
  </si>
  <si>
    <t xml:space="preserve">PAH</t>
  </si>
  <si>
    <t xml:space="preserve">RTO</t>
  </si>
  <si>
    <t xml:space="preserve">SAB</t>
  </si>
  <si>
    <t xml:space="preserve">MCCARRAN</t>
  </si>
  <si>
    <t xml:space="preserve">ASK</t>
  </si>
  <si>
    <t xml:space="preserve">CKL</t>
  </si>
  <si>
    <t xml:space="preserve">CRL</t>
  </si>
  <si>
    <t xml:space="preserve">DJ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CADEMY MORTGAGE CORPORATION</t>
  </si>
  <si>
    <t xml:space="preserve">ACCEPTANCE CAPITAL MORTGAGE CORPORATION</t>
  </si>
  <si>
    <t xml:space="preserve">ALDERUS FUNDING &amp; INVESTMENTS INC</t>
  </si>
  <si>
    <t xml:space="preserve">AMERICAN AGCREDIT</t>
  </si>
  <si>
    <t xml:space="preserve">AMERICAN FINANCIAL NETWORK INC</t>
  </si>
  <si>
    <t xml:space="preserve">AMERICAN FINANCIAL RESOURCES INC</t>
  </si>
  <si>
    <t xml:space="preserve">AMERICAN PACIFIC MORTGAGE CORPORATION</t>
  </si>
  <si>
    <t xml:space="preserve">AMERISAVE MORTGAGE CORPORATION</t>
  </si>
  <si>
    <t xml:space="preserve">BANC HOME LOANS</t>
  </si>
  <si>
    <t xml:space="preserve">UNKNOWN</t>
  </si>
  <si>
    <t xml:space="preserve">BANC OF CALIFORNIA</t>
  </si>
  <si>
    <t xml:space="preserve">JH</t>
  </si>
  <si>
    <t xml:space="preserve">BANK OF AMERICA NA</t>
  </si>
  <si>
    <t xml:space="preserve">BANK OF CALIFORNIA</t>
  </si>
  <si>
    <t xml:space="preserve">BANK OF RIO VISTA</t>
  </si>
  <si>
    <t xml:space="preserve">BANK OF THE CASCADES</t>
  </si>
  <si>
    <t xml:space="preserve">BANK OF THE WEST</t>
  </si>
  <si>
    <t xml:space="preserve">BEST CAPITAL FUNDING</t>
  </si>
  <si>
    <t xml:space="preserve">C&amp;F LAND &amp; CATTLE LLC</t>
  </si>
  <si>
    <t xml:space="preserve">CALIBER HOME LOANS INC</t>
  </si>
  <si>
    <t xml:space="preserve">11</t>
  </si>
  <si>
    <t xml:space="preserve">CAMPBELL JOHN A &amp; MARTHA A</t>
  </si>
  <si>
    <t xml:space="preserve">CAPITAL ONE</t>
  </si>
  <si>
    <t xml:space="preserve">CARDINAL FINANCIAL COMPANY</t>
  </si>
  <si>
    <t xml:space="preserve">MF</t>
  </si>
  <si>
    <t xml:space="preserve">CARRINGTON MORTGAGE SERVICES LLC</t>
  </si>
  <si>
    <t xml:space="preserve">CITY NATIONAL BANK</t>
  </si>
  <si>
    <t xml:space="preserve">RENO</t>
  </si>
  <si>
    <t xml:space="preserve">CM HMES INC</t>
  </si>
  <si>
    <t xml:space="preserve">CMG FINANCIAL</t>
  </si>
  <si>
    <t xml:space="preserve">CMH HOMES INC</t>
  </si>
  <si>
    <t xml:space="preserve">COAST CENTRAL CREDIT UNION</t>
  </si>
  <si>
    <t xml:space="preserve">CORNERSTONE MORTGAGE GROUP</t>
  </si>
  <si>
    <t xml:space="preserve">DECARLO RICKY PAUL &amp; CYNTHIA C, TRUSTEES</t>
  </si>
  <si>
    <t xml:space="preserve">DIGNIFIED HOME LOANS</t>
  </si>
  <si>
    <t xml:space="preserve">DUDLEY MARK R &amp; BEVERLY A, TRUSTEES</t>
  </si>
  <si>
    <t xml:space="preserve">EL DORADO SAVINGS BANK</t>
  </si>
  <si>
    <t xml:space="preserve">EVERETT FINANCIAL INC</t>
  </si>
  <si>
    <t xml:space="preserve">FEIGENBERG EILEEN, TRUSTEE</t>
  </si>
  <si>
    <t xml:space="preserve">FINANCE OF AMERICA MORTGAGE</t>
  </si>
  <si>
    <t xml:space="preserve">FINANCE OF AMERICA MORTGAGE LLC</t>
  </si>
  <si>
    <t xml:space="preserve">HENDERSON</t>
  </si>
  <si>
    <t xml:space="preserve">SS</t>
  </si>
  <si>
    <t xml:space="preserve">FIRST FOUNDATION BANK</t>
  </si>
  <si>
    <t xml:space="preserve">FIRST REPUBLIC BANK</t>
  </si>
  <si>
    <t xml:space="preserve">FRENCH TRAVIS A &amp; PETRINA J, TRUSTEES</t>
  </si>
  <si>
    <t xml:space="preserve">FRIENDLY HILLS BANK</t>
  </si>
  <si>
    <t xml:space="preserve">FRONTIER FINANCIAL CREDIT UNION</t>
  </si>
  <si>
    <t xml:space="preserve">GANSBERG CHRIS H JR &amp; FAYE E, TRUSTEES</t>
  </si>
  <si>
    <t xml:space="preserve">GILBERT MIKE, TRUSTEE</t>
  </si>
  <si>
    <t xml:space="preserve">GILBERT PAUL E</t>
  </si>
  <si>
    <t xml:space="preserve">GREATER NEVADA CREDIT LINE</t>
  </si>
  <si>
    <t xml:space="preserve">GREATER NEVADA CREDIT UNION</t>
  </si>
  <si>
    <t xml:space="preserve">GREATER NEVADA MORTGAGE</t>
  </si>
  <si>
    <t xml:space="preserve">GREENHEAD INVESTMENTS INC</t>
  </si>
  <si>
    <t xml:space="preserve">GUILD MORTGAGE COMPANY</t>
  </si>
  <si>
    <t xml:space="preserve">SM</t>
  </si>
  <si>
    <t xml:space="preserve">HARDY COMMUNITY PROPERTY TRUST</t>
  </si>
  <si>
    <t xml:space="preserve">HERITAGE  BANK OF NEVADA</t>
  </si>
  <si>
    <t xml:space="preserve">HERITAGE BANK OF NEVADA</t>
  </si>
  <si>
    <t xml:space="preserve">HOMESTREET BANK</t>
  </si>
  <si>
    <t xml:space="preserve">HOMEWARD RESIDENTIAL INC</t>
  </si>
  <si>
    <t xml:space="preserve">IMPAC MORTGAGE CORPORATION</t>
  </si>
  <si>
    <t xml:space="preserve">JONES ROBERT E &amp; MELANIE J</t>
  </si>
  <si>
    <t xml:space="preserve">JPMORGAN CHASE BANK</t>
  </si>
  <si>
    <t xml:space="preserve">KRAKOWER R &amp; FAMILY LIMITED PARTNERSHIP</t>
  </si>
  <si>
    <t xml:space="preserve">LAND HOME FINANCIAL SERVICES INC</t>
  </si>
  <si>
    <t xml:space="preserve">LENDINGHOME FUNDING CORPORATION</t>
  </si>
  <si>
    <t xml:space="preserve">LESTER LAWRENCE W &amp; JOELLEN, TRUSTEES ET AL</t>
  </si>
  <si>
    <t xml:space="preserve">LIBERTY MUTUAL INSURANCE COMPANY</t>
  </si>
  <si>
    <t xml:space="preserve">WB</t>
  </si>
  <si>
    <t xml:space="preserve">LOANDEPOT.COM LLC</t>
  </si>
  <si>
    <t xml:space="preserve">LUTHERAN CHURCH EXTENSION FUND MISSOURI SYNOD</t>
  </si>
  <si>
    <t xml:space="preserve">NCS</t>
  </si>
  <si>
    <t xml:space="preserve">MADDOX GEORGETTE</t>
  </si>
  <si>
    <t xml:space="preserve">MANN MORTGAGE</t>
  </si>
  <si>
    <t xml:space="preserve">MANN MORTGAGE LLC</t>
  </si>
  <si>
    <t xml:space="preserve">MARIN LOUISE</t>
  </si>
  <si>
    <t xml:space="preserve">MAUS VICTOR</t>
  </si>
  <si>
    <t xml:space="preserve">MCALLISTER MICHAEL 2000 TRUST AGREEMENT</t>
  </si>
  <si>
    <t xml:space="preserve">MCKERNAN JOYCE</t>
  </si>
  <si>
    <t xml:space="preserve">MDDM LLC</t>
  </si>
  <si>
    <t xml:space="preserve">MERRILL WILLIAM V &amp; KATHY, TRUSTEES</t>
  </si>
  <si>
    <t xml:space="preserve">MOVEMENT MORTGAGE</t>
  </si>
  <si>
    <t xml:space="preserve">MOVEMENT MORTGAGE LLC</t>
  </si>
  <si>
    <t xml:space="preserve">NAVY FEDERAL CREDIT UNION</t>
  </si>
  <si>
    <t xml:space="preserve">NEVADA AFFORDABLE HOUSING ASSITANCE CORPORATION</t>
  </si>
  <si>
    <t xml:space="preserve">NEVADA STATE BANK</t>
  </si>
  <si>
    <t xml:space="preserve">NEVADA STATE DEVELOPMENT CORPORATION</t>
  </si>
  <si>
    <t xml:space="preserve">NEW AMERICAN FUNDING</t>
  </si>
  <si>
    <t xml:space="preserve">NEW DAY FINANCIAL LLC</t>
  </si>
  <si>
    <t xml:space="preserve">NOVA FINANCIAL &amp; INVESTMENT CORPORATION</t>
  </si>
  <si>
    <t xml:space="preserve">ONE NEVADA CREDIT UNION</t>
  </si>
  <si>
    <t xml:space="preserve">ONETRUST HOME LOANS</t>
  </si>
  <si>
    <t xml:space="preserve">PACIFIC UNION FINANCIAL LLC</t>
  </si>
  <si>
    <t xml:space="preserve">PEGRAM INVESTMENT COMPANY</t>
  </si>
  <si>
    <t xml:space="preserve">PINNACLE BANK</t>
  </si>
  <si>
    <t xml:space="preserve">PLAZA HOME MORTGAGE INC</t>
  </si>
  <si>
    <t xml:space="preserve">PLUMAS BANK</t>
  </si>
  <si>
    <t xml:space="preserve">PRIMELENDING</t>
  </si>
  <si>
    <t xml:space="preserve">PROSPECT MORTGAGE LLC</t>
  </si>
  <si>
    <t xml:space="preserve">PROVIDENT FUNDING ASSOCIATES</t>
  </si>
  <si>
    <t xml:space="preserve">QUICKEN LOANS INC</t>
  </si>
  <si>
    <t xml:space="preserve">RODMAN DENNIS; BEISHLINE NANCY</t>
  </si>
  <si>
    <t xml:space="preserve">RODNEY FAMILY TRUST</t>
  </si>
  <si>
    <t xml:space="preserve">RPM MORTGAGE INC</t>
  </si>
  <si>
    <t xml:space="preserve">SECRETARY OF HOUSING AND URBAN DEVELOPMENT</t>
  </si>
  <si>
    <t xml:space="preserve">SIDNEY RAYMOND</t>
  </si>
  <si>
    <t xml:space="preserve">SIERRA PACIFIC MORTGAGE COMPANY INC</t>
  </si>
  <si>
    <t xml:space="preserve">SIMON PROPERTIES</t>
  </si>
  <si>
    <t xml:space="preserve">SMITH &amp; SMITH LLC</t>
  </si>
  <si>
    <t xml:space="preserve">SOCOTRA CAPITAL NEVADA INC</t>
  </si>
  <si>
    <t xml:space="preserve">SOCOTRA FUND LLC</t>
  </si>
  <si>
    <t xml:space="preserve">SORBEET FAMILY TRUST</t>
  </si>
  <si>
    <t xml:space="preserve">SOUTHFORK LP</t>
  </si>
  <si>
    <t xml:space="preserve">SUMMIT FUDING INC</t>
  </si>
  <si>
    <t xml:space="preserve">SUMMIT FUNDING INC</t>
  </si>
  <si>
    <t xml:space="preserve">SUN WEST MORTGAGE COMPANY INC</t>
  </si>
  <si>
    <t xml:space="preserve">TCF NATIONAL BANK</t>
  </si>
  <si>
    <t xml:space="preserve">UMB BANK</t>
  </si>
  <si>
    <t xml:space="preserve">UMPQUA BANK</t>
  </si>
  <si>
    <t xml:space="preserve">JMW</t>
  </si>
  <si>
    <t xml:space="preserve">UNITED FEDERAL CREDIT UNION</t>
  </si>
  <si>
    <t xml:space="preserve">FF</t>
  </si>
  <si>
    <t xml:space="preserve">UNITED NATIONS FEDERAL CREDIT UNION</t>
  </si>
  <si>
    <t xml:space="preserve">UNITED WHOLESALE MORTGAGE</t>
  </si>
  <si>
    <t xml:space="preserve">MIF</t>
  </si>
  <si>
    <t xml:space="preserve">US BANK NA</t>
  </si>
  <si>
    <t xml:space="preserve">(blank)</t>
  </si>
  <si>
    <t xml:space="preserve">VALLEY WEST MORTGAGE</t>
  </si>
  <si>
    <t xml:space="preserve">VANDERBILT MORTGAGE &amp; FINANCE INC</t>
  </si>
  <si>
    <t xml:space="preserve">WALKER EDWARD LAWRENCE &amp; SUSAN LEE, TRUSTEES</t>
  </si>
  <si>
    <t xml:space="preserve">WATSON LEROY D &amp; LISA MARIE</t>
  </si>
  <si>
    <t xml:space="preserve">WELLS FARGO BANK NA</t>
  </si>
  <si>
    <t xml:space="preserve">JC</t>
  </si>
  <si>
    <t xml:space="preserve">WESTERN ALLIANCE BANK</t>
  </si>
  <si>
    <t xml:space="preserve">WESTERN HIGHLAND FUND II LLC</t>
  </si>
  <si>
    <t xml:space="preserve">WHITE STEVE, TRUSTEE ET AL</t>
  </si>
  <si>
    <t xml:space="preserve">WJ BRADLEY MORTGAGE CAPITAL LLC</t>
  </si>
  <si>
    <t xml:space="preserve">ZION FIRST NATIONAL BANK</t>
  </si>
  <si>
    <t xml:space="preserve">DOCNUM</t>
  </si>
  <si>
    <t xml:space="preserve">APN</t>
  </si>
  <si>
    <t xml:space="preserve">DOCTYPE</t>
  </si>
  <si>
    <t xml:space="preserve">RECDATE</t>
  </si>
  <si>
    <t xml:space="preserve">SALESPRICE</t>
  </si>
  <si>
    <t xml:space="preserve">SELLER</t>
  </si>
  <si>
    <t xml:space="preserve">BUYER</t>
  </si>
  <si>
    <t xml:space="preserve">1220-09-410-034</t>
  </si>
  <si>
    <t xml:space="preserve">Deed</t>
  </si>
  <si>
    <t xml:space="preserve">SINGLE FAM RES.</t>
  </si>
  <si>
    <t xml:space="preserve">BLACKFORD ROBERT J &amp; LINDA M, TRUSTEES</t>
  </si>
  <si>
    <t xml:space="preserve">SUENKEL JOEL T &amp; YONG SU</t>
  </si>
  <si>
    <t xml:space="preserve">1220-21-510-080</t>
  </si>
  <si>
    <t xml:space="preserve">HOLCOMB DOUGLAS P; DELVECCHIO DEANNE</t>
  </si>
  <si>
    <t xml:space="preserve">BENNETT JOHN H &amp; BEVERLY J</t>
  </si>
  <si>
    <t xml:space="preserve">1420-34-401-002</t>
  </si>
  <si>
    <t xml:space="preserve">GERALDO SHANNON L; GORTON JACQUELINE</t>
  </si>
  <si>
    <t xml:space="preserve">WEST RIDGE HOMES INC</t>
  </si>
  <si>
    <t xml:space="preserve">1220-16-210-047</t>
  </si>
  <si>
    <t xml:space="preserve">WATSON ANITA</t>
  </si>
  <si>
    <t xml:space="preserve">PHILIPS RYAN H; SPANIOL MELANIE S</t>
  </si>
  <si>
    <t xml:space="preserve">1420-07-110-007</t>
  </si>
  <si>
    <t xml:space="preserve">VACANT LAND</t>
  </si>
  <si>
    <t xml:space="preserve">BAEZWARD JANUS, TRUSTEE</t>
  </si>
  <si>
    <t xml:space="preserve">GARDNER LEON; SHIRLEY BARBARA</t>
  </si>
  <si>
    <t xml:space="preserve">1220-21-810-229</t>
  </si>
  <si>
    <t xml:space="preserve">NEGLEY ROBERT L</t>
  </si>
  <si>
    <t xml:space="preserve">FREITAS DAVID J &amp; PATRICIA M</t>
  </si>
  <si>
    <t xml:space="preserve">1320-32-702-003</t>
  </si>
  <si>
    <t xml:space="preserve">COMMERCIAL</t>
  </si>
  <si>
    <t xml:space="preserve">WWP PROPERTIES LLC</t>
  </si>
  <si>
    <t xml:space="preserve">DEHAAN ANDRIES &amp; BETTY</t>
  </si>
  <si>
    <t xml:space="preserve">1318-10-417-037</t>
  </si>
  <si>
    <t xml:space="preserve">LAMBERTI CLARK ANGELIQUE, TRUSTEE; CHAPON JAMES E &amp; KAREN R; HANNAFIOUS KAREN R</t>
  </si>
  <si>
    <t xml:space="preserve">FIVE STAR INC</t>
  </si>
  <si>
    <t xml:space="preserve">1220-21-710-220</t>
  </si>
  <si>
    <t xml:space="preserve">CROUT CHARLES B JR &amp; PAULA R</t>
  </si>
  <si>
    <t xml:space="preserve">HALL LOREN &amp; KAREN</t>
  </si>
  <si>
    <t xml:space="preserve">1220-09-302-004</t>
  </si>
  <si>
    <t xml:space="preserve">GAG LLC</t>
  </si>
  <si>
    <t xml:space="preserve">CIRVCO LLC</t>
  </si>
  <si>
    <t xml:space="preserve">1420-18-214-087</t>
  </si>
  <si>
    <t xml:space="preserve">STEPHENS ZACHARY D &amp; JENNIFER; CRUZ SUSANA</t>
  </si>
  <si>
    <t xml:space="preserve">MARTINEZ BRIAN DAVID &amp; BRENDA R</t>
  </si>
  <si>
    <t xml:space="preserve">1318-15-111-077</t>
  </si>
  <si>
    <t xml:space="preserve">CONDO/TWNHSE</t>
  </si>
  <si>
    <t xml:space="preserve">MARSTEN LEWIS A JR &amp; URSULA</t>
  </si>
  <si>
    <t xml:space="preserve">CASTAGNINI EUGENE &amp; JANICE</t>
  </si>
  <si>
    <t xml:space="preserve">1320-29-210-011</t>
  </si>
  <si>
    <t xml:space="preserve">PIERRUGUES CHANU LLC</t>
  </si>
  <si>
    <t xml:space="preserve">HOOVEN JOSEPH &amp; JANET L</t>
  </si>
  <si>
    <t xml:space="preserve">1419-26-510-009</t>
  </si>
  <si>
    <t xml:space="preserve">TURNER MARK B, TRUSTEE; LANDIS SAM</t>
  </si>
  <si>
    <t xml:space="preserve">TAYLOR JERRY &amp; ANN</t>
  </si>
  <si>
    <t xml:space="preserve">1318-16-710-011</t>
  </si>
  <si>
    <t xml:space="preserve">POE JAY &amp; DANA A</t>
  </si>
  <si>
    <t xml:space="preserve">FELTON ROBERT W, TRUSTEE</t>
  </si>
  <si>
    <t xml:space="preserve">1318-10-412-006 &amp; 008</t>
  </si>
  <si>
    <t xml:space="preserve">LUXOR NICOLE &amp; MILTON, TRUSTEES</t>
  </si>
  <si>
    <t xml:space="preserve">JACKSON MILTON EUGENE II, NANCY LYNN &amp; KIM ZACHARY</t>
  </si>
  <si>
    <t xml:space="preserve">1420-34-310-012</t>
  </si>
  <si>
    <t xml:space="preserve">EISELE EVELYN M</t>
  </si>
  <si>
    <t xml:space="preserve">BOCK STEVE &amp; LORI</t>
  </si>
  <si>
    <t xml:space="preserve">1320-29-212-011</t>
  </si>
  <si>
    <t xml:space="preserve">CLARKE RONALD N &amp; NANCY A; BRISCOE KENNETH C &amp; LAURA, TRUSTEES</t>
  </si>
  <si>
    <t xml:space="preserve">TATTERSALL STEWART GRAHAM &amp; ELIZABETH ANN RUSSELL, TRUSTEES</t>
  </si>
  <si>
    <t xml:space="preserve">1320-32-710-008</t>
  </si>
  <si>
    <t xml:space="preserve">SUMMERS JOHN P</t>
  </si>
  <si>
    <t xml:space="preserve">AVEY SUSAN E; KENT JAMES A</t>
  </si>
  <si>
    <t xml:space="preserve">1419-00-002-001, 002, 013, 014</t>
  </si>
  <si>
    <t xml:space="preserve">MILLS ELIZABETH B</t>
  </si>
  <si>
    <t xml:space="preserve">JACUZZI DANIEL CRAIG</t>
  </si>
  <si>
    <t xml:space="preserve">1022-09-002-021</t>
  </si>
  <si>
    <t xml:space="preserve">MOBILE HOME</t>
  </si>
  <si>
    <t xml:space="preserve">MOORE SHERRY S; HARRINGTON GARY</t>
  </si>
  <si>
    <t xml:space="preserve">HAYES DANIEL R; MOORE SHERRY S</t>
  </si>
  <si>
    <t xml:space="preserve">1420-07-411-034</t>
  </si>
  <si>
    <t xml:space="preserve">FOX DAVID A &amp; PATRICIA Q, TRUSTEES</t>
  </si>
  <si>
    <t xml:space="preserve">WEDEL CAROL ANN</t>
  </si>
  <si>
    <t xml:space="preserve">1220-01-001-014</t>
  </si>
  <si>
    <t xml:space="preserve">HANSEN JACQUELINE C, TRUSTEE</t>
  </si>
  <si>
    <t xml:space="preserve">RICHETTA PAUL &amp; LENNETTE</t>
  </si>
  <si>
    <t xml:space="preserve">1419-22-810-015</t>
  </si>
  <si>
    <t xml:space="preserve">MILLICHAP WILLIAM A, TRUSTEE</t>
  </si>
  <si>
    <t xml:space="preserve">HOWE CONSTRUCTION INC</t>
  </si>
  <si>
    <t xml:space="preserve">1420-18-214-022</t>
  </si>
  <si>
    <t xml:space="preserve">HUMMEL CAROL</t>
  </si>
  <si>
    <t xml:space="preserve">DEPAOLI OLIVIA K; MCPEEK ELLIOTT J</t>
  </si>
  <si>
    <t xml:space="preserve">1320-33-716-046</t>
  </si>
  <si>
    <t xml:space="preserve">ALDRICH TIMOTHY L &amp; LORI L</t>
  </si>
  <si>
    <t xml:space="preserve">HERMAN FELICIA MARIA &amp; ERIC ROSS</t>
  </si>
  <si>
    <t xml:space="preserve">1420-33-312-036</t>
  </si>
  <si>
    <t xml:space="preserve">GUZY MARK</t>
  </si>
  <si>
    <t xml:space="preserve">CHRISTY MARVIN H &amp; KATHLEEN O</t>
  </si>
  <si>
    <t xml:space="preserve">1320-32-601-001</t>
  </si>
  <si>
    <t xml:space="preserve">AMERICAN HUMAN SERVICES CORPORATION</t>
  </si>
  <si>
    <t xml:space="preserve">FISH EMERGENCY REFERRAL SERVICES PROGRAM INC</t>
  </si>
  <si>
    <t xml:space="preserve">1220-21-510-112</t>
  </si>
  <si>
    <t xml:space="preserve">2-4 PLEX</t>
  </si>
  <si>
    <t xml:space="preserve">WILLARD FAMILY PROPERTIES LLC</t>
  </si>
  <si>
    <t xml:space="preserve">BENNETT JOHN H &amp; BEVERLY J, TRUSTEES</t>
  </si>
  <si>
    <t xml:space="preserve">1220-22-210-151</t>
  </si>
  <si>
    <t xml:space="preserve">OCONNOR MAURICE &amp; ROSEFLOR JARENO</t>
  </si>
  <si>
    <t xml:space="preserve">VANPATTEN MICHAEL CHARLES &amp; TARA LEIGH</t>
  </si>
  <si>
    <t xml:space="preserve">1420-07-616-043</t>
  </si>
  <si>
    <t xml:space="preserve">GOLDMAN MATTHEW P</t>
  </si>
  <si>
    <t xml:space="preserve">ROSEHILL LLC</t>
  </si>
  <si>
    <t xml:space="preserve">1022-29-411-013</t>
  </si>
  <si>
    <t xml:space="preserve">PATTISON KYLE B</t>
  </si>
  <si>
    <t xml:space="preserve">DUNCAN DEREK E</t>
  </si>
  <si>
    <t xml:space="preserve">1420-07-510-002</t>
  </si>
  <si>
    <t xml:space="preserve">AYERS DAVID A &amp; JACQUELYN L; DUMIN JACQUELYN L</t>
  </si>
  <si>
    <t xml:space="preserve">FITZPATRICK PATRICIA M</t>
  </si>
  <si>
    <t xml:space="preserve">1220-21-110-029</t>
  </si>
  <si>
    <t xml:space="preserve">SPRAGUE WILLIAM WARREN, TRUSTEE</t>
  </si>
  <si>
    <t xml:space="preserve">BLACKFORD ROBERT J &amp; LINDA M</t>
  </si>
  <si>
    <t xml:space="preserve">1220-03-111-017</t>
  </si>
  <si>
    <t xml:space="preserve">WALLACE SUMMER &amp; HEATH W</t>
  </si>
  <si>
    <t xml:space="preserve">KOONTZ STEPHEN L &amp; ASHLEY C</t>
  </si>
  <si>
    <t xml:space="preserve">1220-21-710-008</t>
  </si>
  <si>
    <t xml:space="preserve">WADE JAMES W &amp; ALMA J</t>
  </si>
  <si>
    <t xml:space="preserve">BROWN KENNETH MICHAEL</t>
  </si>
  <si>
    <t xml:space="preserve">1220-17-501-032</t>
  </si>
  <si>
    <t xml:space="preserve">REGAN JOSEPH E &amp; SHIRLEY J, TRUSTEE</t>
  </si>
  <si>
    <t xml:space="preserve">JOHNSON RICHARD &amp; LINDA</t>
  </si>
  <si>
    <t xml:space="preserve">1318-23-710-038</t>
  </si>
  <si>
    <t xml:space="preserve">RAMIREZ FRED</t>
  </si>
  <si>
    <t xml:space="preserve">WORTHAM THOMAS &amp; DINA</t>
  </si>
  <si>
    <t xml:space="preserve">1418-10-810-006</t>
  </si>
  <si>
    <t xml:space="preserve">BISHOP DERRY &amp; KAREN</t>
  </si>
  <si>
    <t xml:space="preserve">CONDREN HILARY &amp; ERIN</t>
  </si>
  <si>
    <t xml:space="preserve">1318-23-710-046</t>
  </si>
  <si>
    <t xml:space="preserve">AIKEN JEAN, TRUSTEE</t>
  </si>
  <si>
    <t xml:space="preserve">ARDESIER H LLC; ARDESIER M LLC</t>
  </si>
  <si>
    <t xml:space="preserve">1320-23-002-073</t>
  </si>
  <si>
    <t xml:space="preserve">GRANDVIEW DOUGLAS LLC</t>
  </si>
  <si>
    <t xml:space="preserve">NOE CHRISTOPHER S; VU NGUYET T</t>
  </si>
  <si>
    <t xml:space="preserve">1320-02-002-005 &amp; 006</t>
  </si>
  <si>
    <t xml:space="preserve">BELCHERRINAURO SUSAN</t>
  </si>
  <si>
    <t xml:space="preserve">COMEE STEVEN</t>
  </si>
  <si>
    <t xml:space="preserve">1420-27-312-012</t>
  </si>
  <si>
    <t xml:space="preserve">COTTINGHAM CHARLES R &amp; MARY KAYE</t>
  </si>
  <si>
    <t xml:space="preserve">1319-34-002-029</t>
  </si>
  <si>
    <t xml:space="preserve">HICKEY DANIEL R &amp; LAUREL C</t>
  </si>
  <si>
    <t xml:space="preserve">MORGAN ROCK, TRUSTEE</t>
  </si>
  <si>
    <t xml:space="preserve">1318-15-111-034</t>
  </si>
  <si>
    <t xml:space="preserve">MASI THOMAS L &amp; SUSAN M, TRUSTEES</t>
  </si>
  <si>
    <t xml:space="preserve">BRANDY BOY PROPERTIES LLC</t>
  </si>
  <si>
    <t xml:space="preserve">1319-30-627-015</t>
  </si>
  <si>
    <t xml:space="preserve">SALAS MATTHEW &amp; AMY</t>
  </si>
  <si>
    <t xml:space="preserve">JOUKOFF MARK</t>
  </si>
  <si>
    <t xml:space="preserve">1420-33-212-007</t>
  </si>
  <si>
    <t xml:space="preserve">SCHULZ DARREN L &amp; LACEY M</t>
  </si>
  <si>
    <t xml:space="preserve">HOLT DEVIN &amp; ANGELA</t>
  </si>
  <si>
    <t xml:space="preserve">1320-30-820-003</t>
  </si>
  <si>
    <t xml:space="preserve">NORASEAT PACHARIN</t>
  </si>
  <si>
    <t xml:space="preserve">DUDLEY EDWIN MICHAEL &amp; BARBARA J</t>
  </si>
  <si>
    <t xml:space="preserve">1318-23-213-003</t>
  </si>
  <si>
    <t xml:space="preserve">INDERRIEDEN BRYAN L &amp; LORETTA A, TRUSTEE</t>
  </si>
  <si>
    <t xml:space="preserve">OZDIL FERIDUN &amp; CONSTANZA</t>
  </si>
  <si>
    <t xml:space="preserve">1420-27-801-021</t>
  </si>
  <si>
    <t xml:space="preserve">GRANT RYAN D &amp; JESSICA M</t>
  </si>
  <si>
    <t xml:space="preserve">NELSON TRACY L &amp; TIMOTHY C</t>
  </si>
  <si>
    <t xml:space="preserve">1221-19-002-016</t>
  </si>
  <si>
    <t xml:space="preserve">SPAIN THERESA</t>
  </si>
  <si>
    <t xml:space="preserve">CONNER PETER S &amp; CLAUDIA A</t>
  </si>
  <si>
    <t xml:space="preserve">1419-26-310-013</t>
  </si>
  <si>
    <t xml:space="preserve">GENOA LAND INVESTORS LLC</t>
  </si>
  <si>
    <t xml:space="preserve">GENOA GOLF GROUP IV LLC</t>
  </si>
  <si>
    <t xml:space="preserve">1318-23-411-028</t>
  </si>
  <si>
    <t xml:space="preserve">BROOKS LEE ANN</t>
  </si>
  <si>
    <t xml:space="preserve">RIGHETTI REX C &amp; MILTON E &amp; HOPE</t>
  </si>
  <si>
    <t xml:space="preserve">1418-11-311-005</t>
  </si>
  <si>
    <t xml:space="preserve">EDWARDS JON &amp; SUZANNE, TRUSTEES</t>
  </si>
  <si>
    <t xml:space="preserve">HART JAMES H &amp; SUSAN P, TRUSTEES</t>
  </si>
  <si>
    <t xml:space="preserve">1320-08-410-008</t>
  </si>
  <si>
    <t xml:space="preserve">PIZZI ELLIS &amp; SUSAN, TRUSTEES</t>
  </si>
  <si>
    <t xml:space="preserve">MCDONALD LINDA JO, TRUSTEE</t>
  </si>
  <si>
    <t xml:space="preserve">1220-15-110-033</t>
  </si>
  <si>
    <t xml:space="preserve">KOLOS SHIELA, TRUSTEE</t>
  </si>
  <si>
    <t xml:space="preserve">SCHMID PATRICK W &amp; SUSAN W; MARTIN NANCY J</t>
  </si>
  <si>
    <t xml:space="preserve">1220-21-511-018</t>
  </si>
  <si>
    <t xml:space="preserve">DELMAR MICHAEL &amp; MISSY A</t>
  </si>
  <si>
    <t xml:space="preserve">BOULAIS ROBBIE</t>
  </si>
  <si>
    <t xml:space="preserve">1318-10-315-007</t>
  </si>
  <si>
    <t xml:space="preserve">BRADY PATRICK JAMES &amp; ROSE MICHELLE, TRUSTEES</t>
  </si>
  <si>
    <t xml:space="preserve">CAYWOOD CARY &amp; RUTH</t>
  </si>
  <si>
    <t xml:space="preserve">1220-04-110-004</t>
  </si>
  <si>
    <t xml:space="preserve">CRAWFORD LOREL</t>
  </si>
  <si>
    <t xml:space="preserve">KYNETT CHRIS C</t>
  </si>
  <si>
    <t xml:space="preserve">1320-29-111-013</t>
  </si>
  <si>
    <t xml:space="preserve">MOODY GAIL P, TRUSTEE</t>
  </si>
  <si>
    <t xml:space="preserve">PERRY HUGHIE L &amp; JOAN L</t>
  </si>
  <si>
    <t xml:space="preserve">1220-21-710-212</t>
  </si>
  <si>
    <t xml:space="preserve">ARMSTRONG LINDA R, TRUSTEE</t>
  </si>
  <si>
    <t xml:space="preserve">PHILLIPS CHRISTOPHER M</t>
  </si>
  <si>
    <t xml:space="preserve">1319-18-214-012</t>
  </si>
  <si>
    <t xml:space="preserve">BOLTE ERNEST A &amp; LISA CATHERINE</t>
  </si>
  <si>
    <t xml:space="preserve">DIXEY RICHARD</t>
  </si>
  <si>
    <t xml:space="preserve">1320-33-817-028</t>
  </si>
  <si>
    <t xml:space="preserve">STEWART CURTIS N &amp; LINDA M</t>
  </si>
  <si>
    <t xml:space="preserve">PRIES THOMAS W &amp; DEBBIE D, TRUSTEES</t>
  </si>
  <si>
    <t xml:space="preserve">1420-07-717-025</t>
  </si>
  <si>
    <t xml:space="preserve">CEBALLOS NATALIO</t>
  </si>
  <si>
    <t xml:space="preserve">1318-15-611-029</t>
  </si>
  <si>
    <t xml:space="preserve">MUELLER JEFFREY A</t>
  </si>
  <si>
    <t xml:space="preserve">BOTHMAN ROBERT A &amp; SHARON YVETTE, TRUSTEES</t>
  </si>
  <si>
    <t xml:space="preserve">1420-29-812-007</t>
  </si>
  <si>
    <t xml:space="preserve">GOODHART A CAROL, TRUSTEE</t>
  </si>
  <si>
    <t xml:space="preserve">1319-19-212-040</t>
  </si>
  <si>
    <t xml:space="preserve">COLLEY CASEY C; DICOSOLA FRED</t>
  </si>
  <si>
    <t xml:space="preserve">HATTEN JOHN RICHARD &amp; MICHELE MAHON</t>
  </si>
  <si>
    <t xml:space="preserve">1022-15-001-032</t>
  </si>
  <si>
    <t xml:space="preserve">ROGERS PATRICIA D</t>
  </si>
  <si>
    <t xml:space="preserve">RAMIREZ LARRY P; WOLFE ALICIA</t>
  </si>
  <si>
    <t xml:space="preserve">1320-33-714-019</t>
  </si>
  <si>
    <t xml:space="preserve">DUZAN THEODORE WINSTON &amp; JANET SUSAN, TRUSTEES</t>
  </si>
  <si>
    <t xml:space="preserve">KRUGER ELLIOTT BEAU &amp; SANDRA KAY</t>
  </si>
  <si>
    <t xml:space="preserve">1220-21-510-220</t>
  </si>
  <si>
    <t xml:space="preserve">KONO GARY A</t>
  </si>
  <si>
    <t xml:space="preserve">BING CONSTRUCTION COMPANY OF NEVADA</t>
  </si>
  <si>
    <t xml:space="preserve">1420-18-214-094</t>
  </si>
  <si>
    <t xml:space="preserve">BOSCH CHARLES ALBERT, TRUSTEE</t>
  </si>
  <si>
    <t xml:space="preserve">LEON ROBERT H</t>
  </si>
  <si>
    <t xml:space="preserve">1221-04-002-014</t>
  </si>
  <si>
    <t xml:space="preserve">THOMPSON JACK M &amp; KATHLEEN</t>
  </si>
  <si>
    <t xml:space="preserve">WRIGHT DAN &amp; MARY</t>
  </si>
  <si>
    <t xml:space="preserve">1420-33-213-010</t>
  </si>
  <si>
    <t xml:space="preserve">HOFFMAN BENJAMIN &amp; ALLISON</t>
  </si>
  <si>
    <t xml:space="preserve">CASTRO RUBIO CARLOS ALBERTO; CASTRO AIMEE FABIOLA</t>
  </si>
  <si>
    <t xml:space="preserve">1420-07-115-001</t>
  </si>
  <si>
    <t xml:space="preserve">CARLSON SARA LYNN, TRUSTEE</t>
  </si>
  <si>
    <t xml:space="preserve">SISK SUSAN P</t>
  </si>
  <si>
    <t xml:space="preserve">1022-16-002-100</t>
  </si>
  <si>
    <t xml:space="preserve">FERREL JACK L ESTATE</t>
  </si>
  <si>
    <t xml:space="preserve">COCHRANE ELMER LAVERNE &amp; NONA B</t>
  </si>
  <si>
    <t xml:space="preserve">1220-08-812-049</t>
  </si>
  <si>
    <t xml:space="preserve">COKEREWINGNEV LLC; COKER EWINGNEV LLC</t>
  </si>
  <si>
    <t xml:space="preserve">1220-08-812-019 AND MORE</t>
  </si>
  <si>
    <t xml:space="preserve">COKER EWING NEV LLC</t>
  </si>
  <si>
    <t xml:space="preserve">LANTURN INVESTMENTS LLC</t>
  </si>
  <si>
    <t xml:space="preserve">1220-20-001-042</t>
  </si>
  <si>
    <t xml:space="preserve">SKIMAN GENE A &amp; JEANNE K &amp; JAMES P</t>
  </si>
  <si>
    <t xml:space="preserve">DICKSON WILLIAM M &amp; ELAINE C, TRUSTEES</t>
  </si>
  <si>
    <t xml:space="preserve">1419-03-000-003</t>
  </si>
  <si>
    <t xml:space="preserve">SCHNEIDER TROY</t>
  </si>
  <si>
    <t xml:space="preserve">LEONARD TIMOTHY E &amp; MITA INEZ</t>
  </si>
  <si>
    <t xml:space="preserve">1220-24-501-018</t>
  </si>
  <si>
    <t xml:space="preserve">WIRE EVVA, TRUSTEE</t>
  </si>
  <si>
    <t xml:space="preserve">GLIDDEN CLIFFORD R &amp; CAROLYN J, TRUSTEES</t>
  </si>
  <si>
    <t xml:space="preserve">1320-06-001-004</t>
  </si>
  <si>
    <t xml:space="preserve">BENTLY FAMILY LIMITED PARTNERSHIP</t>
  </si>
  <si>
    <t xml:space="preserve">BORCHER SHELLEY, TRUSTEE</t>
  </si>
  <si>
    <t xml:space="preserve">1319-30-526-004</t>
  </si>
  <si>
    <t xml:space="preserve">MACKELVIE DAVID J &amp; LYNN S, TRUSTEES</t>
  </si>
  <si>
    <t xml:space="preserve">SHEAHAN EUGENE JR</t>
  </si>
  <si>
    <t xml:space="preserve">1320-33-810-006</t>
  </si>
  <si>
    <t xml:space="preserve">MILLER RALPH &amp; DIANNE, TRUSTEES</t>
  </si>
  <si>
    <t xml:space="preserve">DUNHAM RYAN; PERI JESSICA</t>
  </si>
  <si>
    <t xml:space="preserve">1221-05-002-012</t>
  </si>
  <si>
    <t xml:space="preserve">KUCKENMEISTER RANDAL S, TRUSTEE</t>
  </si>
  <si>
    <t xml:space="preserve">FERRANTO EDWARD L &amp; GILLIAN P</t>
  </si>
  <si>
    <t xml:space="preserve">1420-18-214-026</t>
  </si>
  <si>
    <t xml:space="preserve">BOHLENDER JACLYNN</t>
  </si>
  <si>
    <t xml:space="preserve">1220-25-501-013</t>
  </si>
  <si>
    <t xml:space="preserve">WING DANA G &amp; MARIA TERESA</t>
  </si>
  <si>
    <t xml:space="preserve">FULSTONE H ANNETTE</t>
  </si>
  <si>
    <t xml:space="preserve">1320-03-001-019</t>
  </si>
  <si>
    <t xml:space="preserve">ONE HUNDRED BROADWAY LLC</t>
  </si>
  <si>
    <t xml:space="preserve">BRADFORD JASON &amp; MARIE</t>
  </si>
  <si>
    <t xml:space="preserve">1420-07-718-005</t>
  </si>
  <si>
    <t xml:space="preserve">STRICKLEY BRENDA JEAN &amp; RICHARD</t>
  </si>
  <si>
    <t xml:space="preserve">BANDA CESAR</t>
  </si>
  <si>
    <t xml:space="preserve">1220-16-210-087</t>
  </si>
  <si>
    <t xml:space="preserve">GREEN JAMES K &amp; JANICE M</t>
  </si>
  <si>
    <t xml:space="preserve">FRAZER BARBARA A</t>
  </si>
  <si>
    <t xml:space="preserve">1320-33-813-030</t>
  </si>
  <si>
    <t xml:space="preserve">ROSALES ROBERTO CORTEZ; MARTINEZ AIDA CARO</t>
  </si>
  <si>
    <t xml:space="preserve">GONZALEZ ALEJANDRO S; CORTEZ AIDE</t>
  </si>
  <si>
    <t xml:space="preserve">1420-07-214-019</t>
  </si>
  <si>
    <t xml:space="preserve">WALCKER CURTIS &amp; MARTHIEL A</t>
  </si>
  <si>
    <t xml:space="preserve">KELLEY CARL G &amp; ALICE</t>
  </si>
  <si>
    <t xml:space="preserve">1220-10-410-002</t>
  </si>
  <si>
    <t xml:space="preserve">SPRINGMEYER CLAUDETTE, TRUSTEE</t>
  </si>
  <si>
    <t xml:space="preserve">ROBIDART NICHOLAS D; GIVENS REBECCA R</t>
  </si>
  <si>
    <t xml:space="preserve">1220-22-210-046</t>
  </si>
  <si>
    <t xml:space="preserve">COMPTON KASEY &amp; MELISSA D</t>
  </si>
  <si>
    <t xml:space="preserve">PATRICK JOLENE A &amp; JAMES B III</t>
  </si>
  <si>
    <t xml:space="preserve">1420-08-611-017</t>
  </si>
  <si>
    <t xml:space="preserve">PINE NUT HOSPITALITIES LLC</t>
  </si>
  <si>
    <t xml:space="preserve">PALMER WILLIAM D &amp; FRANCES F</t>
  </si>
  <si>
    <t xml:space="preserve">1319-30-516-020</t>
  </si>
  <si>
    <t xml:space="preserve">ABERNETHY AMY</t>
  </si>
  <si>
    <t xml:space="preserve">MARUSZKO ALEXANDER W &amp; JUDY C</t>
  </si>
  <si>
    <t xml:space="preserve">1318-23-311-016</t>
  </si>
  <si>
    <t xml:space="preserve">CP RUBICON VENTURES LLC</t>
  </si>
  <si>
    <t xml:space="preserve">HOPE AMY D</t>
  </si>
  <si>
    <t xml:space="preserve">1220-09-310-014</t>
  </si>
  <si>
    <t xml:space="preserve">DOUBLE H BUILDERS LLC</t>
  </si>
  <si>
    <t xml:space="preserve">BAXTER CARRON</t>
  </si>
  <si>
    <t xml:space="preserve">1420-27-701-034</t>
  </si>
  <si>
    <t xml:space="preserve">LARK WILLIAM L &amp; CAROL J</t>
  </si>
  <si>
    <t xml:space="preserve">OLSON SCOTT B &amp; TERESA M</t>
  </si>
  <si>
    <t xml:space="preserve">1420-18-214-023</t>
  </si>
  <si>
    <t xml:space="preserve">SUMMIT CANYON RESOURCES LLC</t>
  </si>
  <si>
    <t xml:space="preserve">JONES SCOTT A &amp; NANCY</t>
  </si>
  <si>
    <t xml:space="preserve">1320-32-211-003</t>
  </si>
  <si>
    <t xml:space="preserve">SEYFRIED JAMES W, TRUSTEE</t>
  </si>
  <si>
    <t xml:space="preserve">CROSBY BARBARA R</t>
  </si>
  <si>
    <t xml:space="preserve">1420-35-311-001</t>
  </si>
  <si>
    <t xml:space="preserve">ABN ENTERPRISES LLC</t>
  </si>
  <si>
    <t xml:space="preserve">WILSON TODD M &amp; CHRISTINE J</t>
  </si>
  <si>
    <t xml:space="preserve">1220-21-710-143</t>
  </si>
  <si>
    <t xml:space="preserve">MCDONALD STANLEY D &amp; MARILYN E</t>
  </si>
  <si>
    <t xml:space="preserve">THOMAS BRUCE H; BEADLE JEANNE</t>
  </si>
  <si>
    <t xml:space="preserve">1221-06-001-012</t>
  </si>
  <si>
    <t xml:space="preserve">HENRY ROBERT W &amp; SUSAN K</t>
  </si>
  <si>
    <t xml:space="preserve">CHATHAM JERRY D &amp; DEBRA L</t>
  </si>
  <si>
    <t xml:space="preserve">1420-18-112-021</t>
  </si>
  <si>
    <t xml:space="preserve">PETERSON NORMAN NOEL, TRUSTEE</t>
  </si>
  <si>
    <t xml:space="preserve">NOBLE LINDA T</t>
  </si>
  <si>
    <t xml:space="preserve">1022-13-002-012</t>
  </si>
  <si>
    <t xml:space="preserve">BLACH CHRISTY S, TRUSTEE</t>
  </si>
  <si>
    <t xml:space="preserve">STUTZMAN BRIAN</t>
  </si>
  <si>
    <t xml:space="preserve">1022-09-002-060</t>
  </si>
  <si>
    <t xml:space="preserve">MANGELS KURT M &amp; KAREN D</t>
  </si>
  <si>
    <t xml:space="preserve">EMERY ROBERT</t>
  </si>
  <si>
    <t xml:space="preserve">1220-15-210-072</t>
  </si>
  <si>
    <t xml:space="preserve">DEFAZIO DEBRA M; JENKINS KEVIN RYAN</t>
  </si>
  <si>
    <t xml:space="preserve">FITCH JESSICA ANN</t>
  </si>
  <si>
    <t xml:space="preserve">1318-26-515-003</t>
  </si>
  <si>
    <t xml:space="preserve">NOOMEN LARRY RAY &amp; KARI LYNN, TRUSTEES</t>
  </si>
  <si>
    <t xml:space="preserve">OLIVIERI PHILLIP T &amp; DEBORAH K</t>
  </si>
  <si>
    <t xml:space="preserve">1320-32-115-008</t>
  </si>
  <si>
    <t xml:space="preserve">CHUDNOW ROBERT &amp; THERESA</t>
  </si>
  <si>
    <t xml:space="preserve">SEYFRIED JAMES W</t>
  </si>
  <si>
    <t xml:space="preserve">1320-33-716-027</t>
  </si>
  <si>
    <t xml:space="preserve">PACHECO MICHAEL A &amp; KENDRA A, TRUSTEES</t>
  </si>
  <si>
    <t xml:space="preserve">MCDUFFEE MADISON; ROMANOWITZ CHRISTOPHER</t>
  </si>
  <si>
    <t xml:space="preserve">1320-33-312-023</t>
  </si>
  <si>
    <t xml:space="preserve">LEWIS WILLIAM PERRY, ESTATE; LEWIS PHYLLIS NEWDELL, ESTATE</t>
  </si>
  <si>
    <t xml:space="preserve">BATTIS BRANDON R &amp; MADISON M</t>
  </si>
  <si>
    <t xml:space="preserve">1022-15-001-077</t>
  </si>
  <si>
    <t xml:space="preserve">ZASTROW RALPH A</t>
  </si>
  <si>
    <t xml:space="preserve">1420-08-217-029</t>
  </si>
  <si>
    <t xml:space="preserve">HERRING CLYDE B SR &amp; LUCY L</t>
  </si>
  <si>
    <t xml:space="preserve">ZALAN TATYANA</t>
  </si>
  <si>
    <t xml:space="preserve">1420-08-217-030</t>
  </si>
  <si>
    <t xml:space="preserve">PERKINS GERALD K &amp; KATHLEEN J</t>
  </si>
  <si>
    <t xml:space="preserve">MEAGHER JOHN JOSEPH &amp; SHELLY ELEN</t>
  </si>
  <si>
    <t xml:space="preserve">1220-20-002-010</t>
  </si>
  <si>
    <t xml:space="preserve">BEGOVICH MASHELLE &amp; MARY SOPHIA, TRUSTEE</t>
  </si>
  <si>
    <t xml:space="preserve">BUSTO JEFFREY D &amp; EVA</t>
  </si>
  <si>
    <t xml:space="preserve">1419-35-110-022</t>
  </si>
  <si>
    <t xml:space="preserve">Deed Subdivider</t>
  </si>
  <si>
    <t xml:space="preserve">RENO 37 LLC</t>
  </si>
  <si>
    <t xml:space="preserve">WHITE JUDY &amp; DAVID</t>
  </si>
  <si>
    <t xml:space="preserve">1220-22-310-181</t>
  </si>
  <si>
    <t xml:space="preserve">MYERS KAROLINE, TRUSTEE</t>
  </si>
  <si>
    <t xml:space="preserve">LANDVATER CHERI A</t>
  </si>
  <si>
    <t xml:space="preserve">1320-07-801-048</t>
  </si>
  <si>
    <t xml:space="preserve">GARRISON WILLIAM L &amp; JENNY</t>
  </si>
  <si>
    <t xml:space="preserve">LOEFFLER BRADLEY ALAN &amp; BARBARA JEAN, TRUSTEES</t>
  </si>
  <si>
    <t xml:space="preserve">1022-09-001-092</t>
  </si>
  <si>
    <t xml:space="preserve">BARRAGAN ANDREW G &amp; MORGAN N</t>
  </si>
  <si>
    <t xml:space="preserve">TERHORST JOHAN</t>
  </si>
  <si>
    <t xml:space="preserve">1220-22-210-129</t>
  </si>
  <si>
    <t xml:space="preserve">BRICKER ETHEL A</t>
  </si>
  <si>
    <t xml:space="preserve">THOLEN TREVOR W; MATTSON ALEN L</t>
  </si>
  <si>
    <t xml:space="preserve">0923-18-000-001</t>
  </si>
  <si>
    <t xml:space="preserve">HILL ARTHUR D &amp; MARLENE J</t>
  </si>
  <si>
    <t xml:space="preserve">BRUGMAN CHERI L</t>
  </si>
  <si>
    <t xml:space="preserve">1320-30-713-008</t>
  </si>
  <si>
    <t xml:space="preserve">SCHINZING SHIRLEY; CRETER SHIRLEY A</t>
  </si>
  <si>
    <t xml:space="preserve">NEUBERGER PIERSON JULIE CHRISTINE, TRUSTEE</t>
  </si>
  <si>
    <t xml:space="preserve">1420-35-101-047</t>
  </si>
  <si>
    <t xml:space="preserve">VOLD ARTHUR S</t>
  </si>
  <si>
    <t xml:space="preserve">SCHULTZ KENNETH L &amp; ZORINA S</t>
  </si>
  <si>
    <t xml:space="preserve">1320-29-610-051</t>
  </si>
  <si>
    <t xml:space="preserve">LAWYER DONALD M &amp; PAULA K</t>
  </si>
  <si>
    <t xml:space="preserve">TAYLOR GREG STERLING &amp; MALIA LANI</t>
  </si>
  <si>
    <t xml:space="preserve">1418-34-112-002</t>
  </si>
  <si>
    <t xml:space="preserve">DIES FAMILY LIMITED PARTNERSHIP</t>
  </si>
  <si>
    <t xml:space="preserve">LAUB JOEY MAX</t>
  </si>
  <si>
    <t xml:space="preserve">1420-34-401-026</t>
  </si>
  <si>
    <t xml:space="preserve">WEST RIDGE HOME INC</t>
  </si>
  <si>
    <t xml:space="preserve">NOVAK JOHN E &amp; LOUELLA E</t>
  </si>
  <si>
    <t xml:space="preserve">1318-15-714-029</t>
  </si>
  <si>
    <t xml:space="preserve">VINING PEGGY L, ESTATE</t>
  </si>
  <si>
    <t xml:space="preserve">WOWVO INC</t>
  </si>
  <si>
    <t xml:space="preserve">1420-18-710-014</t>
  </si>
  <si>
    <t xml:space="preserve">WURZER DIANE L &amp; JOSEPH D</t>
  </si>
  <si>
    <t xml:space="preserve">ORR STEVEN W &amp; TONI E</t>
  </si>
  <si>
    <t xml:space="preserve">1220-16-210-149</t>
  </si>
  <si>
    <t xml:space="preserve">NEIL JESSE D &amp; CAROLYN D, TRUSTEES</t>
  </si>
  <si>
    <t xml:space="preserve">1320-29-610-032</t>
  </si>
  <si>
    <t xml:space="preserve">FONTE LLC</t>
  </si>
  <si>
    <t xml:space="preserve">REYNOSO LUCIANO C &amp; DAISY S &amp; RYAN R</t>
  </si>
  <si>
    <t xml:space="preserve">1320-33-818-020</t>
  </si>
  <si>
    <t xml:space="preserve">NAKAMURA JILL A</t>
  </si>
  <si>
    <t xml:space="preserve">BURROWS COLIN &amp; COURTNEY</t>
  </si>
  <si>
    <t xml:space="preserve">1220-04-114-004</t>
  </si>
  <si>
    <t xml:space="preserve">SECRETARY OF HOUSING AND URBAN DEVELOPMENT OF WASHINGTON DC</t>
  </si>
  <si>
    <t xml:space="preserve">1022-15-001-082</t>
  </si>
  <si>
    <t xml:space="preserve">CEBRERO FILIBERTO; SOSA JUANA</t>
  </si>
  <si>
    <t xml:space="preserve">RAMIREZ AVELINO REYES; MADERA ANTONIO RAMIREZ; RAMIREZ ASUCENA REYES</t>
  </si>
  <si>
    <t xml:space="preserve">1419-35-110-010</t>
  </si>
  <si>
    <t xml:space="preserve">BERRIEN ANTHONY J &amp; LAURA C</t>
  </si>
  <si>
    <t xml:space="preserve">1321-31-002-005</t>
  </si>
  <si>
    <t xml:space="preserve">SCILINGO JOHN M &amp; KELLY M</t>
  </si>
  <si>
    <t xml:space="preserve">CROOK REBECCA J &amp; RICHARD G</t>
  </si>
  <si>
    <t xml:space="preserve">1220-21-110-043</t>
  </si>
  <si>
    <t xml:space="preserve">DOOTSON GARDNERVILLE LLC</t>
  </si>
  <si>
    <t xml:space="preserve">LANDSMITH APPRECIATION FUND LLC</t>
  </si>
  <si>
    <t xml:space="preserve">1220-21-111-038</t>
  </si>
  <si>
    <t xml:space="preserve">1420-33-510-026</t>
  </si>
  <si>
    <t xml:space="preserve">WILSON WYLIE W, TRUSTEE</t>
  </si>
  <si>
    <t xml:space="preserve">ZIMMERMAN LEE VIRGIL &amp; SANDRA JO</t>
  </si>
  <si>
    <t xml:space="preserve">1220-16-210-112</t>
  </si>
  <si>
    <t xml:space="preserve">SMITH SHAWNA S</t>
  </si>
  <si>
    <t xml:space="preserve">1220-24-601-024</t>
  </si>
  <si>
    <t xml:space="preserve">CUTTER DANIEL F</t>
  </si>
  <si>
    <t xml:space="preserve">1320-23-002-033</t>
  </si>
  <si>
    <t xml:space="preserve">CORMORANT HOLDINGS LLC</t>
  </si>
  <si>
    <t xml:space="preserve">HOAGLAN CURLY R &amp; MARSHA L, TRUSTEES</t>
  </si>
  <si>
    <t xml:space="preserve">1219-15-001-062</t>
  </si>
  <si>
    <t xml:space="preserve">GAINES THEODORE, TRUSTEE</t>
  </si>
  <si>
    <t xml:space="preserve">MCINTIRE LORETTA</t>
  </si>
  <si>
    <t xml:space="preserve">1220-24-410-006</t>
  </si>
  <si>
    <t xml:space="preserve">VINTON JAMES A &amp; YVONNE M</t>
  </si>
  <si>
    <t xml:space="preserve">GUERRA JOSE R &amp; DEANNA L</t>
  </si>
  <si>
    <t xml:space="preserve">1320-33-815-003</t>
  </si>
  <si>
    <t xml:space="preserve">JOHNSON DARTAGNAN J &amp; AMANDA L</t>
  </si>
  <si>
    <t xml:space="preserve">MCATEER TRACY</t>
  </si>
  <si>
    <t xml:space="preserve">1220-09-415-008</t>
  </si>
  <si>
    <t xml:space="preserve">LINDSAY PAUL A &amp; TIFFANI</t>
  </si>
  <si>
    <t xml:space="preserve">HUMBERT DAVID C &amp; SHERYL L</t>
  </si>
  <si>
    <t xml:space="preserve">1220-13-801-028</t>
  </si>
  <si>
    <t xml:space="preserve">JACOBELLI FRANK J; WATSON LYNN ANN</t>
  </si>
  <si>
    <t xml:space="preserve">KELLEY THOMAS JEFFREY</t>
  </si>
  <si>
    <t xml:space="preserve">1420-07-410-008</t>
  </si>
  <si>
    <t xml:space="preserve">ESQUIVEL DANIEL T &amp; REGINA</t>
  </si>
  <si>
    <t xml:space="preserve">MASCAR FRANK J, TRUSTEE</t>
  </si>
  <si>
    <t xml:space="preserve">1318-23-213-002</t>
  </si>
  <si>
    <t xml:space="preserve">MCDOUGALL RANDALL EVAN, TRUSTEE</t>
  </si>
  <si>
    <t xml:space="preserve">WEBER QUYNHNGA, TRUSTEE</t>
  </si>
  <si>
    <t xml:space="preserve">1220-16-412-006</t>
  </si>
  <si>
    <t xml:space="preserve">DAVIDSON TRACY K</t>
  </si>
  <si>
    <t xml:space="preserve">WAGNER FREDERICK L &amp; LOUISE V</t>
  </si>
  <si>
    <t xml:space="preserve">1320-31-511-008</t>
  </si>
  <si>
    <t xml:space="preserve">SMITH WILLEM A &amp; SCOTT M, TRUSTEES</t>
  </si>
  <si>
    <t xml:space="preserve">YATES MICHAEL A &amp; KAREN A</t>
  </si>
  <si>
    <t xml:space="preserve">1319-03-611-004</t>
  </si>
  <si>
    <t xml:space="preserve">SINNARD ROBERT</t>
  </si>
  <si>
    <t xml:space="preserve">GRECO HENRY M; WURZER JOSEPH D &amp; DIANE L</t>
  </si>
  <si>
    <t xml:space="preserve">1320-36-002-032</t>
  </si>
  <si>
    <t xml:space="preserve">CONROY DEBRA J, TRUSTEE</t>
  </si>
  <si>
    <t xml:space="preserve">NOWAK ROBERT K &amp; DONNA</t>
  </si>
  <si>
    <t xml:space="preserve">1320-02-001-018</t>
  </si>
  <si>
    <t xml:space="preserve">DEGENHART DEREK A &amp; CHRISTY L</t>
  </si>
  <si>
    <t xml:space="preserve">1320-33-816-049</t>
  </si>
  <si>
    <t xml:space="preserve">CRAWFORD JANICE</t>
  </si>
  <si>
    <t xml:space="preserve">JOHNSON BARBARA WEAVER, TRUSTEE</t>
  </si>
  <si>
    <t xml:space="preserve">1420-08-218-001</t>
  </si>
  <si>
    <t xml:space="preserve">LEVERTY DONALD R INC</t>
  </si>
  <si>
    <t xml:space="preserve">HALE BRIAN J</t>
  </si>
  <si>
    <t xml:space="preserve">1420-28-210-015</t>
  </si>
  <si>
    <t xml:space="preserve">MISZANCZUK DOMINKA, TRUSTEE</t>
  </si>
  <si>
    <t xml:space="preserve">MARTEL THOMAS O &amp; LORI M</t>
  </si>
  <si>
    <t xml:space="preserve">1220-22-110-019</t>
  </si>
  <si>
    <t xml:space="preserve">CORRITORI PAULA, TRUSTEE; TOLTON DEBRA, TRUSTEE</t>
  </si>
  <si>
    <t xml:space="preserve">COREY MCNAIR DEBORAH H</t>
  </si>
  <si>
    <t xml:space="preserve">1318-23-212-060</t>
  </si>
  <si>
    <t xml:space="preserve">BUSCHMAN ALBERT E &amp; M KATHLEEN, TRUSTEE</t>
  </si>
  <si>
    <t xml:space="preserve">WATSON LEROY D &amp; LISA MARIE, TRUSTEES</t>
  </si>
  <si>
    <t xml:space="preserve">1220-16-210-061</t>
  </si>
  <si>
    <t xml:space="preserve">WOODCOCK TRAVIS &amp; CHRISTINE</t>
  </si>
  <si>
    <t xml:space="preserve">HASKINS ERNIE J &amp; DEBRA G</t>
  </si>
  <si>
    <t xml:space="preserve">1220-21-810-098</t>
  </si>
  <si>
    <t xml:space="preserve">PLANTE KEVIN CHARLES &amp; ERIN CHRISTINE</t>
  </si>
  <si>
    <t xml:space="preserve">FISHER JOHN L &amp; AMBER G</t>
  </si>
  <si>
    <t xml:space="preserve">1320-02-001-020</t>
  </si>
  <si>
    <t xml:space="preserve">MENCHETTI D G, TRUSTEE</t>
  </si>
  <si>
    <t xml:space="preserve">SOMMERS RYAN; STOUT KAREN M</t>
  </si>
  <si>
    <t xml:space="preserve">1022-14-001-042</t>
  </si>
  <si>
    <t xml:space="preserve">SHANDA INVESTMENTS LLC</t>
  </si>
  <si>
    <t xml:space="preserve">PARTLOW MICHAEL PETER &amp; DENESE C</t>
  </si>
  <si>
    <t xml:space="preserve">1319-30-641-001</t>
  </si>
  <si>
    <t xml:space="preserve">MATTHEWS DAVID P</t>
  </si>
  <si>
    <t xml:space="preserve">GIN DAVID</t>
  </si>
  <si>
    <t xml:space="preserve">1022-10-001-008</t>
  </si>
  <si>
    <t xml:space="preserve">RENWICK NEAL L</t>
  </si>
  <si>
    <t xml:space="preserve">TANNER MICHAEL JOHN &amp; DONNA MARIE, TRUSTEES</t>
  </si>
  <si>
    <t xml:space="preserve">1318-16-810-026</t>
  </si>
  <si>
    <t xml:space="preserve">SKYE CASTLE LLC</t>
  </si>
  <si>
    <t xml:space="preserve">HOFFMAN LINDA LEE</t>
  </si>
  <si>
    <t xml:space="preserve">1320-29-212-015</t>
  </si>
  <si>
    <t xml:space="preserve">AXNESS BRIAN M; BENISCHEK SAMANTHA L</t>
  </si>
  <si>
    <t xml:space="preserve">CAMPBELL RICHARD M &amp; KAREN J</t>
  </si>
  <si>
    <t xml:space="preserve">1219-23-001-025</t>
  </si>
  <si>
    <t xml:space="preserve">DOWNEY WILLIAM A</t>
  </si>
  <si>
    <t xml:space="preserve">FIRKINS RICHARD; LILLY ANNETTE C</t>
  </si>
  <si>
    <t xml:space="preserve">1420-07-117-031</t>
  </si>
  <si>
    <t xml:space="preserve">PETERSON CLAYTON T</t>
  </si>
  <si>
    <t xml:space="preserve">JONES JAMES D &amp; REBEKAH A</t>
  </si>
  <si>
    <t xml:space="preserve">1320-07-801-046</t>
  </si>
  <si>
    <t xml:space="preserve">GRAHAM RANDY &amp; KARRIE</t>
  </si>
  <si>
    <t xml:space="preserve">1420-18-510-039</t>
  </si>
  <si>
    <t xml:space="preserve">HARVEY WILLIAM &amp; HOLLIE</t>
  </si>
  <si>
    <t xml:space="preserve">SOULIER MICHAEL A &amp; SUSAN M</t>
  </si>
  <si>
    <t xml:space="preserve">1022-18-002-046</t>
  </si>
  <si>
    <t xml:space="preserve">NEVADA JOHNSON INC</t>
  </si>
  <si>
    <t xml:space="preserve">PAGANO RICHARD &amp; KATHLEEN</t>
  </si>
  <si>
    <t xml:space="preserve">1420-35-411-025</t>
  </si>
  <si>
    <t xml:space="preserve">CHEN MIKE W &amp; YUEHCHIU</t>
  </si>
  <si>
    <t xml:space="preserve">TOBIN SHANE &amp; ZUZANA</t>
  </si>
  <si>
    <t xml:space="preserve">1420-08-611-016</t>
  </si>
  <si>
    <t xml:space="preserve">KAMPE CHERYL</t>
  </si>
  <si>
    <t xml:space="preserve">1220-15-611-025</t>
  </si>
  <si>
    <t xml:space="preserve">LANDFIELD RENEE &amp; MATTHEW</t>
  </si>
  <si>
    <t xml:space="preserve">1420-07-610-028</t>
  </si>
  <si>
    <t xml:space="preserve">WHITE CARALEE CLARK, TRUSTEE</t>
  </si>
  <si>
    <t xml:space="preserve">LOPEZ MONIQUE M</t>
  </si>
  <si>
    <t xml:space="preserve">1320-33-211-004</t>
  </si>
  <si>
    <t xml:space="preserve">KASSIS JAMES</t>
  </si>
  <si>
    <t xml:space="preserve">RICE JOHN R JR &amp; GINGER</t>
  </si>
  <si>
    <t xml:space="preserve">1320-29-610-027</t>
  </si>
  <si>
    <t xml:space="preserve">STEWART CURTIS N</t>
  </si>
  <si>
    <t xml:space="preserve">1320-32-101-004</t>
  </si>
  <si>
    <t xml:space="preserve">DISALVO LINDA CHERYL, TRUSTEE ET AL</t>
  </si>
  <si>
    <t xml:space="preserve">GILBERT MICHAEL, TRUSTEE ET AL</t>
  </si>
  <si>
    <t xml:space="preserve">1318-03-212-027</t>
  </si>
  <si>
    <t xml:space="preserve">NORTHERN NEVADA VENTURES LLC</t>
  </si>
  <si>
    <t xml:space="preserve">HAWKINS THOMAS A &amp; MARY ELLEN, TRUSTEE</t>
  </si>
  <si>
    <t xml:space="preserve">1220-04-111-015</t>
  </si>
  <si>
    <t xml:space="preserve">CARTWRIGHT KENNETH RONALD</t>
  </si>
  <si>
    <t xml:space="preserve">SMITH SCOTT M &amp; PIPER L</t>
  </si>
  <si>
    <t xml:space="preserve">1220-03-210-048</t>
  </si>
  <si>
    <t xml:space="preserve">ASHMAIG MOHMED</t>
  </si>
  <si>
    <t xml:space="preserve">VARIN GERALD L &amp; CLAUDIA</t>
  </si>
  <si>
    <t xml:space="preserve">1418-27-810-052</t>
  </si>
  <si>
    <t xml:space="preserve">KAUFFMAN ROBERT W, TRUSTEE</t>
  </si>
  <si>
    <t xml:space="preserve">LAW MELVIN D JR &amp; KATHARINA S</t>
  </si>
  <si>
    <t xml:space="preserve">1420-34-710-060</t>
  </si>
  <si>
    <t xml:space="preserve">DONE JOHN K &amp; LYNNETTE</t>
  </si>
  <si>
    <t xml:space="preserve">WAGSTAFF JOHN &amp; YVONNE</t>
  </si>
  <si>
    <t xml:space="preserve">1219-10-002-007</t>
  </si>
  <si>
    <t xml:space="preserve">GEMBERLING RONALD M &amp; ADRIENNE M, TRUSTEES</t>
  </si>
  <si>
    <t xml:space="preserve">GAUTHIER DAVID &amp; LORI</t>
  </si>
  <si>
    <t xml:space="preserve">1220-22-410-070</t>
  </si>
  <si>
    <t xml:space="preserve">SANDERS DENNIS C; JOHN LINDSEY M</t>
  </si>
  <si>
    <t xml:space="preserve">CROSS ROBERT</t>
  </si>
  <si>
    <t xml:space="preserve">1318-22-002-082</t>
  </si>
  <si>
    <t xml:space="preserve">BAMBERG LOUIS</t>
  </si>
  <si>
    <t xml:space="preserve">CHAI LUCY</t>
  </si>
  <si>
    <t xml:space="preserve">1320-03-001-014</t>
  </si>
  <si>
    <t xml:space="preserve">DUDLEY SUSAN KAY &amp; FREDERICK RALPH, TRUSTEES</t>
  </si>
  <si>
    <t xml:space="preserve">1220-16-310-063</t>
  </si>
  <si>
    <t xml:space="preserve">FOUR D RANCH LLC</t>
  </si>
  <si>
    <t xml:space="preserve">GARRY MARK</t>
  </si>
  <si>
    <t xml:space="preserve">1220-16-610-092</t>
  </si>
  <si>
    <t xml:space="preserve">DEMICHELLE GARY</t>
  </si>
  <si>
    <t xml:space="preserve">RISSO MICHAEL J &amp; MONIQUE</t>
  </si>
  <si>
    <t xml:space="preserve">1320-07-801-049</t>
  </si>
  <si>
    <t xml:space="preserve">SANGUINETTI BRUCE &amp; JOAN STEPHANIE</t>
  </si>
  <si>
    <t xml:space="preserve">1220-17-810-009</t>
  </si>
  <si>
    <t xml:space="preserve">WALTERS RICHARD FREDRICK, ESTATE</t>
  </si>
  <si>
    <t xml:space="preserve">MURPHY DENNIS; JOSIFKO MARK</t>
  </si>
  <si>
    <t xml:space="preserve">1220-09-710-037</t>
  </si>
  <si>
    <t xml:space="preserve">MILLSLAGLE LEANNA F; PLEDGER KAREN</t>
  </si>
  <si>
    <t xml:space="preserve">1320-23-002-076</t>
  </si>
  <si>
    <t xml:space="preserve">WRIGHT DANNY &amp; MARY</t>
  </si>
  <si>
    <t xml:space="preserve">1219-15-001-013</t>
  </si>
  <si>
    <t xml:space="preserve">HARRIS LISA MARIA</t>
  </si>
  <si>
    <t xml:space="preserve">HOSIER ROBERT JAMES HENRY &amp; PAMELA JEANNE, TRUSTEES</t>
  </si>
  <si>
    <t xml:space="preserve">1318-15-311-016</t>
  </si>
  <si>
    <t xml:space="preserve">BEHAN JOHN; AGGERS DEBRA</t>
  </si>
  <si>
    <t xml:space="preserve">KOUSSA WAFAA &amp; GUS</t>
  </si>
  <si>
    <t xml:space="preserve">1418-34-111-038</t>
  </si>
  <si>
    <t xml:space="preserve">ANTHONY ALAN J &amp; MICHELE VALENTON</t>
  </si>
  <si>
    <t xml:space="preserve">SCHNOLL VELMA R</t>
  </si>
  <si>
    <t xml:space="preserve">1420-28-210-021</t>
  </si>
  <si>
    <t xml:space="preserve">MORROW DAVID K &amp; HEIDI E F, TRUSTEES</t>
  </si>
  <si>
    <t xml:space="preserve">GORMAN MARLAND &amp; KELLY SUE</t>
  </si>
  <si>
    <t xml:space="preserve">1220-22-210-171</t>
  </si>
  <si>
    <t xml:space="preserve">DAVIS REBECCA L</t>
  </si>
  <si>
    <t xml:space="preserve">CAREY NEIL J &amp; CHERI A</t>
  </si>
  <si>
    <t xml:space="preserve">1220-21-810-052</t>
  </si>
  <si>
    <t xml:space="preserve">BREWSTER PAMELA J, TRUSTEE</t>
  </si>
  <si>
    <t xml:space="preserve">ROCKWELL JONATHON STEVEN &amp; JESSICA ELIZABETH</t>
  </si>
  <si>
    <t xml:space="preserve">1420-18-710-067</t>
  </si>
  <si>
    <t xml:space="preserve">VANSICKLE PAUL D &amp; ERIN A</t>
  </si>
  <si>
    <t xml:space="preserve">SAKELARIOS GEORGE WILLIAM &amp; CORINNE</t>
  </si>
  <si>
    <t xml:space="preserve">1318-03-210-031</t>
  </si>
  <si>
    <t xml:space="preserve">ZIMMERMAN PAULINE E, TRUSTEE</t>
  </si>
  <si>
    <t xml:space="preserve">HERWIG JONATHAN &amp; ROBERTA</t>
  </si>
  <si>
    <t xml:space="preserve">1319-18-213-004</t>
  </si>
  <si>
    <t xml:space="preserve">LEVY KEVIN G &amp; SUZANNE S, TRUSTEES</t>
  </si>
  <si>
    <t xml:space="preserve">BERNER BARBARA JEAN &amp; JAMES E</t>
  </si>
  <si>
    <t xml:space="preserve">1418-34-111-017</t>
  </si>
  <si>
    <t xml:space="preserve">MILLER PAUL A &amp; LINDA E, TRUSTEE</t>
  </si>
  <si>
    <t xml:space="preserve">GREER LINDA, TRUSTEE; MARKLEY GLENN L, TRUSTEE</t>
  </si>
  <si>
    <t xml:space="preserve">1318-23-212-054</t>
  </si>
  <si>
    <t xml:space="preserve">WEBB ROBERT S, TRUSTEE</t>
  </si>
  <si>
    <t xml:space="preserve">BOOHER DOUGLAS B &amp; ALANA</t>
  </si>
  <si>
    <t xml:space="preserve">1420-33-710-010</t>
  </si>
  <si>
    <t xml:space="preserve">PECORILLA JAMES C</t>
  </si>
  <si>
    <t xml:space="preserve">WILLIAMS KORY N &amp; RACHAEL</t>
  </si>
  <si>
    <t xml:space="preserve">1420-28-310-018</t>
  </si>
  <si>
    <t xml:space="preserve">STEWART BRUCE, TRUSTEE</t>
  </si>
  <si>
    <t xml:space="preserve">EWERT DONALD B &amp; MADELON M</t>
  </si>
  <si>
    <t xml:space="preserve">1320-29-610-014</t>
  </si>
  <si>
    <t xml:space="preserve">WALLACE ROBERT &amp; JILL B</t>
  </si>
  <si>
    <t xml:space="preserve">1022-14-001-014</t>
  </si>
  <si>
    <t xml:space="preserve">BEST VIOLA A</t>
  </si>
  <si>
    <t xml:space="preserve">BEESON RICHARD D; HUNT SANDRA JO ANN</t>
  </si>
  <si>
    <t xml:space="preserve">1319-19-212-038</t>
  </si>
  <si>
    <t xml:space="preserve">SARNO DENNIS RICHARD &amp; GULHONG</t>
  </si>
  <si>
    <t xml:space="preserve">SIMS CHRISTOPHER A</t>
  </si>
  <si>
    <t xml:space="preserve">1220-09-416-003</t>
  </si>
  <si>
    <t xml:space="preserve">YELVINGTON THOMAS W &amp; MARILYNN M, TRUSTEES</t>
  </si>
  <si>
    <t xml:space="preserve">GIFFORD MERRILL E &amp; MARGUERITE A, TRUSTEES</t>
  </si>
  <si>
    <t xml:space="preserve">1022-16-002-069</t>
  </si>
  <si>
    <t xml:space="preserve">LAING MARGARET Y</t>
  </si>
  <si>
    <t xml:space="preserve">BEARD AMOS L JR</t>
  </si>
  <si>
    <t xml:space="preserve">1420-33-310-023</t>
  </si>
  <si>
    <t xml:space="preserve">DEPUY SHIRLEY</t>
  </si>
  <si>
    <t xml:space="preserve">BOTSFORD ALEXANDER C &amp; CHANTALE E</t>
  </si>
  <si>
    <t xml:space="preserve">1420-07-611-040</t>
  </si>
  <si>
    <t xml:space="preserve">GARCIA CLIFFORD JOHN &amp; SUSAN JEAN, TRUSTEES</t>
  </si>
  <si>
    <t xml:space="preserve">SCHROEDER STEPHEN W</t>
  </si>
  <si>
    <t xml:space="preserve">1022-16-001-007</t>
  </si>
  <si>
    <t xml:space="preserve">ZEILENGA JAY, TRUSTEE</t>
  </si>
  <si>
    <t xml:space="preserve">THOMAS DAVID</t>
  </si>
  <si>
    <t xml:space="preserve">1318-23-212-035</t>
  </si>
  <si>
    <t xml:space="preserve">VANDOREN SCOTT R &amp; SUSAN W</t>
  </si>
  <si>
    <t xml:space="preserve">DRISKILL D TONY &amp; STACY LYNN</t>
  </si>
  <si>
    <t xml:space="preserve">1420-34-510-004</t>
  </si>
  <si>
    <t xml:space="preserve">NELSON RICHARD ERIC &amp; CHERYL LYNN, TRUSTEES</t>
  </si>
  <si>
    <t xml:space="preserve">FOWLES KEVIN B &amp; FIONA R</t>
  </si>
  <si>
    <t xml:space="preserve">1220-22-211-029</t>
  </si>
  <si>
    <t xml:space="preserve">PIPKIN DOLORES L, TRUSTEE</t>
  </si>
  <si>
    <t xml:space="preserve">SAMPSON MATTHEW</t>
  </si>
  <si>
    <t xml:space="preserve">1318-23-213-026</t>
  </si>
  <si>
    <t xml:space="preserve">MEYER EDWARD M &amp; MARY M</t>
  </si>
  <si>
    <t xml:space="preserve">JENNINGS CHRISTOPHER &amp; ROXANNE</t>
  </si>
  <si>
    <t xml:space="preserve">1320-30-312-025</t>
  </si>
  <si>
    <t xml:space="preserve">HIATT RYAN</t>
  </si>
  <si>
    <t xml:space="preserve">SCHRECK MARVIN L</t>
  </si>
  <si>
    <t xml:space="preserve">1220-16-310-067</t>
  </si>
  <si>
    <t xml:space="preserve">CAMERON LARRY, TRUSTEE</t>
  </si>
  <si>
    <t xml:space="preserve">MELARA YUNIO</t>
  </si>
  <si>
    <t xml:space="preserve">1420-34-610-028</t>
  </si>
  <si>
    <t xml:space="preserve">SAMPLE LAWRENCE R &amp; DONNA, TRUSTEES</t>
  </si>
  <si>
    <t xml:space="preserve">RIDGELINE DEVELOPMENT LLC</t>
  </si>
  <si>
    <t xml:space="preserve">1220-09-310-005</t>
  </si>
  <si>
    <t xml:space="preserve">BENDER FRANK</t>
  </si>
  <si>
    <t xml:space="preserve">1420-08-314-021</t>
  </si>
  <si>
    <t xml:space="preserve">JENSEN ALEXANDER</t>
  </si>
  <si>
    <t xml:space="preserve">1220-16-810-097</t>
  </si>
  <si>
    <t xml:space="preserve">QUAIL RIDGE GROUP LLC; QUAIL RIDGE LLC</t>
  </si>
  <si>
    <t xml:space="preserve">RANNE CYNTHIA D &amp; ROY L</t>
  </si>
  <si>
    <t xml:space="preserve">1121-35-001-039</t>
  </si>
  <si>
    <t xml:space="preserve">BAUMRUCK ALLEN RICHARD JR &amp; SUSAN A</t>
  </si>
  <si>
    <t xml:space="preserve">FRIAS TODD H &amp; MARLENE R</t>
  </si>
  <si>
    <t xml:space="preserve">1319-10-110-002</t>
  </si>
  <si>
    <t xml:space="preserve">CHIAPPE ELIO A &amp; GERALDINE N, TRUSTEES</t>
  </si>
  <si>
    <t xml:space="preserve">KENNARD KENNETH &amp; KEIKO</t>
  </si>
  <si>
    <t xml:space="preserve">1318-23-810-060</t>
  </si>
  <si>
    <t xml:space="preserve">BARTLETT KEVIN &amp; JOAN</t>
  </si>
  <si>
    <t xml:space="preserve">1220-17-110-008</t>
  </si>
  <si>
    <t xml:space="preserve">BOETTIGER RICHARD L &amp; EILEEN A, TRUSTEES</t>
  </si>
  <si>
    <t xml:space="preserve">JOHNSTON NICOLETTE R &amp; JASON L</t>
  </si>
  <si>
    <t xml:space="preserve">1420-29-710-018</t>
  </si>
  <si>
    <t xml:space="preserve">STAAB ROSE M</t>
  </si>
  <si>
    <t xml:space="preserve">HERRING CLYDE B &amp; LUCY L</t>
  </si>
  <si>
    <t xml:space="preserve">1220-21-710-245</t>
  </si>
  <si>
    <t xml:space="preserve">CAMPER MIKEL D; TANG TINKA</t>
  </si>
  <si>
    <t xml:space="preserve">DYER ROBERT K &amp; KAREN S</t>
  </si>
  <si>
    <t xml:space="preserve">1022-16-002-078</t>
  </si>
  <si>
    <t xml:space="preserve">DICKERSON ROBERT M &amp; BOBBIE J</t>
  </si>
  <si>
    <t xml:space="preserve">WEILER DENNIS K &amp; SHERI D</t>
  </si>
  <si>
    <t xml:space="preserve">1320-32-712-026</t>
  </si>
  <si>
    <t xml:space="preserve">STORKE ROBERT H, TRUSTEE</t>
  </si>
  <si>
    <t xml:space="preserve">CARTWRIGHT RONALD B</t>
  </si>
  <si>
    <t xml:space="preserve">1320-03-001-008</t>
  </si>
  <si>
    <t xml:space="preserve">SULLIVAN JOHN G &amp; BARBARA, TRUSTEES</t>
  </si>
  <si>
    <t xml:space="preserve">1321-29-001-001</t>
  </si>
  <si>
    <t xml:space="preserve">MACDADDY LLC; KUDRNA RICHARD JR</t>
  </si>
  <si>
    <t xml:space="preserve">PARRISH JOHN MICHAEL &amp; JULIE M</t>
  </si>
  <si>
    <t xml:space="preserve">1420-07-411-030</t>
  </si>
  <si>
    <t xml:space="preserve">INNS JUDY A</t>
  </si>
  <si>
    <t xml:space="preserve">ARIAS ANA</t>
  </si>
  <si>
    <t xml:space="preserve">1022-18-001-058</t>
  </si>
  <si>
    <t xml:space="preserve">TUOHY BRENT T; OAKDEN ELIZABETH A</t>
  </si>
  <si>
    <t xml:space="preserve">JASSO ALEJANDRO G &amp; PATRICIA C</t>
  </si>
  <si>
    <t xml:space="preserve">1420-08-314-019</t>
  </si>
  <si>
    <t xml:space="preserve">ATANGAN KIMBERLY M</t>
  </si>
  <si>
    <t xml:space="preserve">COWAN KATHY &amp; DANIEL E</t>
  </si>
  <si>
    <t xml:space="preserve">1420-08-314-017</t>
  </si>
  <si>
    <t xml:space="preserve">VALES DONALD E &amp; VICKIE R</t>
  </si>
  <si>
    <t xml:space="preserve">1220-09-710-022</t>
  </si>
  <si>
    <t xml:space="preserve">BEATTIE GEORGE R &amp; KELLY K</t>
  </si>
  <si>
    <t xml:space="preserve">1318-23-811-048</t>
  </si>
  <si>
    <t xml:space="preserve">JOHNSON JOHN RAYMOND</t>
  </si>
  <si>
    <t xml:space="preserve">BRITTON JACK &amp; COLLEEN, TRUSTEES</t>
  </si>
  <si>
    <t xml:space="preserve">1320-33-719-014</t>
  </si>
  <si>
    <t xml:space="preserve">CARDIFF PROPERTIES LLC</t>
  </si>
  <si>
    <t xml:space="preserve">SISNEY BROCK &amp; FAYE IVALYNN</t>
  </si>
  <si>
    <t xml:space="preserve">1319-18-312-007</t>
  </si>
  <si>
    <t xml:space="preserve">PREBEG MATTHEW J &amp; ELIZABETH C</t>
  </si>
  <si>
    <t xml:space="preserve">VANDOREN SUSAN W</t>
  </si>
  <si>
    <t xml:space="preserve">1220-09-310-017</t>
  </si>
  <si>
    <t xml:space="preserve">NEVADA BUILDERS ALLIANCE</t>
  </si>
  <si>
    <t xml:space="preserve">WILKERSON RONALD DAVID; CHAMBERS JOYCE A</t>
  </si>
  <si>
    <t xml:space="preserve">1418-10-710-058</t>
  </si>
  <si>
    <t xml:space="preserve">DYLINA STEVEN L, TRUSTEE ET AL</t>
  </si>
  <si>
    <t xml:space="preserve">OLSEN ERIK D &amp; JACQUELINE A, TRUSTEES</t>
  </si>
  <si>
    <t xml:space="preserve">1420-18-710-007</t>
  </si>
  <si>
    <t xml:space="preserve">HUMES CECELIA J, TRUSTEE</t>
  </si>
  <si>
    <t xml:space="preserve">SEXTON TIMOTHY J &amp; TERESA A</t>
  </si>
  <si>
    <t xml:space="preserve">1418-10-511-005</t>
  </si>
  <si>
    <t xml:space="preserve">NEJASMICH LAWRENCE &amp; MARY JO, TRUSTEES ET AL</t>
  </si>
  <si>
    <t xml:space="preserve">1319-30-512-012</t>
  </si>
  <si>
    <t xml:space="preserve">MILLER ROY W &amp; NANCY B</t>
  </si>
  <si>
    <t xml:space="preserve">SANDERS PATRICK C</t>
  </si>
  <si>
    <t xml:space="preserve">1220-22-310-079</t>
  </si>
  <si>
    <t xml:space="preserve">CHAFFIN JOEL STEVEN &amp; JANICE DURBIN, TRUSTEES</t>
  </si>
  <si>
    <t xml:space="preserve">HALL CAROL A</t>
  </si>
  <si>
    <t xml:space="preserve">1320-33-811-042</t>
  </si>
  <si>
    <t xml:space="preserve">KOHART KENNETH L, TRUSTEE</t>
  </si>
  <si>
    <t xml:space="preserve">CARMICHAEL COURTNEY M</t>
  </si>
  <si>
    <t xml:space="preserve">1420-33-810-027</t>
  </si>
  <si>
    <t xml:space="preserve">GOFORTH JULIE W, TRUSTEE</t>
  </si>
  <si>
    <t xml:space="preserve">DELRIO ALFRED; SPOHN LUCY</t>
  </si>
  <si>
    <t xml:space="preserve">1220-22-110-110</t>
  </si>
  <si>
    <t xml:space="preserve">HANSON MARK A &amp; RACHEL L</t>
  </si>
  <si>
    <t xml:space="preserve">1220-10-710-007</t>
  </si>
  <si>
    <t xml:space="preserve">KAHN MICHAEL</t>
  </si>
  <si>
    <t xml:space="preserve">KRISTAL JASON</t>
  </si>
  <si>
    <t xml:space="preserve">1420-18-113-039</t>
  </si>
  <si>
    <t xml:space="preserve">PADOVANI RICARDO A &amp; ALEXANDRA K</t>
  </si>
  <si>
    <t xml:space="preserve">COUNCIL JACOB; ARCHER SHANNON</t>
  </si>
  <si>
    <t xml:space="preserve">1220-20-001-050</t>
  </si>
  <si>
    <t xml:space="preserve">SAYED RONALD &amp; TANYA, TRUSTEE</t>
  </si>
  <si>
    <t xml:space="preserve">SAARI ROBERT P LIVING TRUST</t>
  </si>
  <si>
    <t xml:space="preserve">1419-35-110-021</t>
  </si>
  <si>
    <t xml:space="preserve">WILLIAMS JIM &amp; VALEN D</t>
  </si>
  <si>
    <t xml:space="preserve">1318-03-212-064</t>
  </si>
  <si>
    <t xml:space="preserve">BLOUGH DONALD C &amp; RUTH L, TRUSTEES</t>
  </si>
  <si>
    <t xml:space="preserve">KOERLIN SCHILLING GRETCHEN A, TRUSTEE</t>
  </si>
  <si>
    <t xml:space="preserve">1320-33-811-012</t>
  </si>
  <si>
    <t xml:space="preserve">MARSHALL BRANDY M &amp; GEOFFREY S</t>
  </si>
  <si>
    <t xml:space="preserve">SCHENNUM MARY E, TRUSTEES</t>
  </si>
  <si>
    <t xml:space="preserve">1220-21-610-078</t>
  </si>
  <si>
    <t xml:space="preserve">US BANK NATIONAL ASSOCIATION, TRUSTEE</t>
  </si>
  <si>
    <t xml:space="preserve">BRECKENRIDGE PROPERTY FUND 2015 LLC</t>
  </si>
  <si>
    <t xml:space="preserve">1320-30-812-022</t>
  </si>
  <si>
    <t xml:space="preserve">ANDERSON GARY DEAN &amp; SUZANNE LOUISE, TRUSTEE</t>
  </si>
  <si>
    <t xml:space="preserve">SAYED RONALD Z &amp; TANYA</t>
  </si>
  <si>
    <t xml:space="preserve">1420-27-701-025</t>
  </si>
  <si>
    <t xml:space="preserve">DURAND WILLIAM E &amp; RUTH LYNN</t>
  </si>
  <si>
    <t xml:space="preserve">WHITTEN DANNY LEE; LOPEZ SMELA LYNDA</t>
  </si>
  <si>
    <t xml:space="preserve">1220-22-310-178</t>
  </si>
  <si>
    <t xml:space="preserve">HEWLETT MARTIN D &amp; LISA A</t>
  </si>
  <si>
    <t xml:space="preserve">MENDEZ OMAR A &amp; ROSA Y</t>
  </si>
  <si>
    <t xml:space="preserve">1318-23-213-005</t>
  </si>
  <si>
    <t xml:space="preserve">GREEN PHYLLIS</t>
  </si>
  <si>
    <t xml:space="preserve">ROSINE GERALDINE R, TRUSTEE</t>
  </si>
  <si>
    <t xml:space="preserve">1320-33-717-033</t>
  </si>
  <si>
    <t xml:space="preserve">DONLEY TIM F; CRAWFORD RUTH B</t>
  </si>
  <si>
    <t xml:space="preserve">BOLDEN JARROD M &amp; ALEXANDRIA V</t>
  </si>
  <si>
    <t xml:space="preserve">1420-29-711-003</t>
  </si>
  <si>
    <t xml:space="preserve">MCFALL TIMOTHY &amp; KRISTEN</t>
  </si>
  <si>
    <t xml:space="preserve">KALENA ARTHUR F &amp; VALENTINA</t>
  </si>
  <si>
    <t xml:space="preserve">1219-15-001-052</t>
  </si>
  <si>
    <t xml:space="preserve">BERES JAMES R</t>
  </si>
  <si>
    <t xml:space="preserve">AITKEN KIMBERLY</t>
  </si>
  <si>
    <t xml:space="preserve">1220-24-701-011</t>
  </si>
  <si>
    <t xml:space="preserve">JMH LLC</t>
  </si>
  <si>
    <t xml:space="preserve">GUZMAN JOHN THOMAS</t>
  </si>
  <si>
    <t xml:space="preserve">1420-07-712-003</t>
  </si>
  <si>
    <t xml:space="preserve">GILBERT CAROLYN J &amp; SHAUN M</t>
  </si>
  <si>
    <t xml:space="preserve">RAMIREZ JORGE E &amp; MARGARITA GONZALEZ</t>
  </si>
  <si>
    <t xml:space="preserve">1220-09-810-004</t>
  </si>
  <si>
    <t xml:space="preserve">PENCE QUINN LEVI &amp; HANNAH SULLIVAN</t>
  </si>
  <si>
    <t xml:space="preserve">HAWKINS DARLENE, TRUSTEE</t>
  </si>
  <si>
    <t xml:space="preserve">1320-33-810-026</t>
  </si>
  <si>
    <t xml:space="preserve">KING JEFFREY &amp; PAMELA ET AL</t>
  </si>
  <si>
    <t xml:space="preserve">LEONIS MIGUEL &amp; TERESA A, TRUSTEES</t>
  </si>
  <si>
    <t xml:space="preserve">1220-16-411-012</t>
  </si>
  <si>
    <t xml:space="preserve">ALTENAU LANCE L</t>
  </si>
  <si>
    <t xml:space="preserve">1220-04-201-013, 014 &amp; 015</t>
  </si>
  <si>
    <t xml:space="preserve">NICHOLS ENTERPRISES INC</t>
  </si>
  <si>
    <t xml:space="preserve">WATTS CRAIG R &amp; SHERI S</t>
  </si>
  <si>
    <t xml:space="preserve">1220-21-710-044</t>
  </si>
  <si>
    <t xml:space="preserve">FERONE ALEXANDER G</t>
  </si>
  <si>
    <t xml:space="preserve">1420-18-214-044</t>
  </si>
  <si>
    <t xml:space="preserve">YNACAYNYE ROBIN, TRUSTEE</t>
  </si>
  <si>
    <t xml:space="preserve">DUTRA MICHAEL S; TURNER JODIE B</t>
  </si>
  <si>
    <t xml:space="preserve">1420-34-510-028</t>
  </si>
  <si>
    <t xml:space="preserve">PARKER SUZANNE M</t>
  </si>
  <si>
    <t xml:space="preserve">1318-22-002-063</t>
  </si>
  <si>
    <t xml:space="preserve">CNADY LLC</t>
  </si>
  <si>
    <t xml:space="preserve">CERDA ESTELA B; DOMINGUEZ JEREMY</t>
  </si>
  <si>
    <t xml:space="preserve">1320-02-001-042</t>
  </si>
  <si>
    <t xml:space="preserve">BATES BONA, TRUSTEE</t>
  </si>
  <si>
    <t xml:space="preserve">TURNER FLOYD &amp; SHERYL</t>
  </si>
  <si>
    <t xml:space="preserve">1022-29-201-003</t>
  </si>
  <si>
    <t xml:space="preserve">FRY MICHAEL F &amp; PAUL J, TRUSTEES</t>
  </si>
  <si>
    <t xml:space="preserve">HOUCHIN LINDA C; MYERS ELIZABETH L &amp; MICHAEL R</t>
  </si>
  <si>
    <t xml:space="preserve">1318-23-310-010</t>
  </si>
  <si>
    <t xml:space="preserve">KELLY BETTY LOU, TRUSTEE</t>
  </si>
  <si>
    <t xml:space="preserve">MULDER BRUCE GLENN &amp; JACLYN MARIE</t>
  </si>
  <si>
    <t xml:space="preserve">1220-12-310-014</t>
  </si>
  <si>
    <t xml:space="preserve">FREER JACK RICHARD &amp; STEPHANIE</t>
  </si>
  <si>
    <t xml:space="preserve">CHICHESTER SARAH A</t>
  </si>
  <si>
    <t xml:space="preserve">1319-30-611-007</t>
  </si>
  <si>
    <t xml:space="preserve">MAJSZAK GLEN; DAVIS STEPHANIE</t>
  </si>
  <si>
    <t xml:space="preserve">CARMEAN KEVIN DOUGLAS</t>
  </si>
  <si>
    <t xml:space="preserve">1023-17-002-007</t>
  </si>
  <si>
    <t xml:space="preserve">GREGORY GARY G; JAMES GEENA GAY GREGORY; GROGORY GORDON G</t>
  </si>
  <si>
    <t xml:space="preserve">ROLLINS JESSE &amp; SARAH</t>
  </si>
  <si>
    <t xml:space="preserve">1220-21-710-020</t>
  </si>
  <si>
    <t xml:space="preserve">JACOBSEN ROBERT R, TRUSTEE</t>
  </si>
  <si>
    <t xml:space="preserve">MCGREGOR PATRICK J &amp; PAMELA K</t>
  </si>
  <si>
    <t xml:space="preserve">1220-22-410-202</t>
  </si>
  <si>
    <t xml:space="preserve">MASON DEBORAH</t>
  </si>
  <si>
    <t xml:space="preserve">PAXTON KENNETH L &amp; LORI L, TRUSTEES</t>
  </si>
  <si>
    <t xml:space="preserve">1220-16-310-087</t>
  </si>
  <si>
    <t xml:space="preserve">FULLER RICHARD C &amp; DEBORAH J</t>
  </si>
  <si>
    <t xml:space="preserve">MATTHEWS JOHN MICHAEL, TRUSTEE</t>
  </si>
  <si>
    <t xml:space="preserve">1220-16-310-083</t>
  </si>
  <si>
    <t xml:space="preserve">1220-16-310-094</t>
  </si>
  <si>
    <t xml:space="preserve">CRANE JOCARA M</t>
  </si>
  <si>
    <t xml:space="preserve">MARROQUIN NELSON; ABUNDEZSILVA SABY</t>
  </si>
  <si>
    <t xml:space="preserve">1320-30-511-001, 002, 019, 020, 021, 026, 027, 028, 029, 030, 031, 032, 033, 038, 039, 040 AND 041</t>
  </si>
  <si>
    <t xml:space="preserve">AND AWAY THEY GO LLC</t>
  </si>
  <si>
    <t xml:space="preserve">LA COSTA MINDEN LLC</t>
  </si>
  <si>
    <t xml:space="preserve">1320-29-401-008</t>
  </si>
  <si>
    <t xml:space="preserve">CARR BEATRICE ANN &amp; BEA ANN, TRUSTEES</t>
  </si>
  <si>
    <t xml:space="preserve">BENTLY ENTERPRISES LLC</t>
  </si>
  <si>
    <t xml:space="preserve">1420-07-710-002</t>
  </si>
  <si>
    <t xml:space="preserve">FEHR GARY &amp; LINDA</t>
  </si>
  <si>
    <t xml:space="preserve">CONGDON LINDSAY ANNE MALLETT</t>
  </si>
  <si>
    <t xml:space="preserve">1420-35-310-009</t>
  </si>
  <si>
    <t xml:space="preserve">JACKSON MARK A &amp; MARGARET J G</t>
  </si>
  <si>
    <t xml:space="preserve">JUAREZ STEPHEN M &amp; CAROLYN L</t>
  </si>
  <si>
    <t xml:space="preserve">1318-22-002-053</t>
  </si>
  <si>
    <t xml:space="preserve">BAILEY JAMES</t>
  </si>
  <si>
    <t xml:space="preserve">AHMADI HAMID &amp; HOMATADJ</t>
  </si>
  <si>
    <t xml:space="preserve">1420-18-112-017</t>
  </si>
  <si>
    <t xml:space="preserve">DRAKE RICHARD V &amp; LINDA R</t>
  </si>
  <si>
    <t xml:space="preserve">JONES THOMAS BARRY; SIKES ELIZABETH</t>
  </si>
  <si>
    <t xml:space="preserve">1220-21-610-063</t>
  </si>
  <si>
    <t xml:space="preserve">KALB MATTHEW &amp; JAMIE</t>
  </si>
  <si>
    <t xml:space="preserve">SIEBERS KENNTH MARK &amp; NANCI JEAN</t>
  </si>
  <si>
    <t xml:space="preserve">1318-15-714-019</t>
  </si>
  <si>
    <t xml:space="preserve">DELOREY DANIEL FRANK &amp; KATHLEEN ANN</t>
  </si>
  <si>
    <t xml:space="preserve">MILLER RYAN ALAN &amp; ERINN C</t>
  </si>
  <si>
    <t xml:space="preserve">1022-00-002-018</t>
  </si>
  <si>
    <t xml:space="preserve">PEMBERTON TIMOTHY W, TRUSTEE</t>
  </si>
  <si>
    <t xml:space="preserve">JOHNSON NEVADA INC</t>
  </si>
  <si>
    <t xml:space="preserve">1220-04-114-012</t>
  </si>
  <si>
    <t xml:space="preserve">KERSTEN ROBERT E IV &amp; ROBERTA R</t>
  </si>
  <si>
    <t xml:space="preserve">DELOREY DANIEL F &amp; KATHLEEN A</t>
  </si>
  <si>
    <t xml:space="preserve">1220-08-811-003</t>
  </si>
  <si>
    <t xml:space="preserve">ENOS JOHN &amp; REBECCA, TRUSTEES</t>
  </si>
  <si>
    <t xml:space="preserve">LEONIS MIGUEL &amp; TERESA</t>
  </si>
  <si>
    <t xml:space="preserve">1320-03-001-016</t>
  </si>
  <si>
    <t xml:space="preserve">PIMLEY MARK A, ESTATE</t>
  </si>
  <si>
    <t xml:space="preserve">1220-16-310-091</t>
  </si>
  <si>
    <t xml:space="preserve">BCP INVESTMENTS LLC</t>
  </si>
  <si>
    <t xml:space="preserve">1022-29-410-016</t>
  </si>
  <si>
    <t xml:space="preserve">AKOLA DAVID H &amp; TERI A</t>
  </si>
  <si>
    <t xml:space="preserve">FATA ROBERT B &amp; CATHERINE R</t>
  </si>
  <si>
    <t xml:space="preserve">1022-15-001-131</t>
  </si>
  <si>
    <t xml:space="preserve">HEATH STEVEN P &amp; REGINA R</t>
  </si>
  <si>
    <t xml:space="preserve">CURTIS STEVEN A &amp; LAUNA L &amp; BYRON A</t>
  </si>
  <si>
    <t xml:space="preserve">1419-12-610-014</t>
  </si>
  <si>
    <t xml:space="preserve">BELL THOMAS G &amp; MARY J</t>
  </si>
  <si>
    <t xml:space="preserve">BROCK SAMUEL H, TRUSTEE</t>
  </si>
  <si>
    <t xml:space="preserve">1022-29-412-008</t>
  </si>
  <si>
    <t xml:space="preserve">FULLINGIM NANCY LEE; DEWEES REGINA LOUISE</t>
  </si>
  <si>
    <t xml:space="preserve">LONG CHARLES J</t>
  </si>
  <si>
    <t xml:space="preserve">1220-16-117-006</t>
  </si>
  <si>
    <t xml:space="preserve">WRIGHT TROY &amp; LISA J</t>
  </si>
  <si>
    <t xml:space="preserve">SATNLEY JAMES H &amp; SUSAN CROSS, TRUSTEES</t>
  </si>
  <si>
    <t xml:space="preserve">1121-07-000-038</t>
  </si>
  <si>
    <t xml:space="preserve">HAINES CHRISTOPHER B &amp; MARY T</t>
  </si>
  <si>
    <t xml:space="preserve">FERRANTO EDWARD &amp; GILLIAN, TRUSTEES</t>
  </si>
  <si>
    <t xml:space="preserve">1420-33-312-048</t>
  </si>
  <si>
    <t xml:space="preserve">BERSIN HAROLD A &amp; MARY, TRUSTEES</t>
  </si>
  <si>
    <t xml:space="preserve">RAMIREZ YESMIN E GONZALEZ; PARADA VICTOR MANUEL RAMIREZ</t>
  </si>
  <si>
    <t xml:space="preserve">1220-04-101-029</t>
  </si>
  <si>
    <t xml:space="preserve">TMGR LLC</t>
  </si>
  <si>
    <t xml:space="preserve">STAHL MARTIN L &amp; LUDIMILLA</t>
  </si>
  <si>
    <t xml:space="preserve">1220-21-710-056</t>
  </si>
  <si>
    <t xml:space="preserve">PUTNEY TIMOTHY JOHN III</t>
  </si>
  <si>
    <t xml:space="preserve">SIBBRING ALFRED J</t>
  </si>
  <si>
    <t xml:space="preserve">1420-33-501-011</t>
  </si>
  <si>
    <t xml:space="preserve">MIDKIFF DOUGLAS M &amp; GARY D</t>
  </si>
  <si>
    <t xml:space="preserve">KOTCHKOWSKI ROBERT &amp; LOUISE</t>
  </si>
  <si>
    <t xml:space="preserve">1419-26-510-010</t>
  </si>
  <si>
    <t xml:space="preserve">FURMAN BRUCE N &amp; CAROL J</t>
  </si>
  <si>
    <t xml:space="preserve">1318-03-212-073</t>
  </si>
  <si>
    <t xml:space="preserve">SAMUEL NORMAN E</t>
  </si>
  <si>
    <t xml:space="preserve">LERNHARDT ELISABETH</t>
  </si>
  <si>
    <t xml:space="preserve">1419-26-510-002</t>
  </si>
  <si>
    <t xml:space="preserve">MOWER WILBUR E JR &amp; BARBARA A, TRUSTEES</t>
  </si>
  <si>
    <t xml:space="preserve">JANSSE D E &amp; COMPANY INC</t>
  </si>
  <si>
    <t xml:space="preserve">1022-02-000-002</t>
  </si>
  <si>
    <t xml:space="preserve">CALLOWAY DENISE M</t>
  </si>
  <si>
    <t xml:space="preserve">COGHLAN JOHN</t>
  </si>
  <si>
    <t xml:space="preserve">1318-23-216-003</t>
  </si>
  <si>
    <t xml:space="preserve">BOAZ JUDY LEE, TRUSTEE</t>
  </si>
  <si>
    <t xml:space="preserve">CAVINDER WILLIAM L, TRUSTEE</t>
  </si>
  <si>
    <t xml:space="preserve">1420-07-717-023</t>
  </si>
  <si>
    <t xml:space="preserve">WATKINS RICHARD B &amp; JUDY L</t>
  </si>
  <si>
    <t xml:space="preserve">SCOTT ANDREW M &amp; JUDITH A</t>
  </si>
  <si>
    <t xml:space="preserve">1319-30-634-002</t>
  </si>
  <si>
    <t xml:space="preserve">BILLSTROM TONY &amp; CHARLENE</t>
  </si>
  <si>
    <t xml:space="preserve">LOP INC</t>
  </si>
  <si>
    <t xml:space="preserve">1220-16-710-029</t>
  </si>
  <si>
    <t xml:space="preserve">EAST FORK INVESTMENTS LLC</t>
  </si>
  <si>
    <t xml:space="preserve">BELCHER RICHARD C &amp; JENNIFER R</t>
  </si>
  <si>
    <t xml:space="preserve">1220-21-610-091</t>
  </si>
  <si>
    <t xml:space="preserve">CAMACHO AFRICA LILLIANA; POLKOW BRIAN G</t>
  </si>
  <si>
    <t xml:space="preserve">HALLADAY STEPHANIE T &amp; DANIEL P</t>
  </si>
  <si>
    <t xml:space="preserve">1419-35-110-003</t>
  </si>
  <si>
    <t xml:space="preserve">LENOIR BRUSSO &amp; SUZANNE BELL</t>
  </si>
  <si>
    <t xml:space="preserve">1320-33-402-068</t>
  </si>
  <si>
    <t xml:space="preserve">ACKERSON RICK</t>
  </si>
  <si>
    <t xml:space="preserve">SPIVEY LARRY</t>
  </si>
  <si>
    <t xml:space="preserve">1220-13-801-030</t>
  </si>
  <si>
    <t xml:space="preserve">HASKINS RYAN L &amp; STEPHANIE</t>
  </si>
  <si>
    <t xml:space="preserve">LAMBERT TY</t>
  </si>
  <si>
    <t xml:space="preserve">1318-03-111-013</t>
  </si>
  <si>
    <t xml:space="preserve">MCHUGH DANIEL J &amp; LAURA, TRUSTEES</t>
  </si>
  <si>
    <t xml:space="preserve">SAEGER MICHELLE &amp; RONALD</t>
  </si>
  <si>
    <t xml:space="preserve">1220-24-801-018</t>
  </si>
  <si>
    <t xml:space="preserve">SCOTT NORMAN J &amp; SANDRA K</t>
  </si>
  <si>
    <t xml:space="preserve">1420-28-311-012</t>
  </si>
  <si>
    <t xml:space="preserve">CRAWFORD SARAH A</t>
  </si>
  <si>
    <t xml:space="preserve">BYLLESBY GARY L &amp; LUCINDA J, TRUSTEE</t>
  </si>
  <si>
    <t xml:space="preserve">1022-11-002-042</t>
  </si>
  <si>
    <t xml:space="preserve">MOCCIO DONNA</t>
  </si>
  <si>
    <t xml:space="preserve">BIGGS LENORE A</t>
  </si>
  <si>
    <t xml:space="preserve">1318-15-702-003</t>
  </si>
  <si>
    <t xml:space="preserve">HUNEKE MYRIAM; GIANNECCHINI ROBERT</t>
  </si>
  <si>
    <t xml:space="preserve">BREEDLOVE OREN G</t>
  </si>
  <si>
    <t xml:space="preserve">1319-18-412-005</t>
  </si>
  <si>
    <t xml:space="preserve">BINNS JOHN C; WILLIAMS CHERYL L</t>
  </si>
  <si>
    <t xml:space="preserve">BUNA SAMER &amp; CHALENA</t>
  </si>
  <si>
    <t xml:space="preserve">1220-21-810-035</t>
  </si>
  <si>
    <t xml:space="preserve">DORNBROOK WILLIAM ANTHONY &amp; ROY MITCHELL</t>
  </si>
  <si>
    <t xml:space="preserve">NEIL JESSE DOUGLAS &amp; CAROLYN DIANE</t>
  </si>
  <si>
    <t xml:space="preserve">1320-33-312-020</t>
  </si>
  <si>
    <t xml:space="preserve">FARNESI DENNIS B &amp; ANA T, TRUSTEE</t>
  </si>
  <si>
    <t xml:space="preserve">JACOBSON JONATHON &amp; AMANDA E</t>
  </si>
  <si>
    <t xml:space="preserve">1320-30-813-038</t>
  </si>
  <si>
    <t xml:space="preserve">TEIG GAIL P, TRUSTEE</t>
  </si>
  <si>
    <t xml:space="preserve">WRIGHT TROY</t>
  </si>
  <si>
    <t xml:space="preserve">1420-29-715-008</t>
  </si>
  <si>
    <t xml:space="preserve">SILVER OAK HOMES INC</t>
  </si>
  <si>
    <t xml:space="preserve">CURCIO ROBERT L &amp; LOURDES</t>
  </si>
  <si>
    <t xml:space="preserve">1420-34-201-054</t>
  </si>
  <si>
    <t xml:space="preserve">WILSEY DOUGLAS S &amp; ELIZABETH L</t>
  </si>
  <si>
    <t xml:space="preserve">JOHNSON BENJAMIN R &amp; KIMBERLY L</t>
  </si>
  <si>
    <t xml:space="preserve">1420-07-615-003</t>
  </si>
  <si>
    <t xml:space="preserve">SPENCER SUSAN K</t>
  </si>
  <si>
    <t xml:space="preserve">LLOYD JANE A, TRUSTEE</t>
  </si>
  <si>
    <t xml:space="preserve">1420-29-812-039</t>
  </si>
  <si>
    <t xml:space="preserve">BALLEW KENNETH</t>
  </si>
  <si>
    <t xml:space="preserve">1319-30-641-004</t>
  </si>
  <si>
    <t xml:space="preserve">LIN JOSEPH T &amp; SAMUEL</t>
  </si>
  <si>
    <t xml:space="preserve">AMBROGI CHARLES J</t>
  </si>
  <si>
    <t xml:space="preserve">1220-15-310-074</t>
  </si>
  <si>
    <t xml:space="preserve">LANDINO CHARLES</t>
  </si>
  <si>
    <t xml:space="preserve">GIBSON CHALRES B; GREGSTON CLYDE A</t>
  </si>
  <si>
    <t xml:space="preserve">1220-22-110-116</t>
  </si>
  <si>
    <t xml:space="preserve">CORREA GREGORY A &amp; ELAINE K</t>
  </si>
  <si>
    <t xml:space="preserve">PENNEAU JACK E &amp; STEPHANIE L</t>
  </si>
  <si>
    <t xml:space="preserve">1320-29-610-031</t>
  </si>
  <si>
    <t xml:space="preserve">DOAN MICKEY L</t>
  </si>
  <si>
    <t xml:space="preserve">1320-29-610-033</t>
  </si>
  <si>
    <t xml:space="preserve">MUELLER REGINALD H &amp; PAMELA E</t>
  </si>
  <si>
    <t xml:space="preserve">1220-24-801-013</t>
  </si>
  <si>
    <t xml:space="preserve">HILL ANN</t>
  </si>
  <si>
    <t xml:space="preserve">SKAGGS JONATHAN L &amp; ANGELA</t>
  </si>
  <si>
    <t xml:space="preserve">1221-05-001-075</t>
  </si>
  <si>
    <t xml:space="preserve">MALDONADO MANUEL &amp; LUCIA L</t>
  </si>
  <si>
    <t xml:space="preserve">BYERS JEREMIAH &amp; KATIE</t>
  </si>
  <si>
    <t xml:space="preserve">1220-03-110-013</t>
  </si>
  <si>
    <t xml:space="preserve">ETNYRE ROBB P &amp; KAREN S</t>
  </si>
  <si>
    <t xml:space="preserve">ARIZTIA SHIRLEY A</t>
  </si>
  <si>
    <t xml:space="preserve">1420-27-801-012</t>
  </si>
  <si>
    <t xml:space="preserve">POPE CHARLES E &amp; KERRY</t>
  </si>
  <si>
    <t xml:space="preserve">PATANE DIANNA M</t>
  </si>
  <si>
    <t xml:space="preserve">1318-23-510-019</t>
  </si>
  <si>
    <t xml:space="preserve">CAMPBELL BARBARA</t>
  </si>
  <si>
    <t xml:space="preserve">FRIEDMAN DAVID</t>
  </si>
  <si>
    <t xml:space="preserve">1320-33-311-021</t>
  </si>
  <si>
    <t xml:space="preserve">PIAZZA ARLITA R, TRUSTEE</t>
  </si>
  <si>
    <t xml:space="preserve">DAVIS FRUCTUOSO M &amp; REBECCA L</t>
  </si>
  <si>
    <t xml:space="preserve">1320-33-310-045</t>
  </si>
  <si>
    <t xml:space="preserve">MULLINS JOHN M &amp; TERESA A</t>
  </si>
  <si>
    <t xml:space="preserve">FARNESI DENNIS B &amp; ANA T</t>
  </si>
  <si>
    <t xml:space="preserve">1220-22-210-139</t>
  </si>
  <si>
    <t xml:space="preserve">LEE STANLEY ROBERT &amp; SHEILA</t>
  </si>
  <si>
    <t xml:space="preserve">EARL COLBY</t>
  </si>
  <si>
    <t xml:space="preserve">1318-23-410-021</t>
  </si>
  <si>
    <t xml:space="preserve">DEARWESTER JOHN F</t>
  </si>
  <si>
    <t xml:space="preserve">HERRERA ROBERT &amp; GALE</t>
  </si>
  <si>
    <t xml:space="preserve">1420-08-411-013</t>
  </si>
  <si>
    <t xml:space="preserve">HUMBLE DIANNE</t>
  </si>
  <si>
    <t xml:space="preserve">LEE STANLEY &amp; SHEILA M</t>
  </si>
  <si>
    <t xml:space="preserve">1220-21-610-252</t>
  </si>
  <si>
    <t xml:space="preserve">BLAIRE RYAN &amp; JENNIFER</t>
  </si>
  <si>
    <t xml:space="preserve">1219-15-002-072</t>
  </si>
  <si>
    <t xml:space="preserve">ACEVEDO MONICA JOSEPHINA MARIA, TRUSTEE</t>
  </si>
  <si>
    <t xml:space="preserve">CROUCH DEE A &amp; MARLA M</t>
  </si>
  <si>
    <t xml:space="preserve">1220-21-810-062</t>
  </si>
  <si>
    <t xml:space="preserve">PETERSON ROBERT E &amp; LINDA M</t>
  </si>
  <si>
    <t xml:space="preserve">JOHNS RALPH M &amp; JUNE M</t>
  </si>
  <si>
    <t xml:space="preserve">1420-06-401-005</t>
  </si>
  <si>
    <t xml:space="preserve">HUTTON THOMAS F &amp; CHRISTINE</t>
  </si>
  <si>
    <t xml:space="preserve">GORE PAUL R &amp; RONDA S</t>
  </si>
  <si>
    <t xml:space="preserve">1319-30-543-004</t>
  </si>
  <si>
    <t xml:space="preserve">STANFIELD EDWARD S &amp; JOANNE M, TRUSTEES</t>
  </si>
  <si>
    <t xml:space="preserve">LANGE CHRISTOPHER W; TAN GEORGINA C</t>
  </si>
  <si>
    <t xml:space="preserve">1320-29-119-004</t>
  </si>
  <si>
    <t xml:space="preserve">GODDE MARGARET C, TRUSTEE</t>
  </si>
  <si>
    <t xml:space="preserve">MENEZES MARC W; ADAMS TRACI E</t>
  </si>
  <si>
    <t xml:space="preserve">1220-22-210-145</t>
  </si>
  <si>
    <t xml:space="preserve">EDMONSON NANCY L</t>
  </si>
  <si>
    <t xml:space="preserve">BARAGNO WANDA &amp; DANIEL L</t>
  </si>
  <si>
    <t xml:space="preserve">1420-34-610-035</t>
  </si>
  <si>
    <t xml:space="preserve">KLARIC JOHN &amp; JOAN, TRUSTEES</t>
  </si>
  <si>
    <t xml:space="preserve">MARSHALL FRANK JAMES &amp; ANITA E</t>
  </si>
  <si>
    <t xml:space="preserve">1320-33-714-046</t>
  </si>
  <si>
    <t xml:space="preserve">HILL AMBER, TRUSTEE</t>
  </si>
  <si>
    <t xml:space="preserve">LONG GEORGE P &amp; ANNIE C</t>
  </si>
  <si>
    <t xml:space="preserve">1320-30-713-026</t>
  </si>
  <si>
    <t xml:space="preserve">CRIBBS DIANNE DOROTHY, ESTATE</t>
  </si>
  <si>
    <t xml:space="preserve">SWISHER MARTIN J &amp; PATRICIA A</t>
  </si>
  <si>
    <t xml:space="preserve">1220-16-310-084</t>
  </si>
  <si>
    <t xml:space="preserve">EVE JANET L</t>
  </si>
  <si>
    <t xml:space="preserve">1419-26-801-003</t>
  </si>
  <si>
    <t xml:space="preserve">QUAIL NORTH WEST PHASE II INVESTORS LLC</t>
  </si>
  <si>
    <t xml:space="preserve">STERN THOMAS E</t>
  </si>
  <si>
    <t xml:space="preserve">1420-26-401-002</t>
  </si>
  <si>
    <t xml:space="preserve">MURRAY JOYCE M &amp; THOMAS F</t>
  </si>
  <si>
    <t xml:space="preserve">DELEEUW ALEX &amp; CINDY</t>
  </si>
  <si>
    <t xml:space="preserve">1420-33-701-033</t>
  </si>
  <si>
    <t xml:space="preserve">1219-36-002-013</t>
  </si>
  <si>
    <t xml:space="preserve">CAIMI LAURA A, TRUSTEE</t>
  </si>
  <si>
    <t xml:space="preserve">ROSSI JEFFREY A, TRUSTEE</t>
  </si>
  <si>
    <t xml:space="preserve">1220-16-113-017</t>
  </si>
  <si>
    <t xml:space="preserve">BORDOK JEFFREY L &amp; BARBARA G</t>
  </si>
  <si>
    <t xml:space="preserve">BROWN ALAN &amp; CAROL</t>
  </si>
  <si>
    <t xml:space="preserve">1320-33-311-015</t>
  </si>
  <si>
    <t xml:space="preserve">JAIN RAJAT, TRUSTEE</t>
  </si>
  <si>
    <t xml:space="preserve">BRISCO LOGAN T &amp; SHANDA R</t>
  </si>
  <si>
    <t xml:space="preserve">1319-30-628-013</t>
  </si>
  <si>
    <t xml:space="preserve">ANTHONY ALAN J &amp; MICHELE V</t>
  </si>
  <si>
    <t xml:space="preserve">GIORDANO NICHOLAS R &amp; ALLYSON G</t>
  </si>
  <si>
    <t xml:space="preserve">1420-28-211-017</t>
  </si>
  <si>
    <t xml:space="preserve">WILSON JEAN L, TRUSTEE</t>
  </si>
  <si>
    <t xml:space="preserve">FLEISCHMANN STEVE &amp; JULIE</t>
  </si>
  <si>
    <t xml:space="preserve">1420-35-311-031</t>
  </si>
  <si>
    <t xml:space="preserve">AYMAMI DAVID ARNE, TRUSTEE</t>
  </si>
  <si>
    <t xml:space="preserve">DYER HOMER H, TRUSTEE</t>
  </si>
  <si>
    <t xml:space="preserve">1420-27-310-008</t>
  </si>
  <si>
    <t xml:space="preserve">ALLEN ROBERT J; GEYER SANDRA L</t>
  </si>
  <si>
    <t xml:space="preserve">HOLMAN JOHN R &amp; MARY E</t>
  </si>
  <si>
    <t xml:space="preserve">1219-04-002-020</t>
  </si>
  <si>
    <t xml:space="preserve">LOWE JEFFREY BRIAN &amp; JENNIFER, TRUSTEES</t>
  </si>
  <si>
    <t xml:space="preserve">ONEILL PATRICK</t>
  </si>
  <si>
    <t xml:space="preserve">1219-14-002-006</t>
  </si>
  <si>
    <t xml:space="preserve">SAPP ALLAN DAY &amp; PATRICIA JEAN, TRUSTEES</t>
  </si>
  <si>
    <t xml:space="preserve">HOSTETLER RODGER; SETTLES SANDRA</t>
  </si>
  <si>
    <t xml:space="preserve">1319-30-516-034</t>
  </si>
  <si>
    <t xml:space="preserve">LY HA LE</t>
  </si>
  <si>
    <t xml:space="preserve">LONG CHARLES JAMES III, TRUSTEE</t>
  </si>
  <si>
    <t xml:space="preserve">1420-33-312-029</t>
  </si>
  <si>
    <t xml:space="preserve">HUGHES ANN M</t>
  </si>
  <si>
    <t xml:space="preserve">BULLARD LUCAS D &amp;LAUMANU L</t>
  </si>
  <si>
    <t xml:space="preserve">1022-11-002-027</t>
  </si>
  <si>
    <t xml:space="preserve">WETZEL WALTER W &amp; GAYLE A</t>
  </si>
  <si>
    <t xml:space="preserve">COX CHARLES W &amp; KIMBERLY</t>
  </si>
  <si>
    <t xml:space="preserve">1420-08-313-013</t>
  </si>
  <si>
    <t xml:space="preserve">HICKMAN SUZANNE M</t>
  </si>
  <si>
    <t xml:space="preserve">TARASKEWICH EDWARD T &amp; LINDA GREEN</t>
  </si>
  <si>
    <t xml:space="preserve">1319-18-310-014</t>
  </si>
  <si>
    <t xml:space="preserve">MARIA ACHATZ ABC SERVICES LLC</t>
  </si>
  <si>
    <t xml:space="preserve">JAUREGUY STEVEN &amp; NANCY</t>
  </si>
  <si>
    <t xml:space="preserve">1022-10-002-054</t>
  </si>
  <si>
    <t xml:space="preserve">MCDUFFEE DENNIS &amp; JOLIE</t>
  </si>
  <si>
    <t xml:space="preserve">SIDLEY MAXWELL A</t>
  </si>
  <si>
    <t xml:space="preserve">1220-22-410-005</t>
  </si>
  <si>
    <t xml:space="preserve">HALL CLINTON THOMAS</t>
  </si>
  <si>
    <t xml:space="preserve">COVARRUBIAS ISRAEL</t>
  </si>
  <si>
    <t xml:space="preserve">1220-17-615-007</t>
  </si>
  <si>
    <t xml:space="preserve">RAY BENNETT CONSTRUCTION INC</t>
  </si>
  <si>
    <t xml:space="preserve">ROLAND WANDA L; JHOVAHN TAJ KHELRI</t>
  </si>
  <si>
    <t xml:space="preserve">1220-08-812-026</t>
  </si>
  <si>
    <t xml:space="preserve">HOWELL RICHARD V &amp; SANDRA L</t>
  </si>
  <si>
    <t xml:space="preserve">1320-33-719-005</t>
  </si>
  <si>
    <t xml:space="preserve">TRIMARCHI JOSEPH N &amp; LUANN H, TRUSTEES</t>
  </si>
  <si>
    <t xml:space="preserve">GRANISH DAVID R &amp; ELIZABETH J</t>
  </si>
  <si>
    <t xml:space="preserve">1220-21-510-088</t>
  </si>
  <si>
    <t xml:space="preserve">JUDD DANIEL JAMES &amp; WANDA L</t>
  </si>
  <si>
    <t xml:space="preserve">RIZZO DAVID A</t>
  </si>
  <si>
    <t xml:space="preserve">1420-07-717-030</t>
  </si>
  <si>
    <t xml:space="preserve">JACKSON MARGARET J G; COLARIK MARY</t>
  </si>
  <si>
    <t xml:space="preserve">1420-33-112-001</t>
  </si>
  <si>
    <t xml:space="preserve">SCHELL PATRICIA &amp; DAVID J</t>
  </si>
  <si>
    <t xml:space="preserve">JUDD DANIEL JAMES &amp; WANDA</t>
  </si>
  <si>
    <t xml:space="preserve">1420-35-101-028</t>
  </si>
  <si>
    <t xml:space="preserve">SYNERGY NV LLC</t>
  </si>
  <si>
    <t xml:space="preserve">MACDADDY LLC</t>
  </si>
  <si>
    <t xml:space="preserve">1220-21-510-206</t>
  </si>
  <si>
    <t xml:space="preserve">KEIRSEY JANET</t>
  </si>
  <si>
    <t xml:space="preserve">BALDWINSON LORRAINE K</t>
  </si>
  <si>
    <t xml:space="preserve">1318-23-401-045</t>
  </si>
  <si>
    <t xml:space="preserve">SIEVERS JACK K &amp; DENISE</t>
  </si>
  <si>
    <t xml:space="preserve">HAGGAR CHAD</t>
  </si>
  <si>
    <t xml:space="preserve">1121-00-001-017</t>
  </si>
  <si>
    <t xml:space="preserve">LISKA DAVID &amp; GUSBERTA</t>
  </si>
  <si>
    <t xml:space="preserve">GIFFORD DONALD E &amp; CARLA J</t>
  </si>
  <si>
    <t xml:space="preserve">1420-07-616-054</t>
  </si>
  <si>
    <t xml:space="preserve">OPALITE DRIVE LLC</t>
  </si>
  <si>
    <t xml:space="preserve">FELL JODIE KATHLEEN</t>
  </si>
  <si>
    <t xml:space="preserve">1219-14-002-068</t>
  </si>
  <si>
    <t xml:space="preserve">FOX JONATHAN D</t>
  </si>
  <si>
    <t xml:space="preserve">SHERWOOD JONATHAN MARC; GERHART SHERELLEN BROOK</t>
  </si>
  <si>
    <t xml:space="preserve">1220-09-710-002</t>
  </si>
  <si>
    <t xml:space="preserve">LAGUNAK INC</t>
  </si>
  <si>
    <t xml:space="preserve">1121-35-001-020</t>
  </si>
  <si>
    <t xml:space="preserve">LANGFORD JAMES A; STONITSCH ERIKA</t>
  </si>
  <si>
    <t xml:space="preserve">CRAIK LORRAINE</t>
  </si>
  <si>
    <t xml:space="preserve">1220-09-310-010, 012, 007, 006; 1220-09-710-026, 038 &amp; 020</t>
  </si>
  <si>
    <t xml:space="preserve">1220-22-310-091</t>
  </si>
  <si>
    <t xml:space="preserve">ONIZCHAK ROBERT ESTATET; SUSSMAN ROBERT ESTATE</t>
  </si>
  <si>
    <t xml:space="preserve">SIMPSON BARRY G &amp; CYNTHIA E</t>
  </si>
  <si>
    <t xml:space="preserve">1420-33-501-002</t>
  </si>
  <si>
    <t xml:space="preserve">SMITH DANIEL A &amp; ALLISON M</t>
  </si>
  <si>
    <t xml:space="preserve">MUELLER PAUL &amp; REBECCA</t>
  </si>
  <si>
    <t xml:space="preserve">1420-07-717-022</t>
  </si>
  <si>
    <t xml:space="preserve">LECLAIRE HILMA</t>
  </si>
  <si>
    <t xml:space="preserve">LAZANEO GALIN</t>
  </si>
  <si>
    <t xml:space="preserve">1221-06-001-017</t>
  </si>
  <si>
    <t xml:space="preserve">KOLBE WILLIAM J &amp; THOMAS R &amp; ERNEST A; ROGNEY KATHERINE D</t>
  </si>
  <si>
    <t xml:space="preserve">BRANDON RICHARD</t>
  </si>
  <si>
    <t xml:space="preserve">1319-30-713-002</t>
  </si>
  <si>
    <t xml:space="preserve">SHERWIN JOSEPH &amp; PATTI A, TRUSTEES</t>
  </si>
  <si>
    <t xml:space="preserve">SPECTOR DANIEL</t>
  </si>
  <si>
    <t xml:space="preserve">1220-24-101-017</t>
  </si>
  <si>
    <t xml:space="preserve">FIGUEROA STEVEN J &amp; KAREN L, TRUSTEE</t>
  </si>
  <si>
    <t xml:space="preserve">CALL JASON &amp; WENDY</t>
  </si>
  <si>
    <t xml:space="preserve">1319-30-110-002</t>
  </si>
  <si>
    <t xml:space="preserve">HARRAH TONY LEE, TRUSTEE</t>
  </si>
  <si>
    <t xml:space="preserve">CAHILLY BAMBI</t>
  </si>
  <si>
    <t xml:space="preserve">1318-15-802-009</t>
  </si>
  <si>
    <t xml:space="preserve">GREENTREES LLC</t>
  </si>
  <si>
    <t xml:space="preserve">WERBO 1500 LLC</t>
  </si>
  <si>
    <t xml:space="preserve">1220-22-111-020</t>
  </si>
  <si>
    <t xml:space="preserve">GASTELUM HENRY T &amp; JEANNIE M</t>
  </si>
  <si>
    <t xml:space="preserve">GARCIA FIDEL A; FESCINA MARCELLA M</t>
  </si>
  <si>
    <t xml:space="preserve">1220-17-615-013</t>
  </si>
  <si>
    <t xml:space="preserve">WAHL JOHN</t>
  </si>
  <si>
    <t xml:space="preserve">TREASURE MALCOLM C &amp; MICHELLE R</t>
  </si>
  <si>
    <t xml:space="preserve">1220-21-610-155</t>
  </si>
  <si>
    <t xml:space="preserve">COLETTI ANNA MARIA</t>
  </si>
  <si>
    <t xml:space="preserve">1022-10-001-037</t>
  </si>
  <si>
    <t xml:space="preserve">BAILEY HOMER</t>
  </si>
  <si>
    <t xml:space="preserve">SCHINZING SHIRLEY</t>
  </si>
  <si>
    <t xml:space="preserve">1320-29-610-043</t>
  </si>
  <si>
    <t xml:space="preserve">KIMBALL KRISTI ANN</t>
  </si>
  <si>
    <t xml:space="preserve">1319-30-529-003</t>
  </si>
  <si>
    <t xml:space="preserve">CHEATHAM FRANK M JR &amp; JOANN L; WISSER DAVID &amp; GERALDINE</t>
  </si>
  <si>
    <t xml:space="preserve">STEGEMILLER MATTHEW</t>
  </si>
  <si>
    <t xml:space="preserve">1022-16-001-096</t>
  </si>
  <si>
    <t xml:space="preserve">LOESCHE VICTOR, TRUSTEE</t>
  </si>
  <si>
    <t xml:space="preserve">LINDNER ROBERT P &amp; LOREE A</t>
  </si>
  <si>
    <t xml:space="preserve">1318-24-411-005</t>
  </si>
  <si>
    <t xml:space="preserve">KOUZOUJLAN JOHN A &amp; WANDA G</t>
  </si>
  <si>
    <t xml:space="preserve">TAYLOR MATTHEW &amp; MICHAELA</t>
  </si>
  <si>
    <t xml:space="preserve">1320-33-815-016</t>
  </si>
  <si>
    <t xml:space="preserve">BRAUER CRAIG R &amp; LOWANA M, TRUSTEES</t>
  </si>
  <si>
    <t xml:space="preserve">1320-33-718-012</t>
  </si>
  <si>
    <t xml:space="preserve">1320-33-815-025</t>
  </si>
  <si>
    <t xml:space="preserve">1320-07-801-047</t>
  </si>
  <si>
    <t xml:space="preserve">PEMBERTON MICHAEL J &amp; DEBORAH L, TRUSTEES</t>
  </si>
  <si>
    <t xml:space="preserve">1318-23-215-001</t>
  </si>
  <si>
    <t xml:space="preserve">GIANELLI MICHAEL L &amp; LINDA K, TRUSTEES ET AL</t>
  </si>
  <si>
    <t xml:space="preserve">GUNTRIP ROSALIE E &amp; MARK L</t>
  </si>
  <si>
    <t xml:space="preserve">1320-32-114-015</t>
  </si>
  <si>
    <t xml:space="preserve">WORMS GREGORY E &amp; DARCY</t>
  </si>
  <si>
    <t xml:space="preserve">HUNTER THOMAS D &amp; LENEE M</t>
  </si>
  <si>
    <t xml:space="preserve">1220-21-110-036</t>
  </si>
  <si>
    <t xml:space="preserve">LANE RICHARD T JR &amp; EVA J</t>
  </si>
  <si>
    <t xml:space="preserve">STANLEY BRENDA K</t>
  </si>
  <si>
    <t xml:space="preserve">1320-33-715-002</t>
  </si>
  <si>
    <t xml:space="preserve">CASSINOS ELIZABETH A</t>
  </si>
  <si>
    <t xml:space="preserve">KETCHAM LONNIE R &amp; NANCY K</t>
  </si>
  <si>
    <t xml:space="preserve">1320-36-001-014</t>
  </si>
  <si>
    <t xml:space="preserve">SCHALLER KATHRYN J</t>
  </si>
  <si>
    <t xml:space="preserve">ANTHONY KATHY JO &amp; GLEN P</t>
  </si>
  <si>
    <t xml:space="preserve">1320-29-117-058</t>
  </si>
  <si>
    <t xml:space="preserve">WILLIAMS JOHN W &amp; MARIKO S</t>
  </si>
  <si>
    <t xml:space="preserve">THOMAS BARBARA JEAN</t>
  </si>
  <si>
    <t xml:space="preserve">1320-30-113-011</t>
  </si>
  <si>
    <t xml:space="preserve">WEST KARIN &amp; MICHAEL S</t>
  </si>
  <si>
    <t xml:space="preserve">DORNBROOK DEREK</t>
  </si>
  <si>
    <t xml:space="preserve">1420-35-311-034</t>
  </si>
  <si>
    <t xml:space="preserve">NATIONSTAR MORTGAGE LLC</t>
  </si>
  <si>
    <t xml:space="preserve">GOETZ PHILIP &amp; ANDREA</t>
  </si>
  <si>
    <t xml:space="preserve">1220-09-710-051</t>
  </si>
  <si>
    <t xml:space="preserve">1319-03-710-028</t>
  </si>
  <si>
    <t xml:space="preserve">TUTINO ARLENE L, TRUSTEE</t>
  </si>
  <si>
    <t xml:space="preserve">HOSTETTER ANTHONY G &amp; PHYLLIS E</t>
  </si>
  <si>
    <t xml:space="preserve">1220-21-710-062</t>
  </si>
  <si>
    <t xml:space="preserve">MCCARTHY DOREEN R; HICKS KATHLEEN M</t>
  </si>
  <si>
    <t xml:space="preserve">A R INVESTMENTS LLC</t>
  </si>
  <si>
    <t xml:space="preserve">1420-08-413-003</t>
  </si>
  <si>
    <t xml:space="preserve">BURKHEAD DONALD R &amp; JEANNE A; MCLEOD JEANNE A</t>
  </si>
  <si>
    <t xml:space="preserve">TUCKER WAYNE G</t>
  </si>
  <si>
    <t xml:space="preserve">1420-07-110-003</t>
  </si>
  <si>
    <t xml:space="preserve">EBRIGHT MICHAEL &amp; DORI</t>
  </si>
  <si>
    <t xml:space="preserve">BOYER DANIEL E &amp; SHANNON R</t>
  </si>
  <si>
    <t xml:space="preserve">1220-27-110-007</t>
  </si>
  <si>
    <t xml:space="preserve">BANKS GARRY &amp; PAMELA</t>
  </si>
  <si>
    <t xml:space="preserve">RIGDON KAMELA A</t>
  </si>
  <si>
    <t xml:space="preserve">1320-30-820-006</t>
  </si>
  <si>
    <t xml:space="preserve">LEBARGE MICHAEL F &amp; JAMIE L; EVENS JAMIE L</t>
  </si>
  <si>
    <t xml:space="preserve">OWENS MARK W</t>
  </si>
  <si>
    <t xml:space="preserve">1320-30-701-008</t>
  </si>
  <si>
    <t xml:space="preserve">CLAPANWIG LLC</t>
  </si>
  <si>
    <t xml:space="preserve">JACUZZI DANIEL C; HOY RONALD L &amp; NANCY J</t>
  </si>
  <si>
    <t xml:space="preserve">1220-21-510-170</t>
  </si>
  <si>
    <t xml:space="preserve">ALTMAN DONALD E &amp; KUM</t>
  </si>
  <si>
    <t xml:space="preserve">MORILLO LADICLAS</t>
  </si>
  <si>
    <t xml:space="preserve">1420-18-710-040</t>
  </si>
  <si>
    <t xml:space="preserve">WILCHARTRAUNER SUSAN</t>
  </si>
  <si>
    <t xml:space="preserve">KAMHOLZ KIM &amp; CAROL</t>
  </si>
  <si>
    <t xml:space="preserve">1420-18-113-049</t>
  </si>
  <si>
    <t xml:space="preserve">BAGLEY ROBERT A &amp; HEAVEN L</t>
  </si>
  <si>
    <t xml:space="preserve">1320-30-213-001</t>
  </si>
  <si>
    <t xml:space="preserve">ALEXANDER RACHEL; WEINSTEIN BARBARA J</t>
  </si>
  <si>
    <t xml:space="preserve">1320-33-817-027</t>
  </si>
  <si>
    <t xml:space="preserve">WOSNAK JAMES D</t>
  </si>
  <si>
    <t xml:space="preserve">GRABER RYAN P</t>
  </si>
  <si>
    <t xml:space="preserve">1420-29-812-017</t>
  </si>
  <si>
    <t xml:space="preserve">3KC LLC</t>
  </si>
  <si>
    <t xml:space="preserve">HARRIS MARK &amp; ROSE</t>
  </si>
  <si>
    <t xml:space="preserve">1420-07-616-009</t>
  </si>
  <si>
    <t xml:space="preserve">HERNANDEZ VALENTIN; LOPEZ IRAIS</t>
  </si>
  <si>
    <t xml:space="preserve">1220-01-002-052</t>
  </si>
  <si>
    <t xml:space="preserve">HOWARD MARK E &amp; ANNAMARY, TRUSTEES</t>
  </si>
  <si>
    <t xml:space="preserve">KNIGHT PATRICIA BLISS</t>
  </si>
  <si>
    <t xml:space="preserve">1420-07-212-009</t>
  </si>
  <si>
    <t xml:space="preserve">BROWN RANDALA A</t>
  </si>
  <si>
    <t xml:space="preserve">RADKE BARBARA J, TRUSTEE</t>
  </si>
  <si>
    <t xml:space="preserve">1318-15-610-046</t>
  </si>
  <si>
    <t xml:space="preserve">ALFANO MORRIS DAN</t>
  </si>
  <si>
    <t xml:space="preserve">TREUTLEIN AIMEE LOUISE</t>
  </si>
  <si>
    <t xml:space="preserve">1320-29-119-013</t>
  </si>
  <si>
    <t xml:space="preserve">ZAROFF HAROLD &amp; BARBARA J</t>
  </si>
  <si>
    <t xml:space="preserve">FELKINS DONALD R &amp; SALLY L, TRUSTEES</t>
  </si>
  <si>
    <t xml:space="preserve">1419-12-510-012</t>
  </si>
  <si>
    <t xml:space="preserve">DUNNING WILLIAM S</t>
  </si>
  <si>
    <t xml:space="preserve">MARTINEZ ARTHUR G &amp; VANESSA THOMPSON</t>
  </si>
  <si>
    <t xml:space="preserve">1022-08-001-005</t>
  </si>
  <si>
    <t xml:space="preserve">HIRDLER DAVID W, TRUSTEE</t>
  </si>
  <si>
    <t xml:space="preserve">WHITMORE BARBARA G; REMINGTON RACHELLE A</t>
  </si>
  <si>
    <t xml:space="preserve">1418-11-412-024</t>
  </si>
  <si>
    <t xml:space="preserve">BORGGREVE BRUCE CLIFFORD &amp; JILL ELAINE, TRUSTEES</t>
  </si>
  <si>
    <t xml:space="preserve">SHORT ROAD LLC</t>
  </si>
  <si>
    <t xml:space="preserve">1220-01-001-026</t>
  </si>
  <si>
    <t xml:space="preserve">RICHMAN MARK, TRUSTEE</t>
  </si>
  <si>
    <t xml:space="preserve">GORGGREVE BRUCE CLIFFORD &amp; JILL ELAINE, TRUSTEES</t>
  </si>
  <si>
    <t xml:space="preserve">1320-29-610-030</t>
  </si>
  <si>
    <t xml:space="preserve">FLORES ART A JR &amp; SHARON M</t>
  </si>
  <si>
    <t xml:space="preserve">1319-19-212-037</t>
  </si>
  <si>
    <t xml:space="preserve">CACKOVIC ESMERALDA</t>
  </si>
  <si>
    <t xml:space="preserve">1418-10-710-025</t>
  </si>
  <si>
    <t xml:space="preserve">BERRY DAVID P &amp; JANET J, TRUSTEES</t>
  </si>
  <si>
    <t xml:space="preserve">FORE RICHARD L, TRUSTEES</t>
  </si>
  <si>
    <t xml:space="preserve">1420-32-001-004</t>
  </si>
  <si>
    <t xml:space="preserve">BILDERBACK BRAD J &amp; SHEELA A</t>
  </si>
  <si>
    <t xml:space="preserve">PETERSON EDWARD</t>
  </si>
  <si>
    <t xml:space="preserve">1320-33-310-004</t>
  </si>
  <si>
    <t xml:space="preserve">SPENCE COMMERCIAL PROPERTIES LLC</t>
  </si>
  <si>
    <t xml:space="preserve">HIGH SIERRA FELLOWSHIP</t>
  </si>
  <si>
    <t xml:space="preserve">1420-08-314-018</t>
  </si>
  <si>
    <t xml:space="preserve">KIEFER CYNTHIE M</t>
  </si>
  <si>
    <t xml:space="preserve">1022-08-002-003</t>
  </si>
  <si>
    <t xml:space="preserve">ROBERTSON WILLIAM E JR &amp; ELAINE M</t>
  </si>
  <si>
    <t xml:space="preserve">1222-00-002-043</t>
  </si>
  <si>
    <t xml:space="preserve">HAWORTH SUSAN R</t>
  </si>
  <si>
    <t xml:space="preserve">WEIDNER ALEX R &amp; GABRIELE SCHMITZ</t>
  </si>
  <si>
    <t xml:space="preserve">1420-29-810-014</t>
  </si>
  <si>
    <t xml:space="preserve">SARATOGA SPRINGS ESTATES HOMEOWNERS ASSOCIATION</t>
  </si>
  <si>
    <t xml:space="preserve">ACHATZ MARIA ABC SERVICES LLC</t>
  </si>
  <si>
    <t xml:space="preserve">1320-32-701-006</t>
  </si>
  <si>
    <t xml:space="preserve">MAUK DAVID THOMAS &amp; BRENDA LEA</t>
  </si>
  <si>
    <t xml:space="preserve">NELSON EINAR R &amp; JODIE C</t>
  </si>
  <si>
    <t xml:space="preserve">1220-17-515-018</t>
  </si>
  <si>
    <t xml:space="preserve">BOOHER ALAN P</t>
  </si>
  <si>
    <t xml:space="preserve">PETERS ALAN D &amp; CONSTANCE I</t>
  </si>
  <si>
    <t xml:space="preserve">1320-32-712-002</t>
  </si>
  <si>
    <t xml:space="preserve">ZULLO ROBERT NICHOLAS &amp; ELIZABETH A</t>
  </si>
  <si>
    <t xml:space="preserve">NORMAN JAMES JR; CARRENO MARIA DELCARMEN</t>
  </si>
  <si>
    <t xml:space="preserve">1418-27-210-029 THRU 32</t>
  </si>
  <si>
    <t xml:space="preserve">BOROUGHS WHENDE, TRUSTEE ET AL</t>
  </si>
  <si>
    <t xml:space="preserve">POE JAY &amp; DANA</t>
  </si>
  <si>
    <t xml:space="preserve">1318-10-310-020</t>
  </si>
  <si>
    <t xml:space="preserve">MENATH JEFFREY M, TRUSTEE</t>
  </si>
  <si>
    <t xml:space="preserve">MOGUS CYNTHIA ANN</t>
  </si>
  <si>
    <t xml:space="preserve">1022-15-001-100</t>
  </si>
  <si>
    <t xml:space="preserve">RORIPAUGH JESSIE JOAN &amp; JOAN J</t>
  </si>
  <si>
    <t xml:space="preserve">J &amp; S COMPANY INVESTMENTS LLC</t>
  </si>
  <si>
    <t xml:space="preserve">1320-32-713-018</t>
  </si>
  <si>
    <t xml:space="preserve">SANJULIAN PETER &amp; SOPHIA, TRUSTEES</t>
  </si>
  <si>
    <t xml:space="preserve">BUTCHER JEFF</t>
  </si>
  <si>
    <t xml:space="preserve">1420-08-210-033</t>
  </si>
  <si>
    <t xml:space="preserve">SCHWIETERMAN MICHAEL J</t>
  </si>
  <si>
    <t xml:space="preserve">DELOVIO RACHEL K</t>
  </si>
  <si>
    <t xml:space="preserve">1022-32-210-014</t>
  </si>
  <si>
    <t xml:space="preserve">GIOMI JOHN C &amp; PETER J</t>
  </si>
  <si>
    <t xml:space="preserve">CORSELLI MICHELLE L PILATI</t>
  </si>
  <si>
    <t xml:space="preserve">1318-23-212-008</t>
  </si>
  <si>
    <t xml:space="preserve">JOYCE JOSEPH F &amp; DONNA JEAN, TRUSTEES</t>
  </si>
  <si>
    <t xml:space="preserve">ZELAN SAUL</t>
  </si>
  <si>
    <t xml:space="preserve">1318-10-314-014</t>
  </si>
  <si>
    <t xml:space="preserve">ALLING RONALD D, TRUSTEE</t>
  </si>
  <si>
    <t xml:space="preserve">WALKER JAMIE L</t>
  </si>
  <si>
    <t xml:space="preserve">1320-29-212-024</t>
  </si>
  <si>
    <t xml:space="preserve">HAYES EDWARD J &amp; MARGARET JONES, TRUSTEES</t>
  </si>
  <si>
    <t xml:space="preserve">WRIGHT BRIAN S &amp; COLLEEN L</t>
  </si>
  <si>
    <t xml:space="preserve">1220-22-210-167</t>
  </si>
  <si>
    <t xml:space="preserve">RILEYS RENTALS LLC</t>
  </si>
  <si>
    <t xml:space="preserve">AVANCE LINDA C, TRUSTEE</t>
  </si>
  <si>
    <t xml:space="preserve">1320-33-816-035</t>
  </si>
  <si>
    <t xml:space="preserve">SALDIVAR EDMUND, TRUSTEE</t>
  </si>
  <si>
    <t xml:space="preserve">PARSONS CRAIG L &amp; ANNETTE E</t>
  </si>
  <si>
    <t xml:space="preserve">1320-29-110-052</t>
  </si>
  <si>
    <t xml:space="preserve">RICE JOHN P JR &amp; KAREN M, TRUSTEES</t>
  </si>
  <si>
    <t xml:space="preserve">ERCKENBRACK DAN W</t>
  </si>
  <si>
    <t xml:space="preserve">1320-33-716-032</t>
  </si>
  <si>
    <t xml:space="preserve">VERTATSCHITSCH DALE E &amp; MICHELLE D</t>
  </si>
  <si>
    <t xml:space="preserve">ROMERO CRISTAL MENDOZA; RODRIGUEZ JESUS</t>
  </si>
  <si>
    <t xml:space="preserve">1220-16-114-001</t>
  </si>
  <si>
    <t xml:space="preserve">DUNCAN RICHARD ARNOLD &amp; CAROLE ALLENE, TRUSTEES</t>
  </si>
  <si>
    <t xml:space="preserve">WHITNEY SHERRY L &amp; GARY L</t>
  </si>
  <si>
    <t xml:space="preserve">1220-21-610-173</t>
  </si>
  <si>
    <t xml:space="preserve">CAIN ELAINE J, TRUSTEE</t>
  </si>
  <si>
    <t xml:space="preserve">LEWIS DAN E, TRUSTEE</t>
  </si>
  <si>
    <t xml:space="preserve">1320-23-002-055</t>
  </si>
  <si>
    <t xml:space="preserve">1320-26-002-034</t>
  </si>
  <si>
    <t xml:space="preserve">SYAMMACH MUSTAFA A &amp; JOSEPHINE A</t>
  </si>
  <si>
    <t xml:space="preserve">BILDERBACK BRADLEY JOE &amp; SHEELA ALAM TODGE</t>
  </si>
  <si>
    <t xml:space="preserve">1420-07-115-007</t>
  </si>
  <si>
    <t xml:space="preserve">MALAVAZOS GREGORY A &amp; CAROL J</t>
  </si>
  <si>
    <t xml:space="preserve">AEGERTER NINA</t>
  </si>
  <si>
    <t xml:space="preserve">1220-16-510-040</t>
  </si>
  <si>
    <t xml:space="preserve">REECE RIDGLEY ELISABETH</t>
  </si>
  <si>
    <t xml:space="preserve">WIEDENHAEFER BRIAN</t>
  </si>
  <si>
    <t xml:space="preserve">1419-35-001-002; 1419-00-002-036</t>
  </si>
  <si>
    <t xml:space="preserve">LITTLE MONDEAUX LIMOUSIN CORPORATION</t>
  </si>
  <si>
    <t xml:space="preserve">GUNDERADO RANCH LLC</t>
  </si>
  <si>
    <t xml:space="preserve">1320-26-002-019</t>
  </si>
  <si>
    <t xml:space="preserve">STEVENSON SHAWN O &amp; SHARIL A</t>
  </si>
  <si>
    <t xml:space="preserve">1420-18-114-016</t>
  </si>
  <si>
    <t xml:space="preserve">CARR CAROLINE; PEREZ DANIEL</t>
  </si>
  <si>
    <t xml:space="preserve">EIKAM STEVEN L</t>
  </si>
  <si>
    <t xml:space="preserve">1220-16-810-059</t>
  </si>
  <si>
    <t xml:space="preserve">RILEY MICHAEL C, TRUSTEE</t>
  </si>
  <si>
    <t xml:space="preserve">WALTERS DANIEL L &amp; SHERI L</t>
  </si>
  <si>
    <t xml:space="preserve">1420-08-210-004</t>
  </si>
  <si>
    <t xml:space="preserve">WENDORF JOSEPH J</t>
  </si>
  <si>
    <t xml:space="preserve">JARVIS ZACHARY G; DREW CHRISTIANNE E</t>
  </si>
  <si>
    <t xml:space="preserve">1320-29-610-089</t>
  </si>
  <si>
    <t xml:space="preserve">WHEELER ROBERT</t>
  </si>
  <si>
    <t xml:space="preserve">1319-03-811-001</t>
  </si>
  <si>
    <t xml:space="preserve">WHIPPLE NADY CLEO M; NADY JOSEPH W</t>
  </si>
  <si>
    <t xml:space="preserve">1320-32-211-008</t>
  </si>
  <si>
    <t xml:space="preserve">HUNTON CHO LYNN, TRUSTEE</t>
  </si>
  <si>
    <t xml:space="preserve">KOTLER GARY &amp; CATHRYN</t>
  </si>
  <si>
    <t xml:space="preserve">1220-16-210-019</t>
  </si>
  <si>
    <t xml:space="preserve">ROMAN PINA GERARDO; ROMAN ALYSSA G</t>
  </si>
  <si>
    <t xml:space="preserve">1320-29-610-029</t>
  </si>
  <si>
    <t xml:space="preserve">UHL MARSTON S; HEFNER ALLISON A</t>
  </si>
  <si>
    <t xml:space="preserve">1220-04-516-040</t>
  </si>
  <si>
    <t xml:space="preserve">MURPHY DEVIN &amp; JOCILYN</t>
  </si>
  <si>
    <t xml:space="preserve">JD &amp; MARY LLC</t>
  </si>
  <si>
    <t xml:space="preserve">1320-30-710-028</t>
  </si>
  <si>
    <t xml:space="preserve">CLAIR WILLIAM F</t>
  </si>
  <si>
    <t xml:space="preserve">CLAIR MARY G</t>
  </si>
  <si>
    <t xml:space="preserve">1220-16-510-051</t>
  </si>
  <si>
    <t xml:space="preserve">NOBLE NORMAN B, TRUSTEE</t>
  </si>
  <si>
    <t xml:space="preserve">JOHNSON WARREN R JR; DELGADO RAQUEL R II</t>
  </si>
  <si>
    <t xml:space="preserve">1420-28-311-028</t>
  </si>
  <si>
    <t xml:space="preserve">MILLS SARAH M, TRUSTEE</t>
  </si>
  <si>
    <t xml:space="preserve">WESTBROOK BRENT L &amp; HEATHER E</t>
  </si>
  <si>
    <t xml:space="preserve">1320-32-210-005</t>
  </si>
  <si>
    <t xml:space="preserve">LORD MERRITT ELA III &amp; CONCHA M, TRUSTEES</t>
  </si>
  <si>
    <t xml:space="preserve">KELSH RICHARD J</t>
  </si>
  <si>
    <t xml:space="preserve">1420-34-610-001</t>
  </si>
  <si>
    <t xml:space="preserve">COOREY NICHOLAS P &amp; SUSAN B</t>
  </si>
  <si>
    <t xml:space="preserve">FISHER JOHNATHAN BENNET &amp; JOCELYN VICTORIA, TRUSTEES</t>
  </si>
  <si>
    <t xml:space="preserve">1220-16-510-011</t>
  </si>
  <si>
    <t xml:space="preserve">PELKAN STEPHEN E</t>
  </si>
  <si>
    <t xml:space="preserve">GARZA RUBEN &amp; LISA</t>
  </si>
  <si>
    <t xml:space="preserve">1220-12-210-032</t>
  </si>
  <si>
    <t xml:space="preserve">ROHWER GEORGE L &amp; LOU ANNE</t>
  </si>
  <si>
    <t xml:space="preserve">OSTAGGI RICHARD</t>
  </si>
  <si>
    <t xml:space="preserve">1220-04-112-029</t>
  </si>
  <si>
    <t xml:space="preserve">RASMUSSEN GERALD R &amp; DOLORES, TRUSTEES</t>
  </si>
  <si>
    <t xml:space="preserve">COOPER MELISSA &amp; CLIFFORD</t>
  </si>
  <si>
    <t xml:space="preserve">1420-34-601-001</t>
  </si>
  <si>
    <t xml:space="preserve">MORROW GEORGE A &amp; JEANETTE J</t>
  </si>
  <si>
    <t xml:space="preserve">MORROW JERRY L</t>
  </si>
  <si>
    <t xml:space="preserve">1220-33-000-004</t>
  </si>
  <si>
    <t xml:space="preserve">DERESSLER FRE H COMPANY</t>
  </si>
  <si>
    <t xml:space="preserve">MUD LAKE LLC</t>
  </si>
  <si>
    <t xml:space="preserve">1220-17-614-001</t>
  </si>
  <si>
    <t xml:space="preserve">HOOPER TODD L JR</t>
  </si>
  <si>
    <t xml:space="preserve">1022-15-001-087</t>
  </si>
  <si>
    <t xml:space="preserve">TAYLOR CHERYL; SHELTON CHERYL</t>
  </si>
  <si>
    <t xml:space="preserve">BRADY ALEXANDER L</t>
  </si>
  <si>
    <t xml:space="preserve">1320-04-001-091</t>
  </si>
  <si>
    <t xml:space="preserve">HANSON LEE JON &amp; JUDITH M</t>
  </si>
  <si>
    <t xml:space="preserve">PRESISION DRIVE INVESTMENTS LLC</t>
  </si>
  <si>
    <t xml:space="preserve">1420-34-710-039</t>
  </si>
  <si>
    <t xml:space="preserve">HILLMAN JENNIFER</t>
  </si>
  <si>
    <t xml:space="preserve">RAMIREZ RAUL H; DEVERS APRIL N</t>
  </si>
  <si>
    <t xml:space="preserve">1420-26-401-026</t>
  </si>
  <si>
    <t xml:space="preserve">THORNE ROBYN E, TRUSTEE</t>
  </si>
  <si>
    <t xml:space="preserve">NUNES DOUGLAS E &amp; JERYS J</t>
  </si>
  <si>
    <t xml:space="preserve">1220-10-812-001</t>
  </si>
  <si>
    <t xml:space="preserve">CLARK PATRICIA D</t>
  </si>
  <si>
    <t xml:space="preserve">NELSON DAVID E; SHIZURU JEANNE M</t>
  </si>
  <si>
    <t xml:space="preserve">1220-24-601-001</t>
  </si>
  <si>
    <t xml:space="preserve">DOTY RONALD H, TRUSTEE</t>
  </si>
  <si>
    <t xml:space="preserve">HAYTER JERRY LEE &amp; MARY C</t>
  </si>
  <si>
    <t xml:space="preserve">1420-33-701-036</t>
  </si>
  <si>
    <t xml:space="preserve">FLEISCHMANN STEVEN &amp; JULIE</t>
  </si>
  <si>
    <t xml:space="preserve">VIPPERMAN HOWARD</t>
  </si>
  <si>
    <t xml:space="preserve">LOYOLA ALEJANDRA &amp; DANIEL</t>
  </si>
  <si>
    <t xml:space="preserve">1220-08-410-004</t>
  </si>
  <si>
    <t xml:space="preserve">BLACKFORD DAVID W &amp; CHERI A</t>
  </si>
  <si>
    <t xml:space="preserve">1320-32-716-001</t>
  </si>
  <si>
    <t xml:space="preserve">FENCL JOHN &amp; CYNTHIA</t>
  </si>
  <si>
    <t xml:space="preserve">RILLING ROGER J</t>
  </si>
  <si>
    <t xml:space="preserve">1420-07-112-017</t>
  </si>
  <si>
    <t xml:space="preserve">DEGASPERIN ROSALIA L</t>
  </si>
  <si>
    <t xml:space="preserve">BRITTON JERRY A</t>
  </si>
  <si>
    <t xml:space="preserve">1319-19-310-019</t>
  </si>
  <si>
    <t xml:space="preserve">FREEMEN FORREST C &amp; CARLA J</t>
  </si>
  <si>
    <t xml:space="preserve">STAR SEVEN SERVICES LLC</t>
  </si>
  <si>
    <t xml:space="preserve">1318-23-210-009</t>
  </si>
  <si>
    <t xml:space="preserve">TEOH KEVIN H &amp; JOANNE</t>
  </si>
  <si>
    <t xml:space="preserve">TANO TODD MASARU</t>
  </si>
  <si>
    <t xml:space="preserve">1220-09-710-045</t>
  </si>
  <si>
    <t xml:space="preserve">1418-27-411-012</t>
  </si>
  <si>
    <t xml:space="preserve">YOUNT DAVID E, TRUSTEE</t>
  </si>
  <si>
    <t xml:space="preserve">FRANK CAROLYN R</t>
  </si>
  <si>
    <t xml:space="preserve">1420-27-401-009</t>
  </si>
  <si>
    <t xml:space="preserve">NICKERSON BENJAMIN P; RADEMACHER AMY</t>
  </si>
  <si>
    <t xml:space="preserve">1220-16-311-003</t>
  </si>
  <si>
    <t xml:space="preserve">BUGANKO</t>
  </si>
  <si>
    <t xml:space="preserve">LITTLE WILLIAM BRADY &amp; ERIKA</t>
  </si>
  <si>
    <t xml:space="preserve">1219-15-001-067</t>
  </si>
  <si>
    <t xml:space="preserve">DURAN MELISSA &amp; DAVID</t>
  </si>
  <si>
    <t xml:space="preserve">FOWLER ROBERT &amp; ROBIN</t>
  </si>
  <si>
    <t xml:space="preserve">1320-29-111-039</t>
  </si>
  <si>
    <t xml:space="preserve">FARNON MICHAEL, TRUSTEE</t>
  </si>
  <si>
    <t xml:space="preserve">METCALFE JEAN L &amp; JAN T, TRUSTEES</t>
  </si>
  <si>
    <t xml:space="preserve">1220-21-510-055</t>
  </si>
  <si>
    <t xml:space="preserve">POLANCO GRACE, TRUSTEE</t>
  </si>
  <si>
    <t xml:space="preserve">1320-33-311-016</t>
  </si>
  <si>
    <t xml:space="preserve">1418-03-811-005</t>
  </si>
  <si>
    <t xml:space="preserve">VOHS GIRL LLC; DOUBLE C INVESTMENTS LLC; HB CAPITAL INVESTMENTS LLC; LVM INVESTMENTS LLC</t>
  </si>
  <si>
    <t xml:space="preserve">STOCKMAN JOANNA C, TRUSTEE</t>
  </si>
  <si>
    <t xml:space="preserve">1022-14-001-001</t>
  </si>
  <si>
    <t xml:space="preserve">SULLIVAN KEVIN M &amp; AIMEE L</t>
  </si>
  <si>
    <t xml:space="preserve">MALLON ARTHUR JOSEPH</t>
  </si>
  <si>
    <t xml:space="preserve">1318-23-213-028</t>
  </si>
  <si>
    <t xml:space="preserve">BURTON SARAH</t>
  </si>
  <si>
    <t xml:space="preserve">CARLSON REAL ESTATE LLC</t>
  </si>
  <si>
    <t xml:space="preserve">1420-28-811-024</t>
  </si>
  <si>
    <t xml:space="preserve">HASKELL SHARON A</t>
  </si>
  <si>
    <t xml:space="preserve">MEDEIROS HAROLD C JR &amp; KRISTI KAY</t>
  </si>
  <si>
    <t xml:space="preserve">1420-34-610-029</t>
  </si>
  <si>
    <t xml:space="preserve">CARTUS FINANCIAL CORPORATION</t>
  </si>
  <si>
    <t xml:space="preserve">SHAFFER DAVID R</t>
  </si>
  <si>
    <t xml:space="preserve">1420-08-314-043</t>
  </si>
  <si>
    <t xml:space="preserve">LAMERDIN MAUREEN &amp; MARK, TRUSTEES</t>
  </si>
  <si>
    <t xml:space="preserve">OAKES BARBARA G</t>
  </si>
  <si>
    <t xml:space="preserve">1220-09-810-006</t>
  </si>
  <si>
    <t xml:space="preserve">MARQUARDT SHANE D &amp; KATHERINE A</t>
  </si>
  <si>
    <t xml:space="preserve">ADAMS ALLEN</t>
  </si>
  <si>
    <t xml:space="preserve">1318-15-711-018</t>
  </si>
  <si>
    <t xml:space="preserve">HATFIELD RANDALL W; WRIGHT LINDA D HATFIELD</t>
  </si>
  <si>
    <t xml:space="preserve">BALDUCCI JAMES &amp; MICHELE MATICS</t>
  </si>
  <si>
    <t xml:space="preserve">1220-21-810-253</t>
  </si>
  <si>
    <t xml:space="preserve">RAY RICHARD D</t>
  </si>
  <si>
    <t xml:space="preserve">WILCOX J LLC</t>
  </si>
  <si>
    <t xml:space="preserve">1318-22-002-061</t>
  </si>
  <si>
    <t xml:space="preserve">LAMAGNA SUSAN</t>
  </si>
  <si>
    <t xml:space="preserve">MCCOMMONS DYLAN; TATE BRENDA</t>
  </si>
  <si>
    <t xml:space="preserve">1320-33-717-001</t>
  </si>
  <si>
    <t xml:space="preserve">ALTRINGER YVETTE M</t>
  </si>
  <si>
    <t xml:space="preserve">CUSICK CRAIG &amp; GLORIA, TRUSTEES</t>
  </si>
  <si>
    <t xml:space="preserve">1320-29-110-027</t>
  </si>
  <si>
    <t xml:space="preserve">REDDITT ROBERT E &amp; JACQUELYN A, TRUSTEES</t>
  </si>
  <si>
    <t xml:space="preserve">YAMADA DENISE A</t>
  </si>
  <si>
    <t xml:space="preserve">1319-10-111-016</t>
  </si>
  <si>
    <t xml:space="preserve">NUNES JOSEPH M &amp; CYNTHIA D, TRUSTEES</t>
  </si>
  <si>
    <t xml:space="preserve">LEHMANN HOLDINGS LLC</t>
  </si>
  <si>
    <t xml:space="preserve">1319-30-716-003</t>
  </si>
  <si>
    <t xml:space="preserve">MCCLAIN PATRICK J A &amp; SHANNON F</t>
  </si>
  <si>
    <t xml:space="preserve">WHITE JEREMY J; LEE STACEY AGNES</t>
  </si>
  <si>
    <t xml:space="preserve">1220-22-310-002</t>
  </si>
  <si>
    <t xml:space="preserve">BIRILLI JOSEPH A, TRUSTEE</t>
  </si>
  <si>
    <t xml:space="preserve">SAAVEDRA FABIOLA; SAYLO MICHAEL R</t>
  </si>
  <si>
    <t xml:space="preserve">1320-33-714-007</t>
  </si>
  <si>
    <t xml:space="preserve">DEBOER PAMELA J</t>
  </si>
  <si>
    <t xml:space="preserve">LAMB RYAN; REED LORELEI</t>
  </si>
  <si>
    <t xml:space="preserve">1320-33-719-002</t>
  </si>
  <si>
    <t xml:space="preserve">BROWN ROSE L</t>
  </si>
  <si>
    <t xml:space="preserve">MACDONALD SUSAN</t>
  </si>
  <si>
    <t xml:space="preserve">1220-22-310-148</t>
  </si>
  <si>
    <t xml:space="preserve">ELLIS DARWIN V</t>
  </si>
  <si>
    <t xml:space="preserve">AR INVESTMENTS LLC</t>
  </si>
  <si>
    <t xml:space="preserve">1320-33-211-014</t>
  </si>
  <si>
    <t xml:space="preserve">SCHLEICH ANN M</t>
  </si>
  <si>
    <t xml:space="preserve">PATTON RICHARD K</t>
  </si>
  <si>
    <t xml:space="preserve">1220-21-710-172</t>
  </si>
  <si>
    <t xml:space="preserve">MATHEWS JIM; ELBOREST REAL ESTATE LLC</t>
  </si>
  <si>
    <t xml:space="preserve">ANSCOTT JESS GUY SR</t>
  </si>
  <si>
    <t xml:space="preserve">1220-22-211-022</t>
  </si>
  <si>
    <t xml:space="preserve">BOWER JESSE JAE, TRUSTEE ET AL</t>
  </si>
  <si>
    <t xml:space="preserve">HOWDLE RICHARD A &amp; GEORGIA CHARLENE</t>
  </si>
  <si>
    <t xml:space="preserve">1220-21-610-038</t>
  </si>
  <si>
    <t xml:space="preserve">GLASER KATHLEEN</t>
  </si>
  <si>
    <t xml:space="preserve">CLORE THOMAS D &amp; SHERRIE C</t>
  </si>
  <si>
    <t xml:space="preserve">1219-23-001-035</t>
  </si>
  <si>
    <t xml:space="preserve">TURIGLIATTO PAUL &amp; ROSANN, TRUSTEES</t>
  </si>
  <si>
    <t xml:space="preserve">THORNHILL KRISTEN R</t>
  </si>
  <si>
    <t xml:space="preserve">1318-10-310-008</t>
  </si>
  <si>
    <t xml:space="preserve">DOWNEY WILLIAM</t>
  </si>
  <si>
    <t xml:space="preserve">MERLO RAYMOND &amp; ROBIN</t>
  </si>
  <si>
    <t xml:space="preserve">1220-22-410-182</t>
  </si>
  <si>
    <t xml:space="preserve">TAYLOR DAVID A &amp; JOAN D</t>
  </si>
  <si>
    <t xml:space="preserve">CALUYA JEAN</t>
  </si>
  <si>
    <t xml:space="preserve">1420-34-111-007</t>
  </si>
  <si>
    <t xml:space="preserve">DENZLER ROLAND &amp; ALEXANDRA</t>
  </si>
  <si>
    <t xml:space="preserve">STRAW JIM; DION BONITA J</t>
  </si>
  <si>
    <t xml:space="preserve">1320-33-312-002</t>
  </si>
  <si>
    <t xml:space="preserve">GELIENBAMMER LYNDA; GELIEN LYNDA</t>
  </si>
  <si>
    <t xml:space="preserve">OZOLINS CLARA ARMINTA</t>
  </si>
  <si>
    <t xml:space="preserve">1318-23-811-024</t>
  </si>
  <si>
    <t xml:space="preserve">SPORER MICHAEL W &amp; INAH K</t>
  </si>
  <si>
    <t xml:space="preserve">1420-29-612-031</t>
  </si>
  <si>
    <t xml:space="preserve">MILAZZO CRISTI L &amp; JOHN C</t>
  </si>
  <si>
    <t xml:space="preserve">ROUSH JEFF &amp; DORIS</t>
  </si>
  <si>
    <t xml:space="preserve">1420-28-701-024</t>
  </si>
  <si>
    <t xml:space="preserve">RISTINE ERIC EUGENE &amp; NICOLE BOLARIS, TRUSTEES</t>
  </si>
  <si>
    <t xml:space="preserve">DAVISON LOREN D</t>
  </si>
  <si>
    <t xml:space="preserve">1319-30-530-006</t>
  </si>
  <si>
    <t xml:space="preserve">LEARNED CHARLES R &amp; IVA J, TRUSTEES</t>
  </si>
  <si>
    <t xml:space="preserve">LOPEZ MAURICIO</t>
  </si>
  <si>
    <t xml:space="preserve">1320-29-510-001</t>
  </si>
  <si>
    <t xml:space="preserve">ABN ENTERPRISES LLC; BERCH SUSAN E INC</t>
  </si>
  <si>
    <t xml:space="preserve">THORP GLENN R</t>
  </si>
  <si>
    <t xml:space="preserve">1022-07-002-004 &amp; 005</t>
  </si>
  <si>
    <t xml:space="preserve">DUNHAM TRUST COMPANY, TRUSTEE</t>
  </si>
  <si>
    <t xml:space="preserve">FREVERT DAVID L &amp; BRENDA S, TRUSTEES</t>
  </si>
  <si>
    <t xml:space="preserve">1022-18-002-064</t>
  </si>
  <si>
    <t xml:space="preserve">DETTORRE NEIL J, TRUSTEE</t>
  </si>
  <si>
    <t xml:space="preserve">MAHANEY GARNET J</t>
  </si>
  <si>
    <t xml:space="preserve">1420-28-511-017</t>
  </si>
  <si>
    <t xml:space="preserve">CAYA FAMILY TRUST</t>
  </si>
  <si>
    <t xml:space="preserve">MCMANUS JEROME R &amp; LORI A</t>
  </si>
  <si>
    <t xml:space="preserve">1320-29-212-047</t>
  </si>
  <si>
    <t xml:space="preserve">KORLISS LLC</t>
  </si>
  <si>
    <t xml:space="preserve">WILLIAMS MELISSA NICHOLE; GIARDINA ANDREW MICHAEL</t>
  </si>
  <si>
    <t xml:space="preserve">1420-28-710-014</t>
  </si>
  <si>
    <t xml:space="preserve">MILLER OLIVE C, TRUSTEE</t>
  </si>
  <si>
    <t xml:space="preserve">MADDOX CHARLES FRED &amp; LINDA WHITESIDE</t>
  </si>
  <si>
    <t xml:space="preserve">1318-10-414-001</t>
  </si>
  <si>
    <t xml:space="preserve">SALYER G DOUGLAS JR; CAROTHERS PATRICIA</t>
  </si>
  <si>
    <t xml:space="preserve">WERBIN LEONARD, TRUSTEE</t>
  </si>
  <si>
    <t xml:space="preserve">1220-22-310-204</t>
  </si>
  <si>
    <t xml:space="preserve">SCHENKEL GARY W; GEROU DIANA L</t>
  </si>
  <si>
    <t xml:space="preserve">POOL JOHN R</t>
  </si>
  <si>
    <t xml:space="preserve">1420-35-101-012</t>
  </si>
  <si>
    <t xml:space="preserve">MCCALLA VINCENT &amp; CHERYL</t>
  </si>
  <si>
    <t xml:space="preserve">THOMPSON RISHELE L &amp; TRAVIS J</t>
  </si>
  <si>
    <t xml:space="preserve">1219-22-001-076</t>
  </si>
  <si>
    <t xml:space="preserve">MFI INVESTORS NEVADA LLC</t>
  </si>
  <si>
    <t xml:space="preserve">LOCKWOOD C DAVID, TRUSTEE</t>
  </si>
  <si>
    <t xml:space="preserve">1420-18-113-041</t>
  </si>
  <si>
    <t xml:space="preserve">MOORE DRENA M</t>
  </si>
  <si>
    <t xml:space="preserve">LATIMER TIMOTHY; LOCK LAUREN</t>
  </si>
  <si>
    <t xml:space="preserve">1418-11-110-006</t>
  </si>
  <si>
    <t xml:space="preserve">ERNAUT PETER G &amp; WENDY S, TRUSTEES</t>
  </si>
  <si>
    <t xml:space="preserve">MALIK NATALIE J; SCHIESTEL RYAN P</t>
  </si>
  <si>
    <t xml:space="preserve">1318-23-211-013</t>
  </si>
  <si>
    <t xml:space="preserve">MARTINELLI ROGER E &amp; TERESA</t>
  </si>
  <si>
    <t xml:space="preserve">CHESSER STEVE</t>
  </si>
  <si>
    <t xml:space="preserve">1220-22-310-155</t>
  </si>
  <si>
    <t xml:space="preserve">CREASON ROY W &amp; JOAN O</t>
  </si>
  <si>
    <t xml:space="preserve">1022-13-001-014</t>
  </si>
  <si>
    <t xml:space="preserve">BAUMEISTER JODY W &amp; JENNIFER A</t>
  </si>
  <si>
    <t xml:space="preserve">MARCHANT JOHN J &amp; SHARON M</t>
  </si>
  <si>
    <t xml:space="preserve">1320-36-002-037</t>
  </si>
  <si>
    <t xml:space="preserve">HELD CHARLES &amp; JEAN</t>
  </si>
  <si>
    <t xml:space="preserve">1318-15-711-015</t>
  </si>
  <si>
    <t xml:space="preserve">SAMBUCETO MARY JANE, TRUSTEE; HERMAN JOSEPH, TRUSTEE, ET AL</t>
  </si>
  <si>
    <t xml:space="preserve">BAKER GARY J</t>
  </si>
  <si>
    <t xml:space="preserve">1320-29-111-005</t>
  </si>
  <si>
    <t xml:space="preserve">NAUSHA JOHN R JR &amp; ELEANOAR M, TRUSTEES</t>
  </si>
  <si>
    <t xml:space="preserve">KEMP VICKI K</t>
  </si>
  <si>
    <t xml:space="preserve">1022-09-001-002</t>
  </si>
  <si>
    <t xml:space="preserve">KRUM JARETT D &amp; HAYLIE</t>
  </si>
  <si>
    <t xml:space="preserve">VONSTEIN PAUL W</t>
  </si>
  <si>
    <t xml:space="preserve">1219-23-001-037</t>
  </si>
  <si>
    <t xml:space="preserve">MORTIMER ALAN BRIAN, TRUSTEE</t>
  </si>
  <si>
    <t xml:space="preserve">MACDONNELL JEFFREY T &amp; HEATHER N</t>
  </si>
  <si>
    <t xml:space="preserve">1220-15-611-005</t>
  </si>
  <si>
    <t xml:space="preserve">MURDOCK DARLENE</t>
  </si>
  <si>
    <t xml:space="preserve">ALFONSO TROY M; RYSDAM ROCHELLE L</t>
  </si>
  <si>
    <t xml:space="preserve">1320-29-117-043</t>
  </si>
  <si>
    <t xml:space="preserve">POTTER JEAN A, TRUSTEE; COTE LORIE J, TRUSTEE</t>
  </si>
  <si>
    <t xml:space="preserve">MCTEE RUDY L &amp; SHARON K</t>
  </si>
  <si>
    <t xml:space="preserve">1320-30-811-009</t>
  </si>
  <si>
    <t xml:space="preserve">DAPHNE JOLENE</t>
  </si>
  <si>
    <t xml:space="preserve">1220-16-113-018</t>
  </si>
  <si>
    <t xml:space="preserve">JONES DONNA LYNN, TRUSTEE; KOONTZ BONNIE LEE, TRUSTEE</t>
  </si>
  <si>
    <t xml:space="preserve">SEAT DAVID A &amp; GAIL K</t>
  </si>
  <si>
    <t xml:space="preserve">1220-01-001-063</t>
  </si>
  <si>
    <t xml:space="preserve">SCHLIESSMANN ROBERT J, ESTATE</t>
  </si>
  <si>
    <t xml:space="preserve">SIMPSON JOHN L &amp; SUSAN E, TRUSTEES</t>
  </si>
  <si>
    <t xml:space="preserve">1420-18-112-016</t>
  </si>
  <si>
    <t xml:space="preserve">SALAZAR JORGE; PERDO MARIA VICTORIA; PEREDO MARIA ESTRADA</t>
  </si>
  <si>
    <t xml:space="preserve">DELAVEGA CHRLES G</t>
  </si>
  <si>
    <t xml:space="preserve">1318-15-110-044</t>
  </si>
  <si>
    <t xml:space="preserve">MOREY ROBERT L &amp; JANETTE L, TRUSTEE</t>
  </si>
  <si>
    <t xml:space="preserve">TETSCH WILLIAM S, TRUSTEE</t>
  </si>
  <si>
    <t xml:space="preserve">1318-03-212-009</t>
  </si>
  <si>
    <t xml:space="preserve">GAINZA CRAIG S &amp; SANDRA M, TRUSTEES</t>
  </si>
  <si>
    <t xml:space="preserve">1420-18-710-072</t>
  </si>
  <si>
    <t xml:space="preserve">TEJA ZAHIR S</t>
  </si>
  <si>
    <t xml:space="preserve">BINSBACHAR GENE W; JULIUS KATHY M</t>
  </si>
  <si>
    <t xml:space="preserve">1022-15-001-071</t>
  </si>
  <si>
    <t xml:space="preserve">ALEXANDER RACHEL</t>
  </si>
  <si>
    <t xml:space="preserve">KING SHAWN A &amp; LEILA M</t>
  </si>
  <si>
    <t xml:space="preserve">1318-15-711-016</t>
  </si>
  <si>
    <t xml:space="preserve">CUTHERTSON JUDITH ANN &amp; KEVIN ROBERT, TRUSTEES</t>
  </si>
  <si>
    <t xml:space="preserve">COLONNA ALAN HUGH &amp; KIM RENAE, TRUSTEES</t>
  </si>
  <si>
    <t xml:space="preserve">1220-22-410-027</t>
  </si>
  <si>
    <t xml:space="preserve">GREGORY PAMELA L, TRUSTEE</t>
  </si>
  <si>
    <t xml:space="preserve">GATT GREGORY J</t>
  </si>
  <si>
    <t xml:space="preserve">1320-32-111-080</t>
  </si>
  <si>
    <t xml:space="preserve">WOODS WAYNE M, TRUSTEE</t>
  </si>
  <si>
    <t xml:space="preserve">SALE TROY M</t>
  </si>
  <si>
    <t xml:space="preserve">1420-29-810-008</t>
  </si>
  <si>
    <t xml:space="preserve">SLATES RICHARD D &amp; KARIN K</t>
  </si>
  <si>
    <t xml:space="preserve">COMER DAVID</t>
  </si>
  <si>
    <t xml:space="preserve">1220-08-812-017</t>
  </si>
  <si>
    <t xml:space="preserve">HORAN BRUCE E</t>
  </si>
  <si>
    <t xml:space="preserve">1320-33-711-018</t>
  </si>
  <si>
    <t xml:space="preserve">KAFFER DANIEL A, TRUSTEE</t>
  </si>
  <si>
    <t xml:space="preserve">SHIFLET MARK A &amp; JULIE D</t>
  </si>
  <si>
    <t xml:space="preserve">1220-16-310-098</t>
  </si>
  <si>
    <t xml:space="preserve">DOUGLAS MICHAEL K &amp; PAMELA J</t>
  </si>
  <si>
    <t xml:space="preserve">TILMAN MURRAY TERESA</t>
  </si>
  <si>
    <t xml:space="preserve">1220-04-513-002</t>
  </si>
  <si>
    <t xml:space="preserve">BORGZINNER KIMBERLY A &amp; RICHARD</t>
  </si>
  <si>
    <t xml:space="preserve">STEVENS MICHELLE D</t>
  </si>
  <si>
    <t xml:space="preserve">1320-29-116-017</t>
  </si>
  <si>
    <t xml:space="preserve">NEWELL DAVID A &amp; TERRAN</t>
  </si>
  <si>
    <t xml:space="preserve">HASTINGS NATHAN &amp; ELIZABETH</t>
  </si>
  <si>
    <t xml:space="preserve">1320-30-802-002</t>
  </si>
  <si>
    <t xml:space="preserve">HICKEY JAMES MICHAEL</t>
  </si>
  <si>
    <t xml:space="preserve">RED OAK INVESTMENTS LLC</t>
  </si>
  <si>
    <t xml:space="preserve">1320-33-312-014</t>
  </si>
  <si>
    <t xml:space="preserve">HUARTE MARIA MARGARET, TRUSTEE</t>
  </si>
  <si>
    <t xml:space="preserve">DAVIS SUSAN W</t>
  </si>
  <si>
    <t xml:space="preserve">1320-35-001-029</t>
  </si>
  <si>
    <t xml:space="preserve">WHITED JOHN W &amp; JEANNE M</t>
  </si>
  <si>
    <t xml:space="preserve">NEWELL DAVID A</t>
  </si>
  <si>
    <t xml:space="preserve">1219-36-002-008</t>
  </si>
  <si>
    <t xml:space="preserve">SCHUE DARRELL E &amp; ELIZABETH A, TRUSTEES</t>
  </si>
  <si>
    <t xml:space="preserve">POYZER ROGER W &amp; DIANE M</t>
  </si>
  <si>
    <t xml:space="preserve">1220-16-210-164</t>
  </si>
  <si>
    <t xml:space="preserve">STRADA CAPITAL INC</t>
  </si>
  <si>
    <t xml:space="preserve">DINUBILO MEGHAN C &amp; SCOTT J</t>
  </si>
  <si>
    <t xml:space="preserve">1320-32-114-019</t>
  </si>
  <si>
    <t xml:space="preserve">WAISMAN FINALBA G</t>
  </si>
  <si>
    <t xml:space="preserve">ELLIS KEVIN M &amp; MICHELLE D</t>
  </si>
  <si>
    <t xml:space="preserve">1420-08-314-037</t>
  </si>
  <si>
    <t xml:space="preserve">LORD PHILIP J &amp; MARILYN L, TRUSTEES</t>
  </si>
  <si>
    <t xml:space="preserve">SPEVAK RICHARD RANDOLPH &amp; ETHEL EILEEN, TRUSTEES</t>
  </si>
  <si>
    <t xml:space="preserve">1220-04-516-039</t>
  </si>
  <si>
    <t xml:space="preserve">RENNER THOMAS RAYMOND &amp; TOSCA</t>
  </si>
  <si>
    <t xml:space="preserve">DAVIDSON JOHN &amp; WANDA</t>
  </si>
  <si>
    <t xml:space="preserve">1320-33-312-022</t>
  </si>
  <si>
    <t xml:space="preserve">BLAYLOCK EVERETT W; MINETTO JUDY A</t>
  </si>
  <si>
    <t xml:space="preserve">ANDERSON KAY MARIE</t>
  </si>
  <si>
    <t xml:space="preserve">1420-07-616-034</t>
  </si>
  <si>
    <t xml:space="preserve">GLASS REGINA; ANGEL REGINA MARIE MARLENEA</t>
  </si>
  <si>
    <t xml:space="preserve">PAXTON TRUCKEE J</t>
  </si>
  <si>
    <t xml:space="preserve">1420-27-810-031</t>
  </si>
  <si>
    <t xml:space="preserve">MULOCK HONEY; GARIBALDI PETER &amp; HONEY</t>
  </si>
  <si>
    <t xml:space="preserve">GRAY DONALD W &amp; TERI A</t>
  </si>
  <si>
    <t xml:space="preserve">1420-28-311-063</t>
  </si>
  <si>
    <t xml:space="preserve">BEATY ADAM R, TRUSTEE</t>
  </si>
  <si>
    <t xml:space="preserve">KIZER RICHARD L</t>
  </si>
  <si>
    <t xml:space="preserve">1320-33-413-003</t>
  </si>
  <si>
    <t xml:space="preserve">SMITH TIMOTHY D &amp; CHRISTINE A, TRUSTEES</t>
  </si>
  <si>
    <t xml:space="preserve">NURMI PAUL J</t>
  </si>
  <si>
    <t xml:space="preserve">1022-17-002-016</t>
  </si>
  <si>
    <t xml:space="preserve">BUILDERS FINANCIAL SERVICES LLC</t>
  </si>
  <si>
    <t xml:space="preserve">PENSE LEE</t>
  </si>
  <si>
    <t xml:space="preserve">1220-16-810-034</t>
  </si>
  <si>
    <t xml:space="preserve">BOOMHOWER JANE CATHERINE, TRUSTEE; HUYLERBRAY MAUREEN ELIZABETH, TRUSTEE</t>
  </si>
  <si>
    <t xml:space="preserve">GERTSCH TIMOTHY S</t>
  </si>
  <si>
    <t xml:space="preserve">1121-35-002-051</t>
  </si>
  <si>
    <t xml:space="preserve">MOODY HEATHER A; BERNER HEATHER A; MOODY JOHN D</t>
  </si>
  <si>
    <t xml:space="preserve">STANTON STEPHEN J &amp; BONNIE J</t>
  </si>
  <si>
    <t xml:space="preserve">1022-09-001-099</t>
  </si>
  <si>
    <t xml:space="preserve">PUTMAN RANDY &amp; VALERIE</t>
  </si>
  <si>
    <t xml:space="preserve">JONES STANLEY &amp; SHARIE</t>
  </si>
  <si>
    <t xml:space="preserve">1319-03-311-011</t>
  </si>
  <si>
    <t xml:space="preserve">1420-28-611-002</t>
  </si>
  <si>
    <t xml:space="preserve">HANDELIN STEVEN P &amp; LINDSAY B</t>
  </si>
  <si>
    <t xml:space="preserve">OLDAKER STEVEN J &amp; CATHY</t>
  </si>
  <si>
    <t xml:space="preserve">1420-08-314-013</t>
  </si>
  <si>
    <t xml:space="preserve">CUDDEBACK BRIAN E &amp; ROSEANNE A</t>
  </si>
  <si>
    <t xml:space="preserve">CUMMINS ROBERT WARREN &amp; RUTH ANN</t>
  </si>
  <si>
    <t xml:space="preserve">1220-11-001-036</t>
  </si>
  <si>
    <t xml:space="preserve">STELLA JOE &amp; NANCY; ROBINSON THOMAS K &amp; DEBORAH R, TRUSTEES</t>
  </si>
  <si>
    <t xml:space="preserve">ROBINSON THOMAS K &amp; DEBORAH R, TRUSTEES</t>
  </si>
  <si>
    <t xml:space="preserve">1220-22-110-066</t>
  </si>
  <si>
    <t xml:space="preserve">THAIN MICHAEL, TRUSTEE</t>
  </si>
  <si>
    <t xml:space="preserve">KELLY DONALD I &amp; BARBARA J</t>
  </si>
  <si>
    <t xml:space="preserve">1418-34-110-051</t>
  </si>
  <si>
    <t xml:space="preserve">PAGE WAYNE, TRUSTEE</t>
  </si>
  <si>
    <t xml:space="preserve">HOLLINGSWORTH NANCY R &amp; ANDREW P</t>
  </si>
  <si>
    <t xml:space="preserve">1320-33-411-007</t>
  </si>
  <si>
    <t xml:space="preserve">SHALLENBERGER JUDY LU, TRUSTEE</t>
  </si>
  <si>
    <t xml:space="preserve">HART MONICA SCHOPKE, TRUSTEE</t>
  </si>
  <si>
    <t xml:space="preserve">1319-03-110-005</t>
  </si>
  <si>
    <t xml:space="preserve">D E JANSSE &amp; COMPANY INC</t>
  </si>
  <si>
    <t xml:space="preserve">BORDIN JAMES CRAIG &amp; DRYDEN B, TRUSTEES</t>
  </si>
  <si>
    <t xml:space="preserve">1220-21-510-235</t>
  </si>
  <si>
    <t xml:space="preserve">CARLSON RICHARD D &amp; TRACY A</t>
  </si>
  <si>
    <t xml:space="preserve">HANKLA JAMES KIRK &amp; MELISSA J</t>
  </si>
  <si>
    <t xml:space="preserve">1220-24-302-009</t>
  </si>
  <si>
    <t xml:space="preserve">BREWER DONALD LEE &amp; STELLA JOYCE, TRUSTEES</t>
  </si>
  <si>
    <t xml:space="preserve">PECK RANDALL P &amp; STACY J</t>
  </si>
  <si>
    <t xml:space="preserve">1419-22-710-020</t>
  </si>
  <si>
    <t xml:space="preserve">SWENSON ANDREW L, TRUSTEE; MCBRIDE JILL A, TRUSTEE</t>
  </si>
  <si>
    <t xml:space="preserve">1420-08-211-061</t>
  </si>
  <si>
    <t xml:space="preserve">NEWHOUSE JENNIFER CHRISTINE, TRUSTEE</t>
  </si>
  <si>
    <t xml:space="preserve">BOOHER ALAN</t>
  </si>
  <si>
    <t xml:space="preserve">1318-15-410-001</t>
  </si>
  <si>
    <t xml:space="preserve">ROTH PETER S &amp; PAULINE H</t>
  </si>
  <si>
    <t xml:space="preserve">MOROSKY MARK J &amp; LYNNETTE A</t>
  </si>
  <si>
    <t xml:space="preserve">1319-30-627-022</t>
  </si>
  <si>
    <t xml:space="preserve">MCALEER THOMAS P</t>
  </si>
  <si>
    <t xml:space="preserve">WATTS TREY R; DECRESCENZO KARLA M</t>
  </si>
  <si>
    <t xml:space="preserve">1419-27-610-008</t>
  </si>
  <si>
    <t xml:space="preserve">CLABAUGH JAMES EUGENE, TRUSTEE</t>
  </si>
  <si>
    <t xml:space="preserve">BAILEY NANCY MENATH</t>
  </si>
  <si>
    <t xml:space="preserve">1220-24-201-031</t>
  </si>
  <si>
    <t xml:space="preserve">BEEKHOF PAMELA A</t>
  </si>
  <si>
    <t xml:space="preserve">ADAMS AMANDA &amp; RYAN</t>
  </si>
  <si>
    <t xml:space="preserve">1318-10-417-036</t>
  </si>
  <si>
    <t xml:space="preserve">ARCTIC WOLF LLC; TRUSSELL MARLENA P &amp; JAMES D</t>
  </si>
  <si>
    <t xml:space="preserve">WAHLMEIER GREGORY WAYNE &amp; JULIANNA STEFFENS; STEFFENS AMY LOUISE</t>
  </si>
  <si>
    <t xml:space="preserve">1318-26-101-065</t>
  </si>
  <si>
    <t xml:space="preserve">LOO OWEN &amp; SELENE, TRUSTEES</t>
  </si>
  <si>
    <t xml:space="preserve">TSE THOMAS &amp; CHERIE, TRUSTEES</t>
  </si>
  <si>
    <t xml:space="preserve">1320-33-711-004</t>
  </si>
  <si>
    <t xml:space="preserve">STIEBER JOHN A &amp; LINDA T, TRUSTEES</t>
  </si>
  <si>
    <t xml:space="preserve">MAUK MISHON</t>
  </si>
  <si>
    <t xml:space="preserve">1320-30-710-008</t>
  </si>
  <si>
    <t xml:space="preserve">SIEVER PAULA</t>
  </si>
  <si>
    <t xml:space="preserve">FACCHINI STEPHANIE J</t>
  </si>
  <si>
    <t xml:space="preserve">1418-10-810-021</t>
  </si>
  <si>
    <t xml:space="preserve">STUART RICHARD J, TRUSTEE</t>
  </si>
  <si>
    <t xml:space="preserve">WILKERSON JANNY &amp; DONALD B, TRUSTEES</t>
  </si>
  <si>
    <t xml:space="preserve">1320-33-813-029</t>
  </si>
  <si>
    <t xml:space="preserve">DEAN WENDY LEVENSON</t>
  </si>
  <si>
    <t xml:space="preserve">GOODWIN EDWIN W &amp; KIM M</t>
  </si>
  <si>
    <t xml:space="preserve">1022-16-001-070</t>
  </si>
  <si>
    <t xml:space="preserve">WILSON SCOTT S &amp; CHERYL A</t>
  </si>
  <si>
    <t xml:space="preserve">AMBROSE JANICE LOUISE</t>
  </si>
  <si>
    <t xml:space="preserve">1420-08-611-007</t>
  </si>
  <si>
    <t xml:space="preserve">KRUEGER LISA</t>
  </si>
  <si>
    <t xml:space="preserve">LOPICCOLO RICAHRD A &amp; NAOMI J</t>
  </si>
  <si>
    <t xml:space="preserve">1420-07-717-008</t>
  </si>
  <si>
    <t xml:space="preserve">WILCOS J LLC</t>
  </si>
  <si>
    <t xml:space="preserve">MURRY STEPHANIE A; DENSON GEORGE M &amp; CATHERINE S</t>
  </si>
  <si>
    <t xml:space="preserve">1420-08-211-062</t>
  </si>
  <si>
    <t xml:space="preserve">SHARIT BENJAMIN P &amp; KATHLEEN</t>
  </si>
  <si>
    <t xml:space="preserve">WEXLER STUART BARRY &amp; KATHI L</t>
  </si>
  <si>
    <t xml:space="preserve">1320-36-001-018</t>
  </si>
  <si>
    <t xml:space="preserve">MACEK GERALD A &amp; EIKO M</t>
  </si>
  <si>
    <t xml:space="preserve">REUTER WILLIAM G &amp; CATHERINE J</t>
  </si>
  <si>
    <t xml:space="preserve">1319-19-710-016</t>
  </si>
  <si>
    <t xml:space="preserve">JENNINGS KATHY ANNE</t>
  </si>
  <si>
    <t xml:space="preserve">MADDEN MICHAEL &amp; LURA BLAIR</t>
  </si>
  <si>
    <t xml:space="preserve">1220-16-610-002</t>
  </si>
  <si>
    <t xml:space="preserve">       DIRECT: DUKE PARTNERS LLC</t>
  </si>
  <si>
    <t xml:space="preserve"> INDIRECT: HAYTER, DANIEL</t>
  </si>
  <si>
    <t xml:space="preserve">1318-23-810-024</t>
  </si>
  <si>
    <t xml:space="preserve">COPELAND BILLIE JEANE, TRUSTEE</t>
  </si>
  <si>
    <t xml:space="preserve">SLATER RICHARD F &amp; SHANI L</t>
  </si>
  <si>
    <t xml:space="preserve">1220-12-310-035</t>
  </si>
  <si>
    <t xml:space="preserve">REUTER JEANNE A, TRUSTEE</t>
  </si>
  <si>
    <t xml:space="preserve">JARVIS JORDAN</t>
  </si>
  <si>
    <t xml:space="preserve">1420-34-811-022</t>
  </si>
  <si>
    <t xml:space="preserve">FISHER JOHN B &amp; JOCELYN V</t>
  </si>
  <si>
    <t xml:space="preserve">UVA MICHAEL P &amp; TAMMY K, TRUSTEES</t>
  </si>
  <si>
    <t xml:space="preserve">1420-28-111-008</t>
  </si>
  <si>
    <t xml:space="preserve">SUTHERLAND LEONARD W JR &amp; CANDACE A, TRUSTEES</t>
  </si>
  <si>
    <t xml:space="preserve">BROCCHINI JOEDY C &amp; DANIELE M</t>
  </si>
  <si>
    <t xml:space="preserve">1320-32-111-077</t>
  </si>
  <si>
    <t xml:space="preserve">KUDRA RICHARD JR</t>
  </si>
  <si>
    <t xml:space="preserve">MCDUFFEE DENNIS &amp; JOLIE; HARRIS LISA MARIA; TORTOMASI FLORENCE NINA</t>
  </si>
  <si>
    <t xml:space="preserve">1419-26-610-018</t>
  </si>
  <si>
    <t xml:space="preserve">GV HOMES LLC</t>
  </si>
  <si>
    <t xml:space="preserve">KEELY JOHN J &amp; LAURIE J</t>
  </si>
  <si>
    <t xml:space="preserve">1420-28-701-051</t>
  </si>
  <si>
    <t xml:space="preserve">SCHNORBUS KENNETH &amp; KRISTEN</t>
  </si>
  <si>
    <t xml:space="preserve">HARKLEROAD JULIE C</t>
  </si>
  <si>
    <t xml:space="preserve">1022-29-411-024</t>
  </si>
  <si>
    <t xml:space="preserve">HAMILTON RICAHRD T &amp; LINDA L, TRUSTEES</t>
  </si>
  <si>
    <t xml:space="preserve">FOX ROBERT G &amp; CATHERINE</t>
  </si>
  <si>
    <t xml:space="preserve">1318-23-610-047</t>
  </si>
  <si>
    <t xml:space="preserve">JACKSON ALAN J &amp; ELLEN P, TRUSTEES</t>
  </si>
  <si>
    <t xml:space="preserve">HRP LLC</t>
  </si>
  <si>
    <t xml:space="preserve">1320-33-402-025</t>
  </si>
  <si>
    <t xml:space="preserve">LUNDEGREEN TERRY L</t>
  </si>
  <si>
    <t xml:space="preserve">EVERHART BENJAMIN &amp; JEANNETTE RUBY</t>
  </si>
  <si>
    <t xml:space="preserve">1320-29-117-015</t>
  </si>
  <si>
    <t xml:space="preserve">NELSON ADRIENNE C, TRUSTEE</t>
  </si>
  <si>
    <t xml:space="preserve">FORD DIANNE L, TRUSTEE</t>
  </si>
  <si>
    <t xml:space="preserve">1320-30-111-011</t>
  </si>
  <si>
    <t xml:space="preserve">WALKER GEORGE G &amp; VICKI J, TRUSTEES</t>
  </si>
  <si>
    <t xml:space="preserve">HETZER HUGH W &amp; SHIRLEY A</t>
  </si>
  <si>
    <t xml:space="preserve">1419-11-002-050</t>
  </si>
  <si>
    <t xml:space="preserve">VALENTINE RONDELL K, TRUSTEE</t>
  </si>
  <si>
    <t xml:space="preserve">REYNOLDS RICHARD A &amp; LINDA M</t>
  </si>
  <si>
    <t xml:space="preserve">1220-03-112-023</t>
  </si>
  <si>
    <t xml:space="preserve">AKIN JUDITH A &amp; LEE S JR, TRUSTEES</t>
  </si>
  <si>
    <t xml:space="preserve">PRESTON RONALD G &amp; KATHY A</t>
  </si>
  <si>
    <t xml:space="preserve">1220-21-510-074</t>
  </si>
  <si>
    <t xml:space="preserve">ROWLEY JEFFREY W, TRUSTEE</t>
  </si>
  <si>
    <t xml:space="preserve">NATALI DINO</t>
  </si>
  <si>
    <t xml:space="preserve">1320-32-210-014</t>
  </si>
  <si>
    <t xml:space="preserve">MCQUIGG SUSAN E</t>
  </si>
  <si>
    <t xml:space="preserve">LAND DARRYL R &amp; JANICE M</t>
  </si>
  <si>
    <t xml:space="preserve">1420-28-701-028</t>
  </si>
  <si>
    <t xml:space="preserve">NATIONAL TRANSFER SERVICES LLC</t>
  </si>
  <si>
    <t xml:space="preserve">WADDELL RONALD ALLEN JR &amp; AMY LYNN</t>
  </si>
  <si>
    <t xml:space="preserve">1318-15-710-002</t>
  </si>
  <si>
    <t xml:space="preserve">JAFFE STEPHEN MARTIN &amp; ANN VEGHER, TRUSTEES</t>
  </si>
  <si>
    <t xml:space="preserve">MCCALL LINDA BARROW, TRUSTEE</t>
  </si>
  <si>
    <t xml:space="preserve">1420-07-112-009</t>
  </si>
  <si>
    <t xml:space="preserve">CHAE OKKYUNG</t>
  </si>
  <si>
    <t xml:space="preserve">MARTINEZ JOSE D CHAVEZ</t>
  </si>
  <si>
    <t xml:space="preserve">1220-16-710-025</t>
  </si>
  <si>
    <t xml:space="preserve">SCHMID PATRICK WARREN &amp; SUSAN WALTERS</t>
  </si>
  <si>
    <t xml:space="preserve">ESTES KATIE</t>
  </si>
  <si>
    <t xml:space="preserve">1318-03-111-032</t>
  </si>
  <si>
    <t xml:space="preserve">VIGARINO THERESA M; BEELAR THERESA M</t>
  </si>
  <si>
    <t xml:space="preserve">KERHO MICHAEL K; SMITH NANCY J</t>
  </si>
  <si>
    <t xml:space="preserve">1320-30-211-085</t>
  </si>
  <si>
    <t xml:space="preserve">MONREAN MARK H &amp; COLLEEN</t>
  </si>
  <si>
    <t xml:space="preserve">MURRAY DARRIN PATRICK; VALDESPINO PATRICIA ANGELA</t>
  </si>
  <si>
    <t xml:space="preserve">1318-23-216-005</t>
  </si>
  <si>
    <t xml:space="preserve">PAVICH LILLIAN D</t>
  </si>
  <si>
    <t xml:space="preserve">1220-21-710-150</t>
  </si>
  <si>
    <t xml:space="preserve">CHAMBERS JOYCE A, TRUSTEE</t>
  </si>
  <si>
    <t xml:space="preserve">WINTER GRAHAM &amp; JUDY &amp; TREVOR</t>
  </si>
  <si>
    <t xml:space="preserve">1022-16-002-073</t>
  </si>
  <si>
    <t xml:space="preserve">TOLMAN JAMES F &amp; PATSY D</t>
  </si>
  <si>
    <t xml:space="preserve">FIELDS JEFF &amp; STACY</t>
  </si>
  <si>
    <t xml:space="preserve">1320-30-215-008</t>
  </si>
  <si>
    <t xml:space="preserve">LAMBERTI CLARK ANGELIQUE, TRUSTEE; MEYERS GREGORY RALPH &amp; PATRICIA MARIE, ESTATE; PATTY M INC</t>
  </si>
  <si>
    <t xml:space="preserve">STAPLETON R MARK &amp; LUCINDA S</t>
  </si>
  <si>
    <t xml:space="preserve">1320-30-215-012</t>
  </si>
  <si>
    <t xml:space="preserve">1220-09-416-019</t>
  </si>
  <si>
    <t xml:space="preserve">SESKIN WALTON D &amp; JILL A, TRUSTEES</t>
  </si>
  <si>
    <t xml:space="preserve">CONCANNON ANDY J &amp; ELIZABETH C</t>
  </si>
  <si>
    <t xml:space="preserve">1220-21-610-080</t>
  </si>
  <si>
    <t xml:space="preserve">HUTCHINS JANET</t>
  </si>
  <si>
    <t xml:space="preserve">PROSSER LAWRENCE L &amp; TAMMY M</t>
  </si>
  <si>
    <t xml:space="preserve">1319-30-514-007</t>
  </si>
  <si>
    <t xml:space="preserve">REDDOCH JULIUS WAYNE &amp; CAROLYN LARIVEE</t>
  </si>
  <si>
    <t xml:space="preserve">PINEDA ANTONIO J &amp; MARIA BARBARA J</t>
  </si>
  <si>
    <t xml:space="preserve">1420-08-214-015</t>
  </si>
  <si>
    <t xml:space="preserve">HEYDEN SHARON A, TRUSTEE</t>
  </si>
  <si>
    <t xml:space="preserve">CHEAK DANA; KNOTTS LLOYD</t>
  </si>
  <si>
    <t xml:space="preserve">1220-08-812-051</t>
  </si>
  <si>
    <t xml:space="preserve">SCHAAN KELLY M &amp; JUANA CARLA</t>
  </si>
  <si>
    <t xml:space="preserve">EMANUEL WILLIAM T &amp; KATHRYN S</t>
  </si>
  <si>
    <t xml:space="preserve">1319-30-633-001</t>
  </si>
  <si>
    <t xml:space="preserve">FUJII MICKEY</t>
  </si>
  <si>
    <t xml:space="preserve">BUELL MATTHEW &amp; AMY</t>
  </si>
  <si>
    <t xml:space="preserve">1319-30-632-001</t>
  </si>
  <si>
    <t xml:space="preserve">DEGUARDA SALVATORE JOSEPH</t>
  </si>
  <si>
    <t xml:space="preserve">WALKER JESSICA M &amp; WILLIAM III</t>
  </si>
  <si>
    <t xml:space="preserve">1220-22-310-192</t>
  </si>
  <si>
    <t xml:space="preserve">HOPKINS DONALD W</t>
  </si>
  <si>
    <t xml:space="preserve">MCQUIGG CHRISTIAN JAMES</t>
  </si>
  <si>
    <t xml:space="preserve">1220-04-515-024</t>
  </si>
  <si>
    <t xml:space="preserve">ZUNIGA PEREZ LOURDES; VARGAS ARTURO L</t>
  </si>
  <si>
    <t xml:space="preserve">1420-18-113-022</t>
  </si>
  <si>
    <t xml:space="preserve">OXARART JERALD S; JARAMILLO TOMAS G</t>
  </si>
  <si>
    <t xml:space="preserve">RENAUD JOHN</t>
  </si>
  <si>
    <t xml:space="preserve">1320-33-717-040</t>
  </si>
  <si>
    <t xml:space="preserve">WHITE RAYMOND P</t>
  </si>
  <si>
    <t xml:space="preserve">CHRISTIAN FRANSISKUS; PURTNA EDY; FA TJHIN KIM</t>
  </si>
  <si>
    <t xml:space="preserve">1220-09-310-003</t>
  </si>
  <si>
    <t xml:space="preserve">RIBAUDO LYNDA L</t>
  </si>
  <si>
    <t xml:space="preserve">1418-27-812-006</t>
  </si>
  <si>
    <t xml:space="preserve">REISH ROBERT C &amp; KATHLEEN A, TRUSTEES</t>
  </si>
  <si>
    <t xml:space="preserve">COCKERELL WILLIAM &amp; SHEILA</t>
  </si>
  <si>
    <t xml:space="preserve">1319-19-212-035</t>
  </si>
  <si>
    <t xml:space="preserve">KONDEFF PAUL IVAN &amp; MARY BELLE, TRUSTEES</t>
  </si>
  <si>
    <t xml:space="preserve">SULLIVAN ANTHONY &amp; SELAH A</t>
  </si>
  <si>
    <t xml:space="preserve">1022-29-201-026</t>
  </si>
  <si>
    <t xml:space="preserve">COOK SALLY ANN, TRUSTEE</t>
  </si>
  <si>
    <t xml:space="preserve">HIBBETT LORI</t>
  </si>
  <si>
    <t xml:space="preserve">1420-26-301-031</t>
  </si>
  <si>
    <t xml:space="preserve">HUNNICUTT GREGORY E &amp; JANET D, TRUSTEES</t>
  </si>
  <si>
    <t xml:space="preserve">WHITE TERRY BRUCE &amp; YVETTE JOAN, TRUSTEES</t>
  </si>
  <si>
    <t xml:space="preserve">1220-16-210-165</t>
  </si>
  <si>
    <t xml:space="preserve">LADENDORFF R H &amp; LINDA H, TRUSTEES</t>
  </si>
  <si>
    <t xml:space="preserve">HARDEY MARJA H</t>
  </si>
  <si>
    <t xml:space="preserve">1318-23-810-077</t>
  </si>
  <si>
    <t xml:space="preserve">GARRY MICHAEL A</t>
  </si>
  <si>
    <t xml:space="preserve">SONOMA OAKS</t>
  </si>
  <si>
    <t xml:space="preserve">1221-05-002-004</t>
  </si>
  <si>
    <t xml:space="preserve">ELAM MICHAEL E</t>
  </si>
  <si>
    <t xml:space="preserve">1220-03-112-009</t>
  </si>
  <si>
    <t xml:space="preserve">DISALVO LINDA M</t>
  </si>
  <si>
    <t xml:space="preserve">PRUIS CLARENCE &amp; AMBER</t>
  </si>
  <si>
    <t xml:space="preserve">1320-30-817-005</t>
  </si>
  <si>
    <t xml:space="preserve">LUNDERGREEN DAVID M &amp; JULIE I</t>
  </si>
  <si>
    <t xml:space="preserve">WOODS WAYNE M &amp; CAROLYN KAPUS</t>
  </si>
  <si>
    <t xml:space="preserve">1320-30-511-036</t>
  </si>
  <si>
    <t xml:space="preserve">FLYNN DANIEL G &amp; SHAUNTI D</t>
  </si>
  <si>
    <t xml:space="preserve">1320-30-511-037</t>
  </si>
  <si>
    <t xml:space="preserve">ALEXANDER RUSTY E &amp; GULYA</t>
  </si>
  <si>
    <t xml:space="preserve">1320-02-001-109</t>
  </si>
  <si>
    <t xml:space="preserve">MENDEZ RAYMOND A</t>
  </si>
  <si>
    <t xml:space="preserve">DUNN LAURA K</t>
  </si>
  <si>
    <t xml:space="preserve">1318-23-310-040</t>
  </si>
  <si>
    <t xml:space="preserve">LLORENS CAROLL A &amp; WILLIAM S</t>
  </si>
  <si>
    <t xml:space="preserve">REYES ROBIN L &amp; RICHARD V; PAZ DALILA</t>
  </si>
  <si>
    <t xml:space="preserve">1420-33-212-012</t>
  </si>
  <si>
    <t xml:space="preserve">SCHILLING VERA S, TRUSTEE</t>
  </si>
  <si>
    <t xml:space="preserve">MROZ KERI L</t>
  </si>
  <si>
    <t xml:space="preserve">1022-18-002-042</t>
  </si>
  <si>
    <t xml:space="preserve">WHITEN JOYCELYN T, TRUSTEE</t>
  </si>
  <si>
    <t xml:space="preserve">BOYLES TIMOTHY LEE &amp; FRANCES SUE</t>
  </si>
  <si>
    <t xml:space="preserve">1318-15-612-024</t>
  </si>
  <si>
    <t xml:space="preserve">LIANIDES CHRIS, TRUSTEE</t>
  </si>
  <si>
    <t xml:space="preserve">DELATORRE JUAN JR &amp; RAQUEL</t>
  </si>
  <si>
    <t xml:space="preserve">1022-15-001-031</t>
  </si>
  <si>
    <t xml:space="preserve">CIPOLLA PAMELA L; CRISSMAN MARK A</t>
  </si>
  <si>
    <t xml:space="preserve">GOODWIN STEVEN</t>
  </si>
  <si>
    <t xml:space="preserve">1318-23-810-094</t>
  </si>
  <si>
    <t xml:space="preserve">BOLEN GARY &amp; ELIZABETH JANE</t>
  </si>
  <si>
    <t xml:space="preserve">GRUENWALD PAUL &amp; LAURA ANN</t>
  </si>
  <si>
    <t xml:space="preserve">1320-32-813-010</t>
  </si>
  <si>
    <t xml:space="preserve">BALLANTYNE CHARLES A &amp; SHIRLEY A</t>
  </si>
  <si>
    <t xml:space="preserve">NERSKA CHRISTOPHER A &amp; JAMIE A</t>
  </si>
  <si>
    <t xml:space="preserve">1220-21-710-165</t>
  </si>
  <si>
    <t xml:space="preserve">SALINSKY GAIL, TRUSTEE</t>
  </si>
  <si>
    <t xml:space="preserve">1319-30-628-021</t>
  </si>
  <si>
    <t xml:space="preserve">PLUMMER JANA F</t>
  </si>
  <si>
    <t xml:space="preserve">MANUKIAN GREGORY</t>
  </si>
  <si>
    <t xml:space="preserve">1420-33-411-014</t>
  </si>
  <si>
    <t xml:space="preserve">ROGERS ADAM M &amp; SHANA L</t>
  </si>
  <si>
    <t xml:space="preserve">BEAUCHESNE ANDRE &amp; VICKI</t>
  </si>
  <si>
    <t xml:space="preserve">1219-03-002-041</t>
  </si>
  <si>
    <t xml:space="preserve">DYE COLIN BRIAN &amp; GINA LYNN</t>
  </si>
  <si>
    <t xml:space="preserve">1220-17-310-014</t>
  </si>
  <si>
    <t xml:space="preserve">PHILLIPS MICHAEL E; HUHTELIN PATRICIA ANN</t>
  </si>
  <si>
    <t xml:space="preserve">ASHLEY BRADFORD R</t>
  </si>
  <si>
    <t xml:space="preserve">1320-31-510-006</t>
  </si>
  <si>
    <t xml:space="preserve">DERMODY GRETCHEN</t>
  </si>
  <si>
    <t xml:space="preserve">M&amp;M CLARK PROPERTIES LLC</t>
  </si>
  <si>
    <t xml:space="preserve">1219-03-002-049</t>
  </si>
  <si>
    <t xml:space="preserve">SOLOMON JEROLD H &amp; PATRICIA S, TRUSTEES</t>
  </si>
  <si>
    <t xml:space="preserve">DEVINE MARK R</t>
  </si>
  <si>
    <t xml:space="preserve">1221-19-001-018</t>
  </si>
  <si>
    <t xml:space="preserve">AMORUSO VINCENT P JR &amp; MARY L</t>
  </si>
  <si>
    <t xml:space="preserve">EASON PAUL M &amp; PATTY J</t>
  </si>
  <si>
    <t xml:space="preserve">1022-18-002-081</t>
  </si>
  <si>
    <t xml:space="preserve">LOESCHE VICTOR E, TRUSTEE</t>
  </si>
  <si>
    <t xml:space="preserve">ROGERS DANIEL M &amp; CYNTHIA J</t>
  </si>
  <si>
    <t xml:space="preserve">1320-30-612-016</t>
  </si>
  <si>
    <t xml:space="preserve">WOOD JARED &amp; BROOKE</t>
  </si>
  <si>
    <t xml:space="preserve">SOLOMON JEROLD H &amp; PATRICIA S</t>
  </si>
  <si>
    <t xml:space="preserve">1220-25-511-007</t>
  </si>
  <si>
    <t xml:space="preserve">BAILEY SAMUEL L &amp; RHONDA R</t>
  </si>
  <si>
    <t xml:space="preserve">1418-34-111-032</t>
  </si>
  <si>
    <t xml:space="preserve">FROMDAHL ANDREW D</t>
  </si>
  <si>
    <t xml:space="preserve">BALLENTINE CRYSTAL</t>
  </si>
  <si>
    <t xml:space="preserve">1420-07-610-012</t>
  </si>
  <si>
    <t xml:space="preserve">MALAVAZOS GREGORY A &amp; CAROL J &amp; ALEX J</t>
  </si>
  <si>
    <t xml:space="preserve">HERNANDEZ ROBERTO C; JAUREGUI JESABEL</t>
  </si>
  <si>
    <t xml:space="preserve">1220-04-112-009</t>
  </si>
  <si>
    <t xml:space="preserve">ROALDSON GREGORY ALAN &amp; SUSAN HUARD, TRUSTEES</t>
  </si>
  <si>
    <t xml:space="preserve">ZABEL JOHN</t>
  </si>
  <si>
    <t xml:space="preserve">1319-19-611-003</t>
  </si>
  <si>
    <t xml:space="preserve">PETRECKY SAMUEL E</t>
  </si>
  <si>
    <t xml:space="preserve">DOLAN PATRICK SHAWN; RUTAN KARI</t>
  </si>
  <si>
    <t xml:space="preserve">1220-09-710-023</t>
  </si>
  <si>
    <t xml:space="preserve">BROWNING REBECCA L</t>
  </si>
  <si>
    <t xml:space="preserve">1320-35-002-035</t>
  </si>
  <si>
    <t xml:space="preserve">SCHULZ STEVEN &amp; SCOTT, TRUSTEES</t>
  </si>
  <si>
    <t xml:space="preserve">CLORE MARK &amp; TIANNA R</t>
  </si>
  <si>
    <t xml:space="preserve">1319-15-000-027 &amp; 028</t>
  </si>
  <si>
    <t xml:space="preserve">ONE EIGHT SIX TWO DEVELOPMENT LLC</t>
  </si>
  <si>
    <t xml:space="preserve">ONE EIGHT SIX TWO LLC</t>
  </si>
  <si>
    <t xml:space="preserve">1420-07-116-003</t>
  </si>
  <si>
    <t xml:space="preserve">BRUNELLE KATHLEEN, TRUSTEE</t>
  </si>
  <si>
    <t xml:space="preserve">EDGLEY GEORGE H &amp; LUCILLE S</t>
  </si>
  <si>
    <t xml:space="preserve">1221-19-002-011</t>
  </si>
  <si>
    <t xml:space="preserve">IRVINE HAL S &amp; KAREN D</t>
  </si>
  <si>
    <t xml:space="preserve">BORGES SUSAN JEAN &amp; DANNY WAYNE</t>
  </si>
  <si>
    <t xml:space="preserve">1320-07-801-044</t>
  </si>
  <si>
    <t xml:space="preserve">LORD PATRICK B &amp; PATRICIA M, TRUSTEES</t>
  </si>
  <si>
    <t xml:space="preserve">1320-32-812-003</t>
  </si>
  <si>
    <t xml:space="preserve">PETERSON LUCILLE I &amp; JEFFREY P</t>
  </si>
  <si>
    <t xml:space="preserve">WARDEN SUZANNE</t>
  </si>
  <si>
    <t xml:space="preserve">1320-30-511-006</t>
  </si>
  <si>
    <t xml:space="preserve">KORBA MICHAEL R &amp; PATRICIA S</t>
  </si>
  <si>
    <t xml:space="preserve">DOUGLAS MICHAEL &amp; PAMELA</t>
  </si>
  <si>
    <t xml:space="preserve">1320-29-214-029</t>
  </si>
  <si>
    <t xml:space="preserve">BROWN DIANNE BEARD, TRUSTEE</t>
  </si>
  <si>
    <t xml:space="preserve">MCMAHON DAPHNE OUIDA JEAN, TRUSTEE</t>
  </si>
  <si>
    <t xml:space="preserve">1220-01-001-032</t>
  </si>
  <si>
    <t xml:space="preserve">MEYER ROGER PAUL, TRUSTEE</t>
  </si>
  <si>
    <t xml:space="preserve">JOHNS DOUGLAS A &amp; MARY ANN</t>
  </si>
  <si>
    <t xml:space="preserve">1320-33-719-009</t>
  </si>
  <si>
    <t xml:space="preserve">FALKENSTEIN EDWARD J &amp; BARBARA J &amp; SUZANNE L</t>
  </si>
  <si>
    <t xml:space="preserve">DEERING KENNETH L &amp; RENEE R</t>
  </si>
  <si>
    <t xml:space="preserve">1220-09-710-003</t>
  </si>
  <si>
    <t xml:space="preserve">1220-09-710-005</t>
  </si>
  <si>
    <t xml:space="preserve">LAUNAK INC</t>
  </si>
  <si>
    <t xml:space="preserve">1320-29-610-020</t>
  </si>
  <si>
    <t xml:space="preserve">LOEWENHARDT JOSEPH H &amp; SUSAN R, TRUSTEES</t>
  </si>
  <si>
    <t xml:space="preserve">1320-33-210-049</t>
  </si>
  <si>
    <t xml:space="preserve">DANG MICHAEL GITMUN &amp; SHELLY ANN</t>
  </si>
  <si>
    <t xml:space="preserve">1420-08-411-009</t>
  </si>
  <si>
    <t xml:space="preserve">CORKILL ROBERT J, TRUSTEE</t>
  </si>
  <si>
    <t xml:space="preserve">WILDE DAVID BYRON &amp; ELIZABETH ROSE</t>
  </si>
  <si>
    <t xml:space="preserve">1220-15-110-039</t>
  </si>
  <si>
    <t xml:space="preserve">JF INVESTMENTS LLC</t>
  </si>
  <si>
    <t xml:space="preserve">CEROVSKIDARRIAU JACOB P</t>
  </si>
  <si>
    <t xml:space="preserve">1220-04-512-010</t>
  </si>
  <si>
    <t xml:space="preserve">LINCH JULIA K</t>
  </si>
  <si>
    <t xml:space="preserve">MILLER CARISSA</t>
  </si>
  <si>
    <t xml:space="preserve">1420-07-617-016</t>
  </si>
  <si>
    <t xml:space="preserve">MARTINEZ RYAN ROLAND</t>
  </si>
  <si>
    <t xml:space="preserve">1320-02-002-036</t>
  </si>
  <si>
    <t xml:space="preserve">TERVEER JOHN W, TRUSTEE</t>
  </si>
  <si>
    <t xml:space="preserve">WAGONER RYAN &amp; LEANNE</t>
  </si>
  <si>
    <t xml:space="preserve">1220-17-615-006</t>
  </si>
  <si>
    <t xml:space="preserve">FISHER JOHNATHAN BENNETT &amp; JOCELYN VICTORIA, TRUSTEES</t>
  </si>
  <si>
    <t xml:space="preserve">1320-33-311-017</t>
  </si>
  <si>
    <t xml:space="preserve">DELREAL RICARDO</t>
  </si>
  <si>
    <t xml:space="preserve">NELSON NATALIE, TRUSTEE</t>
  </si>
  <si>
    <t xml:space="preserve">1420-33-510-024</t>
  </si>
  <si>
    <t xml:space="preserve">KAPPE RICHARD COLLINS, TRUSTEE</t>
  </si>
  <si>
    <t xml:space="preserve">SILVA JONATHAN E &amp; TABITHA D</t>
  </si>
  <si>
    <t xml:space="preserve">1220-22-210-164</t>
  </si>
  <si>
    <t xml:space="preserve">MAGARY FRANK A &amp; ROSEMARIE JEAN K</t>
  </si>
  <si>
    <t xml:space="preserve">1418-34-304-007</t>
  </si>
  <si>
    <t xml:space="preserve">GRUNDEL BRADLEY S</t>
  </si>
  <si>
    <t xml:space="preserve">AUMANN JAMES T &amp; LAUREN K</t>
  </si>
  <si>
    <t xml:space="preserve">1320-29-115-016</t>
  </si>
  <si>
    <t xml:space="preserve">LATRAGNA JACK A &amp; PAMELA A, TRUSTEES</t>
  </si>
  <si>
    <t xml:space="preserve">EYERLY JENNIFER L</t>
  </si>
  <si>
    <t xml:space="preserve">1320-29-110-029</t>
  </si>
  <si>
    <t xml:space="preserve">MAIR FRANK E &amp; TRUDY E, TRUSTEES</t>
  </si>
  <si>
    <t xml:space="preserve">FELIX ROBERT A &amp; LORRAINE D</t>
  </si>
  <si>
    <t xml:space="preserve">1320-33-310-013</t>
  </si>
  <si>
    <t xml:space="preserve">ELIZONDO HANNE, TRUSTEE</t>
  </si>
  <si>
    <t xml:space="preserve">BATISTA JAMES A &amp; JANET L, TRUSTEES</t>
  </si>
  <si>
    <t xml:space="preserve">1320-29-610-021</t>
  </si>
  <si>
    <t xml:space="preserve">FAIR JACOB C &amp; JESSIE</t>
  </si>
  <si>
    <t xml:space="preserve">1420-28-811-021</t>
  </si>
  <si>
    <t xml:space="preserve">FORD BARBARA LOUISE, TRUSTEE</t>
  </si>
  <si>
    <t xml:space="preserve">MAI CHUONG THUY</t>
  </si>
  <si>
    <t xml:space="preserve">1419-27-510-010</t>
  </si>
  <si>
    <t xml:space="preserve">JUNG PETER Y &amp; CHRIS YUN YOUNG, TRUSTEES</t>
  </si>
  <si>
    <t xml:space="preserve">1418-27-210-010</t>
  </si>
  <si>
    <t xml:space="preserve">MASINI LAWRENCE B &amp; SHEILA V</t>
  </si>
  <si>
    <t xml:space="preserve">MORRISON MAUREEN, TRUSTEE</t>
  </si>
  <si>
    <t xml:space="preserve">1420-18-113-100</t>
  </si>
  <si>
    <t xml:space="preserve">THOMPSON TRAVIS &amp; RISHELE L</t>
  </si>
  <si>
    <t xml:space="preserve">PIASENTIN NICK</t>
  </si>
  <si>
    <t xml:space="preserve">1318-15-511-003</t>
  </si>
  <si>
    <t xml:space="preserve">MUELLER JEFFERY A</t>
  </si>
  <si>
    <t xml:space="preserve">WILBUR JOHN H; KLEIN CHRISTINE A</t>
  </si>
  <si>
    <t xml:space="preserve">1318-23-217-011</t>
  </si>
  <si>
    <t xml:space="preserve">JARM WILLIAM P &amp; SUSAN G, TRUSTEES</t>
  </si>
  <si>
    <t xml:space="preserve">STEFANAC MATTHEW R &amp; RUTH L, TRUSTEES</t>
  </si>
  <si>
    <t xml:space="preserve">1420-18-710-005</t>
  </si>
  <si>
    <t xml:space="preserve">WOOMER DANN F &amp; ROSANA</t>
  </si>
  <si>
    <t xml:space="preserve">HOFER KEVIN &amp; CHARLOTTE</t>
  </si>
  <si>
    <t xml:space="preserve">1420-08-212-032</t>
  </si>
  <si>
    <t xml:space="preserve">HARTMAN JAMES O JR &amp; PATRICIA L</t>
  </si>
  <si>
    <t xml:space="preserve">PITTS DAYTON &amp; JENNIFER</t>
  </si>
  <si>
    <t xml:space="preserve">1420-33-310-007</t>
  </si>
  <si>
    <t xml:space="preserve">WENDLER ELFRIEDE H, TRUSTEE</t>
  </si>
  <si>
    <t xml:space="preserve">MUNZ DEVIN &amp; ELAINE</t>
  </si>
  <si>
    <t xml:space="preserve">1320-30-713-024</t>
  </si>
  <si>
    <t xml:space="preserve">FOSTER MARY</t>
  </si>
  <si>
    <t xml:space="preserve">HARTZELL CORY VANCE</t>
  </si>
  <si>
    <t xml:space="preserve">1420-34-710-043</t>
  </si>
  <si>
    <t xml:space="preserve">HOUNSELL MARK &amp; JEANNE, ESTATES</t>
  </si>
  <si>
    <t xml:space="preserve">1022-16-001-063</t>
  </si>
  <si>
    <t xml:space="preserve">MILLS DAN R &amp; ALICE D</t>
  </si>
  <si>
    <t xml:space="preserve">GONZALEZ WYNONA</t>
  </si>
  <si>
    <t xml:space="preserve">1318-10-317-008</t>
  </si>
  <si>
    <t xml:space="preserve">ELLIS JUDITH ANN, TRUSTEE</t>
  </si>
  <si>
    <t xml:space="preserve">FORD JOHN J</t>
  </si>
  <si>
    <t xml:space="preserve">1220-24-101-007</t>
  </si>
  <si>
    <t xml:space="preserve">CARTER CLINTON H &amp; VICTORIA E</t>
  </si>
  <si>
    <t xml:space="preserve">SCHWEDHELM JAMES M</t>
  </si>
  <si>
    <t xml:space="preserve">1320-33-718-018</t>
  </si>
  <si>
    <t xml:space="preserve">BAYS EDITH M</t>
  </si>
  <si>
    <t xml:space="preserve">AVILA GEORGE A &amp; MERRILEE H</t>
  </si>
  <si>
    <t xml:space="preserve">1022-18-001-051</t>
  </si>
  <si>
    <t xml:space="preserve">GAGNE JOHN L &amp; MONICA U</t>
  </si>
  <si>
    <t xml:space="preserve">JAYO JUAN M &amp; PATRICIA A</t>
  </si>
  <si>
    <t xml:space="preserve">1220-22-210-177</t>
  </si>
  <si>
    <t xml:space="preserve">ARIZTIA SHIRLEY A &amp; MICHAEL J, TRUSTEES</t>
  </si>
  <si>
    <t xml:space="preserve">VALENZUELA RAYMOND D &amp; DONNA M</t>
  </si>
  <si>
    <t xml:space="preserve">1022-16-001-091</t>
  </si>
  <si>
    <t xml:space="preserve">HERTZOG LOUISE M</t>
  </si>
  <si>
    <t xml:space="preserve">MCCULLOCH MICHELLE M</t>
  </si>
  <si>
    <t xml:space="preserve">1318-23-811-009</t>
  </si>
  <si>
    <t xml:space="preserve">BURNINGHAM RICHARD &amp; TIMOTHY; GRAHAM RONALD; RAHN HANNAH</t>
  </si>
  <si>
    <t xml:space="preserve">ADAMSON JARED D &amp; DANIELLE</t>
  </si>
  <si>
    <t xml:space="preserve">RODRIGUEZ ROBERTO A; HART MICHELLE A</t>
  </si>
  <si>
    <t xml:space="preserve">1420-08-311-008</t>
  </si>
  <si>
    <t xml:space="preserve">YOUNG JAMES M, ESTATE</t>
  </si>
  <si>
    <t xml:space="preserve">STRONG ALEXANDER, TRUSTEE</t>
  </si>
  <si>
    <t xml:space="preserve">1318-16-810-039</t>
  </si>
  <si>
    <t xml:space="preserve">SMTM HOLDINGS LLC; MARTIN FRANCES ANN</t>
  </si>
  <si>
    <t xml:space="preserve">GONZALES ROBERT FLORO &amp; RUBYNASANTA ANA</t>
  </si>
  <si>
    <t xml:space="preserve">1320-36-002-033</t>
  </si>
  <si>
    <t xml:space="preserve">SPAULDING DAVID G &amp; TONI E, TRUSTEES</t>
  </si>
  <si>
    <t xml:space="preserve">CURTIS G WAYNE &amp; CHRISTINE C</t>
  </si>
  <si>
    <t xml:space="preserve">1419-26-610-022</t>
  </si>
  <si>
    <t xml:space="preserve">HARTMAN TODD &amp; AIMEE</t>
  </si>
  <si>
    <t xml:space="preserve">ROGERS ELLEN M</t>
  </si>
  <si>
    <t xml:space="preserve">1220-21-610-150</t>
  </si>
  <si>
    <t xml:space="preserve">WAGNER ROGER</t>
  </si>
  <si>
    <t xml:space="preserve">RUPPEL WILLI</t>
  </si>
  <si>
    <t xml:space="preserve">1420-07-611-038</t>
  </si>
  <si>
    <t xml:space="preserve">AHMAD AHMAD A; ABDELIJABER SAJIDAH N</t>
  </si>
  <si>
    <t xml:space="preserve">LAGUNA JAHIR</t>
  </si>
  <si>
    <t xml:space="preserve">1320-30-110-018</t>
  </si>
  <si>
    <t xml:space="preserve">WILLIAMS NORMAN GRAY</t>
  </si>
  <si>
    <t xml:space="preserve">1219-03-001-005</t>
  </si>
  <si>
    <t xml:space="preserve">HOLTON N STEPHEN</t>
  </si>
  <si>
    <t xml:space="preserve">VANDERCAPELLEN ADRIANAAN</t>
  </si>
  <si>
    <t xml:space="preserve">1419-26-310-006</t>
  </si>
  <si>
    <t xml:space="preserve">POMERLEAU BRIAN K &amp; STACIE</t>
  </si>
  <si>
    <t xml:space="preserve">1420-07-611-020</t>
  </si>
  <si>
    <t xml:space="preserve">KENDALL RAY CLARK &amp; MARION EILEEN, TRUSTEES</t>
  </si>
  <si>
    <t xml:space="preserve">HANNING ROGER &amp; DELORES</t>
  </si>
  <si>
    <t xml:space="preserve">1318-22-002-075</t>
  </si>
  <si>
    <t xml:space="preserve">PEACHEY STEVE</t>
  </si>
  <si>
    <t xml:space="preserve">CASTERMAN MACK T; NETTO SARA M</t>
  </si>
  <si>
    <t xml:space="preserve">1220-21-710-061</t>
  </si>
  <si>
    <t xml:space="preserve">ORTIZ JOHNNY A &amp; JERRIE A</t>
  </si>
  <si>
    <t xml:space="preserve">MCGOUGH DARREN J</t>
  </si>
  <si>
    <t xml:space="preserve">1220-21-610-090</t>
  </si>
  <si>
    <t xml:space="preserve">CAMPION CHRISTOPHER &amp; KATHRYN</t>
  </si>
  <si>
    <t xml:space="preserve">BUCKNER BRANDON; SANCHEZ KRISTI</t>
  </si>
  <si>
    <t xml:space="preserve">1320-33-816-010</t>
  </si>
  <si>
    <t xml:space="preserve">MARCHAND DANIEL W &amp; LINDA C</t>
  </si>
  <si>
    <t xml:space="preserve">NISJA ROY E</t>
  </si>
  <si>
    <t xml:space="preserve">1420-29-812-037</t>
  </si>
  <si>
    <t xml:space="preserve">SCHINDLER JOHN J &amp; KOREN</t>
  </si>
  <si>
    <t xml:space="preserve">MOORE CHARLES A &amp; JOANN C</t>
  </si>
  <si>
    <t xml:space="preserve">1220-21-610-244</t>
  </si>
  <si>
    <t xml:space="preserve">JORDAN LAURA S</t>
  </si>
  <si>
    <t xml:space="preserve">JOHNSON TIFFANY L</t>
  </si>
  <si>
    <t xml:space="preserve">1220-03-210-004</t>
  </si>
  <si>
    <t xml:space="preserve">KILLOUGH ERIC J &amp; MARGARET</t>
  </si>
  <si>
    <t xml:space="preserve">LUJAN CAROLANN</t>
  </si>
  <si>
    <t xml:space="preserve">1220-16-210-122</t>
  </si>
  <si>
    <t xml:space="preserve">ALYNN INVESTMENTS LLC</t>
  </si>
  <si>
    <t xml:space="preserve">JACKSON MARY K &amp; ALAN D</t>
  </si>
  <si>
    <t xml:space="preserve">1219-26-002-008</t>
  </si>
  <si>
    <t xml:space="preserve">FALLAVENA EDWARD A &amp; JOAN A, TRUSTEES</t>
  </si>
  <si>
    <t xml:space="preserve">STUMBAUGH ZACKERY SCOTT &amp; JESSICA A</t>
  </si>
  <si>
    <t xml:space="preserve">1320-35-001-022</t>
  </si>
  <si>
    <t xml:space="preserve">YOUNG EVERT HALE &amp; MARYAM J, TRUSTEES</t>
  </si>
  <si>
    <t xml:space="preserve">MIDDLETON WILLIAM C &amp; MARY ANN</t>
  </si>
  <si>
    <t xml:space="preserve">1220-12-310-002</t>
  </si>
  <si>
    <t xml:space="preserve">BOURNAZIAN DONNA S, TRUSTEE</t>
  </si>
  <si>
    <t xml:space="preserve">WELLS TIMOTHY J &amp; FELICIA A</t>
  </si>
  <si>
    <t xml:space="preserve">1320-32-712-035</t>
  </si>
  <si>
    <t xml:space="preserve">BODDY TONI A; DAMATO RAYMOND R</t>
  </si>
  <si>
    <t xml:space="preserve">BOURNAZIAN, DONNA S, TRUSTEE</t>
  </si>
  <si>
    <t xml:space="preserve">1220-24-601-025</t>
  </si>
  <si>
    <t xml:space="preserve">HECKART EUGENE A &amp; KEVIN L, TRUSTEES</t>
  </si>
  <si>
    <t xml:space="preserve">1121-22-000-023</t>
  </si>
  <si>
    <t xml:space="preserve">ADAMS MICHAEL E</t>
  </si>
  <si>
    <t xml:space="preserve">CHRISTENSEN JAMES M &amp; JACQUELINE N</t>
  </si>
  <si>
    <t xml:space="preserve">1320-29-610-016</t>
  </si>
  <si>
    <t xml:space="preserve">AKIN MICHAEL A &amp; MARY WOODS</t>
  </si>
  <si>
    <t xml:space="preserve">1220-21-110-058</t>
  </si>
  <si>
    <t xml:space="preserve">WITT GLENN E JR; </t>
  </si>
  <si>
    <t xml:space="preserve">HOEFER MARGARET JUNE, TRUSTEE</t>
  </si>
  <si>
    <t xml:space="preserve">1320-29-119-024</t>
  </si>
  <si>
    <t xml:space="preserve">MATTHEWS MARIANNE</t>
  </si>
  <si>
    <t xml:space="preserve">HAFDAHL ROXWELL &amp; JUDITH</t>
  </si>
  <si>
    <t xml:space="preserve">1420-08-217-013</t>
  </si>
  <si>
    <t xml:space="preserve">FRIEDMAN ROMAN &amp; LYNN</t>
  </si>
  <si>
    <t xml:space="preserve">HUAYOU CHEN; ZHANG PING</t>
  </si>
  <si>
    <t xml:space="preserve">1220-16-310-095</t>
  </si>
  <si>
    <t xml:space="preserve">BARKER ROBERT J &amp; DONNA L</t>
  </si>
  <si>
    <t xml:space="preserve">BARBER CRISS &amp; LAURA</t>
  </si>
  <si>
    <t xml:space="preserve">1220-21-510-071</t>
  </si>
  <si>
    <t xml:space="preserve">OLSON ELAINE J, TRUSTEE</t>
  </si>
  <si>
    <t xml:space="preserve">DAVIS MARK J</t>
  </si>
  <si>
    <t xml:space="preserve">1022-10-001-006</t>
  </si>
  <si>
    <t xml:space="preserve">AUTIO LILLIAN M &amp; RICHARD; STOCK LILLIAN M</t>
  </si>
  <si>
    <t xml:space="preserve">SIDERS PAMELA J &amp; ALBERT J</t>
  </si>
  <si>
    <t xml:space="preserve">1320-33-402-006</t>
  </si>
  <si>
    <t xml:space="preserve">EWBANK JAMES T &amp; CYNTHIA S</t>
  </si>
  <si>
    <t xml:space="preserve">1319-19-710-039</t>
  </si>
  <si>
    <t xml:space="preserve">HERRICK MEGAN R</t>
  </si>
  <si>
    <t xml:space="preserve">1320-29-110-040</t>
  </si>
  <si>
    <t xml:space="preserve">BITHELL WARREN P IV</t>
  </si>
  <si>
    <t xml:space="preserve">SORBEN ROBERT &amp; SUSAN</t>
  </si>
  <si>
    <t xml:space="preserve">1320-30-312-018</t>
  </si>
  <si>
    <t xml:space="preserve">MOFFITT ERIC J &amp; MARGARET ALLYSON</t>
  </si>
  <si>
    <t xml:space="preserve">AXELSON JANE E</t>
  </si>
  <si>
    <t xml:space="preserve">1318-15-611-049</t>
  </si>
  <si>
    <t xml:space="preserve">PECK JANE A, TRUSTEE</t>
  </si>
  <si>
    <t xml:space="preserve">RAY ROBERT G, TRUSTEE</t>
  </si>
  <si>
    <t xml:space="preserve">1320-29-610-013</t>
  </si>
  <si>
    <t xml:space="preserve">AULD ANDREW JAMES &amp; TARA LYNN</t>
  </si>
  <si>
    <t xml:space="preserve">SMITH ROGER JAMES &amp; BENJAMIN MATTHEW</t>
  </si>
  <si>
    <t xml:space="preserve">1320-32-801-017</t>
  </si>
  <si>
    <t xml:space="preserve">WILSON JANET M</t>
  </si>
  <si>
    <t xml:space="preserve">WALSH JUSTIN M &amp; ANGELES</t>
  </si>
  <si>
    <t xml:space="preserve">1320-33-811-007</t>
  </si>
  <si>
    <t xml:space="preserve">NEW YORK COMMUNITY BANK</t>
  </si>
  <si>
    <t xml:space="preserve">CHATHAM REBEKA MICHELLE</t>
  </si>
  <si>
    <t xml:space="preserve">1220-24-701-013</t>
  </si>
  <si>
    <t xml:space="preserve">DUKE PARTNERS LLC</t>
  </si>
  <si>
    <t xml:space="preserve">ROLLINS JESSE T &amp; SARAH D</t>
  </si>
  <si>
    <t xml:space="preserve">SOTO EDWIN S BERNAL</t>
  </si>
  <si>
    <t xml:space="preserve">1319-09-702-003</t>
  </si>
  <si>
    <t xml:space="preserve">CORBAN KEITH A &amp; SUZANNE H</t>
  </si>
  <si>
    <t xml:space="preserve">MAYNE MICHELLE M, TRUSTEE</t>
  </si>
  <si>
    <t xml:space="preserve">1420-33-310-021</t>
  </si>
  <si>
    <t xml:space="preserve">TAYLOR GEORGE R &amp; BARBARA E</t>
  </si>
  <si>
    <t xml:space="preserve">WYLES HAROLD D &amp; BARBARA N</t>
  </si>
  <si>
    <t xml:space="preserve">1320-05-002-016</t>
  </si>
  <si>
    <t xml:space="preserve">NIKA PROPERTIES III LLC</t>
  </si>
  <si>
    <t xml:space="preserve">DBB HOLDINGS INC</t>
  </si>
  <si>
    <t xml:space="preserve">1318-26-101-041</t>
  </si>
  <si>
    <t xml:space="preserve">TILLEY DEBRA L F</t>
  </si>
  <si>
    <t xml:space="preserve">FORTSON WILLIAM E &amp; JOANNE E S</t>
  </si>
  <si>
    <t xml:space="preserve">1318-23-211-017</t>
  </si>
  <si>
    <t xml:space="preserve">FOBEL EDWARD L &amp; CHRISTINE F, TRUSTEES</t>
  </si>
  <si>
    <t xml:space="preserve">MAK PAULINE PUI LING; CHEN PAUL CHAOPEI</t>
  </si>
  <si>
    <t xml:space="preserve">1319-30-515-004</t>
  </si>
  <si>
    <t xml:space="preserve">HILL CARL H JR &amp; PATRICIA EVRIDGE, TRUSTEES</t>
  </si>
  <si>
    <t xml:space="preserve">DEVEAUX TERESA ANN; NATHLICH MICHAEL L</t>
  </si>
  <si>
    <t xml:space="preserve">1420-18-113-043</t>
  </si>
  <si>
    <t xml:space="preserve">MEDER ROBERT L</t>
  </si>
  <si>
    <t xml:space="preserve">CHRISTENSEN SAMUEL</t>
  </si>
  <si>
    <t xml:space="preserve">1320-33-714-042</t>
  </si>
  <si>
    <t xml:space="preserve">DEZERGA JAMES LOUIS &amp; ADA ESTHER</t>
  </si>
  <si>
    <t xml:space="preserve">1418-15-510-009</t>
  </si>
  <si>
    <t xml:space="preserve">MORRISSEY PATRICK R &amp; JOYCE R; HELLWINKEL DONNA J; ARMUTH DARRELL C</t>
  </si>
  <si>
    <t xml:space="preserve">MORRISSEY PATRICK R &amp; JOYCE R</t>
  </si>
  <si>
    <t xml:space="preserve">1220-09-810-086</t>
  </si>
  <si>
    <t xml:space="preserve">SHATTUCK SCOTT PAYMOND &amp; NATALIE RENEE</t>
  </si>
  <si>
    <t xml:space="preserve">JORDAN LAURA S; LAKE AUDEY F</t>
  </si>
  <si>
    <t xml:space="preserve">1320-11-001-010</t>
  </si>
  <si>
    <t xml:space="preserve">JACS CONSTRUCTION INC</t>
  </si>
  <si>
    <t xml:space="preserve">COURSEY JEFF &amp; KRISTY</t>
  </si>
  <si>
    <t xml:space="preserve">1220-17-512-017</t>
  </si>
  <si>
    <t xml:space="preserve">MCHENRY PETER L &amp; SONDRA J</t>
  </si>
  <si>
    <t xml:space="preserve">PRICE KATHERINE ANN, TRUSTEE</t>
  </si>
  <si>
    <t xml:space="preserve">1220-16-117-001</t>
  </si>
  <si>
    <t xml:space="preserve">EVERETT ERIK A &amp; MEGAN L</t>
  </si>
  <si>
    <t xml:space="preserve">STERLING ANDREW G</t>
  </si>
  <si>
    <t xml:space="preserve">1220-03-112-030</t>
  </si>
  <si>
    <t xml:space="preserve">WESTMORELAND ALAN D &amp; DEBORAH A</t>
  </si>
  <si>
    <t xml:space="preserve">BARR CARROLL</t>
  </si>
  <si>
    <t xml:space="preserve">1320-33-818-022</t>
  </si>
  <si>
    <t xml:space="preserve">TIMMERMANN CRAIG W &amp; DELIA M, TRUSTEES</t>
  </si>
  <si>
    <t xml:space="preserve">JOHNSON MARK L &amp; LISA C</t>
  </si>
  <si>
    <t xml:space="preserve">1220-24-501-017</t>
  </si>
  <si>
    <t xml:space="preserve">MAENDLE PETER A; TYRRELL BROWN ANITA L</t>
  </si>
  <si>
    <t xml:space="preserve">1022-32-210-006</t>
  </si>
  <si>
    <t xml:space="preserve">ROSSE JERRY R &amp; DEBRA D, TRUSTEES</t>
  </si>
  <si>
    <t xml:space="preserve">MULDOON STEPHEN J &amp; JODY S</t>
  </si>
  <si>
    <t xml:space="preserve">1420-33-701-032</t>
  </si>
  <si>
    <t xml:space="preserve">POLISH MICHAEL R &amp; BARBARA J</t>
  </si>
  <si>
    <t xml:space="preserve">HOGAN ZACHARY J &amp; CAITLIN M</t>
  </si>
  <si>
    <t xml:space="preserve">1420-07-112-012</t>
  </si>
  <si>
    <t xml:space="preserve">GRAY MARK B &amp; THOMAS B; YAMAOKA JANET</t>
  </si>
  <si>
    <t xml:space="preserve">1220-11-001-012</t>
  </si>
  <si>
    <t xml:space="preserve">REEVES RICHARD E &amp; STRIRAT</t>
  </si>
  <si>
    <t xml:space="preserve">1220-21-610-077</t>
  </si>
  <si>
    <t xml:space="preserve">BLOWNEY IAN H</t>
  </si>
  <si>
    <t xml:space="preserve">HOWE BENJAMIN &amp; HEATHER</t>
  </si>
  <si>
    <t xml:space="preserve">1318-25-101-005</t>
  </si>
  <si>
    <t xml:space="preserve">GSC PARTNERSHIP</t>
  </si>
  <si>
    <t xml:space="preserve">CHURCHILL GORDON S &amp; JUDITH A, TRUSTEES</t>
  </si>
  <si>
    <t xml:space="preserve">1420-08-210-001</t>
  </si>
  <si>
    <t xml:space="preserve">ORTIZ KERIANN &amp; MARK A</t>
  </si>
  <si>
    <t xml:space="preserve">LEE STEPHEN &amp; JANIS</t>
  </si>
  <si>
    <t xml:space="preserve">1318-23-812-017</t>
  </si>
  <si>
    <t xml:space="preserve">THORNE CHRISTOPHER E &amp; KATHLEEN J</t>
  </si>
  <si>
    <t xml:space="preserve">NOOK ANDREW J &amp; MARGARITA</t>
  </si>
  <si>
    <t xml:space="preserve">1220-21-610-085</t>
  </si>
  <si>
    <t xml:space="preserve">COLWELL THERESE &amp; RAND</t>
  </si>
  <si>
    <t xml:space="preserve">SPARMAN JESSE &amp; KILEEN</t>
  </si>
  <si>
    <t xml:space="preserve">1022-16-002-063</t>
  </si>
  <si>
    <t xml:space="preserve">DUKE PARTNERS LLS</t>
  </si>
  <si>
    <t xml:space="preserve">MARCOCCIA ALIA &amp; JEREMY</t>
  </si>
  <si>
    <t xml:space="preserve">1220-09-416-001</t>
  </si>
  <si>
    <t xml:space="preserve">IVERSON RICHARD R SR &amp; PAULA J, TRUSTEES</t>
  </si>
  <si>
    <t xml:space="preserve">IVEY TAMI &amp; CHAD</t>
  </si>
  <si>
    <t xml:space="preserve">1219-10-001-002</t>
  </si>
  <si>
    <t xml:space="preserve">BROWN GREGORY S, TRUSTEE; CRENSHAW PAULA A, TRUSTEE</t>
  </si>
  <si>
    <t xml:space="preserve">HAYDEN DAVID &amp; JUDIT</t>
  </si>
  <si>
    <t xml:space="preserve">1318-15-601-003</t>
  </si>
  <si>
    <t xml:space="preserve">REICH GARY &amp; DONN ET AL</t>
  </si>
  <si>
    <t xml:space="preserve">FRANKLIN ALVIN T &amp; PAWAN PUNEET</t>
  </si>
  <si>
    <t xml:space="preserve">1320-07-801-045</t>
  </si>
  <si>
    <t xml:space="preserve">IBEX MULTIMEDIA LLC</t>
  </si>
  <si>
    <t xml:space="preserve">1420-35-201-030</t>
  </si>
  <si>
    <t xml:space="preserve">NUNES SUZANNE C</t>
  </si>
  <si>
    <t xml:space="preserve">1420-07-610-025</t>
  </si>
  <si>
    <t xml:space="preserve">COSTA RICHARD R, TRUSTEE</t>
  </si>
  <si>
    <t xml:space="preserve">MJ2K LLC</t>
  </si>
  <si>
    <t xml:space="preserve">1320-33-717-004</t>
  </si>
  <si>
    <t xml:space="preserve">SCHOETTMER GARY L &amp; PEGGY L; GOODHART JAMES L &amp; CHRIS BRADLEY</t>
  </si>
  <si>
    <t xml:space="preserve">HOJNACKE ELIZABETH J &amp; GARY J</t>
  </si>
  <si>
    <t xml:space="preserve">1220-21-810-024</t>
  </si>
  <si>
    <t xml:space="preserve">SCHERER TINA M</t>
  </si>
  <si>
    <t xml:space="preserve">MCCARTHY ANTHONY &amp; VERA</t>
  </si>
  <si>
    <t xml:space="preserve">1320-33-210-069</t>
  </si>
  <si>
    <t xml:space="preserve">CENTENNIAL EXCHANGE COMPANY LLC</t>
  </si>
  <si>
    <t xml:space="preserve">JENUANE COMMUNITIES THE RANCH LLC</t>
  </si>
  <si>
    <t xml:space="preserve">1420-07-310-042</t>
  </si>
  <si>
    <t xml:space="preserve">BARFF GEORGE H JR &amp; GAYLE</t>
  </si>
  <si>
    <t xml:space="preserve">PANIAGUA JUAN &amp; BRENDA</t>
  </si>
  <si>
    <t xml:space="preserve">1220-22-410-159</t>
  </si>
  <si>
    <t xml:space="preserve">KALLAS W CHARLENE, TRUSTEE; KALLAS CHRISTOPHER A</t>
  </si>
  <si>
    <t xml:space="preserve">SAWIN TRAVIS;</t>
  </si>
  <si>
    <t xml:space="preserve">1022-16-002-044</t>
  </si>
  <si>
    <t xml:space="preserve">COMER DAVID SEAY</t>
  </si>
  <si>
    <t xml:space="preserve">KEARNS ROBERT &amp; SUSAN L</t>
  </si>
  <si>
    <t xml:space="preserve">1220-22-310-071</t>
  </si>
  <si>
    <t xml:space="preserve">PROULX LINDA B</t>
  </si>
  <si>
    <t xml:space="preserve">1319-03-414-041</t>
  </si>
  <si>
    <t xml:space="preserve">BIANUCCI FREDERICK M &amp; SUSAN L, TRUSTEES</t>
  </si>
  <si>
    <t xml:space="preserve">MAYEDA STEVEN EDWARD, TRUSTEE</t>
  </si>
  <si>
    <t xml:space="preserve">1320-26-002-021</t>
  </si>
  <si>
    <t xml:space="preserve">VANDERMADE JAN &amp; GENEVIEVE</t>
  </si>
  <si>
    <t xml:space="preserve">MUSTACCHIO JON C &amp; LISA JILL</t>
  </si>
  <si>
    <t xml:space="preserve">1320-30-812-023</t>
  </si>
  <si>
    <t xml:space="preserve">STANKOVICH WAYNE &amp; TAMMY</t>
  </si>
  <si>
    <t xml:space="preserve">PETERS VIOLET M, TRUSTEE</t>
  </si>
  <si>
    <t xml:space="preserve">1319-03-710-030</t>
  </si>
  <si>
    <t xml:space="preserve">GUNDERSON JAMES &amp; JAMIE</t>
  </si>
  <si>
    <t xml:space="preserve">ELWELL ELIZABETH B</t>
  </si>
  <si>
    <t xml:space="preserve">1420-08-313-012</t>
  </si>
  <si>
    <t xml:space="preserve">MOSELLE DAVID N</t>
  </si>
  <si>
    <t xml:space="preserve">JEWETT JAMES R &amp; RITA CHERIE, TRUSTEES</t>
  </si>
  <si>
    <t xml:space="preserve">1320-07-001-001 &amp; 004; 1320-06-002-004</t>
  </si>
  <si>
    <t xml:space="preserve">ALDAX ANDRE M &amp; CAROL L, TRUSTEES</t>
  </si>
  <si>
    <t xml:space="preserve">BENTLY FAMILY LLC</t>
  </si>
  <si>
    <t xml:space="preserve">1220-22-210-175</t>
  </si>
  <si>
    <t xml:space="preserve">RATHBURN TAMMY L</t>
  </si>
  <si>
    <t xml:space="preserve">SLOSSER CINDY J</t>
  </si>
  <si>
    <t xml:space="preserve">1022-16-001-084</t>
  </si>
  <si>
    <t xml:space="preserve">TOBIN SHANE</t>
  </si>
  <si>
    <t xml:space="preserve">MARTIN CLINTON W</t>
  </si>
  <si>
    <t xml:space="preserve">1220-16-101-005</t>
  </si>
  <si>
    <t xml:space="preserve">VENTURELLA GEORGE V &amp; CAROLYN A</t>
  </si>
  <si>
    <t xml:space="preserve">BAKER RICHARD H</t>
  </si>
  <si>
    <t xml:space="preserve">1420-18-111-008</t>
  </si>
  <si>
    <t xml:space="preserve">LEE GEORGE F &amp; CARRIE L</t>
  </si>
  <si>
    <t xml:space="preserve">TESTER RICK E &amp; SHERI E</t>
  </si>
  <si>
    <t xml:space="preserve">1320-29-213-008</t>
  </si>
  <si>
    <t xml:space="preserve">BURT STEVEN G &amp; SABRINA L</t>
  </si>
  <si>
    <t xml:space="preserve">VANDERMADE GENEVIEVE L &amp; JAN D</t>
  </si>
  <si>
    <t xml:space="preserve">1318-23-210-008</t>
  </si>
  <si>
    <t xml:space="preserve">227 CLUBHOUSE CIRCLE LLC</t>
  </si>
  <si>
    <t xml:space="preserve">T3 MANAGEMENT LLC</t>
  </si>
  <si>
    <t xml:space="preserve">1318-24-710-007</t>
  </si>
  <si>
    <t xml:space="preserve">BURNS LATISHA, TRUSTEE</t>
  </si>
  <si>
    <t xml:space="preserve">MCINTYRE MICHAEL L &amp; LINDA G</t>
  </si>
  <si>
    <t xml:space="preserve">1220-21-810-237</t>
  </si>
  <si>
    <t xml:space="preserve">GRIMES JULIE G, TRUSTEE</t>
  </si>
  <si>
    <t xml:space="preserve">DOYLE KENNETH STEVEN II &amp; SELENA ANN</t>
  </si>
  <si>
    <t xml:space="preserve">1319-30-523-003</t>
  </si>
  <si>
    <t xml:space="preserve">MEREDITH RICHARD A</t>
  </si>
  <si>
    <t xml:space="preserve">NICHOLS ADAM</t>
  </si>
  <si>
    <t xml:space="preserve">1320-30-814-005</t>
  </si>
  <si>
    <t xml:space="preserve">DELLAMONICA LESLEY, TRUSTEE</t>
  </si>
  <si>
    <t xml:space="preserve">CUNNINGHAM BRUCE</t>
  </si>
  <si>
    <t xml:space="preserve">1320-35-002-006</t>
  </si>
  <si>
    <t xml:space="preserve">SCHAMBACK HAROLD BORDEN; MAHACEK VIRGINIA</t>
  </si>
  <si>
    <t xml:space="preserve">SALAS EDWARD A &amp; HELEN L</t>
  </si>
  <si>
    <t xml:space="preserve">1220-28-510-045</t>
  </si>
  <si>
    <t xml:space="preserve">HENRICKS PAULA ANN</t>
  </si>
  <si>
    <t xml:space="preserve">SOLORIO ALFRED</t>
  </si>
  <si>
    <t xml:space="preserve">1320-05-001-039, 040 &amp; 041</t>
  </si>
  <si>
    <t xml:space="preserve">JACKSON EDMOND T &amp; JEAN, TRUSTEE</t>
  </si>
  <si>
    <t xml:space="preserve">1220-20-001-044</t>
  </si>
  <si>
    <t xml:space="preserve">ULRICA ANN, ESTATE</t>
  </si>
  <si>
    <t xml:space="preserve">THOMAS BRUCE H &amp; JEANNE</t>
  </si>
  <si>
    <t xml:space="preserve">1319-03-401-013</t>
  </si>
  <si>
    <t xml:space="preserve">EVERJOY LLC</t>
  </si>
  <si>
    <t xml:space="preserve">ROOT NEAL &amp; MIRIAM</t>
  </si>
  <si>
    <t xml:space="preserve">1320-02-001-097</t>
  </si>
  <si>
    <t xml:space="preserve">STROLIN JOSEPH C JR</t>
  </si>
  <si>
    <t xml:space="preserve">BEERWINKLE JOHN DWIGHT &amp; JANICE L</t>
  </si>
  <si>
    <t xml:space="preserve">1420-28-710-001</t>
  </si>
  <si>
    <t xml:space="preserve">HISCOX MARC</t>
  </si>
  <si>
    <t xml:space="preserve">WILLIAMS HEATHER D; DEMOLSKI THOMAS B</t>
  </si>
  <si>
    <t xml:space="preserve">1220-01-002-059</t>
  </si>
  <si>
    <t xml:space="preserve">RYE RORY S</t>
  </si>
  <si>
    <t xml:space="preserve">DECARLO LINDA K &amp; JOHN R</t>
  </si>
  <si>
    <t xml:space="preserve">1022-07-002-011</t>
  </si>
  <si>
    <t xml:space="preserve">FLANNERY CLIFFORD L &amp; JANET L, TRUSTEE</t>
  </si>
  <si>
    <t xml:space="preserve">GAFFKO MARK W &amp; DONNA R</t>
  </si>
  <si>
    <t xml:space="preserve">1419-35-110-006</t>
  </si>
  <si>
    <t xml:space="preserve">HINKLEY TIMOTHY G &amp; PATRICIA M</t>
  </si>
  <si>
    <t xml:space="preserve">1318-10-416-034</t>
  </si>
  <si>
    <t xml:space="preserve">WALLBETS LLC</t>
  </si>
  <si>
    <t xml:space="preserve">POTGIETER PETER DANIEL, TRUSTEE; HAMMOND JANET MARGARET JUSTINE, TRUSTEE</t>
  </si>
  <si>
    <t xml:space="preserve">1420-34-501-028</t>
  </si>
  <si>
    <t xml:space="preserve">MARTIN EDWIN H III &amp; JANELLE M</t>
  </si>
  <si>
    <t xml:space="preserve">WAGGONER SALLY ANN</t>
  </si>
  <si>
    <t xml:space="preserve">1420-35-310-017</t>
  </si>
  <si>
    <t xml:space="preserve">HICKAM ROBERT &amp; LORETTA</t>
  </si>
  <si>
    <t xml:space="preserve">BLEEKER JOSHUA ADAM &amp; MINDY JO</t>
  </si>
  <si>
    <t xml:space="preserve">1220-09-710-025</t>
  </si>
  <si>
    <t xml:space="preserve">ANGIEL GREGORY JOHN &amp; CYNTHIA GAIL</t>
  </si>
  <si>
    <t xml:space="preserve">1220-16-610-099</t>
  </si>
  <si>
    <t xml:space="preserve">BIRDWELL LYDIA</t>
  </si>
  <si>
    <t xml:space="preserve">MORTON THOMAS E</t>
  </si>
  <si>
    <t xml:space="preserve">1420-08-210-034</t>
  </si>
  <si>
    <t xml:space="preserve">RAMIREZ RAUL</t>
  </si>
  <si>
    <t xml:space="preserve">SCHIERHOLT DANIEL W</t>
  </si>
  <si>
    <t xml:space="preserve">1420-29-715-026</t>
  </si>
  <si>
    <t xml:space="preserve">ANKER ALTON A &amp; SUSAN L, TRUSTEES</t>
  </si>
  <si>
    <t xml:space="preserve">WESTRIDGE HOMES INC</t>
  </si>
  <si>
    <t xml:space="preserve">1420-29-715-028</t>
  </si>
  <si>
    <t xml:space="preserve">J WILCOX LLC</t>
  </si>
  <si>
    <t xml:space="preserve">MODISPACHER TROY AARON &amp; AMY YVONNE</t>
  </si>
  <si>
    <t xml:space="preserve">1320-32-813-007</t>
  </si>
  <si>
    <t xml:space="preserve">MUNGER HELEN M</t>
  </si>
  <si>
    <t xml:space="preserve">BEATTY SCOTT &amp; PAMELA</t>
  </si>
  <si>
    <t xml:space="preserve">1220-22-410-009</t>
  </si>
  <si>
    <t xml:space="preserve">REES ELSIE M, TRUSTEE</t>
  </si>
  <si>
    <t xml:space="preserve">HATTING DONALD R &amp; DEBRA J</t>
  </si>
  <si>
    <t xml:space="preserve">1220-03-211-011</t>
  </si>
  <si>
    <t xml:space="preserve">GOBER RYAN E &amp; JAMIE R</t>
  </si>
  <si>
    <t xml:space="preserve">NOLTING CARRIE J</t>
  </si>
  <si>
    <t xml:space="preserve">1320-29-211-007</t>
  </si>
  <si>
    <t xml:space="preserve">EVANS JERRY &amp; LESLIE, TRUSTEES</t>
  </si>
  <si>
    <t xml:space="preserve">VALLEJO DANIEL C</t>
  </si>
  <si>
    <t xml:space="preserve">1022-11-002-023</t>
  </si>
  <si>
    <t xml:space="preserve">ECKHART JAMES V</t>
  </si>
  <si>
    <t xml:space="preserve">PETON W BRUCE &amp; PATSY R</t>
  </si>
  <si>
    <t xml:space="preserve">1320-33-813-019</t>
  </si>
  <si>
    <t xml:space="preserve">WARSWICK TRISHA</t>
  </si>
  <si>
    <t xml:space="preserve">HASSITT SUSAN; KRZASZCZAK JOHN</t>
  </si>
  <si>
    <t xml:space="preserve">1220-24-701-047</t>
  </si>
  <si>
    <t xml:space="preserve">MASSONI CESARE W &amp; CAROLE J, TRUSTEES</t>
  </si>
  <si>
    <t xml:space="preserve">MARANGONI JAMES &amp; SHARON L</t>
  </si>
  <si>
    <t xml:space="preserve">1318-16-810-035</t>
  </si>
  <si>
    <t xml:space="preserve">BOZARTH MICHAEL D</t>
  </si>
  <si>
    <t xml:space="preserve">MORPHED INVESTMENTS LLC</t>
  </si>
  <si>
    <t xml:space="preserve">1319-18-414-006</t>
  </si>
  <si>
    <t xml:space="preserve">HARDESTY ROBERT DUNCAN, TRUSTEE</t>
  </si>
  <si>
    <t xml:space="preserve">KAPLAN STEVEN, TRUSTEE</t>
  </si>
  <si>
    <t xml:space="preserve">1320-30-813-001</t>
  </si>
  <si>
    <t xml:space="preserve">LAMASCUS KENNETH</t>
  </si>
  <si>
    <t xml:space="preserve">HARVEY SARAH</t>
  </si>
  <si>
    <t xml:space="preserve">1318-09-812-003</t>
  </si>
  <si>
    <t xml:space="preserve">LISBAKKEN LINDA J, TRUSTEE</t>
  </si>
  <si>
    <t xml:space="preserve">ZOLA STEVEN C, TRUSTEE</t>
  </si>
  <si>
    <t xml:space="preserve">1319-03-414-009</t>
  </si>
  <si>
    <t xml:space="preserve">MCGEE JOHN W &amp; SYLVIA J, TRUSTEES</t>
  </si>
  <si>
    <t xml:space="preserve">LEE JAMES G &amp; KATHRYN L</t>
  </si>
  <si>
    <t xml:space="preserve">1320-29-610-074</t>
  </si>
  <si>
    <t xml:space="preserve">PENMAN RICHARD WAYNE</t>
  </si>
  <si>
    <t xml:space="preserve">1022-08-001-014</t>
  </si>
  <si>
    <t xml:space="preserve">SLOBOGIN PHILLIP J</t>
  </si>
  <si>
    <t xml:space="preserve">RANDALL ALTON RAY &amp; CARRIE</t>
  </si>
  <si>
    <t xml:space="preserve">1420-28-311-027</t>
  </si>
  <si>
    <t xml:space="preserve">BRADY KEITH &amp; TERESA L</t>
  </si>
  <si>
    <t xml:space="preserve">MARTIN JERRY E &amp; SANDRA D</t>
  </si>
  <si>
    <t xml:space="preserve">1220-09-810-061</t>
  </si>
  <si>
    <t xml:space="preserve">HUNTLEY ALLEN H &amp; JENNIFER R, TRUSTEES</t>
  </si>
  <si>
    <t xml:space="preserve">RIBOLI JOSEPH P &amp; BARBARA K</t>
  </si>
  <si>
    <t xml:space="preserve">1320-30-112-005</t>
  </si>
  <si>
    <t xml:space="preserve">COLLINS HEIDI L, TRUSTEE</t>
  </si>
  <si>
    <t xml:space="preserve">BICE PHILIP</t>
  </si>
  <si>
    <t xml:space="preserve">1220-16-210-129</t>
  </si>
  <si>
    <t xml:space="preserve">BAILEY PATRICIA R</t>
  </si>
  <si>
    <t xml:space="preserve">CRESPO LAURIE A</t>
  </si>
  <si>
    <t xml:space="preserve">WEAVER WARREN; HOUSE LINDA J</t>
  </si>
  <si>
    <t xml:space="preserve">1418-11-412-015</t>
  </si>
  <si>
    <t xml:space="preserve">TANNER DAVID A &amp; CHRISTINE J</t>
  </si>
  <si>
    <t xml:space="preserve">IMRIE KENT S &amp; CHERYL C, TRUSTEES</t>
  </si>
  <si>
    <t xml:space="preserve">1220-22-310-070</t>
  </si>
  <si>
    <t xml:space="preserve">KING PAULA P, TRUSTEE</t>
  </si>
  <si>
    <t xml:space="preserve">OLAND BRYAN ET AL</t>
  </si>
  <si>
    <t xml:space="preserve">1320-29-111-008</t>
  </si>
  <si>
    <t xml:space="preserve">OWENS BENTO</t>
  </si>
  <si>
    <t xml:space="preserve">VILLANUEVA ROBERT D JR &amp; SONIA R</t>
  </si>
  <si>
    <t xml:space="preserve">1420-18-113-045</t>
  </si>
  <si>
    <t xml:space="preserve">COUGHTRY DEVIN G</t>
  </si>
  <si>
    <t xml:space="preserve">KABAYAO MAR CHRISTIAN S &amp; MICHELLE C</t>
  </si>
  <si>
    <t xml:space="preserve">1420-33-211-006</t>
  </si>
  <si>
    <t xml:space="preserve">MAHON SANDRA &amp; DAVID</t>
  </si>
  <si>
    <t xml:space="preserve">LOVELACE NORMAN L</t>
  </si>
  <si>
    <t xml:space="preserve">1420-08-212-008</t>
  </si>
  <si>
    <t xml:space="preserve">HAYNIE NANCY D, TRUSTEE</t>
  </si>
  <si>
    <t xml:space="preserve">STEWART LINDA</t>
  </si>
  <si>
    <t xml:space="preserve">1022-32-110-038</t>
  </si>
  <si>
    <t xml:space="preserve">GREAT ESCAPE PARTNERSHIP</t>
  </si>
  <si>
    <t xml:space="preserve">VILLAR CHARLES THOMAS, TRUSTEE</t>
  </si>
  <si>
    <t xml:space="preserve">1022-18-001-008</t>
  </si>
  <si>
    <t xml:space="preserve">T T HOMES LLC</t>
  </si>
  <si>
    <t xml:space="preserve">KENNEDY GERALD &amp; CAROL</t>
  </si>
  <si>
    <t xml:space="preserve">BUONACORSI AARON ROBERT &amp; ALICIA D; MERRILL WILLIAM V &amp; KATHY L</t>
  </si>
  <si>
    <t xml:space="preserve">1220-24-201-029</t>
  </si>
  <si>
    <t xml:space="preserve">TOMPKINS PAMELA T, TRUSTEE</t>
  </si>
  <si>
    <t xml:space="preserve">SILVERBERG ELIZABETH ANN</t>
  </si>
  <si>
    <t xml:space="preserve">1320-32-813-011</t>
  </si>
  <si>
    <t xml:space="preserve">GREEN APPLE PROPERTIES V LLC</t>
  </si>
  <si>
    <t xml:space="preserve">BRODERSON KARL C; GUY LEANDRA JACOBSEN</t>
  </si>
  <si>
    <t xml:space="preserve">1420-28-212-025</t>
  </si>
  <si>
    <t xml:space="preserve">SUSZTAR FRANK, TRUSTEE</t>
  </si>
  <si>
    <t xml:space="preserve">WALTER WILLIAM M &amp; KELLY M</t>
  </si>
  <si>
    <t xml:space="preserve">1220-04-515-008</t>
  </si>
  <si>
    <t xml:space="preserve">ELLBOREST REAL ESTATE LLC; MATTHEWS JIM</t>
  </si>
  <si>
    <t xml:space="preserve">SHAVER MICHAEL</t>
  </si>
  <si>
    <t xml:space="preserve">1320-33-816-061</t>
  </si>
  <si>
    <t xml:space="preserve">KELLY KATHLEEN B, TRUSTEE</t>
  </si>
  <si>
    <t xml:space="preserve">ALLEN NANCY</t>
  </si>
  <si>
    <t xml:space="preserve">1320-26-001-006</t>
  </si>
  <si>
    <t xml:space="preserve">MAY MICHAEL J &amp; CARRIE E</t>
  </si>
  <si>
    <t xml:space="preserve">HUTTENMAYER SALLY W &amp; HELMUT H</t>
  </si>
  <si>
    <t xml:space="preserve">1320-32-117-003</t>
  </si>
  <si>
    <t xml:space="preserve">GODECKE DENNIS, TRUSTEE</t>
  </si>
  <si>
    <t xml:space="preserve">STORY LORI M</t>
  </si>
  <si>
    <t xml:space="preserve">1320-33-718-004</t>
  </si>
  <si>
    <t xml:space="preserve">CREEL KAREN L</t>
  </si>
  <si>
    <t xml:space="preserve">BAU CYNTHIA</t>
  </si>
  <si>
    <t xml:space="preserve">1220-25-511-005</t>
  </si>
  <si>
    <t xml:space="preserve">TORRES ARTURO F &amp; VIRGINIA</t>
  </si>
  <si>
    <t xml:space="preserve">1320-29-610-073</t>
  </si>
  <si>
    <t xml:space="preserve">KOTHMAN GREGORY P &amp; KOBI V</t>
  </si>
  <si>
    <t xml:space="preserve">1320-33-813-025</t>
  </si>
  <si>
    <t xml:space="preserve">DESENS JOSEPH F &amp; SHARLENE G, TRUSTEES</t>
  </si>
  <si>
    <t xml:space="preserve">JOHNSTON JASON &amp; MARIA</t>
  </si>
  <si>
    <t xml:space="preserve">1320-33-818-017</t>
  </si>
  <si>
    <t xml:space="preserve">LEMLEY KENNETH R &amp; JENNIFER G</t>
  </si>
  <si>
    <t xml:space="preserve">LARSEN NORMAN GARY &amp; JILL COLEEN</t>
  </si>
  <si>
    <t xml:space="preserve">1420-08-212-007</t>
  </si>
  <si>
    <t xml:space="preserve">GRIFFEY DENNIS C</t>
  </si>
  <si>
    <t xml:space="preserve">RODRIGUEZ RODRICK E</t>
  </si>
  <si>
    <t xml:space="preserve">1320-29-215-011</t>
  </si>
  <si>
    <t xml:space="preserve">AERVOE INDUSTRIES INC</t>
  </si>
  <si>
    <t xml:space="preserve">WILLIAMS MARK D</t>
  </si>
  <si>
    <t xml:space="preserve">1220-01-001-035</t>
  </si>
  <si>
    <t xml:space="preserve">YOST JOSEPH G III &amp; ELIZABETH A</t>
  </si>
  <si>
    <t xml:space="preserve">ERTZNER GROO SHERY; GROO ERIC C</t>
  </si>
  <si>
    <t xml:space="preserve">1320-29-111-020</t>
  </si>
  <si>
    <t xml:space="preserve">WOCKERSHAM HOWARD L &amp; MARILOU M; GIPSON MARILYN L</t>
  </si>
  <si>
    <t xml:space="preserve">VINCENT LOLA K, TRUSTEE</t>
  </si>
  <si>
    <t xml:space="preserve">1420-28-310-030</t>
  </si>
  <si>
    <t xml:space="preserve">RODGERS DELMAR &amp; CONNIE</t>
  </si>
  <si>
    <t xml:space="preserve">WEBB DOUGLAS G &amp; ROXANN</t>
  </si>
  <si>
    <t xml:space="preserve">1220-24-201-053</t>
  </si>
  <si>
    <t xml:space="preserve">WALLIS DAVID C, TRUSTEE</t>
  </si>
  <si>
    <t xml:space="preserve">HOUSTON MICHAEL C &amp; MARILYN K</t>
  </si>
  <si>
    <t xml:space="preserve">1220-16-810-026</t>
  </si>
  <si>
    <t xml:space="preserve">OLSON JEAN M; VERCELES JEAN M</t>
  </si>
  <si>
    <t xml:space="preserve">ARIGONI DREW &amp; RICHARD F</t>
  </si>
  <si>
    <t xml:space="preserve">1220-04-514-003</t>
  </si>
  <si>
    <t xml:space="preserve">CHRISTENSEN ANDREW S &amp; AIMEE M</t>
  </si>
  <si>
    <t xml:space="preserve">TAYLOR JASON &amp; KIRA</t>
  </si>
  <si>
    <t xml:space="preserve">1220-09-710-019</t>
  </si>
  <si>
    <t xml:space="preserve">STEFANSKI BRIDGET S &amp; MARCIN A</t>
  </si>
  <si>
    <t xml:space="preserve">1320-30-112-006</t>
  </si>
  <si>
    <t xml:space="preserve">CONCANNON ANDREW JOSEPH &amp; ELIZABETH CAMILLE, TRUSTEES</t>
  </si>
  <si>
    <t xml:space="preserve">SHAVER BRENDA L</t>
  </si>
  <si>
    <t xml:space="preserve">1420-33-110-005</t>
  </si>
  <si>
    <t xml:space="preserve">BARBEE JERRY R &amp; KAREN L</t>
  </si>
  <si>
    <t xml:space="preserve">READ JAMES A &amp; KELLY P</t>
  </si>
  <si>
    <t xml:space="preserve">1320-02-001-032</t>
  </si>
  <si>
    <t xml:space="preserve">DENVER TIMOTHY A &amp; RENEE M</t>
  </si>
  <si>
    <t xml:space="preserve">FAIRWAY EXCAVATING INC</t>
  </si>
  <si>
    <t xml:space="preserve">1220-12-310-031</t>
  </si>
  <si>
    <t xml:space="preserve">KRUGER CALEB C &amp; STACY M; WARD EDWARD M</t>
  </si>
  <si>
    <t xml:space="preserve">DONOVAN PATRICK C; FREDELL ELIZABETH A</t>
  </si>
  <si>
    <t xml:space="preserve">1320-05-001-023</t>
  </si>
  <si>
    <t xml:space="preserve">GERGER CARL J, TRUSTEE; ROSINE C DIANE, TRUSTEE</t>
  </si>
  <si>
    <t xml:space="preserve">1419-26-410-007</t>
  </si>
  <si>
    <t xml:space="preserve">BRUNS JOHN F &amp; CHRISTINE C, TRUSTEES</t>
  </si>
  <si>
    <t xml:space="preserve">TESIK JAMES J JR &amp; MICHELE D, TRUSTEES</t>
  </si>
  <si>
    <t xml:space="preserve">1419-26-610-020</t>
  </si>
  <si>
    <t xml:space="preserve">ROSSAN STEPHANE &amp; GINA</t>
  </si>
  <si>
    <t xml:space="preserve">NIETO MARK &amp; DEIDRE</t>
  </si>
  <si>
    <t xml:space="preserve">1318-23-210-034</t>
  </si>
  <si>
    <t xml:space="preserve">SOL PACIFIC PROPERTIES LLC</t>
  </si>
  <si>
    <t xml:space="preserve">MIKOLS SUZANNE M</t>
  </si>
  <si>
    <t xml:space="preserve">1022-29-601-001</t>
  </si>
  <si>
    <t xml:space="preserve">WILSON VICTOR L &amp; BETTY JEAN, TRUSTEE</t>
  </si>
  <si>
    <t xml:space="preserve">CARROLL CHARLES EDWARD &amp; ANN BROOKS, TRUSTEES</t>
  </si>
  <si>
    <t xml:space="preserve">1320-31-517-006</t>
  </si>
  <si>
    <t xml:space="preserve">ROSEDALE TIFFANY, TRUSTEE</t>
  </si>
  <si>
    <t xml:space="preserve">ZANE JUSTIN T &amp; STEPHANIE L</t>
  </si>
  <si>
    <t xml:space="preserve">1320-33-718-009</t>
  </si>
  <si>
    <t xml:space="preserve">LISTER DOUGLAS P &amp; LISA A</t>
  </si>
  <si>
    <t xml:space="preserve">BOWRON FRANK W</t>
  </si>
  <si>
    <t xml:space="preserve">1318-23-211-008</t>
  </si>
  <si>
    <t xml:space="preserve">FIELD CATHERINE J</t>
  </si>
  <si>
    <t xml:space="preserve">KIRKLAND CRAIG</t>
  </si>
  <si>
    <t xml:space="preserve">1320-04-001-071</t>
  </si>
  <si>
    <t xml:space="preserve">NOLTING WILLIAM ANDREW</t>
  </si>
  <si>
    <t xml:space="preserve">AMERICAN INTERNATIONAL TOOLING INC</t>
  </si>
  <si>
    <t xml:space="preserve">1220-24-601-009</t>
  </si>
  <si>
    <t xml:space="preserve">SULLIVAN PHILIP, TRUSTEE</t>
  </si>
  <si>
    <t xml:space="preserve">MADDAX LLC</t>
  </si>
  <si>
    <t xml:space="preserve">1220-31-001-008; 1220-31-001-009</t>
  </si>
  <si>
    <t xml:space="preserve">SUNSHINE RANCH NEVADA LLC</t>
  </si>
  <si>
    <t xml:space="preserve">WILLIS PATRICK K, TRUSTEE</t>
  </si>
  <si>
    <t xml:space="preserve">1420-34-410-007</t>
  </si>
  <si>
    <t xml:space="preserve">GODFREY JEREMY M</t>
  </si>
  <si>
    <t xml:space="preserve">NICHOLS MONICA R &amp; WILLIAM E</t>
  </si>
  <si>
    <t xml:space="preserve">1320-33-412-001</t>
  </si>
  <si>
    <t xml:space="preserve">GARDNERVILLE TOWN OF</t>
  </si>
  <si>
    <t xml:space="preserve">1319-03-110-011</t>
  </si>
  <si>
    <t xml:space="preserve">ELDRIDGE CHRISTOPHER W &amp; HEIDI S</t>
  </si>
  <si>
    <t xml:space="preserve">1220-09-710-027</t>
  </si>
  <si>
    <t xml:space="preserve">RISLEY DAVID; FRIES SARAH</t>
  </si>
  <si>
    <t xml:space="preserve">1319-30-628-018</t>
  </si>
  <si>
    <t xml:space="preserve">SPAUNBURG JOEL &amp;PAULETTE</t>
  </si>
  <si>
    <t xml:space="preserve">HORCHEM ROBERT JOSEPH</t>
  </si>
  <si>
    <t xml:space="preserve">1320-02-001-027</t>
  </si>
  <si>
    <t xml:space="preserve">SCHEETZ DAWN L &amp; TERRY W</t>
  </si>
  <si>
    <t xml:space="preserve">GODFREY JEREMY M; THOMAS NICOLE L</t>
  </si>
  <si>
    <t xml:space="preserve">1022-13-002-007</t>
  </si>
  <si>
    <t xml:space="preserve">CALTA MAYFIELD SHARI ANN; FAULKS TINA</t>
  </si>
  <si>
    <t xml:space="preserve">SOUTHSIDE LLC</t>
  </si>
  <si>
    <t xml:space="preserve">1420-18-113-120</t>
  </si>
  <si>
    <t xml:space="preserve">TAMORI RONALD M &amp; MARGARET C</t>
  </si>
  <si>
    <t xml:space="preserve">MENDOZA GONZALEZ MARTIN; AGUAYO PEREZ MARIA MADGALENA</t>
  </si>
  <si>
    <t xml:space="preserve">1420-07-213-002</t>
  </si>
  <si>
    <t xml:space="preserve">CHUNG NORMAN &amp; PAULA</t>
  </si>
  <si>
    <t xml:space="preserve">BANGERT BARRY C, TRUSTEE</t>
  </si>
  <si>
    <t xml:space="preserve">1219-16-002-018</t>
  </si>
  <si>
    <t xml:space="preserve">PITSKER PETER B &amp; POLLY D, TRUSTEES</t>
  </si>
  <si>
    <t xml:space="preserve">KESSLER ANTHONY H &amp; BARBARA J</t>
  </si>
  <si>
    <t xml:space="preserve">1220-12-710-027</t>
  </si>
  <si>
    <t xml:space="preserve">NORD MARTIN &amp; NADIA</t>
  </si>
  <si>
    <t xml:space="preserve">WONG STANLEY; LEE WARREN C; CHING JOHN HO</t>
  </si>
  <si>
    <t xml:space="preserve">1318-03-110-011</t>
  </si>
  <si>
    <t xml:space="preserve">OKAZAKI BRIAN, TRUSTEE</t>
  </si>
  <si>
    <t xml:space="preserve">GEISSE ANDREW M &amp; JANE S, TRUSTEES</t>
  </si>
  <si>
    <t xml:space="preserve">1420-28-510-012</t>
  </si>
  <si>
    <t xml:space="preserve">MILBY ROBERT G &amp; CAROL K</t>
  </si>
  <si>
    <t xml:space="preserve">VAZ STEPHEN E</t>
  </si>
  <si>
    <t xml:space="preserve">1220-17-611-002</t>
  </si>
  <si>
    <t xml:space="preserve">JENKINS LOIS L, TRUSTEE</t>
  </si>
  <si>
    <t xml:space="preserve">MALKMUS GEORGE &amp; JESSIE H</t>
  </si>
  <si>
    <t xml:space="preserve">1022-15-001-027</t>
  </si>
  <si>
    <t xml:space="preserve">BUTLER NORMA C</t>
  </si>
  <si>
    <t xml:space="preserve">WILUSZ WILLIAM JOSEPH</t>
  </si>
  <si>
    <t xml:space="preserve">1220-24-701-063</t>
  </si>
  <si>
    <t xml:space="preserve">JOHNSON DARTAGNAN &amp; AMANDA</t>
  </si>
  <si>
    <t xml:space="preserve">1220-21-610-137</t>
  </si>
  <si>
    <t xml:space="preserve">ENSIGN CHRISTINE M; WILSON CHRISTINE M</t>
  </si>
  <si>
    <t xml:space="preserve">CLOSE MICHAEL E &amp; MEREDITH C</t>
  </si>
  <si>
    <t xml:space="preserve">1320-29-510-008</t>
  </si>
  <si>
    <t xml:space="preserve">SCHURKE JONATHAN &amp; MARCIE; HARRISON MARCIE</t>
  </si>
  <si>
    <t xml:space="preserve">KRISS COLLEEN M &amp; CHARLES G</t>
  </si>
  <si>
    <t xml:space="preserve">1220-21-710-082</t>
  </si>
  <si>
    <t xml:space="preserve">HIPPLE TELSCHE; SAUNDERS TELSCHE;</t>
  </si>
  <si>
    <t xml:space="preserve">EMMONS CORY &amp; BETTY ILENE</t>
  </si>
  <si>
    <t xml:space="preserve">1320-33-810-021</t>
  </si>
  <si>
    <t xml:space="preserve">RLC LIMITED PARTNERSHIP</t>
  </si>
  <si>
    <t xml:space="preserve">MONROY WILLIAM M</t>
  </si>
  <si>
    <t xml:space="preserve">1318-23-511-012</t>
  </si>
  <si>
    <t xml:space="preserve">SOIMMA LINDA L, TRUSTEE</t>
  </si>
  <si>
    <t xml:space="preserve">LOPEZ HEISMAN YOLANDA ANN</t>
  </si>
  <si>
    <t xml:space="preserve">1320-29-410-015</t>
  </si>
  <si>
    <t xml:space="preserve">CAMERER LINDA S; KEELE GEORGE M, SMITH MARSHA ANN, ESTATE, CAMERER LINDA S, TRUSTEE</t>
  </si>
  <si>
    <t xml:space="preserve">KIM SUE REAL ESTATE INVESTMENTS LLC</t>
  </si>
  <si>
    <t xml:space="preserve">1318-10-317-004</t>
  </si>
  <si>
    <t xml:space="preserve">SULLIVAN DANIEL B</t>
  </si>
  <si>
    <t xml:space="preserve">GILBERT TIMOTHY &amp; NANCY</t>
  </si>
  <si>
    <t xml:space="preserve">1022-18-001-046</t>
  </si>
  <si>
    <t xml:space="preserve">MOBILE HOME PARK</t>
  </si>
  <si>
    <t xml:space="preserve">PINION PINES MOBILE PARK LLC</t>
  </si>
  <si>
    <t xml:space="preserve">RADMACHER JAMIE LYNN</t>
  </si>
  <si>
    <t xml:space="preserve">1419-35-110-005</t>
  </si>
  <si>
    <t xml:space="preserve">HARTSHORN PAUL VINCENT &amp; MARY BETH, TRUSTEES</t>
  </si>
  <si>
    <t xml:space="preserve">1420-07-712-004</t>
  </si>
  <si>
    <t xml:space="preserve">HELIN ROBERT L</t>
  </si>
  <si>
    <t xml:space="preserve">HALL JUDITH JELINEK</t>
  </si>
  <si>
    <t xml:space="preserve">1220-21-810-039</t>
  </si>
  <si>
    <t xml:space="preserve">KAIDA JERRY; KUMAGAI JANICE</t>
  </si>
  <si>
    <t xml:space="preserve">MARSTON LINDA A</t>
  </si>
  <si>
    <t xml:space="preserve">1320-33-813-016</t>
  </si>
  <si>
    <t xml:space="preserve">1220-17-310-009</t>
  </si>
  <si>
    <t xml:space="preserve">MOORE RHONDA L, TRUSTEE ET AL</t>
  </si>
  <si>
    <t xml:space="preserve">WIECZOREK ROBERT F</t>
  </si>
  <si>
    <t xml:space="preserve">1320-32-111-074</t>
  </si>
  <si>
    <t xml:space="preserve">SHERWIN VIEW PARK INC</t>
  </si>
  <si>
    <t xml:space="preserve">SUMMERS CONNIE R</t>
  </si>
  <si>
    <t xml:space="preserve">1220-16-610-100</t>
  </si>
  <si>
    <t xml:space="preserve">KIEL JOYCE A</t>
  </si>
  <si>
    <t xml:space="preserve">SIMPSON NOVA O</t>
  </si>
  <si>
    <t xml:space="preserve">1220-17-401-011</t>
  </si>
  <si>
    <t xml:space="preserve">PONSNESS GREGORY A &amp; AMY A</t>
  </si>
  <si>
    <t xml:space="preserve">OLEARY TIMOTHY</t>
  </si>
  <si>
    <t xml:space="preserve">1418-10-710-023</t>
  </si>
  <si>
    <t xml:space="preserve">GAITHER ELIZABETH M &amp; REED S, TRUSTEES ET AL</t>
  </si>
  <si>
    <t xml:space="preserve">GRAF PATTIE L, TRUSTEE</t>
  </si>
  <si>
    <t xml:space="preserve">1420-33-710-007</t>
  </si>
  <si>
    <t xml:space="preserve">KESTER LINDE G, TRUSTEE</t>
  </si>
  <si>
    <t xml:space="preserve">BARBEE JERRY &amp; KAREN</t>
  </si>
  <si>
    <t xml:space="preserve">1320-29-214-028</t>
  </si>
  <si>
    <t xml:space="preserve">THOMPSON GAIL L</t>
  </si>
  <si>
    <t xml:space="preserve">PONSNESS GREGORY A</t>
  </si>
  <si>
    <t xml:space="preserve">1219-10-002-002</t>
  </si>
  <si>
    <t xml:space="preserve">SANDERS COY</t>
  </si>
  <si>
    <t xml:space="preserve">1320-33-715-010</t>
  </si>
  <si>
    <t xml:space="preserve">ROBERTS TYLER D &amp; KATI M</t>
  </si>
  <si>
    <t xml:space="preserve">BOLGER STEVEN HAROLD &amp; SANDRA RAY, TRUSTEES</t>
  </si>
  <si>
    <t xml:space="preserve">1420-29-612-003, 023, 036, 041 &amp; 042; 1420-29-715-002, 003, 017, 021 &amp; 015</t>
  </si>
  <si>
    <t xml:space="preserve">1320-11-001-011</t>
  </si>
  <si>
    <t xml:space="preserve">BUTCHER DIANA M, TRUSTEE</t>
  </si>
  <si>
    <t xml:space="preserve">WILLIAMS ROBERT K</t>
  </si>
  <si>
    <t xml:space="preserve">1022-11-002-005</t>
  </si>
  <si>
    <t xml:space="preserve">SCOTT CRAIG R</t>
  </si>
  <si>
    <t xml:space="preserve">CONKLE CLINTON A</t>
  </si>
  <si>
    <t xml:space="preserve">1318-23-710-042</t>
  </si>
  <si>
    <t xml:space="preserve">NIEMANN DONALD W &amp; ANITA F, TRUSTEES</t>
  </si>
  <si>
    <t xml:space="preserve">HOROWITZ CATHY LYNN, TRUSTEE</t>
  </si>
  <si>
    <t xml:space="preserve">1220-20-001-059</t>
  </si>
  <si>
    <t xml:space="preserve">GRIFFITHS CHARLES E</t>
  </si>
  <si>
    <t xml:space="preserve">LYTLE RONALD E &amp; CATHY</t>
  </si>
  <si>
    <t xml:space="preserve">1420-07-610-018</t>
  </si>
  <si>
    <t xml:space="preserve">BUSHEY GAIL M</t>
  </si>
  <si>
    <t xml:space="preserve">MCGOLDRICK JAMES, TRUSTEE</t>
  </si>
  <si>
    <t xml:space="preserve">1420-35-101-040</t>
  </si>
  <si>
    <t xml:space="preserve">SHOUSH JULIANNE; HELM CAROL</t>
  </si>
  <si>
    <t xml:space="preserve">BOGGIO DUANE EUGENE &amp; DONNA TAMMY JEAN</t>
  </si>
  <si>
    <t xml:space="preserve">1320-33-816-042</t>
  </si>
  <si>
    <t xml:space="preserve">ANDERSON JEFFREY B &amp; KRISTINA L</t>
  </si>
  <si>
    <t xml:space="preserve">JENSEN MATTHEW &amp; KENDRA</t>
  </si>
  <si>
    <t xml:space="preserve">1420-07-711-026</t>
  </si>
  <si>
    <t xml:space="preserve">OLIVERIO THOMAS D &amp; PETRA</t>
  </si>
  <si>
    <t xml:space="preserve">MENDOZA CORONA GLORIA; MANDOZA ANGUIANO JAVIER</t>
  </si>
  <si>
    <t xml:space="preserve">1220-16-710-080</t>
  </si>
  <si>
    <t xml:space="preserve">HUDDIN ARNOLD</t>
  </si>
  <si>
    <t xml:space="preserve">SELCER BRYAN E &amp; LISA A</t>
  </si>
  <si>
    <t xml:space="preserve">1220-24-601-042</t>
  </si>
  <si>
    <t xml:space="preserve">BROWN SHANNON &amp; PIPER L</t>
  </si>
  <si>
    <t xml:space="preserve">CAMPANA BERNARDYNE GILLESPIE</t>
  </si>
  <si>
    <t xml:space="preserve">1420-27-312-016</t>
  </si>
  <si>
    <t xml:space="preserve">HARJES CHRISTOPHER D &amp; JAIME A, TRUSTEES</t>
  </si>
  <si>
    <t xml:space="preserve">CARVEIRO CATHY</t>
  </si>
  <si>
    <t xml:space="preserve">1319-30-612-006</t>
  </si>
  <si>
    <t xml:space="preserve">VANOS BAREND PIET HEIN</t>
  </si>
  <si>
    <t xml:space="preserve">JOHNSON ALLEN &amp; MELISSA</t>
  </si>
  <si>
    <t xml:space="preserve">CARSTENSEN CHRISTOPHER M &amp; SABRINA WANSI LOK</t>
  </si>
  <si>
    <t xml:space="preserve">1318-23-813-005</t>
  </si>
  <si>
    <t xml:space="preserve">TASCHEK IRENE</t>
  </si>
  <si>
    <t xml:space="preserve">PILCHER MICHAEL D &amp; AMANDA J</t>
  </si>
  <si>
    <t xml:space="preserve">1320-29-111-019</t>
  </si>
  <si>
    <t xml:space="preserve">TAYLOR MICHAEL D &amp; BERYL E, TRUSTEES</t>
  </si>
  <si>
    <t xml:space="preserve">ONDAREA LLC</t>
  </si>
  <si>
    <t xml:space="preserve">MARTINEZ JOSE D CHAVEZ &amp; LUIS A CHAVEZ</t>
  </si>
  <si>
    <t xml:space="preserve">1220-16-110-007</t>
  </si>
  <si>
    <t xml:space="preserve">GROO BLAINE C REVOCABLE LIVING TRUST 9/19/03; GROO BETTY C REVOCABLE LIVING TRUST 9/19/03</t>
  </si>
  <si>
    <t xml:space="preserve">1220-16-610-040</t>
  </si>
  <si>
    <t xml:space="preserve">PAGE BEVERLY J; HAYES BEVERLY J</t>
  </si>
  <si>
    <t xml:space="preserve">OURRICARIET HENRI J; PETERSON CYNTHIA A</t>
  </si>
  <si>
    <t xml:space="preserve">1418-15-110-004</t>
  </si>
  <si>
    <t xml:space="preserve">CARANO DONALD L &amp; RHONDA</t>
  </si>
  <si>
    <t xml:space="preserve">C T SHANKS LLC</t>
  </si>
  <si>
    <t xml:space="preserve">1420-28-111-012</t>
  </si>
  <si>
    <t xml:space="preserve">HALE CAROL, TRUSTEE</t>
  </si>
  <si>
    <t xml:space="preserve">FENNEMA SCOTT J &amp; ALLISON M</t>
  </si>
  <si>
    <t xml:space="preserve">1420-07-411-013</t>
  </si>
  <si>
    <t xml:space="preserve">MORRIS WILLIAM H</t>
  </si>
  <si>
    <t xml:space="preserve">JAMES FUENTES KAREN</t>
  </si>
  <si>
    <t xml:space="preserve">1319-30-532-013</t>
  </si>
  <si>
    <t xml:space="preserve">TBD PROPERTIES LLC</t>
  </si>
  <si>
    <t xml:space="preserve">ADELMAN ROBERT</t>
  </si>
  <si>
    <t xml:space="preserve">1318-26-101-047</t>
  </si>
  <si>
    <t xml:space="preserve">TURNER ROSCOE &amp; ROSS D &amp; JOAN C, TRUSTEES</t>
  </si>
  <si>
    <t xml:space="preserve">CASTLETON JULIA</t>
  </si>
  <si>
    <t xml:space="preserve">PENSCO TRUST COMPANY, COSTODIAN; ACEVEDO MONICA IRA</t>
  </si>
  <si>
    <t xml:space="preserve">1220-17-614-020</t>
  </si>
  <si>
    <t xml:space="preserve">LEICHTFUSS LYNNE RUTH, TRUSTEE</t>
  </si>
  <si>
    <t xml:space="preserve">HEMMAH TONY R JR &amp; AMANDA M</t>
  </si>
  <si>
    <t xml:space="preserve">1220-22-210-054</t>
  </si>
  <si>
    <t xml:space="preserve">BOTELHO GUY R &amp; LORI F</t>
  </si>
  <si>
    <t xml:space="preserve">CRIPPA LENORE L</t>
  </si>
  <si>
    <t xml:space="preserve">1420-33-111-031</t>
  </si>
  <si>
    <t xml:space="preserve">STEIN BRENDA D &amp; RICK E</t>
  </si>
  <si>
    <t xml:space="preserve">1219-15-001-093</t>
  </si>
  <si>
    <t xml:space="preserve">HUBBARD VADA L &amp; STEVEN E, TRUSTEES</t>
  </si>
  <si>
    <t xml:space="preserve">EDGE DAVID &amp; LEAH R</t>
  </si>
  <si>
    <t xml:space="preserve">1420-35-201-037</t>
  </si>
  <si>
    <t xml:space="preserve">GALGIANI MICHAEL R &amp; CHERIE A</t>
  </si>
  <si>
    <t xml:space="preserve">GAMBOA ELAINE</t>
  </si>
  <si>
    <t xml:space="preserve">1318-23-218-023</t>
  </si>
  <si>
    <t xml:space="preserve">LAUER LARRY, TRUSTEE</t>
  </si>
  <si>
    <t xml:space="preserve">BLOOMFIELD DENNIS M &amp; ANNE E</t>
  </si>
  <si>
    <t xml:space="preserve">1318-03-211-015</t>
  </si>
  <si>
    <t xml:space="preserve">BOVILL DAVID F &amp; JEANNE F</t>
  </si>
  <si>
    <t xml:space="preserve">1318-10-411-005</t>
  </si>
  <si>
    <t xml:space="preserve">BURNS NEIL L</t>
  </si>
  <si>
    <t xml:space="preserve">CANEPA EUGENE CLEVELAND, TRUSTEES</t>
  </si>
  <si>
    <t xml:space="preserve">1318-16-810-029</t>
  </si>
  <si>
    <t xml:space="preserve">CORRIEA JOANNE KNUDSON, TRUSTEE</t>
  </si>
  <si>
    <t xml:space="preserve">OLIN BILL D &amp; LORI J, TRUSTEES</t>
  </si>
  <si>
    <t xml:space="preserve">1320-32-801-010</t>
  </si>
  <si>
    <t xml:space="preserve">THELMANN RICHARD K; SAUCEDO STACY A</t>
  </si>
  <si>
    <t xml:space="preserve">ZANE MARGARET</t>
  </si>
  <si>
    <t xml:space="preserve">1420-07-814-021</t>
  </si>
  <si>
    <t xml:space="preserve">RIGHTMER BRIAN &amp; FAITH</t>
  </si>
  <si>
    <t xml:space="preserve">SCHENKHUIZEN RONALD P &amp; MYRNA A</t>
  </si>
  <si>
    <t xml:space="preserve">1318-15-610-044</t>
  </si>
  <si>
    <t xml:space="preserve">DRABANT ROBERT JAMES &amp; CHARLENE ELIZABETH</t>
  </si>
  <si>
    <t xml:space="preserve">TORRES ALEXANDER V</t>
  </si>
  <si>
    <t xml:space="preserve">1320-33-817-026</t>
  </si>
  <si>
    <t xml:space="preserve">MADIEROS RICHARD A &amp; BONNIE S, TRUSTEES</t>
  </si>
  <si>
    <t xml:space="preserve">EVERETT JEREMY D &amp; WHITNEY</t>
  </si>
  <si>
    <t xml:space="preserve">1318-23-217-010</t>
  </si>
  <si>
    <t xml:space="preserve">CHISARI ANDREW CHARLES &amp; ROSEMARY BARTOLO, TRUSTEES</t>
  </si>
  <si>
    <t xml:space="preserve">HARRIS SHELDON</t>
  </si>
  <si>
    <t xml:space="preserve">1221-09-001-012</t>
  </si>
  <si>
    <t xml:space="preserve">MCKINNEY MATTHEW R &amp; RIKA K</t>
  </si>
  <si>
    <t xml:space="preserve">FUNK CHRISTIAN SCHEI &amp; ELAINE, TRUSTEES</t>
  </si>
  <si>
    <t xml:space="preserve">1220-25-511-002</t>
  </si>
  <si>
    <t xml:space="preserve">SEARS RICHARD W &amp; LESLIE A</t>
  </si>
  <si>
    <t xml:space="preserve">LIBERTY HOMES LLC</t>
  </si>
  <si>
    <t xml:space="preserve">1420-34-610-006</t>
  </si>
  <si>
    <t xml:space="preserve">CLEAVES BRENDA &amp; STANLEY</t>
  </si>
  <si>
    <t xml:space="preserve">1420-07-711-007</t>
  </si>
  <si>
    <t xml:space="preserve">MCNALLY CRYSTAL</t>
  </si>
  <si>
    <t xml:space="preserve">WYKE DAVID R &amp; ASHLEY</t>
  </si>
  <si>
    <t xml:space="preserve">1220-15-310-046</t>
  </si>
  <si>
    <t xml:space="preserve">SANDERS BRUCE WEYLIN &amp; CYNTHIA JOAN, TRUSTEES</t>
  </si>
  <si>
    <t xml:space="preserve">RICKETTS JOSHUA J &amp; MEGAN</t>
  </si>
  <si>
    <t xml:space="preserve">1420-33-311-010</t>
  </si>
  <si>
    <t xml:space="preserve">SANFORD HAROLD E &amp; SUSAN F, TRUSTEES</t>
  </si>
  <si>
    <t xml:space="preserve">JOHNSON WILBURN &amp; PATRICIA</t>
  </si>
  <si>
    <t xml:space="preserve">1220-22-310-160</t>
  </si>
  <si>
    <t xml:space="preserve">CHAVIRA JOSE &amp; JUANA</t>
  </si>
  <si>
    <t xml:space="preserve">RODGERS, FUSSELL S REVOCABLE TRUST OF 1998</t>
  </si>
  <si>
    <t xml:space="preserve">1220-22-410-025</t>
  </si>
  <si>
    <t xml:space="preserve">YOUMANS DONALD R &amp; MARIA B</t>
  </si>
  <si>
    <t xml:space="preserve">SWEARINGEN LISA A</t>
  </si>
  <si>
    <t xml:space="preserve">1420-28-311-025</t>
  </si>
  <si>
    <t xml:space="preserve">GERALDO ROBERT A &amp; SHANNON</t>
  </si>
  <si>
    <t xml:space="preserve">REIMER JOAN C &amp; CHARLES H</t>
  </si>
  <si>
    <t xml:space="preserve">1320-29-610-026</t>
  </si>
  <si>
    <t xml:space="preserve">GLASS MARY E &amp; GARY M, TRUSTEES</t>
  </si>
  <si>
    <t xml:space="preserve">1220-16-610-110</t>
  </si>
  <si>
    <t xml:space="preserve">BAYSDEN DAY INVESTMENTS LLC</t>
  </si>
  <si>
    <t xml:space="preserve">RUSSELL SARAH A &amp; BRANDON J</t>
  </si>
  <si>
    <t xml:space="preserve">1318-03-210-026</t>
  </si>
  <si>
    <t xml:space="preserve">SHAW SUSAN I; IRWIN LYNETTE E, TRUSTEE</t>
  </si>
  <si>
    <t xml:space="preserve">SERALELES INVESTMENTS LLC</t>
  </si>
  <si>
    <t xml:space="preserve">1318-23-218-009</t>
  </si>
  <si>
    <t xml:space="preserve">JCK LAKE VILLAGE LLC</t>
  </si>
  <si>
    <t xml:space="preserve">CHRISTIAN MICHAEL A &amp; HEATHER A</t>
  </si>
  <si>
    <t xml:space="preserve">1420-33-112-008</t>
  </si>
  <si>
    <t xml:space="preserve">BEDOW VICTOR M &amp; JUANA</t>
  </si>
  <si>
    <t xml:space="preserve">RODRIGUEZ RICARDO J JR &amp; BRENDA L</t>
  </si>
  <si>
    <t xml:space="preserve">1320-07-801-051</t>
  </si>
  <si>
    <t xml:space="preserve">2219 ENTERPRISE WAY LLC</t>
  </si>
  <si>
    <t xml:space="preserve">1420-34-710-029</t>
  </si>
  <si>
    <t xml:space="preserve">MIER RODERICK G &amp; JULIETA A, TRUSTEES</t>
  </si>
  <si>
    <t xml:space="preserve">JONES CHARLINE &amp; BENJAMIN</t>
  </si>
  <si>
    <t xml:space="preserve">1221-05-002-020</t>
  </si>
  <si>
    <t xml:space="preserve">HARRIS DEBRA L</t>
  </si>
  <si>
    <t xml:space="preserve">MERRILL STEVEN</t>
  </si>
  <si>
    <t xml:space="preserve">1320-33-818-012</t>
  </si>
  <si>
    <t xml:space="preserve">SUTHERLAND BRUCE R &amp; PAMELA T POWELL, TRUSTEES</t>
  </si>
  <si>
    <t xml:space="preserve">ROBBINS CHRISTOPHER W &amp; CRYSTAL</t>
  </si>
  <si>
    <t xml:space="preserve">1320-33-811-026</t>
  </si>
  <si>
    <t xml:space="preserve">RALSTON LILA L</t>
  </si>
  <si>
    <t xml:space="preserve">1418-22-610-004</t>
  </si>
  <si>
    <t xml:space="preserve">WANG CHINGPING S</t>
  </si>
  <si>
    <t xml:space="preserve">LANGDON RICHARD J; EDWARDS VALARIE GRUDIER</t>
  </si>
  <si>
    <t xml:space="preserve">1419-26-610-013</t>
  </si>
  <si>
    <t xml:space="preserve">1420-07-610-014</t>
  </si>
  <si>
    <t xml:space="preserve">MCWITHEY DIANE MARIE, TRUSTEE</t>
  </si>
  <si>
    <t xml:space="preserve">1220-21-710-238</t>
  </si>
  <si>
    <t xml:space="preserve">MURRAY LORI E, TRUSTEE</t>
  </si>
  <si>
    <t xml:space="preserve">BLYTHE WILLIAM R &amp; JENNIFER L</t>
  </si>
  <si>
    <t xml:space="preserve">1220-15-310-082</t>
  </si>
  <si>
    <t xml:space="preserve">WASHINGTON JESSE M &amp; RACHAEL M</t>
  </si>
  <si>
    <t xml:space="preserve">BISHOP DARRELL &amp; DEBRA</t>
  </si>
  <si>
    <t xml:space="preserve">1420-34-510-029</t>
  </si>
  <si>
    <t xml:space="preserve">SEAVY RICHARD W &amp; STACEY L</t>
  </si>
  <si>
    <t xml:space="preserve">1420-28-601-015</t>
  </si>
  <si>
    <t xml:space="preserve">FRUTH SUZANNE J</t>
  </si>
  <si>
    <t xml:space="preserve">SAWIN CHRISTOPHER L; MAY ELIZABETH A</t>
  </si>
  <si>
    <t xml:space="preserve">1420-29-711-014</t>
  </si>
  <si>
    <t xml:space="preserve">KING ROBERT M &amp; VIRGINIA L</t>
  </si>
  <si>
    <t xml:space="preserve">SKRNICH STEVEN J</t>
  </si>
  <si>
    <t xml:space="preserve">1220-21-710-034</t>
  </si>
  <si>
    <t xml:space="preserve">FRITZ DAVID RICHARD, TRUSTEE</t>
  </si>
  <si>
    <t xml:space="preserve">CRESS KURTIS ALAN &amp; VICKY ANNETTE</t>
  </si>
  <si>
    <t xml:space="preserve">1219-14-002-045 &amp; 046</t>
  </si>
  <si>
    <t xml:space="preserve">AUTRY OWEN C &amp; SHIRLEY L</t>
  </si>
  <si>
    <t xml:space="preserve">1420-07-212-003</t>
  </si>
  <si>
    <t xml:space="preserve">ALLTIZER DEBBIE ANNE &amp; DEWEY MICHAEL; ELIZONDO DIANA LOUISE</t>
  </si>
  <si>
    <t xml:space="preserve">DUREE MARK EDWARD &amp; NORIKO</t>
  </si>
  <si>
    <t xml:space="preserve">1320-30-812-016</t>
  </si>
  <si>
    <t xml:space="preserve">FRIEDMAN ROMAN L</t>
  </si>
  <si>
    <t xml:space="preserve">OSWALD TONY A</t>
  </si>
  <si>
    <t xml:space="preserve">1319-19-310-033</t>
  </si>
  <si>
    <t xml:space="preserve">QUINN PETER T &amp; WENDY L</t>
  </si>
  <si>
    <t xml:space="preserve">TMC INVESTMENTS LLC</t>
  </si>
  <si>
    <t xml:space="preserve">1319-18-311-003</t>
  </si>
  <si>
    <t xml:space="preserve">RIEGER LILIANA C</t>
  </si>
  <si>
    <t xml:space="preserve">SALAZAR RICARDO ANTONIO &amp; LISA MICHELLE</t>
  </si>
  <si>
    <t xml:space="preserve">1220-22-310-012</t>
  </si>
  <si>
    <t xml:space="preserve">HOLDEN AUDREY, TRUSTEE</t>
  </si>
  <si>
    <t xml:space="preserve">QUINN PETER T</t>
  </si>
  <si>
    <t xml:space="preserve">1320-30-211-079</t>
  </si>
  <si>
    <t xml:space="preserve">BATCHELDER NATHAN A</t>
  </si>
  <si>
    <t xml:space="preserve">1220-21-710-068</t>
  </si>
  <si>
    <t xml:space="preserve">SCHEETZ DORIS L &amp; ALAN B</t>
  </si>
  <si>
    <t xml:space="preserve">SAYRE GERENE H</t>
  </si>
  <si>
    <t xml:space="preserve">1419-35-110-004</t>
  </si>
  <si>
    <t xml:space="preserve">LEISS TINA &amp; GREGG</t>
  </si>
  <si>
    <t xml:space="preserve">GOULD CHARLES &amp; KAREN</t>
  </si>
  <si>
    <t xml:space="preserve">1220-21-110-025</t>
  </si>
  <si>
    <t xml:space="preserve">VALLAND WANDA</t>
  </si>
  <si>
    <t xml:space="preserve">GUERRERO ANDREW JOSEPH JR &amp; KATHLEEN KAREL</t>
  </si>
  <si>
    <t xml:space="preserve">1420-33-111-025</t>
  </si>
  <si>
    <t xml:space="preserve">DEMSAR JANEZ &amp; STEPHANIE ANNE, TRUSTEE</t>
  </si>
  <si>
    <t xml:space="preserve">TATEOSIAN JEFFREY D &amp; SUZANNE P</t>
  </si>
  <si>
    <t xml:space="preserve">1320-30-113-006</t>
  </si>
  <si>
    <t xml:space="preserve">CAULEY DEBORAH, TRUSTEE</t>
  </si>
  <si>
    <t xml:space="preserve">MAHON DAVID L &amp; SANDRA L</t>
  </si>
  <si>
    <t xml:space="preserve">1419-26-101-002 &amp; 003</t>
  </si>
  <si>
    <t xml:space="preserve">DAVIDON DEVELOPMENT LLC</t>
  </si>
  <si>
    <t xml:space="preserve">GENOA RIDGE INVESTORS LLC</t>
  </si>
  <si>
    <t xml:space="preserve">WOODS WAYNE M &amp; CAROLYN</t>
  </si>
  <si>
    <t xml:space="preserve">MCKEAN CHRISTOPHER T &amp; CELESTE M ECKERMAN</t>
  </si>
  <si>
    <t xml:space="preserve">1220-15-410-084</t>
  </si>
  <si>
    <t xml:space="preserve">BOLOGNANI LUCIO &amp; ALLISON</t>
  </si>
  <si>
    <t xml:space="preserve">WHITWAM MATTHEW; MEFFORD LISA</t>
  </si>
  <si>
    <t xml:space="preserve">1320-30-511-005</t>
  </si>
  <si>
    <t xml:space="preserve">CHILTON CRAIG ROBERT &amp; EMILY STRINGHAM</t>
  </si>
  <si>
    <t xml:space="preserve">SANCHEZ SUE &amp; SALVADOR</t>
  </si>
  <si>
    <t xml:space="preserve">1318-15-714-033</t>
  </si>
  <si>
    <t xml:space="preserve">ECHEVARRIA ROSALIE D &amp; RICHARD E</t>
  </si>
  <si>
    <t xml:space="preserve">1320-30-312-026</t>
  </si>
  <si>
    <t xml:space="preserve">MILLER NORMAN C &amp; NICKY K</t>
  </si>
  <si>
    <t xml:space="preserve">CARTER JOELL C &amp; AMY B</t>
  </si>
  <si>
    <t xml:space="preserve">1320-07-801-050</t>
  </si>
  <si>
    <t xml:space="preserve">PEMBERTON MICHAEL J &amp; DEBORAH L, TRUSTEES; LORD PATRICK B &amp; PATRICIA M, TRUSTEES</t>
  </si>
  <si>
    <t xml:space="preserve">1319-30-512-010</t>
  </si>
  <si>
    <t xml:space="preserve">BLANCHARD JOYCE RUTH; BALDAUFF PATRICK RYAN</t>
  </si>
  <si>
    <t xml:space="preserve">GRALAK NINA S &amp; DANIEL M</t>
  </si>
  <si>
    <t xml:space="preserve">1220-09-411-009</t>
  </si>
  <si>
    <t xml:space="preserve">BLUFF JOHN W &amp; MARGARET A; ROBERTS LARRY W &amp; MARY A</t>
  </si>
  <si>
    <t xml:space="preserve">HEFFERNON ERIC K</t>
  </si>
  <si>
    <t xml:space="preserve">1221-05-001-080</t>
  </si>
  <si>
    <t xml:space="preserve">CROSSMAN DAVID P &amp; DANELLE</t>
  </si>
  <si>
    <t xml:space="preserve">1320-29-110-015</t>
  </si>
  <si>
    <t xml:space="preserve">PAULSON BRET LANGLEY, TRUSTEE</t>
  </si>
  <si>
    <t xml:space="preserve">SUMMERS BRUCE EDWIN</t>
  </si>
  <si>
    <t xml:space="preserve">1220-17-612-018</t>
  </si>
  <si>
    <t xml:space="preserve">BAUER PHILIP MICHAEL JR, TRUSTEE</t>
  </si>
  <si>
    <t xml:space="preserve">VANNORMAN RODNEY J &amp; DENISE E, TRUSTEE</t>
  </si>
  <si>
    <t xml:space="preserve">1319-19-212-007</t>
  </si>
  <si>
    <t xml:space="preserve">PAXSON HANK</t>
  </si>
  <si>
    <t xml:space="preserve">FIKSE WADE M</t>
  </si>
  <si>
    <t xml:space="preserve">1220-04-210-032</t>
  </si>
  <si>
    <t xml:space="preserve">SMITH JOANNE MARY, TRUSTEE</t>
  </si>
  <si>
    <t xml:space="preserve">PAYA PATRICK A II &amp; NANCY E</t>
  </si>
  <si>
    <t xml:space="preserve">1420-08-210-037</t>
  </si>
  <si>
    <t xml:space="preserve">ALFONSO RODNEY A</t>
  </si>
  <si>
    <t xml:space="preserve">TT HOMES LLC</t>
  </si>
  <si>
    <t xml:space="preserve">1418-34-211-044</t>
  </si>
  <si>
    <t xml:space="preserve"> OTTON BILLIE C, TRUSTEE</t>
  </si>
  <si>
    <t xml:space="preserve">ROWLAN LAWRENCE &amp; LYNDA ANN</t>
  </si>
  <si>
    <t xml:space="preserve">1420-08-311-003</t>
  </si>
  <si>
    <t xml:space="preserve">WASCHAU DOLORES M</t>
  </si>
  <si>
    <t xml:space="preserve">BRIGHT DANIEL J &amp; CRISTY A</t>
  </si>
  <si>
    <t xml:space="preserve">1319-19-810-014</t>
  </si>
  <si>
    <t xml:space="preserve">FERDON KRISTINE S &amp; A GILMOR, TRUSTEES</t>
  </si>
  <si>
    <t xml:space="preserve">COSTAMAGNA PETER L &amp; JOHAN J, TRUSTEES</t>
  </si>
  <si>
    <t xml:space="preserve">1420-28-312-009</t>
  </si>
  <si>
    <t xml:space="preserve">WILSON JAY T</t>
  </si>
  <si>
    <t xml:space="preserve">HARJES CHRISTOPHER DAVID</t>
  </si>
  <si>
    <t xml:space="preserve">1320-29-510-014</t>
  </si>
  <si>
    <t xml:space="preserve">ODDO ANDREW J &amp; JENNIFER J</t>
  </si>
  <si>
    <t xml:space="preserve">1320-07-801-031</t>
  </si>
  <si>
    <t xml:space="preserve">SPROW WILLIAM JAY &amp; PATRICIA IRENE, TRUSTEES</t>
  </si>
  <si>
    <t xml:space="preserve">1320-33-401-023</t>
  </si>
  <si>
    <t xml:space="preserve">JJW ENTERPRISES LLC</t>
  </si>
  <si>
    <t xml:space="preserve">1320-33-410-004</t>
  </si>
  <si>
    <t xml:space="preserve">1022-18-001-017</t>
  </si>
  <si>
    <t xml:space="preserve">ROY R LLC</t>
  </si>
  <si>
    <t xml:space="preserve">DAVIS TERRY L LLC; DAVIS JODI L LLC</t>
  </si>
  <si>
    <t xml:space="preserve">1420-08-210-002</t>
  </si>
  <si>
    <t xml:space="preserve">MARCELLA RAYMOND A &amp; ANTOINETTE T</t>
  </si>
  <si>
    <t xml:space="preserve">LARKIN JEREMY</t>
  </si>
  <si>
    <t xml:space="preserve">1320-32-717-005</t>
  </si>
  <si>
    <t xml:space="preserve">1420-29-715-007</t>
  </si>
  <si>
    <t xml:space="preserve">HINELY MICHAEL M</t>
  </si>
  <si>
    <t xml:space="preserve">1022-14-001-004</t>
  </si>
  <si>
    <t xml:space="preserve">STEPHENS ROBERT E &amp; MARYLIN L, TRUSTEES</t>
  </si>
  <si>
    <t xml:space="preserve">1420-18-113-004</t>
  </si>
  <si>
    <t xml:space="preserve">WEATHERFIELD RICHARD H &amp; ROSE MARIE, TRUSTEES; CEBALLOS HURIEL</t>
  </si>
  <si>
    <t xml:space="preserve">PARRA MITCHELL GUY &amp; DEBRA J</t>
  </si>
  <si>
    <t xml:space="preserve">1319-03-413-002</t>
  </si>
  <si>
    <t xml:space="preserve">HOWELL JOHN H JR &amp; GEORGIA H, TRUSTEES</t>
  </si>
  <si>
    <t xml:space="preserve">NICHOLUDIS NICHOLAS T &amp; LINDA L</t>
  </si>
  <si>
    <t xml:space="preserve">1219-15-001-084</t>
  </si>
  <si>
    <t xml:space="preserve">LLOYD DENNIS C</t>
  </si>
  <si>
    <t xml:space="preserve">1319-19-710-018</t>
  </si>
  <si>
    <t xml:space="preserve">PILCHER MICHAEL &amp; AMANDA</t>
  </si>
  <si>
    <t xml:space="preserve">TELLEZ LEOBARDO JR</t>
  </si>
  <si>
    <t xml:space="preserve">1318-03-212-082</t>
  </si>
  <si>
    <t xml:space="preserve">FIFTYFIFTY LLC</t>
  </si>
  <si>
    <t xml:space="preserve">CHRISTOPHERSON LORI D</t>
  </si>
  <si>
    <t xml:space="preserve">1320-31-513-006</t>
  </si>
  <si>
    <t xml:space="preserve">CARLSON TEDDY, TRUSTEE</t>
  </si>
  <si>
    <t xml:space="preserve">RIEMER SANDRA W</t>
  </si>
  <si>
    <t xml:space="preserve">1219-03-002-029</t>
  </si>
  <si>
    <t xml:space="preserve">ROTH DAVID WAYNE &amp; CONNIE LEE, TRUSTEES</t>
  </si>
  <si>
    <t xml:space="preserve">MCKONE TEDDY J</t>
  </si>
  <si>
    <t xml:space="preserve">1320-33-717-012</t>
  </si>
  <si>
    <t xml:space="preserve">PINA JOSE E; GONZALEZ MARIA A</t>
  </si>
  <si>
    <t xml:space="preserve">BUCK MICHAEL A &amp; RACHEL W</t>
  </si>
  <si>
    <t xml:space="preserve">1220-24-701-060</t>
  </si>
  <si>
    <t xml:space="preserve">ELZINGA RANDY S &amp; LINDA M, TRUSTEES</t>
  </si>
  <si>
    <t xml:space="preserve">WILSON BLAKE D</t>
  </si>
  <si>
    <t xml:space="preserve">1319-30-514-023</t>
  </si>
  <si>
    <t xml:space="preserve">CURTH NICOLETTE A</t>
  </si>
  <si>
    <t xml:space="preserve">SMITH JEFFREY L</t>
  </si>
  <si>
    <t xml:space="preserve">1219-15-001-096</t>
  </si>
  <si>
    <t xml:space="preserve">ORBOCK EDWARD JOSEPH CHRISTIAN III &amp; CONSTANCE ANN; SHERIDAN HOUSE LLC</t>
  </si>
  <si>
    <t xml:space="preserve">MILLIRON TIMOTHY P &amp; PAMELA A</t>
  </si>
  <si>
    <t xml:space="preserve">1220-08-812-076</t>
  </si>
  <si>
    <t xml:space="preserve">HURLBERT GEORGE &amp; GAIL</t>
  </si>
  <si>
    <t xml:space="preserve">1320-29-214-014</t>
  </si>
  <si>
    <t xml:space="preserve">BURKE GAIL C</t>
  </si>
  <si>
    <t xml:space="preserve">1320-29-610-056</t>
  </si>
  <si>
    <t xml:space="preserve">SCHUMANN CRAIG R &amp; RACHEL E</t>
  </si>
  <si>
    <t xml:space="preserve">GRIFFITH BRANDON A &amp; STEPHANIE R</t>
  </si>
  <si>
    <t xml:space="preserve">1220-21-810-166</t>
  </si>
  <si>
    <t xml:space="preserve">SHARP DEAN F, TRUSTEES</t>
  </si>
  <si>
    <t xml:space="preserve">HANSEN ALEXANDRA RAE &amp; RICHARD M</t>
  </si>
  <si>
    <t xml:space="preserve">1420-35-410-029</t>
  </si>
  <si>
    <t xml:space="preserve">PETRUCCI TIMOTHY &amp; CYNTHIA</t>
  </si>
  <si>
    <t xml:space="preserve">PAGNI TRACY M, TRUSTEE</t>
  </si>
  <si>
    <t xml:space="preserve">1220-17-710-019</t>
  </si>
  <si>
    <t xml:space="preserve">HOPPE ADELE</t>
  </si>
  <si>
    <t xml:space="preserve">WHORFF FREDERICK M &amp; LESLIE V</t>
  </si>
  <si>
    <t xml:space="preserve">1420-18-113-068</t>
  </si>
  <si>
    <t xml:space="preserve">JORGENSEN JAN T</t>
  </si>
  <si>
    <t xml:space="preserve">STAHL MARTIN L</t>
  </si>
  <si>
    <t xml:space="preserve">1420-08-217-018</t>
  </si>
  <si>
    <t xml:space="preserve">MCCABE MICHAEL D</t>
  </si>
  <si>
    <t xml:space="preserve">LEFRANCOIS MICHAEL T</t>
  </si>
  <si>
    <t xml:space="preserve">1418-27-810-040</t>
  </si>
  <si>
    <t xml:space="preserve">CLARK JOHN J &amp; LESLIE L</t>
  </si>
  <si>
    <t xml:space="preserve">PIERSON HENRY &amp; LINDA</t>
  </si>
  <si>
    <t xml:space="preserve">1420-34-610-039</t>
  </si>
  <si>
    <t xml:space="preserve">SEYFRIED TREVOR &amp; KRISTIN M; LOVELL KRISTIN M</t>
  </si>
  <si>
    <t xml:space="preserve">ORDWAY FRED J &amp; DONNA L</t>
  </si>
  <si>
    <t xml:space="preserve">1220-21-710-042</t>
  </si>
  <si>
    <t xml:space="preserve">ARNOLD ELLIOTT F</t>
  </si>
  <si>
    <t xml:space="preserve">ARNOLD ELLIOTT; RODRIGUEZ KAYLA D</t>
  </si>
  <si>
    <t xml:space="preserve">1220-28-510-009</t>
  </si>
  <si>
    <t xml:space="preserve">WRIGHT JEANETTE S, TRUSTEE</t>
  </si>
  <si>
    <t xml:space="preserve">MOORE RHONDA LISA; ERWIN RICHARD EARL</t>
  </si>
  <si>
    <t xml:space="preserve">1220-17-512-003</t>
  </si>
  <si>
    <t xml:space="preserve">CAUSTON GARY E &amp; GRANT C, TRUSTEES</t>
  </si>
  <si>
    <t xml:space="preserve">SWIFT MICHAEL K &amp; DORA A &amp; TERRY A, TRUSTEES</t>
  </si>
  <si>
    <t xml:space="preserve">1220-04-515-014</t>
  </si>
  <si>
    <t xml:space="preserve">PETERSON JOYCE R</t>
  </si>
  <si>
    <t xml:space="preserve">SIMONS ROBERT T &amp; JONI S</t>
  </si>
  <si>
    <t xml:space="preserve">1319-30-622-010</t>
  </si>
  <si>
    <t xml:space="preserve">KRUG MICHAEL D &amp; JANET M, TRUSTEES</t>
  </si>
  <si>
    <t xml:space="preserve">MOUNT STEVEN E &amp; DEENA, TRUSTEES</t>
  </si>
  <si>
    <t xml:space="preserve">1320-33-719-019</t>
  </si>
  <si>
    <t xml:space="preserve">BERSTON NEIL J &amp; KATHRYN</t>
  </si>
  <si>
    <t xml:space="preserve">ARTAM NICHOLAS M &amp; NICHOLE J</t>
  </si>
  <si>
    <t xml:space="preserve">1319-18-413-013</t>
  </si>
  <si>
    <t xml:space="preserve">DARAKHSHAN SOHRAB</t>
  </si>
  <si>
    <t xml:space="preserve">KIRKMAN DAVID ALBERT &amp; LISA</t>
  </si>
  <si>
    <t xml:space="preserve">CRAWFORD JOHN &amp; JOANNE</t>
  </si>
  <si>
    <t xml:space="preserve">1420-35-411-006</t>
  </si>
  <si>
    <t xml:space="preserve">DANG MICHAEL GIT MUN &amp; SHELLY ANN</t>
  </si>
  <si>
    <t xml:space="preserve">BEFU DAVID TADAO &amp; JODI LYNN</t>
  </si>
  <si>
    <t xml:space="preserve">1420-18-510-032</t>
  </si>
  <si>
    <t xml:space="preserve">GAISER THOMAS</t>
  </si>
  <si>
    <t xml:space="preserve">WILKEN ROBERT</t>
  </si>
  <si>
    <t xml:space="preserve">1420-08-313-001</t>
  </si>
  <si>
    <t xml:space="preserve">SILVA JAMES B &amp; SHANNON D, TRUSTEES</t>
  </si>
  <si>
    <t xml:space="preserve">1022-32-210-012</t>
  </si>
  <si>
    <t xml:space="preserve">GUNNING GLENDA M, TRUSTEE</t>
  </si>
  <si>
    <t xml:space="preserve">CORSELLI PETER J &amp; MICHELLE L PILATI</t>
  </si>
  <si>
    <t xml:space="preserve">1319-19-714-017</t>
  </si>
  <si>
    <t xml:space="preserve">CHAPLIN JAMES B</t>
  </si>
  <si>
    <t xml:space="preserve">LAWTON DOUGLAS</t>
  </si>
  <si>
    <t xml:space="preserve">1022-18-001-011, 013 &amp; 014</t>
  </si>
  <si>
    <t xml:space="preserve">HOLBROOKE STATION LLC</t>
  </si>
  <si>
    <t xml:space="preserve">GARCIA JOSEPH A</t>
  </si>
  <si>
    <t xml:space="preserve">1318-24-311-010</t>
  </si>
  <si>
    <t xml:space="preserve">TRENT JAMES R &amp; COURTNEY A</t>
  </si>
  <si>
    <t xml:space="preserve">SIMONDS JOHN H JR</t>
  </si>
  <si>
    <t xml:space="preserve">1220-03-212-016</t>
  </si>
  <si>
    <t xml:space="preserve">CAPAGLI CHRISTOPHER M &amp; ROSIE</t>
  </si>
  <si>
    <t xml:space="preserve">HAYWARD JEFFREY &amp; MICHELLE</t>
  </si>
  <si>
    <t xml:space="preserve">1022-11-002-062</t>
  </si>
  <si>
    <t xml:space="preserve">DUPUISFRICKE LINDA; PROWSE VIRGINIA L</t>
  </si>
  <si>
    <t xml:space="preserve">FIORINO WADE EVAN &amp; BRICE DAVID</t>
  </si>
  <si>
    <t xml:space="preserve">1220-21-110-059</t>
  </si>
  <si>
    <t xml:space="preserve">ODDO ANDREW J &amp; JENNIFER J, TRUSTEE</t>
  </si>
  <si>
    <t xml:space="preserve">CAPAGLI CHRISTOPHER M &amp; ROSELLA J</t>
  </si>
  <si>
    <t xml:space="preserve">1022-16-002-006</t>
  </si>
  <si>
    <t xml:space="preserve">BARTLETT LINDA &amp; BRUCE, TRUSTEES</t>
  </si>
  <si>
    <t xml:space="preserve">MACDOWELL GREGORY T; PRIDDY CAROL J</t>
  </si>
  <si>
    <t xml:space="preserve">1220-04-512-014</t>
  </si>
  <si>
    <t xml:space="preserve">BREE COLLEEN</t>
  </si>
  <si>
    <t xml:space="preserve">RESECK JAMES C</t>
  </si>
  <si>
    <t xml:space="preserve">1319-10-610-001</t>
  </si>
  <si>
    <t xml:space="preserve">MCCORMICK ERIC L &amp; SHERRY L</t>
  </si>
  <si>
    <t xml:space="preserve">LARSEN ROY L PROPERTIES LLC</t>
  </si>
  <si>
    <t xml:space="preserve">1219-22-001-021</t>
  </si>
  <si>
    <t xml:space="preserve">NICHOLS KAREN, TRUSTEE</t>
  </si>
  <si>
    <t xml:space="preserve">LAWSON KEVIN &amp; LESLIE</t>
  </si>
  <si>
    <t xml:space="preserve">1319-19-213-002</t>
  </si>
  <si>
    <t xml:space="preserve">MILLER RICHARD B &amp; JANET M, TRUSTEES</t>
  </si>
  <si>
    <t xml:space="preserve">GLYNN CHARLES WARREN; BERTELSEN JEAN FERN</t>
  </si>
  <si>
    <t xml:space="preserve">1318-23-216-012</t>
  </si>
  <si>
    <t xml:space="preserve">TAHOE DREAMS REAL ESTATE LLC</t>
  </si>
  <si>
    <t xml:space="preserve">NARDINI GERARD</t>
  </si>
  <si>
    <t xml:space="preserve">1320-29-610-079</t>
  </si>
  <si>
    <t xml:space="preserve">LUNA JUSTIN L &amp; MANDEE J &amp; JAMES L &amp; SHARON R</t>
  </si>
  <si>
    <t xml:space="preserve">1220-16-112-003</t>
  </si>
  <si>
    <t xml:space="preserve">BOHANNON RICHARD H &amp; LAURA C</t>
  </si>
  <si>
    <t xml:space="preserve">KEAST SUSAN E &amp; JOHN F</t>
  </si>
  <si>
    <t xml:space="preserve">1418-34-610-010</t>
  </si>
  <si>
    <t xml:space="preserve">GENTRY KENNETH L &amp; SHARON D, TRUSTEES</t>
  </si>
  <si>
    <t xml:space="preserve">CAMPBELL MICHAEL S &amp; KELLY E</t>
  </si>
  <si>
    <t xml:space="preserve">1220-31-001-010</t>
  </si>
  <si>
    <t xml:space="preserve">MUSTACCHIO JON C &amp; LISA J</t>
  </si>
  <si>
    <t xml:space="preserve">SULLIVAN MAUREEN</t>
  </si>
  <si>
    <t xml:space="preserve">1318-23-310-047</t>
  </si>
  <si>
    <t xml:space="preserve">BAUER ALBERT &amp; ELIZABETH</t>
  </si>
  <si>
    <t xml:space="preserve">REYES ROMUALDO; STEPHENSON JEWEL VAUDINE</t>
  </si>
  <si>
    <t xml:space="preserve">1419-01-801-006</t>
  </si>
  <si>
    <t xml:space="preserve">WRIGHT JOY JEAN; THATCHER JERRY WARD, ESTATE; THATCHER JOY J</t>
  </si>
  <si>
    <t xml:space="preserve">REYNOLDS ARTHUR, TRUSTEE</t>
  </si>
  <si>
    <t xml:space="preserve">1318-15-110-017</t>
  </si>
  <si>
    <t xml:space="preserve">JOHNSON CAROLYN J, TRUSTEE</t>
  </si>
  <si>
    <t xml:space="preserve">HEROLD JOSEPH V &amp; KERRY C, TRUSTEES</t>
  </si>
  <si>
    <t xml:space="preserve">1220-21-710-048</t>
  </si>
  <si>
    <t xml:space="preserve">LEONARD ROBERT DWAYNE &amp; DOLORES O</t>
  </si>
  <si>
    <t xml:space="preserve">THOMPSON HEZKIAH JR</t>
  </si>
  <si>
    <t xml:space="preserve">1320-32-710-010</t>
  </si>
  <si>
    <t xml:space="preserve">KRISS COLLEEN &amp; CHARLES G</t>
  </si>
  <si>
    <t xml:space="preserve">YOUNG DAVID</t>
  </si>
  <si>
    <t xml:space="preserve">1420-26-401-014</t>
  </si>
  <si>
    <t xml:space="preserve">ERRINGTON WILLIAM F</t>
  </si>
  <si>
    <t xml:space="preserve">ROGERS JONATHAN D &amp; SALLY F</t>
  </si>
  <si>
    <t xml:space="preserve">1318-24-710-009</t>
  </si>
  <si>
    <t xml:space="preserve">CNADYS LLC</t>
  </si>
  <si>
    <t xml:space="preserve">ROGERS WILLIAM A</t>
  </si>
  <si>
    <t xml:space="preserve">1420-07-411-051</t>
  </si>
  <si>
    <t xml:space="preserve">ARCHER JOSEPH E</t>
  </si>
  <si>
    <t xml:space="preserve">STEPHENS DONALD &amp; JANET</t>
  </si>
  <si>
    <t xml:space="preserve">1219-15-001-033</t>
  </si>
  <si>
    <t xml:space="preserve">PHELAN SANDRA K, TRUSTEE</t>
  </si>
  <si>
    <t xml:space="preserve">1220-21-510-052</t>
  </si>
  <si>
    <t xml:space="preserve">AHANI HESSAM &amp; SEPIDEH, TRUSTEES</t>
  </si>
  <si>
    <t xml:space="preserve">ASBURY MARY A</t>
  </si>
  <si>
    <t xml:space="preserve">1220-24-302-019</t>
  </si>
  <si>
    <t xml:space="preserve">THEILEN KRISTINE KAY</t>
  </si>
  <si>
    <t xml:space="preserve">SCHULER JOHN</t>
  </si>
  <si>
    <t xml:space="preserve">1319-19-717-012</t>
  </si>
  <si>
    <t xml:space="preserve">KAROW BRYON &amp; HELEN S</t>
  </si>
  <si>
    <t xml:space="preserve">NIGUS CHRISTOPHER A</t>
  </si>
  <si>
    <t xml:space="preserve">1419-26-411-028</t>
  </si>
  <si>
    <t xml:space="preserve">GOULSON ROBERT A; HARDT CHRISTIANE</t>
  </si>
  <si>
    <t xml:space="preserve">TRIMARCHI JOSEPH N &amp; LUANN H</t>
  </si>
  <si>
    <t xml:space="preserve">1220-12-310-025</t>
  </si>
  <si>
    <t xml:space="preserve">TORRES AURA MARCELA; DIAZ GUIDO LIZARDO</t>
  </si>
  <si>
    <t xml:space="preserve">1220-04-113-003</t>
  </si>
  <si>
    <t xml:space="preserve">SHAWE COURTNEY</t>
  </si>
  <si>
    <t xml:space="preserve">SHERMAN WILLIAM H &amp; JANET L</t>
  </si>
  <si>
    <t xml:space="preserve">1220-28-510-016</t>
  </si>
  <si>
    <t xml:space="preserve">T&amp;G RENTALS LLC</t>
  </si>
  <si>
    <t xml:space="preserve">NIMERFROH DOUGLAS J &amp; PEGGY H</t>
  </si>
  <si>
    <t xml:space="preserve">1219-24-002-013</t>
  </si>
  <si>
    <t xml:space="preserve">MARIENTHAL PAUL D &amp; ELLEN</t>
  </si>
  <si>
    <t xml:space="preserve">BAILEY THOMAS C &amp; JUDITH A, TRUSTEES</t>
  </si>
  <si>
    <t xml:space="preserve">LANE SHANNON C</t>
  </si>
  <si>
    <t xml:space="preserve">1220-03-112-026</t>
  </si>
  <si>
    <t xml:space="preserve">KREYMBORG PATRICIA D</t>
  </si>
  <si>
    <t xml:space="preserve">KREYMBORG PATRICIA D; TRAMMELL JOHN P</t>
  </si>
  <si>
    <t xml:space="preserve">HPS PROPERTIES LLC</t>
  </si>
  <si>
    <t xml:space="preserve">1219-04-002-018</t>
  </si>
  <si>
    <t xml:space="preserve">MARSHALL JEFFERY R, TRUSTEE</t>
  </si>
  <si>
    <t xml:space="preserve">TURNER R KARL &amp; PATRICIA A, TRUSTEES</t>
  </si>
  <si>
    <t xml:space="preserve">1220-22-310-146</t>
  </si>
  <si>
    <t xml:space="preserve">CARNEY ROBERT PATTERSON, TRUSTEE</t>
  </si>
  <si>
    <t xml:space="preserve">HINTZ ERIC WILLIAM</t>
  </si>
  <si>
    <t xml:space="preserve">1219-15-001-080</t>
  </si>
  <si>
    <t xml:space="preserve">LAWTON MORRIS C, TRUSTEE</t>
  </si>
  <si>
    <t xml:space="preserve">RITCHIE 1999 FAMILY INTERVIVOS TRUST</t>
  </si>
  <si>
    <t xml:space="preserve">1318-23-510-002</t>
  </si>
  <si>
    <t xml:space="preserve">LEAH KEITH; STEVENS ERIKA</t>
  </si>
  <si>
    <t xml:space="preserve">BLUMBERG DAVID &amp; JANET, TRUSTEES</t>
  </si>
  <si>
    <t xml:space="preserve">1420-28-511-023</t>
  </si>
  <si>
    <t xml:space="preserve">DURK HAROLD; LESAGE NANCY</t>
  </si>
  <si>
    <t xml:space="preserve">1220-24-401-024, 025 &amp; 026</t>
  </si>
  <si>
    <t xml:space="preserve">RAUBER WILLIAM S &amp; PATRICIA A, TRUSTEES</t>
  </si>
  <si>
    <t xml:space="preserve">1319-10-310-015</t>
  </si>
  <si>
    <t xml:space="preserve">RAYBOULD GARRY GRANT</t>
  </si>
  <si>
    <t xml:space="preserve">OLFERT RONALD &amp; JODI</t>
  </si>
  <si>
    <t xml:space="preserve">1220-21-510-031</t>
  </si>
  <si>
    <t xml:space="preserve">VOGE ANDREW &amp; CAROLE A, TRUSTEES</t>
  </si>
  <si>
    <t xml:space="preserve">FOX ROBERT H II</t>
  </si>
  <si>
    <t xml:space="preserve">1319-30-516-043</t>
  </si>
  <si>
    <t xml:space="preserve">MCFADDEN MICHAEL P</t>
  </si>
  <si>
    <t xml:space="preserve">1318-26-515-034</t>
  </si>
  <si>
    <t xml:space="preserve">CONNOLLY LEONARD J &amp; MARIA CHIN, TRUSTEES</t>
  </si>
  <si>
    <t xml:space="preserve">MCCONNELL PATRICK DONALD</t>
  </si>
  <si>
    <t xml:space="preserve">1318-09-810-077</t>
  </si>
  <si>
    <t xml:space="preserve">PACELLI JOHN, TRUSTEE</t>
  </si>
  <si>
    <t xml:space="preserve">TRUCKEE MEADOWS CONDOMINIUM LLC</t>
  </si>
  <si>
    <t xml:space="preserve">1320-35-002-025</t>
  </si>
  <si>
    <t xml:space="preserve">CARR ROBERT N III &amp; WENDY MICHELLE</t>
  </si>
  <si>
    <t xml:space="preserve">BURR DAVID &amp; SUZANNE</t>
  </si>
  <si>
    <t xml:space="preserve">1419-22-710-001</t>
  </si>
  <si>
    <t xml:space="preserve">JOSIFKO MARK R &amp; DEBORAH F, TRUSTEES</t>
  </si>
  <si>
    <t xml:space="preserve">COX DONALD P &amp; MITZI GALE, TRUSTEES</t>
  </si>
  <si>
    <t xml:space="preserve">HENDERSON WILLIAM A</t>
  </si>
  <si>
    <t xml:space="preserve">1318-03-110-029</t>
  </si>
  <si>
    <t xml:space="preserve">MONSON PAUL E &amp; JAN M</t>
  </si>
  <si>
    <t xml:space="preserve">HENDERSON ALEX &amp; KATHERINE</t>
  </si>
  <si>
    <t xml:space="preserve">1220-22-310-044</t>
  </si>
  <si>
    <t xml:space="preserve">SHIPMAN DONALD &amp; DORINDA</t>
  </si>
  <si>
    <t xml:space="preserve">SHOFF JONATHAN &amp; FAITH</t>
  </si>
  <si>
    <t xml:space="preserve">1420-07-211-002</t>
  </si>
  <si>
    <t xml:space="preserve">LADNIER MARLENE A, TRUSTEE</t>
  </si>
  <si>
    <t xml:space="preserve">WASHOE WESLEY WADE; STAHL ELIZABETH</t>
  </si>
  <si>
    <t xml:space="preserve">1220-20-001-037</t>
  </si>
  <si>
    <t xml:space="preserve">POST WILLIAM J &amp; LYCIA M</t>
  </si>
  <si>
    <t xml:space="preserve">SAMUELS WILLIAM HEIDER; HACKETT CAMILLE E</t>
  </si>
  <si>
    <t xml:space="preserve">1318-22-002-067</t>
  </si>
  <si>
    <t xml:space="preserve">RENCK RICHARD EUGENE</t>
  </si>
  <si>
    <t xml:space="preserve">WATTS GARY; SISON JOCELYN</t>
  </si>
  <si>
    <t xml:space="preserve">1219-15-001-089</t>
  </si>
  <si>
    <t xml:space="preserve">SWEETLAND MARGARET PEGGY G, TRUSTEE</t>
  </si>
  <si>
    <t xml:space="preserve">STREEPER TIMOTHY SEAN &amp; LAURA C</t>
  </si>
  <si>
    <t xml:space="preserve">1320-30-213-010</t>
  </si>
  <si>
    <t xml:space="preserve">WILLIAMS MELISSA N</t>
  </si>
  <si>
    <t xml:space="preserve">WILTSE JOHN J, TRUSTEE</t>
  </si>
  <si>
    <t xml:space="preserve">1320-29-610-017</t>
  </si>
  <si>
    <t xml:space="preserve">YOUNG JESSICA E</t>
  </si>
  <si>
    <t xml:space="preserve">1220-09-710-050</t>
  </si>
  <si>
    <t xml:space="preserve">1319-30-516-033</t>
  </si>
  <si>
    <t xml:space="preserve">TEMPLE KEVIN &amp; SHERRI</t>
  </si>
  <si>
    <t xml:space="preserve">TOWNSEND CHARLES &amp; LARA; BURGARELLO LOUIE &amp; JANICE</t>
  </si>
  <si>
    <t xml:space="preserve">1318-24-411-001</t>
  </si>
  <si>
    <t xml:space="preserve">LOUDERBACK DUANE</t>
  </si>
  <si>
    <t xml:space="preserve">FARMER TIMOTHY R &amp; JOANNA J, TRUSTEE</t>
  </si>
  <si>
    <t xml:space="preserve">1319-30-614-003</t>
  </si>
  <si>
    <t xml:space="preserve">WAGNER BRYAN W &amp; RACHELLE J, TRUSTEES</t>
  </si>
  <si>
    <t xml:space="preserve">SUTER LAWRENCE</t>
  </si>
  <si>
    <t xml:space="preserve">1220-22-310-127</t>
  </si>
  <si>
    <t xml:space="preserve">MARX RYAN P</t>
  </si>
  <si>
    <t xml:space="preserve">BEALE JAMES R JR</t>
  </si>
  <si>
    <t xml:space="preserve">1220-09-710-057</t>
  </si>
  <si>
    <t xml:space="preserve">YOUNG RODNEY &amp; RENEE, TRUSTEES</t>
  </si>
  <si>
    <t xml:space="preserve">1420-07-511-002</t>
  </si>
  <si>
    <t xml:space="preserve">BROOKS VINCENT M &amp; NICKEY L, TRUSTEES</t>
  </si>
  <si>
    <t xml:space="preserve">BACHMAN TODD &amp; LANA L</t>
  </si>
  <si>
    <t xml:space="preserve">1220-12-210-035</t>
  </si>
  <si>
    <t xml:space="preserve">GHERARDI ANNA MARIE, TRUSTEE</t>
  </si>
  <si>
    <t xml:space="preserve">REGAN JEFFREY J &amp; AMY A</t>
  </si>
  <si>
    <t xml:space="preserve">1318-23-212-017</t>
  </si>
  <si>
    <t xml:space="preserve">SIMONDS JOHN H JR, TRUSTEE</t>
  </si>
  <si>
    <t xml:space="preserve">AAI FAMILY INVESTMENTS LLC</t>
  </si>
  <si>
    <t xml:space="preserve">1319-10-212-005</t>
  </si>
  <si>
    <t xml:space="preserve">NASH GEORGE ALBERT &amp; KRISTINE ANN, TRUSTEES</t>
  </si>
  <si>
    <t xml:space="preserve">LOUDERBACK DUANE ALAN &amp; CAROLYN ANN</t>
  </si>
  <si>
    <t xml:space="preserve">1320-30-511-020</t>
  </si>
  <si>
    <t xml:space="preserve">LACOSTA MINDEN LLC</t>
  </si>
  <si>
    <t xml:space="preserve">CORBITT JOHN G; GRANUCCI ALESSANDRA</t>
  </si>
  <si>
    <t xml:space="preserve">1318-15-110-028</t>
  </si>
  <si>
    <t xml:space="preserve">GRIBBLE STANLEY W</t>
  </si>
  <si>
    <t xml:space="preserve">EDMONSON TERRY P; BURCHFIEL TIFFANY L &amp; KEVIN &amp; KYLE</t>
  </si>
  <si>
    <t xml:space="preserve">1220-22-210-003</t>
  </si>
  <si>
    <t xml:space="preserve">THORNTON SANDY &amp; DANIEL</t>
  </si>
  <si>
    <t xml:space="preserve">FROBERG VICTOR H III</t>
  </si>
  <si>
    <t xml:space="preserve">1420-28-211-014</t>
  </si>
  <si>
    <t xml:space="preserve">POQUIZ JOSE M &amp; PETRONA MILA, TRUSTEES</t>
  </si>
  <si>
    <t xml:space="preserve">DEBOEVER GEORGE &amp; KATHLEEN</t>
  </si>
  <si>
    <t xml:space="preserve">1420-29-812-006</t>
  </si>
  <si>
    <t xml:space="preserve">PFLOCK STEVEN B</t>
  </si>
  <si>
    <t xml:space="preserve">1220-21-710-043</t>
  </si>
  <si>
    <t xml:space="preserve">KORZENIEWSKI SUSAN</t>
  </si>
  <si>
    <t xml:space="preserve">MARICICH DAKOTA J</t>
  </si>
  <si>
    <t xml:space="preserve">1220-11-001-050</t>
  </si>
  <si>
    <t xml:space="preserve">TIMBER PROPERTIES LLC</t>
  </si>
  <si>
    <t xml:space="preserve">MARTIN CLINT J</t>
  </si>
  <si>
    <t xml:space="preserve">1320-30-511-024</t>
  </si>
  <si>
    <t xml:space="preserve">KRISS COLLEEN &amp; CHARLES</t>
  </si>
  <si>
    <t xml:space="preserve">PAYA PATRICK A &amp; NANCY</t>
  </si>
  <si>
    <t xml:space="preserve">1318-15-804-007</t>
  </si>
  <si>
    <t xml:space="preserve">WASICK DAVID, TRUSTEE</t>
  </si>
  <si>
    <t xml:space="preserve">MILOVINA JOHN LOUIS &amp; PATRICIA ANN, TRUSTEES</t>
  </si>
  <si>
    <t xml:space="preserve">1420-08-210-007</t>
  </si>
  <si>
    <t xml:space="preserve">VALIENTE MILCAH F</t>
  </si>
  <si>
    <t xml:space="preserve">STALHUT BILL R &amp; SARA L</t>
  </si>
  <si>
    <t xml:space="preserve">1022-08-001-023</t>
  </si>
  <si>
    <t xml:space="preserve">HANNON GUY</t>
  </si>
  <si>
    <t xml:space="preserve">JEFFRESS C EDWIN &amp; KATHLEEN</t>
  </si>
  <si>
    <t xml:space="preserve">1220-08-812-046</t>
  </si>
  <si>
    <t xml:space="preserve">HOPPE JOHN &amp; ADELE</t>
  </si>
  <si>
    <t xml:space="preserve">1220-03-212-031</t>
  </si>
  <si>
    <t xml:space="preserve">BRUNO VINCENT &amp; DEANNE</t>
  </si>
  <si>
    <t xml:space="preserve">FREITAS KELLY &amp; WYITT</t>
  </si>
  <si>
    <t xml:space="preserve">1220-04-510-024</t>
  </si>
  <si>
    <t xml:space="preserve">SESSIONS FRANCE L, TRUSTEE; OLSON FRANCES L, TRUSTEE</t>
  </si>
  <si>
    <t xml:space="preserve">WIGGINS RENA J, TRUSTEE</t>
  </si>
  <si>
    <t xml:space="preserve">1220-16-210-045</t>
  </si>
  <si>
    <t xml:space="preserve">LOPEZ HILDEGARD, TRUSTEE</t>
  </si>
  <si>
    <t xml:space="preserve">PADDOCK GERALD L &amp; BARBARA L</t>
  </si>
  <si>
    <t xml:space="preserve">JOHNSTON THOMAS &amp; KIMBERLY</t>
  </si>
  <si>
    <t xml:space="preserve">1420-08-217-024</t>
  </si>
  <si>
    <t xml:space="preserve">SARKISSIAN VAHE &amp; NORA, TRUSTEE</t>
  </si>
  <si>
    <t xml:space="preserve">NUNES TERESA M</t>
  </si>
  <si>
    <t xml:space="preserve">1420-33-510-008</t>
  </si>
  <si>
    <t xml:space="preserve">ATKIN JOSHUA &amp; TARA</t>
  </si>
  <si>
    <t xml:space="preserve">THOMAS LARRY A &amp; DEBORAH G; BUNN DANIEL &amp; JENNIFER</t>
  </si>
  <si>
    <t xml:space="preserve">1420-33-411-012</t>
  </si>
  <si>
    <t xml:space="preserve">MCMANIGAL ROBERT C &amp; DEBORAH S</t>
  </si>
  <si>
    <t xml:space="preserve">MILLER RICHARD &amp; ANNE</t>
  </si>
  <si>
    <t xml:space="preserve">1319-04-002-010</t>
  </si>
  <si>
    <t xml:space="preserve">HENRY WILLIAM HUBERT, TRUSTEE</t>
  </si>
  <si>
    <t xml:space="preserve">ZASTROW RALPH ARNOLD; COATS CRYSTINA P</t>
  </si>
  <si>
    <t xml:space="preserve">1419-22-710-010</t>
  </si>
  <si>
    <t xml:space="preserve">NIKOLAEVNA C O</t>
  </si>
  <si>
    <t xml:space="preserve">1220-15-210-005</t>
  </si>
  <si>
    <t xml:space="preserve">DAVIS TERRY L</t>
  </si>
  <si>
    <t xml:space="preserve">NUZUM RICK</t>
  </si>
  <si>
    <t xml:space="preserve">1220-09-414-009</t>
  </si>
  <si>
    <t xml:space="preserve">WHITMORE W DEAN &amp; BERNADINE C</t>
  </si>
  <si>
    <t xml:space="preserve">BRISTER JOHN &amp; VIRGINIA S, TRUSTEES</t>
  </si>
  <si>
    <t xml:space="preserve">1022-15-001-118</t>
  </si>
  <si>
    <t xml:space="preserve">MASINI LAWRENCE BRYAN, TRUSTEE</t>
  </si>
  <si>
    <t xml:space="preserve">VIA REAL ESTATE LLC</t>
  </si>
  <si>
    <t xml:space="preserve">1022-15-001-060</t>
  </si>
  <si>
    <t xml:space="preserve">MOLERKROHNE HOLLY FAYE</t>
  </si>
  <si>
    <t xml:space="preserve">HILL MATTHEW &amp; KATIE</t>
  </si>
  <si>
    <t xml:space="preserve">1420-26-301-007</t>
  </si>
  <si>
    <t xml:space="preserve">SWEENEY JUDY</t>
  </si>
  <si>
    <t xml:space="preserve">1419-26-410-006</t>
  </si>
  <si>
    <t xml:space="preserve">BELL LINDA ANN, TRUSTEE</t>
  </si>
  <si>
    <t xml:space="preserve">KEYES LAWRENCE E; CAUSTRITA MONICA L</t>
  </si>
  <si>
    <t xml:space="preserve">1220-17-515-009</t>
  </si>
  <si>
    <t xml:space="preserve">ANSEL MARCIE</t>
  </si>
  <si>
    <t xml:space="preserve">FITZPATRICK BRIAN G &amp; SANDRA L</t>
  </si>
  <si>
    <t xml:space="preserve">1320-02-001-022</t>
  </si>
  <si>
    <t xml:space="preserve">WALASEK RICHARD A &amp; ARTHRU F &amp; CARL F, TRUSTEES</t>
  </si>
  <si>
    <t xml:space="preserve">ROSA CORI</t>
  </si>
  <si>
    <t xml:space="preserve">1219-10-002-020</t>
  </si>
  <si>
    <t xml:space="preserve">MEYER ROGER P, TRUSTEE</t>
  </si>
  <si>
    <t xml:space="preserve">ANSEL RICHARD &amp; MARCIE</t>
  </si>
  <si>
    <t xml:space="preserve">1220-22-410-137</t>
  </si>
  <si>
    <t xml:space="preserve">KUMAGAI DEAN TAKEO &amp; TRACEY ANN</t>
  </si>
  <si>
    <t xml:space="preserve">DONAHUE JEFFREY ALAN</t>
  </si>
  <si>
    <t xml:space="preserve">1320-33-413-004</t>
  </si>
  <si>
    <t xml:space="preserve">COSTA WILLIAM A</t>
  </si>
  <si>
    <t xml:space="preserve">EDISON MARIA E; PINTHER JO A</t>
  </si>
  <si>
    <t xml:space="preserve">NEUENS MICHAEL T &amp; COLETTA M</t>
  </si>
  <si>
    <t xml:space="preserve">1220-21-510-079</t>
  </si>
  <si>
    <t xml:space="preserve">1318-23-812-014</t>
  </si>
  <si>
    <t xml:space="preserve">LOWE RICHARD &amp; ELLEN</t>
  </si>
  <si>
    <t xml:space="preserve">HALASKA GERARD S &amp; SUSAN R</t>
  </si>
  <si>
    <t xml:space="preserve">1220-15-410-051</t>
  </si>
  <si>
    <t xml:space="preserve">REED PEGGY ALIVIA HULME, ESTATE</t>
  </si>
  <si>
    <t xml:space="preserve">LEE DAVID &amp; POK</t>
  </si>
  <si>
    <t xml:space="preserve">1320-29-510-029</t>
  </si>
  <si>
    <t xml:space="preserve">SCHURKE JONATHAN &amp; MARCIE</t>
  </si>
  <si>
    <t xml:space="preserve">1318-23-216-004</t>
  </si>
  <si>
    <t xml:space="preserve">BRIZZOLARA GENE J &amp; MARY H, TRUSTEES</t>
  </si>
  <si>
    <t xml:space="preserve">AMINI ALI; BASS JACQUELINE</t>
  </si>
  <si>
    <t xml:space="preserve">1220-04-516-018</t>
  </si>
  <si>
    <t xml:space="preserve">DAVIS ROBERT J &amp; ELLEN E, TRUSTEES</t>
  </si>
  <si>
    <t xml:space="preserve">NEWTON RICHARD A &amp; SHARON A</t>
  </si>
  <si>
    <t xml:space="preserve">1220-21-610-006</t>
  </si>
  <si>
    <t xml:space="preserve">JOHNSON AILEEN R</t>
  </si>
  <si>
    <t xml:space="preserve">BOWERS BRET &amp; SHELLEY, TRUSTEES</t>
  </si>
  <si>
    <t xml:space="preserve">1220-11-001-065</t>
  </si>
  <si>
    <t xml:space="preserve">RINASZ MYRON M, TRUSTEE</t>
  </si>
  <si>
    <t xml:space="preserve">QUINTERO ADOLFO, TRUSTEE</t>
  </si>
  <si>
    <t xml:space="preserve">1220-22-310-042</t>
  </si>
  <si>
    <t xml:space="preserve">BAINES RICHARD A &amp; JAMIE</t>
  </si>
  <si>
    <t xml:space="preserve">SEARS KELLY N &amp; DIANA</t>
  </si>
  <si>
    <t xml:space="preserve">1220-16-116-015</t>
  </si>
  <si>
    <t xml:space="preserve">CORNFORD LLC</t>
  </si>
  <si>
    <t xml:space="preserve">SPARKS GARRY L &amp; MARGARET LOUISE</t>
  </si>
  <si>
    <t xml:space="preserve">1220-15-511-013 &amp; 014</t>
  </si>
  <si>
    <t xml:space="preserve">WARREN BARBARA R</t>
  </si>
  <si>
    <t xml:space="preserve">WAHL JOHN; WAHL TO WAHL CONSTRUCTION</t>
  </si>
  <si>
    <t xml:space="preserve">1318-15-111-056</t>
  </si>
  <si>
    <t xml:space="preserve">WOOD GREGORY J, TRUSTEE</t>
  </si>
  <si>
    <t xml:space="preserve">GRASBERGER BRIAN L &amp; LINDA J K, TRUSTEES</t>
  </si>
  <si>
    <t xml:space="preserve">1420-29-812-009</t>
  </si>
  <si>
    <t xml:space="preserve">NELSON JAMES A &amp; LYNN K, TRUSTEES</t>
  </si>
  <si>
    <t xml:space="preserve">MILLER RICHARD W &amp; LORRAINE M</t>
  </si>
  <si>
    <t xml:space="preserve">1219-09-001-017</t>
  </si>
  <si>
    <t xml:space="preserve">FIX VERNON HOSKINS</t>
  </si>
  <si>
    <t xml:space="preserve">CASTRO BRIAN A &amp; MICHELE L</t>
  </si>
  <si>
    <t xml:space="preserve">1420-34-401-025</t>
  </si>
  <si>
    <t xml:space="preserve">GARDNER SHEILA, TRUSTEES</t>
  </si>
  <si>
    <t xml:space="preserve">MARTIN JAMES H &amp; MARY B</t>
  </si>
  <si>
    <t xml:space="preserve">1220-17-515-015</t>
  </si>
  <si>
    <t xml:space="preserve">DAVIS CATHERINE L</t>
  </si>
  <si>
    <t xml:space="preserve">1420-28-114-001</t>
  </si>
  <si>
    <t xml:space="preserve">BOCK FRED E JR &amp; LOIS M, TRUSTEES</t>
  </si>
  <si>
    <t xml:space="preserve">RODRIGUEZ RICHARD J &amp; KATHLEEN, TRUSTEES</t>
  </si>
  <si>
    <t xml:space="preserve">1320-29-213-017</t>
  </si>
  <si>
    <t xml:space="preserve">MATHIS DEAN &amp; MELANIE ANN</t>
  </si>
  <si>
    <t xml:space="preserve">MCCUBBIN COLIN M &amp; LINDSAY CAVEN</t>
  </si>
  <si>
    <t xml:space="preserve">1420-08-315-003</t>
  </si>
  <si>
    <t xml:space="preserve">P9INEDA LISA A</t>
  </si>
  <si>
    <t xml:space="preserve">SCHAAR AARON D; WALL LARA M</t>
  </si>
  <si>
    <t xml:space="preserve">1420-08-211-069</t>
  </si>
  <si>
    <t xml:space="preserve">OCKEL BARBARA S</t>
  </si>
  <si>
    <t xml:space="preserve">PINEDA LISA A</t>
  </si>
  <si>
    <t xml:space="preserve">1320-32-716-006</t>
  </si>
  <si>
    <t xml:space="preserve">STIDHAM KATHLEEN A</t>
  </si>
  <si>
    <t xml:space="preserve">FRAGER MELISSA D</t>
  </si>
  <si>
    <t xml:space="preserve">1220-16-310-069</t>
  </si>
  <si>
    <t xml:space="preserve">PHELPS MONICA LYNN, TRUSTEE</t>
  </si>
  <si>
    <t xml:space="preserve">OAK VALLEY HOLDINGS LLC</t>
  </si>
  <si>
    <t xml:space="preserve">1318-23-310-021</t>
  </si>
  <si>
    <t xml:space="preserve">HALASKA GERARD S &amp; SUSAN; HELVIE SUSAN</t>
  </si>
  <si>
    <t xml:space="preserve">FOOTE DARWIN K &amp; GITTE M</t>
  </si>
  <si>
    <t xml:space="preserve">1220-09-810-082</t>
  </si>
  <si>
    <t xml:space="preserve">POLANCO GRACE</t>
  </si>
  <si>
    <t xml:space="preserve">PRAUSE ANDREW N &amp; RHODA</t>
  </si>
  <si>
    <t xml:space="preserve">1320-30-113-016</t>
  </si>
  <si>
    <t xml:space="preserve">WHITE ROBERT J</t>
  </si>
  <si>
    <t xml:space="preserve">MCNEESE WILLIAM KENT</t>
  </si>
  <si>
    <t xml:space="preserve">1220-21-610-181</t>
  </si>
  <si>
    <t xml:space="preserve">NORKUNAS CANDICE &amp; DANIEL JR</t>
  </si>
  <si>
    <t xml:space="preserve">MANZITTO TARYN &amp; DAVID</t>
  </si>
  <si>
    <t xml:space="preserve">1220-16-310-031</t>
  </si>
  <si>
    <t xml:space="preserve">NORTHCUTT SCOTT &amp; BO YOUNG</t>
  </si>
  <si>
    <t xml:space="preserve">FLINT JANICE &amp; DAVID A</t>
  </si>
  <si>
    <t xml:space="preserve">1220-16-810-077</t>
  </si>
  <si>
    <t xml:space="preserve">SMALL STEVEN H &amp; KAREN S</t>
  </si>
  <si>
    <t xml:space="preserve">VERDIN PEDRO Z</t>
  </si>
  <si>
    <t xml:space="preserve">1318-15-711-011</t>
  </si>
  <si>
    <t xml:space="preserve">BALDUCCI JAMES &amp; MICHELE, TRUSTEES</t>
  </si>
  <si>
    <t xml:space="preserve">PAVICH CHRISTOPHER C &amp; RACHEL L &amp; ROBERT &amp; KATHY</t>
  </si>
  <si>
    <t xml:space="preserve">1319-19-718-003</t>
  </si>
  <si>
    <t xml:space="preserve">JACKSON MORGAN</t>
  </si>
  <si>
    <t xml:space="preserve">SEYCHELLES 88 LLC</t>
  </si>
  <si>
    <t xml:space="preserve">1320-30-213-002</t>
  </si>
  <si>
    <t xml:space="preserve">GIUSTI KIRK EDWARD &amp; THOMAS ANGELO, TRUSTEES</t>
  </si>
  <si>
    <t xml:space="preserve">LEE CARRIE L</t>
  </si>
  <si>
    <t xml:space="preserve">1420-07-720-001</t>
  </si>
  <si>
    <t xml:space="preserve">LST SECURITIES LLC</t>
  </si>
  <si>
    <t xml:space="preserve">HAZELISHAAN INVESTMENTS LLC</t>
  </si>
  <si>
    <t xml:space="preserve">1420-34-201-064</t>
  </si>
  <si>
    <t xml:space="preserve">MAXWELL ROBERT</t>
  </si>
  <si>
    <t xml:space="preserve">VANWYKE APRIL</t>
  </si>
  <si>
    <t xml:space="preserve">1420-18-113-006</t>
  </si>
  <si>
    <t xml:space="preserve">CORDLE DANNY R SR</t>
  </si>
  <si>
    <t xml:space="preserve">MOGHADDAM STEPHANIE M</t>
  </si>
  <si>
    <t xml:space="preserve">1420-07-117-008</t>
  </si>
  <si>
    <t xml:space="preserve">RAMIREZ LUIS R</t>
  </si>
  <si>
    <t xml:space="preserve">AREIAS PATRICIA &amp; JOHN L JR, TRUSTEES</t>
  </si>
  <si>
    <t xml:space="preserve">1220-21-511-005</t>
  </si>
  <si>
    <t xml:space="preserve">GAUGHAN MEGAN &amp; SHELLY; BLUMMER STEVEN; RICKEY TRISHA L</t>
  </si>
  <si>
    <t xml:space="preserve">1220-04-111-025</t>
  </si>
  <si>
    <t xml:space="preserve">REYNOSA PAULA K</t>
  </si>
  <si>
    <t xml:space="preserve">SMITH SCOTT M &amp; PIPER L, TRUSTEES</t>
  </si>
  <si>
    <t xml:space="preserve">SCHMIDT ROBERT L &amp; TERRILL M</t>
  </si>
  <si>
    <t xml:space="preserve">1221-19-001-014</t>
  </si>
  <si>
    <t xml:space="preserve">BURGER STEPHEN L &amp; LORI E</t>
  </si>
  <si>
    <t xml:space="preserve">KNIGHT CHERYL A</t>
  </si>
  <si>
    <t xml:space="preserve">1220-01-001-059</t>
  </si>
  <si>
    <t xml:space="preserve">FRELS ARLAN J &amp; ANITA L</t>
  </si>
  <si>
    <t xml:space="preserve">MAXWELL ROBERT; MIRON JENNIFER M</t>
  </si>
  <si>
    <t xml:space="preserve">1220-22-410-178</t>
  </si>
  <si>
    <t xml:space="preserve">BICKERDYKE ROBIN &amp; MISTY</t>
  </si>
  <si>
    <t xml:space="preserve">GEISSINGER MICHAEL P &amp; DENISE S</t>
  </si>
  <si>
    <t xml:space="preserve">1420-29-710-012</t>
  </si>
  <si>
    <t xml:space="preserve">ESPINOLA ROBERT J &amp; SANDRA L, TRUSTEES</t>
  </si>
  <si>
    <t xml:space="preserve">FRICK CLAYTON &amp; JOANNE D; RUFFO JOHN A &amp; JOANNA</t>
  </si>
  <si>
    <t xml:space="preserve">1319-30-532-017</t>
  </si>
  <si>
    <t xml:space="preserve">POTTER LARRY L JR &amp; BEVERLY A, TRUSTEES</t>
  </si>
  <si>
    <t xml:space="preserve">AGUAS ROLLEIJ B &amp; LORI A</t>
  </si>
  <si>
    <t xml:space="preserve">1318-22-002-023</t>
  </si>
  <si>
    <t xml:space="preserve">PEVERADA DEBORA LU, TRUSTEE</t>
  </si>
  <si>
    <t xml:space="preserve">SECURITY EAST 46 INC</t>
  </si>
  <si>
    <t xml:space="preserve">1318-15-714-008</t>
  </si>
  <si>
    <t xml:space="preserve">ARMSTRONG BECKY</t>
  </si>
  <si>
    <t xml:space="preserve">GUTHRIE ALAN J &amp; MARCELLINE M, TRUSTEES</t>
  </si>
  <si>
    <t xml:space="preserve">1420-33-610-017</t>
  </si>
  <si>
    <t xml:space="preserve">GUEST RONALD G &amp; ROBERTA A, TRUSTEES</t>
  </si>
  <si>
    <t xml:space="preserve">ORTIZ MARK A &amp; KERIANN E</t>
  </si>
  <si>
    <t xml:space="preserve">1420-08-310-014</t>
  </si>
  <si>
    <t xml:space="preserve">WHITE FRANK A &amp; MARGARETTE J, TRUSTEES</t>
  </si>
  <si>
    <t xml:space="preserve">TAYLOR RICHARD A &amp; SCHERRIE V</t>
  </si>
  <si>
    <t xml:space="preserve">1320-34-002-045</t>
  </si>
  <si>
    <t xml:space="preserve">VIOLETTE ALLEN R; KIM SOON</t>
  </si>
  <si>
    <t xml:space="preserve">MACKEN PHILIP A</t>
  </si>
  <si>
    <t xml:space="preserve">1220-16-210-171</t>
  </si>
  <si>
    <t xml:space="preserve">GOERING DIRK &amp; ASHLEY</t>
  </si>
  <si>
    <t xml:space="preserve">MAJORS ERIC LEE &amp; SHERRI ALLYN</t>
  </si>
  <si>
    <t xml:space="preserve">1022-16-002-009</t>
  </si>
  <si>
    <t xml:space="preserve">ESQUERRA HUMBERTO &amp; BEATRIZ</t>
  </si>
  <si>
    <t xml:space="preserve">1320-30-211-048</t>
  </si>
  <si>
    <t xml:space="preserve">BURGA ALENXANDER A &amp; CANDACE M</t>
  </si>
  <si>
    <t xml:space="preserve">1022-13-002-009</t>
  </si>
  <si>
    <t xml:space="preserve">ULRICH JEFFREY L &amp; GWEN R</t>
  </si>
  <si>
    <t xml:space="preserve">PARKER JOEL T &amp; PATRICIA J</t>
  </si>
  <si>
    <t xml:space="preserve">1420-28-310-003</t>
  </si>
  <si>
    <t xml:space="preserve">GOSTING MATTHEW A</t>
  </si>
  <si>
    <t xml:space="preserve">GARDNER PHILIP M &amp; JESICA M</t>
  </si>
  <si>
    <t xml:space="preserve">1418-34-211-034</t>
  </si>
  <si>
    <t xml:space="preserve">BALDING MARY S</t>
  </si>
  <si>
    <t xml:space="preserve">DAUSCHER ANDREW &amp; ELLEN &amp; JILLIAN</t>
  </si>
  <si>
    <t xml:space="preserve">1220-10-811-019</t>
  </si>
  <si>
    <t xml:space="preserve">LOVELL LESLIE &amp; KATHLEEN ANN, TRUSTEES</t>
  </si>
  <si>
    <t xml:space="preserve">; MCKEEVER MICHAEL D &amp; VALERIE J</t>
  </si>
  <si>
    <t xml:space="preserve">1220-16-510-044</t>
  </si>
  <si>
    <t xml:space="preserve">MCGILLIVRAY JOHN D &amp; DANIELLE D</t>
  </si>
  <si>
    <t xml:space="preserve">CONTRERAS JUAN ZAVALA</t>
  </si>
  <si>
    <t xml:space="preserve">1220-17-310-002</t>
  </si>
  <si>
    <t xml:space="preserve">PERKINS CHERYL A, TRUSTEE</t>
  </si>
  <si>
    <t xml:space="preserve">STRAUB STEVEN H &amp; BARBARA E</t>
  </si>
  <si>
    <t xml:space="preserve">1420-28-215-018</t>
  </si>
  <si>
    <t xml:space="preserve">PARSONS RYAN J &amp; KATE A</t>
  </si>
  <si>
    <t xml:space="preserve">1319-19-720-019</t>
  </si>
  <si>
    <t xml:space="preserve">CONVERSE BRADLEY D</t>
  </si>
  <si>
    <t xml:space="preserve">HART CHRISTINE</t>
  </si>
  <si>
    <t xml:space="preserve">1220-12-310-018</t>
  </si>
  <si>
    <t xml:space="preserve">ROBINSON JAMES THOMAS &amp; KIMBERLY ANN, TRUSTEES</t>
  </si>
  <si>
    <t xml:space="preserve">PERKINS CHERYL A</t>
  </si>
  <si>
    <t xml:space="preserve">1319-19-720-004</t>
  </si>
  <si>
    <t xml:space="preserve">ESTLER LORI &amp; ROBERT A</t>
  </si>
  <si>
    <t xml:space="preserve">GILPIN JEREMY FRANCIS &amp; JACKIE DIANE</t>
  </si>
  <si>
    <t xml:space="preserve">LIBERMAN DEBRA</t>
  </si>
  <si>
    <t xml:space="preserve">STENBERG NINA</t>
  </si>
  <si>
    <t xml:space="preserve">1022-09-001-060</t>
  </si>
  <si>
    <t xml:space="preserve">STEELE ERIC JOHN</t>
  </si>
  <si>
    <t xml:space="preserve">1318-15-210-008</t>
  </si>
  <si>
    <t xml:space="preserve">PATEL MUKESH A &amp; HARSHA M, TRUSTEES</t>
  </si>
  <si>
    <t xml:space="preserve">EGAN MARK G</t>
  </si>
  <si>
    <t xml:space="preserve">CRUZ MARY</t>
  </si>
  <si>
    <t xml:space="preserve">1220-24-302-021</t>
  </si>
  <si>
    <t xml:space="preserve">PIETERS PETRONELLA, TRUSTEE</t>
  </si>
  <si>
    <t xml:space="preserve">ROCHA PAUL &amp; RONDA S</t>
  </si>
  <si>
    <t xml:space="preserve">1221-05-001-025</t>
  </si>
  <si>
    <t xml:space="preserve">SWART STEPHEN J &amp; NANCY E, TRUSTEES</t>
  </si>
  <si>
    <t xml:space="preserve">1420-33-310-003</t>
  </si>
  <si>
    <t xml:space="preserve">FORAKER MARY L</t>
  </si>
  <si>
    <t xml:space="preserve">FORAKER MARY L; MOURITSEN ERIC</t>
  </si>
  <si>
    <t xml:space="preserve">1220-22-310-172</t>
  </si>
  <si>
    <t xml:space="preserve">DOMBROWSKI PHILLIP</t>
  </si>
  <si>
    <t xml:space="preserve">SEAMAN JAMES R &amp; DEBRA K</t>
  </si>
  <si>
    <t xml:space="preserve">1319-16-001-012</t>
  </si>
  <si>
    <t xml:space="preserve">MCKONE JESSE W &amp; TEDDY J; CARLSON TEDDY J</t>
  </si>
  <si>
    <t xml:space="preserve">1022-09-002-046</t>
  </si>
  <si>
    <t xml:space="preserve">LEYLAND GEORGE D &amp; BEVERLY E</t>
  </si>
  <si>
    <t xml:space="preserve">GIANNONI DAVID MARLO &amp; LINDA MARIE</t>
  </si>
  <si>
    <t xml:space="preserve">1320-29-210-005</t>
  </si>
  <si>
    <t xml:space="preserve">MCDONALD MARGARET ANNE, TRUSTEE</t>
  </si>
  <si>
    <t xml:space="preserve">SCHAFNITZ THEODORE C &amp; DEBORAH E</t>
  </si>
  <si>
    <t xml:space="preserve">1022-10-002-078</t>
  </si>
  <si>
    <t xml:space="preserve">SUMERLIN H VINSON; WATSCHKE DENISE L</t>
  </si>
  <si>
    <t xml:space="preserve">BARKER ADAM C</t>
  </si>
  <si>
    <t xml:space="preserve">1220-21-610-004</t>
  </si>
  <si>
    <t xml:space="preserve">HANKS EDWARD</t>
  </si>
  <si>
    <t xml:space="preserve">1320-32-713-015</t>
  </si>
  <si>
    <t xml:space="preserve">MCKEE BARBARA J S</t>
  </si>
  <si>
    <t xml:space="preserve">SCHOLES GEORGE KIM</t>
  </si>
  <si>
    <t xml:space="preserve">1318-23-410-003</t>
  </si>
  <si>
    <t xml:space="preserve">WARD JOHN JOSEPH</t>
  </si>
  <si>
    <t xml:space="preserve">SCHWIEGER ROBERT G SR &amp; JESSICA M, TRUSTEES</t>
  </si>
  <si>
    <t xml:space="preserve">1220-16-310-019</t>
  </si>
  <si>
    <t xml:space="preserve">MCCORMICK VICKI</t>
  </si>
  <si>
    <t xml:space="preserve">AUXIER BRANDON &amp; SHANNON</t>
  </si>
  <si>
    <t xml:space="preserve">1220-04-510-035</t>
  </si>
  <si>
    <t xml:space="preserve">BALESTRIERI LOUIE; DEPIETRANTONIO ANGELA</t>
  </si>
  <si>
    <t xml:space="preserve">NELSON JEANNE C &amp; ALAN M; ARBOGAST STEPHEN JAMES JR</t>
  </si>
  <si>
    <t xml:space="preserve">AXELROD JOSEPH; YERTON TERESA</t>
  </si>
  <si>
    <t xml:space="preserve">1320-03-001-015</t>
  </si>
  <si>
    <t xml:space="preserve">JOHNSON LANE BAPTIST CHURCH</t>
  </si>
  <si>
    <t xml:space="preserve">1319-19-717-008</t>
  </si>
  <si>
    <t xml:space="preserve">HURD ROBERT L &amp; CAROL</t>
  </si>
  <si>
    <t xml:space="preserve">OTTO FAMILY MANAGEMENT LLC</t>
  </si>
  <si>
    <t xml:space="preserve">1320-32-117-021</t>
  </si>
  <si>
    <t xml:space="preserve">MCMILLAN ROBERT S</t>
  </si>
  <si>
    <t xml:space="preserve">KELLER ANN M &amp; LESTER L</t>
  </si>
  <si>
    <t xml:space="preserve">1420-34-102-023</t>
  </si>
  <si>
    <t xml:space="preserve">GRIDER BETTE &amp; THEODORE, TRUSTEES</t>
  </si>
  <si>
    <t xml:space="preserve"> INDIRECT: GAINES, THEODORE TRUSTEE</t>
  </si>
  <si>
    <t xml:space="preserve">1419-12-511-006</t>
  </si>
  <si>
    <t xml:space="preserve">MCMASTERS JAMES W &amp; ELIZABETH V</t>
  </si>
  <si>
    <t xml:space="preserve">KIDD JULIE</t>
  </si>
  <si>
    <t xml:space="preserve">1418-03-401-012 &amp; 013</t>
  </si>
  <si>
    <t xml:space="preserve">ALLBRITTEN EMILY, TRUSTEE</t>
  </si>
  <si>
    <t xml:space="preserve">MANNO LAURA &amp; FABIO, TRUSTEES</t>
  </si>
  <si>
    <t xml:space="preserve">REQUARTH JULIA ELIZABETH</t>
  </si>
  <si>
    <t xml:space="preserve">1420-18-214-088</t>
  </si>
  <si>
    <t xml:space="preserve">SCHULTZ BARBARA A, TRUSTEE</t>
  </si>
  <si>
    <t xml:space="preserve">WILSON KENDRA</t>
  </si>
  <si>
    <t xml:space="preserve">1420-33-510-014</t>
  </si>
  <si>
    <t xml:space="preserve">DEHART SONYA KAY</t>
  </si>
  <si>
    <t xml:space="preserve">TAKACH EDWARD J &amp; DIANE I</t>
  </si>
  <si>
    <t xml:space="preserve">1220-04-512-022</t>
  </si>
  <si>
    <t xml:space="preserve">TAPPER EDWARD M &amp; BETSY; LUCAS MANDY LEE</t>
  </si>
  <si>
    <t xml:space="preserve">RECTOR THOMAS M JR; VIOLA SARAH A</t>
  </si>
  <si>
    <t xml:space="preserve">1320-33-818-011</t>
  </si>
  <si>
    <t xml:space="preserve">FLAGG KYLE JOSEPH &amp; SARAH M</t>
  </si>
  <si>
    <t xml:space="preserve">OCONNELL NANCY A</t>
  </si>
  <si>
    <t xml:space="preserve">1022-00-002-023</t>
  </si>
  <si>
    <t xml:space="preserve">FARNUM JEFF L &amp; TAMBRA J</t>
  </si>
  <si>
    <t xml:space="preserve">1320-32-111-048</t>
  </si>
  <si>
    <t xml:space="preserve">WILLIAMS GARY B &amp; JUDY C</t>
  </si>
  <si>
    <t xml:space="preserve">DRESSLER DEVERE, TRUSTEE</t>
  </si>
  <si>
    <t xml:space="preserve">1320-30-212-003</t>
  </si>
  <si>
    <t xml:space="preserve">MATUSZEWSKI TED K &amp; LINDA M</t>
  </si>
  <si>
    <t xml:space="preserve">WOODS WAYNE</t>
  </si>
  <si>
    <t xml:space="preserve">1420-08-412-005</t>
  </si>
  <si>
    <t xml:space="preserve">MATTSON MATT &amp; MARK</t>
  </si>
  <si>
    <t xml:space="preserve">1320-29-610-022</t>
  </si>
  <si>
    <t xml:space="preserve">ELLIS JERRY ROGER &amp; MARLENE M</t>
  </si>
  <si>
    <t xml:space="preserve">1320-33-311-009</t>
  </si>
  <si>
    <t xml:space="preserve">BRANNAN KYLE B</t>
  </si>
  <si>
    <t xml:space="preserve">WHALEN STEVEN F &amp; GLORIA A</t>
  </si>
  <si>
    <t xml:space="preserve">1318-23-210-033</t>
  </si>
  <si>
    <t xml:space="preserve">DONAHOE BRENDA, TRUSTEE</t>
  </si>
  <si>
    <t xml:space="preserve">ARESENAULT STEVEN &amp; DEBORAH</t>
  </si>
  <si>
    <t xml:space="preserve">1022-15-001-143</t>
  </si>
  <si>
    <t xml:space="preserve">PURKISS DOUGLAS, TRUSTEE</t>
  </si>
  <si>
    <t xml:space="preserve">DUNN DAVID RODNEY &amp; LAURILEE</t>
  </si>
  <si>
    <t xml:space="preserve">1220-10-610-004</t>
  </si>
  <si>
    <t xml:space="preserve">DESERT SAGE INVESTMENTS LLC</t>
  </si>
  <si>
    <t xml:space="preserve">WASHOE BARTON MEDICAL CLINIC; CARSON VALLEY MEDICAL CENTER</t>
  </si>
  <si>
    <t xml:space="preserve">FLAGG KYLE JOSEPH</t>
  </si>
  <si>
    <t xml:space="preserve">1420-07-815-012</t>
  </si>
  <si>
    <t xml:space="preserve">RELVAS JAMES WARREN, TRUSTEE</t>
  </si>
  <si>
    <t xml:space="preserve">CAIN PAUL THOMAS &amp; SUNNY MARLENE</t>
  </si>
  <si>
    <t xml:space="preserve">1220-21-810-085</t>
  </si>
  <si>
    <t xml:space="preserve">HENKEL JANE O</t>
  </si>
  <si>
    <t xml:space="preserve">HENKEL ROBERT CHARLES II</t>
  </si>
  <si>
    <t xml:space="preserve">1022-13-001-025</t>
  </si>
  <si>
    <t xml:space="preserve">DUPUIS FRICKE LINDA; PROWSE VIRGINIA L</t>
  </si>
  <si>
    <t xml:space="preserve">RYALL BRUCE</t>
  </si>
  <si>
    <t xml:space="preserve">1219-10-001-019</t>
  </si>
  <si>
    <t xml:space="preserve">LEVY JENNIFER, TRUSTEE</t>
  </si>
  <si>
    <t xml:space="preserve">PRESTON ROGER GLENN</t>
  </si>
  <si>
    <t xml:space="preserve">1220-03-210-006</t>
  </si>
  <si>
    <t xml:space="preserve">BENS DAVID PAUL, TRUSTEE</t>
  </si>
  <si>
    <t xml:space="preserve">HEISE F LAND &amp; LOVE STOCK COMPANY</t>
  </si>
  <si>
    <t xml:space="preserve">1220-22-110-025</t>
  </si>
  <si>
    <t xml:space="preserve">DELALLO CHRISTINA M &amp; RACHELLE L</t>
  </si>
  <si>
    <t xml:space="preserve">1420-07-113-012</t>
  </si>
  <si>
    <t xml:space="preserve">ROBERTS JASON &amp; KATIE</t>
  </si>
  <si>
    <t xml:space="preserve">HOOPER ARLETA ANN</t>
  </si>
  <si>
    <t xml:space="preserve">1220-03-212-008</t>
  </si>
  <si>
    <t xml:space="preserve">FIDUCIARY SERVICE OF NEVADA LLC, TRUSTEE</t>
  </si>
  <si>
    <t xml:space="preserve">EDGAR ZINDA L</t>
  </si>
  <si>
    <t xml:space="preserve">1318-16-810-048</t>
  </si>
  <si>
    <t xml:space="preserve">GORDON WILLIAM G &amp; MARYANN, TRUSTEES</t>
  </si>
  <si>
    <t xml:space="preserve">MECKFESSEL STEVEN R, TRUSTEES</t>
  </si>
  <si>
    <t xml:space="preserve">1219-26-001-026</t>
  </si>
  <si>
    <t xml:space="preserve">OTTEY LINDA K, TRUSTEE</t>
  </si>
  <si>
    <t xml:space="preserve">VANDERVEEN KEITH B &amp; MICHAELA C</t>
  </si>
  <si>
    <t xml:space="preserve">1320-29-116-004</t>
  </si>
  <si>
    <t xml:space="preserve">NEGREY CATHERINE A, TRUSTEE</t>
  </si>
  <si>
    <t xml:space="preserve">JANSSE DIRK</t>
  </si>
  <si>
    <t xml:space="preserve">1219-11-002-020</t>
  </si>
  <si>
    <t xml:space="preserve">WELSH JOHN L &amp; CHERYL L, TRUSTEES</t>
  </si>
  <si>
    <t xml:space="preserve">STENT PETER D &amp; NORA B, TRUSTEES</t>
  </si>
  <si>
    <t xml:space="preserve">1220-21-111-065</t>
  </si>
  <si>
    <t xml:space="preserve">DOOSTON GARDNERVILLE LLC</t>
  </si>
  <si>
    <t xml:space="preserve">STROOBANT FRANK E</t>
  </si>
  <si>
    <t xml:space="preserve">1320-30-710-011</t>
  </si>
  <si>
    <t xml:space="preserve">BRANDENBURG RON &amp; TRACEY</t>
  </si>
  <si>
    <t xml:space="preserve">MERRITT PAUL S &amp; LAURIE S</t>
  </si>
  <si>
    <t xml:space="preserve">1420-34-810-020</t>
  </si>
  <si>
    <t xml:space="preserve">CHANDLER JEREMY R &amp; TRACY L</t>
  </si>
  <si>
    <t xml:space="preserve">BLOOM STEVEN B &amp; RHONDA R</t>
  </si>
  <si>
    <t xml:space="preserve">1420-33-610-012</t>
  </si>
  <si>
    <t xml:space="preserve">ALLEN SHANNON; WENTZ SHANNON &amp; TREVOR</t>
  </si>
  <si>
    <t xml:space="preserve">NAJARIAN GEORGE ANTHONY &amp; CYNTHIA CHIEKO URUU</t>
  </si>
  <si>
    <t xml:space="preserve">FREEMAN KATHERINE</t>
  </si>
  <si>
    <t xml:space="preserve">1220-04-515-001</t>
  </si>
  <si>
    <t xml:space="preserve">BAUER DAVID G &amp; DONNA M, TRUSTEE</t>
  </si>
  <si>
    <t xml:space="preserve">DURANT ROBERT &amp; KATHY</t>
  </si>
  <si>
    <t xml:space="preserve">1320-30-813-048</t>
  </si>
  <si>
    <t xml:space="preserve">KUDRNA RICHARD; MCDUFFEE DENNIS</t>
  </si>
  <si>
    <t xml:space="preserve">YANO ALBERT &amp; ODETTA</t>
  </si>
  <si>
    <t xml:space="preserve">1022-18-002-019</t>
  </si>
  <si>
    <t xml:space="preserve">RAY GARY A &amp; CHRISTINA K, TRUSTEES</t>
  </si>
  <si>
    <t xml:space="preserve">CAVALLERO STEPHEN F &amp; KRISTIN A</t>
  </si>
  <si>
    <t xml:space="preserve">1420-08-211-058</t>
  </si>
  <si>
    <t xml:space="preserve">BORDEN LEAH</t>
  </si>
  <si>
    <t xml:space="preserve">NATTRASS EDWARD; ROGHERS HELGA</t>
  </si>
  <si>
    <t xml:space="preserve">1420-18-510-031</t>
  </si>
  <si>
    <t xml:space="preserve">GRIMES NIKKI &amp; DANIEL J</t>
  </si>
  <si>
    <t xml:space="preserve">SHEPHARD TRACY</t>
  </si>
  <si>
    <t xml:space="preserve">1220-04-516-030</t>
  </si>
  <si>
    <t xml:space="preserve">MARTIN RICHARD G JR</t>
  </si>
  <si>
    <t xml:space="preserve">NENTWIG LAURIE</t>
  </si>
  <si>
    <t xml:space="preserve">1420-34-811-026</t>
  </si>
  <si>
    <t xml:space="preserve">SPERRY DENNIS &amp; LINDA, TRUSTEES</t>
  </si>
  <si>
    <t xml:space="preserve">1220-16-310-002</t>
  </si>
  <si>
    <t xml:space="preserve">OLIVERSCHULTZ KATHLEEN</t>
  </si>
  <si>
    <t xml:space="preserve">EWART GLENDA R</t>
  </si>
  <si>
    <t xml:space="preserve">1420-35-310-023</t>
  </si>
  <si>
    <t xml:space="preserve">DERBYSHIRE JAMES M &amp; UTAHNA</t>
  </si>
  <si>
    <t xml:space="preserve">MAHONEY WILLIAM J &amp; PATATI M</t>
  </si>
  <si>
    <t xml:space="preserve">1320-33-818-019</t>
  </si>
  <si>
    <t xml:space="preserve">BROOME DONALD S &amp; VICTORIA S</t>
  </si>
  <si>
    <t xml:space="preserve">1320-29-510-013</t>
  </si>
  <si>
    <t xml:space="preserve">BROWN PIPER &amp; SHANNON</t>
  </si>
  <si>
    <t xml:space="preserve">1220-09-710-049, 048, 015</t>
  </si>
  <si>
    <t xml:space="preserve">1320-33-713-004</t>
  </si>
  <si>
    <t xml:space="preserve">HUBER JULIE</t>
  </si>
  <si>
    <t xml:space="preserve">CAMBON LINDA A</t>
  </si>
  <si>
    <t xml:space="preserve">1320-29-114-010</t>
  </si>
  <si>
    <t xml:space="preserve">BACHMAN KENNETH W, TRUSTEE</t>
  </si>
  <si>
    <t xml:space="preserve">GIBSON MICHAEL &amp; KATHRYNE</t>
  </si>
  <si>
    <t xml:space="preserve">1420-33-311-004</t>
  </si>
  <si>
    <t xml:space="preserve">KENNEDY JACQUELINE</t>
  </si>
  <si>
    <t xml:space="preserve">EISSINGER ROBIN &amp; ERIK</t>
  </si>
  <si>
    <t xml:space="preserve">1320-32-813-012</t>
  </si>
  <si>
    <t xml:space="preserve">PARK JON BRUCE &amp; MOLLY ELIZABETH, TRUSTEE</t>
  </si>
  <si>
    <t xml:space="preserve">MAY TYLER &amp; MADISON</t>
  </si>
  <si>
    <t xml:space="preserve">1320-29-213-019</t>
  </si>
  <si>
    <t xml:space="preserve">ANDERSON ROSE JOHNSON, ESTATE</t>
  </si>
  <si>
    <t xml:space="preserve">HOUSTON JEROME P &amp; TERESA A</t>
  </si>
  <si>
    <t xml:space="preserve">1318-15-714-017</t>
  </si>
  <si>
    <t xml:space="preserve">CARTER CHARLES C</t>
  </si>
  <si>
    <t xml:space="preserve">BAUMGARTEN ROYCE M, TRUSTEE</t>
  </si>
  <si>
    <t xml:space="preserve">1320-33-811-021</t>
  </si>
  <si>
    <t xml:space="preserve">NELSON DAVID A, TRUSTEE</t>
  </si>
  <si>
    <t xml:space="preserve">KILLIAN IRENE M</t>
  </si>
  <si>
    <t xml:space="preserve">1320-02-001-101</t>
  </si>
  <si>
    <t xml:space="preserve">CARSON VALLEY CHRISTIAN CENTER; LIFE CHURCH</t>
  </si>
  <si>
    <t xml:space="preserve">SCHAFER T KEITH JR &amp; SUSAN M</t>
  </si>
  <si>
    <t xml:space="preserve">1320-33-817-025</t>
  </si>
  <si>
    <t xml:space="preserve">JOHNSON RICHARD C &amp; LISA M, TRUSTEES</t>
  </si>
  <si>
    <t xml:space="preserve">JOHNSON DARRELL; JAMES JESSICA</t>
  </si>
  <si>
    <t xml:space="preserve">1022-08-001-022</t>
  </si>
  <si>
    <t xml:space="preserve">BURDICK LINDA</t>
  </si>
  <si>
    <t xml:space="preserve">1220-21-510-192</t>
  </si>
  <si>
    <t xml:space="preserve">COOK STEVEN &amp; CAROLYN</t>
  </si>
  <si>
    <t xml:space="preserve">PRICE STEPHEN R &amp; LESLIE A</t>
  </si>
  <si>
    <t xml:space="preserve">1420-35-411-021</t>
  </si>
  <si>
    <t xml:space="preserve">BABA GEORGE K, TRUSTEE</t>
  </si>
  <si>
    <t xml:space="preserve">GELATO JOHN J</t>
  </si>
  <si>
    <t xml:space="preserve">1319-30-611-008</t>
  </si>
  <si>
    <t xml:space="preserve">STANHOPE KEVIN D &amp; MICHELLE K</t>
  </si>
  <si>
    <t xml:space="preserve">GORFDON MARTIN SCOTT &amp; SHERYL, TRUSTEES</t>
  </si>
  <si>
    <t xml:space="preserve">1220-21-510-025</t>
  </si>
  <si>
    <t xml:space="preserve">SEVERINO EUGENE</t>
  </si>
  <si>
    <t xml:space="preserve">BAUER DAVID G &amp; DONNA M, TRUSTEES</t>
  </si>
  <si>
    <t xml:space="preserve">ROGERS JONATHAN D</t>
  </si>
  <si>
    <t xml:space="preserve">1318-10-310-056</t>
  </si>
  <si>
    <t xml:space="preserve">GRANNT JULIA M, TRUSTEE</t>
  </si>
  <si>
    <t xml:space="preserve">CHASE JOHN DANA JR</t>
  </si>
  <si>
    <t xml:space="preserve">1319-10-111-009</t>
  </si>
  <si>
    <t xml:space="preserve">TIDD GEORGE D &amp; VERA C, TRUSTEES</t>
  </si>
  <si>
    <t xml:space="preserve">HARRIS MARTHA LYNN &amp; JOHN MICHAEL</t>
  </si>
  <si>
    <t xml:space="preserve">1318-09-810-060</t>
  </si>
  <si>
    <t xml:space="preserve">RPT PROPERTIES</t>
  </si>
  <si>
    <t xml:space="preserve">1022-18-001-039</t>
  </si>
  <si>
    <t xml:space="preserve">HIRDLER DAVID WILLIAM, TRUSTEE</t>
  </si>
  <si>
    <t xml:space="preserve">1219-22-002-016</t>
  </si>
  <si>
    <t xml:space="preserve">GROO ERIC CHAUNCEY &amp; SHERY LYNNE</t>
  </si>
  <si>
    <t xml:space="preserve">HORONZY JEFFREY &amp; AMY</t>
  </si>
  <si>
    <t xml:space="preserve">1022-00-002-020</t>
  </si>
  <si>
    <t xml:space="preserve">WOOLDRIDGE BRET &amp; DEBBRA</t>
  </si>
  <si>
    <t xml:space="preserve">1220-16-610-022</t>
  </si>
  <si>
    <t xml:space="preserve">FORVILLY FRANK H &amp; SUZAN L, TRUSTEES</t>
  </si>
  <si>
    <t xml:space="preserve">STEPHENS MICHAEL</t>
  </si>
  <si>
    <t xml:space="preserve">1220-21-610-031</t>
  </si>
  <si>
    <t xml:space="preserve">MCKNIGHT JANIS L; ALCOTT JANIS L</t>
  </si>
  <si>
    <t xml:space="preserve">WYATT WENDY A</t>
  </si>
  <si>
    <t xml:space="preserve">1320-29-201-011</t>
  </si>
  <si>
    <t xml:space="preserve">POSTON CAROLYN J</t>
  </si>
  <si>
    <t xml:space="preserve">1318-10-415-061</t>
  </si>
  <si>
    <t xml:space="preserve">COCKERELL WILLIAM C &amp; SHEILA M, TRUSTEES</t>
  </si>
  <si>
    <t xml:space="preserve">BROWN JUSTIN &amp; SHANAN</t>
  </si>
  <si>
    <t xml:space="preserve">1320-32-812-005</t>
  </si>
  <si>
    <t xml:space="preserve">MILLER JEANNE D, TRUSTEE</t>
  </si>
  <si>
    <t xml:space="preserve">HEISE F LAND &amp; LIVESTOCK COMPANY</t>
  </si>
  <si>
    <t xml:space="preserve">1022-18-001-045</t>
  </si>
  <si>
    <t xml:space="preserve">STILSON LORNA, TRUSTEE; FUNEZ JOHN &amp; DOROTHY H, TRUSTEES</t>
  </si>
  <si>
    <t xml:space="preserve">TOPAZ COMMUNITY OPEN BIBLE CHURCH</t>
  </si>
  <si>
    <t xml:space="preserve">1420-07-617-005</t>
  </si>
  <si>
    <t xml:space="preserve">ROHANI EMMANUEL &amp; VIDA</t>
  </si>
  <si>
    <t xml:space="preserve">BRUCE GENE KAY, TRUSTEE</t>
  </si>
  <si>
    <t xml:space="preserve">1219-03-002-081</t>
  </si>
  <si>
    <t xml:space="preserve">KNOKE DON</t>
  </si>
  <si>
    <t xml:space="preserve">CLARK RICHARD L, TRUSTEE</t>
  </si>
  <si>
    <t xml:space="preserve">1420-18-112-012</t>
  </si>
  <si>
    <t xml:space="preserve">HART DONALD RAY &amp; CYNTHIA JANE, TRUSTEES</t>
  </si>
  <si>
    <t xml:space="preserve">1022-09-001-088</t>
  </si>
  <si>
    <t xml:space="preserve">PICENIC MARILYN E</t>
  </si>
  <si>
    <t xml:space="preserve">DICKERSON TELLIE A</t>
  </si>
  <si>
    <t xml:space="preserve">1418-34-111-026</t>
  </si>
  <si>
    <t xml:space="preserve">SORENSEN KATHRYN</t>
  </si>
  <si>
    <t xml:space="preserve">PECK JENNELL</t>
  </si>
  <si>
    <t xml:space="preserve">1318-15-111-041</t>
  </si>
  <si>
    <t xml:space="preserve">SCURICH ROBERT PATRICK &amp; TISHA LYLE</t>
  </si>
  <si>
    <t xml:space="preserve">CICHELLA GARY &amp; JOLENE</t>
  </si>
  <si>
    <t xml:space="preserve">1320-11-001-008</t>
  </si>
  <si>
    <t xml:space="preserve">MCCANN PHILLIP &amp; JESSICA</t>
  </si>
  <si>
    <t xml:space="preserve">TAYLOR ROBERT</t>
  </si>
  <si>
    <t xml:space="preserve">1419-26-610-036</t>
  </si>
  <si>
    <t xml:space="preserve">HOUSE LINDA J</t>
  </si>
  <si>
    <t xml:space="preserve">WEATHERLOW BILLIE JEAN</t>
  </si>
  <si>
    <t xml:space="preserve">1220-08-812-069</t>
  </si>
  <si>
    <t xml:space="preserve">LONG WILLIAM D &amp; KAY K, TRUSTEES</t>
  </si>
  <si>
    <t xml:space="preserve">WARREN COMPANY OF NV INC</t>
  </si>
  <si>
    <t xml:space="preserve">1220-22-210-007</t>
  </si>
  <si>
    <t xml:space="preserve">DANNA LLC</t>
  </si>
  <si>
    <t xml:space="preserve">SPECKART SCOTT O; OBERG LAURA E</t>
  </si>
  <si>
    <t xml:space="preserve">1319-18-214-021</t>
  </si>
  <si>
    <t xml:space="preserve">LONG DAVID M, TRUSTEE ET AL</t>
  </si>
  <si>
    <t xml:space="preserve">SCHAEM STEPHAN</t>
  </si>
  <si>
    <t xml:space="preserve">1318-23-410-019</t>
  </si>
  <si>
    <t xml:space="preserve">KENNEDY FRANK</t>
  </si>
  <si>
    <t xml:space="preserve">SHOPSHIRE KATHLEEN &amp; KIRSTYN</t>
  </si>
  <si>
    <t xml:space="preserve">1420-07-411-038</t>
  </si>
  <si>
    <t xml:space="preserve">WEIR JESSICA D</t>
  </si>
  <si>
    <t xml:space="preserve">1320-33-715-022</t>
  </si>
  <si>
    <t xml:space="preserve">PETEE MICHAEL S &amp; NANCY D</t>
  </si>
  <si>
    <t xml:space="preserve">DEPIAZZY JAMES &amp; TAMI</t>
  </si>
  <si>
    <t xml:space="preserve">1220-21-510-189</t>
  </si>
  <si>
    <t xml:space="preserve">SCHUMACHER KATHLEEN, TRUSTEE</t>
  </si>
  <si>
    <t xml:space="preserve">GYSEN ROLAND, TRUSTEE</t>
  </si>
  <si>
    <t xml:space="preserve">1320-29-110-006</t>
  </si>
  <si>
    <t xml:space="preserve">ARBOUR NINA M ET AL</t>
  </si>
  <si>
    <t xml:space="preserve">BROWN RONALD P &amp; FE M</t>
  </si>
  <si>
    <t xml:space="preserve">1220-22-410-154</t>
  </si>
  <si>
    <t xml:space="preserve">PATTERSON JOSHUA D</t>
  </si>
  <si>
    <t xml:space="preserve">BRINGHAM TERRY P; JONES SHARON K</t>
  </si>
  <si>
    <t xml:space="preserve">1220-22-410-089</t>
  </si>
  <si>
    <t xml:space="preserve">PRUDHOMME CARL A</t>
  </si>
  <si>
    <t xml:space="preserve">PALISOC RAPHAEL &amp; MERCY</t>
  </si>
  <si>
    <t xml:space="preserve">1321-32-002-008</t>
  </si>
  <si>
    <t xml:space="preserve">SCHNOOR JOHN &amp; ALICE</t>
  </si>
  <si>
    <t xml:space="preserve">JOHNSON DANIEL &amp; EMILY</t>
  </si>
  <si>
    <t xml:space="preserve">1220-16-210-196</t>
  </si>
  <si>
    <t xml:space="preserve">COX MARVIN R</t>
  </si>
  <si>
    <t xml:space="preserve">GRAY ETHAN &amp; MEGAN</t>
  </si>
  <si>
    <t xml:space="preserve">1220-09-710-012 &amp; 013</t>
  </si>
  <si>
    <t xml:space="preserve">1220-09-410-028</t>
  </si>
  <si>
    <t xml:space="preserve">MATSUTANI JIMMY K</t>
  </si>
  <si>
    <t xml:space="preserve">1220-22-310-167</t>
  </si>
  <si>
    <t xml:space="preserve">DILTS DANIEL &amp; STEFFANIE</t>
  </si>
  <si>
    <t xml:space="preserve">LEIPPE DANIE RAY; OBERLANDER MARCIA</t>
  </si>
  <si>
    <t xml:space="preserve">1220-15-310-040</t>
  </si>
  <si>
    <t xml:space="preserve">BAROSSO ANGELA L &amp; JULIAN C</t>
  </si>
  <si>
    <t xml:space="preserve">WILSON CHAD &amp; TANYA</t>
  </si>
  <si>
    <t xml:space="preserve">1420-29-812-004</t>
  </si>
  <si>
    <t xml:space="preserve">FISHER JEFFREY W</t>
  </si>
  <si>
    <t xml:space="preserve">PALACIOS KENNETH A &amp; APRIL A</t>
  </si>
  <si>
    <t xml:space="preserve">1319-11-002-011</t>
  </si>
  <si>
    <t xml:space="preserve">HJELM CHRISTOPHER</t>
  </si>
  <si>
    <t xml:space="preserve">SHAY LAVON C; HJELM CHRISTOPHER</t>
  </si>
  <si>
    <t xml:space="preserve">1418-34-211-045</t>
  </si>
  <si>
    <t xml:space="preserve">ALLEY JILL ALLISON MEIRING, TRUSTEE</t>
  </si>
  <si>
    <t xml:space="preserve">GILL FRANCIS J &amp; DIANE M, TRUSTEES</t>
  </si>
  <si>
    <t xml:space="preserve">1321-29-002-029</t>
  </si>
  <si>
    <t xml:space="preserve">JANSEN GREGORY N &amp; JULIE A</t>
  </si>
  <si>
    <t xml:space="preserve">HAMPTON JESSE L &amp; LISA A</t>
  </si>
  <si>
    <t xml:space="preserve">1419-11-002-016</t>
  </si>
  <si>
    <t xml:space="preserve">JONES DAVID A &amp; KATHY L</t>
  </si>
  <si>
    <t xml:space="preserve">BERGER CRAIG L &amp; KAREN M</t>
  </si>
  <si>
    <t xml:space="preserve">1420-29-610-003</t>
  </si>
  <si>
    <t xml:space="preserve">JENKS WILLIAM F JR &amp; JANYCE D</t>
  </si>
  <si>
    <t xml:space="preserve">MOYLE RAMONA L; HENRY SHAWN L</t>
  </si>
  <si>
    <t xml:space="preserve">HURST DALE C &amp; DARALYN A</t>
  </si>
  <si>
    <t xml:space="preserve">1420-07-611-024</t>
  </si>
  <si>
    <t xml:space="preserve">CARLSON BETTINA</t>
  </si>
  <si>
    <t xml:space="preserve">NEUKIRCHER CHRISTINE MARIE</t>
  </si>
  <si>
    <t xml:space="preserve">1420-33-410-054</t>
  </si>
  <si>
    <t xml:space="preserve">MACSWEEN IAN CONSTRUCTION COMPANY</t>
  </si>
  <si>
    <t xml:space="preserve">PATRIAS GARY D &amp; IRENE C</t>
  </si>
  <si>
    <t xml:space="preserve">1022-29-810-005 &amp; 004</t>
  </si>
  <si>
    <t xml:space="preserve">HAUSMAN TREVOR L</t>
  </si>
  <si>
    <t xml:space="preserve">DRAKE SAMUEL &amp; RUTH ELAINE</t>
  </si>
  <si>
    <t xml:space="preserve">1220-16-310-021</t>
  </si>
  <si>
    <t xml:space="preserve">HEIMARK CAITLIN Y</t>
  </si>
  <si>
    <t xml:space="preserve">HAYS ASHLEY LAUREN</t>
  </si>
  <si>
    <t xml:space="preserve">1420-34-410-029</t>
  </si>
  <si>
    <t xml:space="preserve">WILSON DAVID S &amp; CHRISTY J</t>
  </si>
  <si>
    <t xml:space="preserve">1320-30-211-065</t>
  </si>
  <si>
    <t xml:space="preserve">KIM AARON J &amp; ASHLEY M</t>
  </si>
  <si>
    <t xml:space="preserve">FEINBERG JEREMY, TRUSTEE</t>
  </si>
  <si>
    <t xml:space="preserve">1420-34-102-024</t>
  </si>
  <si>
    <t xml:space="preserve">GRIDER BETTE</t>
  </si>
  <si>
    <t xml:space="preserve">COUGHLIN MICHAEL &amp; BETHANY F</t>
  </si>
  <si>
    <t xml:space="preserve">1022-18-002-010</t>
  </si>
  <si>
    <t xml:space="preserve">SPENCER JOHN THOMAS &amp; KATHLEEN MARGARET, TRUSTEES</t>
  </si>
  <si>
    <t xml:space="preserve">SIGALA GILBERT &amp; SANDRA</t>
  </si>
  <si>
    <t xml:space="preserve">1420-28-215-001</t>
  </si>
  <si>
    <t xml:space="preserve">FONTANES ARTURO L &amp; LINDA L</t>
  </si>
  <si>
    <t xml:space="preserve">ONORATO PETER &amp; DIANNE</t>
  </si>
  <si>
    <t xml:space="preserve">1420-18-510-030</t>
  </si>
  <si>
    <t xml:space="preserve">LANGLANDS RONALD G &amp; DOREEN H</t>
  </si>
  <si>
    <t xml:space="preserve">JEZEK TODD M &amp; CHRISTINE E</t>
  </si>
  <si>
    <t xml:space="preserve">1319-10-610-005</t>
  </si>
  <si>
    <t xml:space="preserve">STRATTON DONALD J &amp; CHARLOTTE E</t>
  </si>
  <si>
    <t xml:space="preserve">TRKJA DEBORAH K; DIMITRIADIS THOMAS C</t>
  </si>
  <si>
    <t xml:space="preserve">1219-14-002-069</t>
  </si>
  <si>
    <t xml:space="preserve">DUGAN JOHN W &amp; DENA</t>
  </si>
  <si>
    <t xml:space="preserve">LYONS CHRISTY; ANDERSON ANITA M</t>
  </si>
  <si>
    <t xml:space="preserve">1320-06-001-012</t>
  </si>
  <si>
    <t xml:space="preserve">KRUGER CALEB &amp; STACY</t>
  </si>
  <si>
    <t xml:space="preserve">1319-03-611-018</t>
  </si>
  <si>
    <t xml:space="preserve">WEST SUSANNA BEAN, TRUSTEE</t>
  </si>
  <si>
    <t xml:space="preserve">CATALDO LOUIS JOHN JR &amp; ELIZABETH KAY</t>
  </si>
  <si>
    <t xml:space="preserve">1320-33-311-007</t>
  </si>
  <si>
    <t xml:space="preserve">HOOK LORRAINE ANN &amp; ROY BENNY</t>
  </si>
  <si>
    <t xml:space="preserve">1220-01-002-071</t>
  </si>
  <si>
    <t xml:space="preserve">MAYO EDDIE, TRUSTEE</t>
  </si>
  <si>
    <t xml:space="preserve">BRADLEY MICHAEL JON &amp; MARY RENEE, TRUSTEES</t>
  </si>
  <si>
    <t xml:space="preserve">1022-10-001-031</t>
  </si>
  <si>
    <t xml:space="preserve">BOELLER ROBERT P &amp; KAREN</t>
  </si>
  <si>
    <t xml:space="preserve">STRABECK STEVEN &amp; JO</t>
  </si>
  <si>
    <t xml:space="preserve">1220-09-710-024</t>
  </si>
  <si>
    <t xml:space="preserve">LAUAHI MARK J &amp; KATHLEEN S, TRUSTEES</t>
  </si>
  <si>
    <t xml:space="preserve">1318-10-310-019</t>
  </si>
  <si>
    <t xml:space="preserve">LOWDEN RICHARD E &amp; ANTONIA, TRUSTEES</t>
  </si>
  <si>
    <t xml:space="preserve">MORONEY SEAN &amp; JENNIFER</t>
  </si>
  <si>
    <t xml:space="preserve">BLAKE KATHLEEN E</t>
  </si>
  <si>
    <t xml:space="preserve">1319-19-212-013</t>
  </si>
  <si>
    <t xml:space="preserve">FRIEDRICH JORG &amp; GARBRIELE, TRUSTEES</t>
  </si>
  <si>
    <t xml:space="preserve">BURNS PETER WILLIAM &amp; DALLAS ANN</t>
  </si>
  <si>
    <t xml:space="preserve">1220-04-602-001 &amp; 002</t>
  </si>
  <si>
    <t xml:space="preserve">MCLAREN LAND COMPANY LLC</t>
  </si>
  <si>
    <t xml:space="preserve">RUINS TO RICHES LLC</t>
  </si>
  <si>
    <t xml:space="preserve">1219-03-001-016</t>
  </si>
  <si>
    <t xml:space="preserve">HANSON LEE J &amp; JUDITH, TRUSTEES</t>
  </si>
  <si>
    <t xml:space="preserve">HARRISON SCOTT</t>
  </si>
  <si>
    <t xml:space="preserve">1318-23-410-009</t>
  </si>
  <si>
    <t xml:space="preserve">HARKINS GAYLE ANN, TRUSTEE</t>
  </si>
  <si>
    <t xml:space="preserve">HILLA MICHELLE P</t>
  </si>
  <si>
    <t xml:space="preserve">LOANAMOUNT</t>
  </si>
  <si>
    <t xml:space="preserve">BORROWER</t>
  </si>
  <si>
    <t xml:space="preserve">Deed of Trust</t>
  </si>
  <si>
    <t xml:space="preserve">CONVENTIONAL</t>
  </si>
  <si>
    <t xml:space="preserve">SPIVEY JERRY T &amp; JUDITH R</t>
  </si>
  <si>
    <t xml:space="preserve">SHELLARD GARY A &amp; LAUNI D</t>
  </si>
  <si>
    <t xml:space="preserve">STRUWE STEVEN T &amp; CECILE M</t>
  </si>
  <si>
    <t xml:space="preserve">MURPHY JOHN L &amp; JILL HAWES</t>
  </si>
  <si>
    <t xml:space="preserve">ROGERS KEELY K</t>
  </si>
  <si>
    <t xml:space="preserve">NORBERG JACK W &amp; KAREN E</t>
  </si>
  <si>
    <t xml:space="preserve">CREDIT LINE</t>
  </si>
  <si>
    <t xml:space="preserve">JEWELL VICKI &amp; ALLEN</t>
  </si>
  <si>
    <t xml:space="preserve">COLLINS JOSHUA T</t>
  </si>
  <si>
    <t xml:space="preserve">HINTON AUGUSTA M</t>
  </si>
  <si>
    <t xml:space="preserve">KLEKAR SUSAN E &amp; STEVEN K</t>
  </si>
  <si>
    <t xml:space="preserve">HARD MONEY</t>
  </si>
  <si>
    <t xml:space="preserve">TERIS RHONDA D</t>
  </si>
  <si>
    <t xml:space="preserve">JENKINS DANIEL HARLAN</t>
  </si>
  <si>
    <t xml:space="preserve">HUNNICUTT GREGORY E &amp; JANET D</t>
  </si>
  <si>
    <t xml:space="preserve">HERNANDEZ CHARLES A &amp; JENNIFER A</t>
  </si>
  <si>
    <t xml:space="preserve">ALBERTSON JANICE M &amp; DOUGLAS A</t>
  </si>
  <si>
    <t xml:space="preserve">VA</t>
  </si>
  <si>
    <t xml:space="preserve">KOLLAR EDWARD T &amp; COLLEEN M</t>
  </si>
  <si>
    <t xml:space="preserve">SHUCK ROBERT S &amp; AMY M</t>
  </si>
  <si>
    <t xml:space="preserve">CONSTRUCTION</t>
  </si>
  <si>
    <t xml:space="preserve">WERBIN LEONARD B &amp; NANCY, TRUSTEES</t>
  </si>
  <si>
    <t xml:space="preserve">BJORK PHILIP J &amp; DEANNA L</t>
  </si>
  <si>
    <t xml:space="preserve">FHA</t>
  </si>
  <si>
    <t xml:space="preserve">PERRY JOSHUA D</t>
  </si>
  <si>
    <t xml:space="preserve">BORGES DARLENE M, TRUSTEE</t>
  </si>
  <si>
    <t xml:space="preserve">GREEK PAMELA J</t>
  </si>
  <si>
    <t xml:space="preserve">WHEELER HAROLD &amp; MARY </t>
  </si>
  <si>
    <t xml:space="preserve">DEHART GARY &amp; SYLVIA, TRUSTEES</t>
  </si>
  <si>
    <t xml:space="preserve">WEST ERIC &amp; VALINDA</t>
  </si>
  <si>
    <t xml:space="preserve">LATHROP JAMES A</t>
  </si>
  <si>
    <t xml:space="preserve">HOME EQUITY</t>
  </si>
  <si>
    <t xml:space="preserve">KING PATRICK O &amp; DAWN M</t>
  </si>
  <si>
    <t xml:space="preserve">DOTTS STEVEN &amp; SARAH, ET AL</t>
  </si>
  <si>
    <t xml:space="preserve">GRONHAGEN JAN &amp; ELISE FELDMANN</t>
  </si>
  <si>
    <t xml:space="preserve">FIREBAUGH STEVE E</t>
  </si>
  <si>
    <t xml:space="preserve">HATHAWAY BETTY J</t>
  </si>
  <si>
    <t xml:space="preserve">JENKINS LORI J</t>
  </si>
  <si>
    <t xml:space="preserve">SALETTI CLARENCE J III &amp; FAITH R</t>
  </si>
  <si>
    <t xml:space="preserve">COOK DEBRA V, TRUSTEE</t>
  </si>
  <si>
    <t xml:space="preserve">CUTTER BARBARA L</t>
  </si>
  <si>
    <t xml:space="preserve">PEGRAM TIMOTHY</t>
  </si>
  <si>
    <t xml:space="preserve">NEWCOMB MICHAEL L &amp; SUSAN</t>
  </si>
  <si>
    <t xml:space="preserve">KELLEY JOHN PATRICK &amp; REBECCA J</t>
  </si>
  <si>
    <t xml:space="preserve">LOLIES VOLKERT &amp; LILA GAIL</t>
  </si>
  <si>
    <t xml:space="preserve">MCDUFFEE DENNIS W &amp; JOLIE N</t>
  </si>
  <si>
    <t xml:space="preserve">BYRNE MARK S &amp; RAMONA H</t>
  </si>
  <si>
    <t xml:space="preserve">MCRAE LYNDA DAWN &amp; WILLIAM J</t>
  </si>
  <si>
    <t xml:space="preserve">KOLEFF LINDA RAY</t>
  </si>
  <si>
    <t xml:space="preserve">CORTOPASSI TOMMY &amp; SHELLEY</t>
  </si>
  <si>
    <t xml:space="preserve">BURNS PAUL R &amp; ALISSA A</t>
  </si>
  <si>
    <t xml:space="preserve">FREER MICHAEL &amp; DEBBIE</t>
  </si>
  <si>
    <t xml:space="preserve">MOSCOWITZ MARC D &amp; THERESA A</t>
  </si>
  <si>
    <t xml:space="preserve">MELANDOW GREGORY WILLIAM &amp; MEGGAN ELIZABETH</t>
  </si>
  <si>
    <t xml:space="preserve">PARENTEAU KAYLI E</t>
  </si>
  <si>
    <t xml:space="preserve">DANTONE DAWN &amp; TRAVIS &amp; HUNTER T</t>
  </si>
  <si>
    <t xml:space="preserve">LEFEVER MICHAEL &amp; KAREN</t>
  </si>
  <si>
    <t xml:space="preserve">WENTLAND KIRK C</t>
  </si>
  <si>
    <t xml:space="preserve">CHAVEZ GEORGE A &amp; CAMI M</t>
  </si>
  <si>
    <t xml:space="preserve">REYNOLDS KATHLEEN M</t>
  </si>
  <si>
    <t xml:space="preserve">GUANTONIO JOHN LOUIS &amp; ADELE D</t>
  </si>
  <si>
    <t xml:space="preserve">BRADY MATT &amp; TERESA</t>
  </si>
  <si>
    <t xml:space="preserve">MYERS GRANT &amp; LESLIE</t>
  </si>
  <si>
    <t xml:space="preserve">STEPHEN ELEANOR A</t>
  </si>
  <si>
    <t xml:space="preserve">AMT INVESTMENTS LIMITED PARTNERSHIP</t>
  </si>
  <si>
    <t xml:space="preserve">MCCONVILLE MONA R</t>
  </si>
  <si>
    <t xml:space="preserve">SIERRA MARY L</t>
  </si>
  <si>
    <t xml:space="preserve">CASTELBLANCO GUILLERMO &amp; CECILIA</t>
  </si>
  <si>
    <t xml:space="preserve">JANSSE DIRK JACOB &amp; TESS M</t>
  </si>
  <si>
    <t xml:space="preserve">SCHEIBE JAY B &amp; EILEEN C</t>
  </si>
  <si>
    <t xml:space="preserve">GALE GERALD D &amp; MARY K</t>
  </si>
  <si>
    <t xml:space="preserve">GRAHAM LOREN &amp; KATI</t>
  </si>
  <si>
    <t xml:space="preserve">STRAIGHT BERLE L</t>
  </si>
  <si>
    <t xml:space="preserve">MARQUEZ ELLEN &amp; RICHARDO PESINA</t>
  </si>
  <si>
    <t xml:space="preserve">FERRRARA ELIZABETH A</t>
  </si>
  <si>
    <t xml:space="preserve">BARRON BOBBY W</t>
  </si>
  <si>
    <t xml:space="preserve">CAPPS ROBERT L &amp; EVA M</t>
  </si>
  <si>
    <t xml:space="preserve">HANSON NATHANIEL</t>
  </si>
  <si>
    <t xml:space="preserve">CONZALEZ RAYMOND &amp; ORA MAE</t>
  </si>
  <si>
    <t xml:space="preserve">ROSSMAN NORMAN P &amp; CATHERINE E</t>
  </si>
  <si>
    <t xml:space="preserve">NEILAN LAURIE G</t>
  </si>
  <si>
    <t xml:space="preserve">WALLACE HEATH W &amp; SUMMER</t>
  </si>
  <si>
    <t xml:space="preserve">TAMUTY FREDERICK V</t>
  </si>
  <si>
    <t xml:space="preserve">WELLS JAMES M &amp; EMILY J</t>
  </si>
  <si>
    <t xml:space="preserve">STOUT KAREN M; SOMMERS RYAN</t>
  </si>
  <si>
    <t xml:space="preserve">SMITH PATRICIA D</t>
  </si>
  <si>
    <t xml:space="preserve">LEPORE CHRISTINA M</t>
  </si>
  <si>
    <t xml:space="preserve">VANDENBURG JR WILLIAM &amp; MARGARET</t>
  </si>
  <si>
    <t xml:space="preserve">CRAWLEY JOHN E &amp; JENNIFER K</t>
  </si>
  <si>
    <t xml:space="preserve">RECTOR THOMAS M &amp; CARLA</t>
  </si>
  <si>
    <t xml:space="preserve">HANIFAN ROBERT H &amp; JANET E</t>
  </si>
  <si>
    <t xml:space="preserve">HANLY SUSAN E</t>
  </si>
  <si>
    <t xml:space="preserve">FALCKE ROGER A &amp; JANE C</t>
  </si>
  <si>
    <t xml:space="preserve">ADLER JOSHUA H &amp; ELVIA</t>
  </si>
  <si>
    <t xml:space="preserve">HERTSEN ELIANE M</t>
  </si>
  <si>
    <t xml:space="preserve">GATRELL PATRICK R &amp; JOAN M</t>
  </si>
  <si>
    <t xml:space="preserve">VANDERWALL STEPHEN B &amp; KATHLEEN R</t>
  </si>
  <si>
    <t xml:space="preserve">SHERMAN RUSSELL S &amp; KAREN M, TRUSTEES</t>
  </si>
  <si>
    <t xml:space="preserve">MEENAN JAMES P &amp; CHARLENE</t>
  </si>
  <si>
    <t xml:space="preserve">DRINKWINE STACY A</t>
  </si>
  <si>
    <t xml:space="preserve">ANDREASEN ALEX D JR</t>
  </si>
  <si>
    <t xml:space="preserve">TYNES WHITNEY M &amp; KATHRYN</t>
  </si>
  <si>
    <t xml:space="preserve">LEISING CHRISTINE L</t>
  </si>
  <si>
    <t xml:space="preserve">LAY WENDY S</t>
  </si>
  <si>
    <t xml:space="preserve">CLARKE NICHOLAS G</t>
  </si>
  <si>
    <t xml:space="preserve">RASMUSSON KATHRYN</t>
  </si>
  <si>
    <t xml:space="preserve">SMITH JUDGE W IV</t>
  </si>
  <si>
    <t xml:space="preserve">BLEICH DANIEL &amp; BRANDI</t>
  </si>
  <si>
    <t xml:space="preserve">CORMIER LAURIE J JR &amp; DEANA L</t>
  </si>
  <si>
    <t xml:space="preserve">HALOW KEVIN D, TRUSTEE</t>
  </si>
  <si>
    <t xml:space="preserve">SHANKLE ALBERT R &amp; SUSAN J, TRUSTEES</t>
  </si>
  <si>
    <t xml:space="preserve">LAFAVE JAMES A &amp; BONNIE L</t>
  </si>
  <si>
    <t xml:space="preserve">DOANE ZACKARY M</t>
  </si>
  <si>
    <t xml:space="preserve">ROWE JOHN STUART JR, TRUSTEE</t>
  </si>
  <si>
    <t xml:space="preserve">MRB HOLDING CORPORATION</t>
  </si>
  <si>
    <t xml:space="preserve">KISTLER DANIEL J &amp; CHRISTINA L</t>
  </si>
  <si>
    <t xml:space="preserve">LOUPE DARREN K &amp; PAOLA C</t>
  </si>
  <si>
    <t xml:space="preserve">THOMAS JAMES PHILIP &amp; PEGGY LEE</t>
  </si>
  <si>
    <t xml:space="preserve">PRATHER SCOTT W &amp; STEPHANIE A</t>
  </si>
  <si>
    <t xml:space="preserve">HAMILTON KENNETH B &amp; PENNY J</t>
  </si>
  <si>
    <t xml:space="preserve">WALKER CYNTHIA J</t>
  </si>
  <si>
    <t xml:space="preserve">EDWARDS ANDREW J &amp; LAURA J</t>
  </si>
  <si>
    <t xml:space="preserve">BURGESS JERILYN JO</t>
  </si>
  <si>
    <t xml:space="preserve">BERNARD J V &amp; SUSAN A</t>
  </si>
  <si>
    <t xml:space="preserve">GOLDY MARSHALL W &amp; ANNE C</t>
  </si>
  <si>
    <t xml:space="preserve">BREWER MARK T &amp; LAURA, TRUSTEES</t>
  </si>
  <si>
    <t xml:space="preserve">HUDDER GEORGE &amp; SUZAN L</t>
  </si>
  <si>
    <t xml:space="preserve">WEBB STEVEN &amp; DARA</t>
  </si>
  <si>
    <t xml:space="preserve">ROUND JOSEPH L &amp; DONNA M</t>
  </si>
  <si>
    <t xml:space="preserve">MARTIN JOHN L &amp; TERRIE C</t>
  </si>
  <si>
    <t xml:space="preserve">HOMER PAUL E &amp; KIMBERLEE</t>
  </si>
  <si>
    <t xml:space="preserve">SYDNEY TERESA</t>
  </si>
  <si>
    <t xml:space="preserve">MILLER RONALD K &amp; JENNIFER R</t>
  </si>
  <si>
    <t xml:space="preserve">VERNI DIANA M</t>
  </si>
  <si>
    <t xml:space="preserve">GLAZIER MARK D</t>
  </si>
  <si>
    <t xml:space="preserve">BARKER STEVEN E &amp; GAIL A</t>
  </si>
  <si>
    <t xml:space="preserve">VANKONINGSVELD DAVID H &amp; SUSAN J</t>
  </si>
  <si>
    <t xml:space="preserve">FOUR TWO NINE KINGSBURY GRADE LLC</t>
  </si>
  <si>
    <t xml:space="preserve">WALAS TOMASZ</t>
  </si>
  <si>
    <t xml:space="preserve">BRYANT DAVID S &amp; AMY C</t>
  </si>
  <si>
    <t xml:space="preserve">GRIEP DONALD &amp; DEBRA</t>
  </si>
  <si>
    <t xml:space="preserve">VOPALENSKY NIGEL &amp; ANNA</t>
  </si>
  <si>
    <t xml:space="preserve">ANTHONY RAY &amp; SUSAN</t>
  </si>
  <si>
    <t xml:space="preserve">ZIOLA NORMAN R SR &amp; DENISE</t>
  </si>
  <si>
    <t xml:space="preserve">COLATO RODNEY P &amp; KATHLEEN, TRUSTEES</t>
  </si>
  <si>
    <t xml:space="preserve">REGER BRYAN T &amp; CHRISTINA A</t>
  </si>
  <si>
    <t xml:space="preserve">PRICE STEPHEN B &amp; YELENA</t>
  </si>
  <si>
    <t xml:space="preserve">TAHOE SILVER STAR INC</t>
  </si>
  <si>
    <t xml:space="preserve">ROHRBAUGH JONATHAN N; WENGRIN ELIZABETH DANIELLE</t>
  </si>
  <si>
    <t xml:space="preserve">BRUCE GERALD; EICHMAN BEVERLY A</t>
  </si>
  <si>
    <t xml:space="preserve">THOMPSON GRANT L &amp; MARGARET M</t>
  </si>
  <si>
    <t xml:space="preserve">CRABTREE JIMMY L &amp; SHANNON J</t>
  </si>
  <si>
    <t xml:space="preserve">HEMMINGS MARK B &amp; LYNDA A</t>
  </si>
  <si>
    <t xml:space="preserve">PARKER BRETT E &amp; SUSAN L</t>
  </si>
  <si>
    <t xml:space="preserve">MENESINI MICHAEL L</t>
  </si>
  <si>
    <t xml:space="preserve">MONKEY BUSINESS VENTURES INC</t>
  </si>
  <si>
    <t xml:space="preserve">MCGHEE BRYAN D &amp; AMY M</t>
  </si>
  <si>
    <t xml:space="preserve">LEI JONATHAN, TRUSTEE</t>
  </si>
  <si>
    <t xml:space="preserve">GARCIA ROBERT &amp; IRENE</t>
  </si>
  <si>
    <t xml:space="preserve">WESTERLIN ADRIENNE &amp; TOMAS</t>
  </si>
  <si>
    <t xml:space="preserve">REAGAN ROY AUTRY</t>
  </si>
  <si>
    <t xml:space="preserve">DUVAL MARK R</t>
  </si>
  <si>
    <t xml:space="preserve">BACH LAURA C</t>
  </si>
  <si>
    <t xml:space="preserve">NOVOTNY KEITH A &amp; DANA M</t>
  </si>
  <si>
    <t xml:space="preserve">TOWNSEND CHARLES EUGENE &amp; JUDIE P</t>
  </si>
  <si>
    <t xml:space="preserve">ZAK GARY J &amp; PAMELA</t>
  </si>
  <si>
    <t xml:space="preserve">MAHER DONNA J &amp; MICHAEL</t>
  </si>
  <si>
    <t xml:space="preserve">JANSSE TIMOTHY J &amp; ANU</t>
  </si>
  <si>
    <t xml:space="preserve">WHARTON LINDSEY D &amp; SCOTT W</t>
  </si>
  <si>
    <t xml:space="preserve">LOVELL LESLIE &amp; KATHLEEN</t>
  </si>
  <si>
    <t xml:space="preserve">BRIGGS WILLIAM R &amp; CINDY M, TRUSTEES</t>
  </si>
  <si>
    <t xml:space="preserve">DAVIS DAVID B &amp; SHARON LYNN, TRUSTEE</t>
  </si>
  <si>
    <t xml:space="preserve">CASTEEL GARY B SR &amp; CLAUDIA A</t>
  </si>
  <si>
    <t xml:space="preserve">KOCIAN KATHRYN M</t>
  </si>
  <si>
    <t xml:space="preserve">DREISKE GARY LEE &amp; SUSAN M</t>
  </si>
  <si>
    <t xml:space="preserve">WILLIAMS RONALD L</t>
  </si>
  <si>
    <t xml:space="preserve">ROWE LAWRENCE V II &amp; LAURIE M</t>
  </si>
  <si>
    <t xml:space="preserve">OBRIEN STEPHEN J &amp; JANET A, TRUSTEES</t>
  </si>
  <si>
    <t xml:space="preserve">WENTZ KYLE T &amp; DONNA M</t>
  </si>
  <si>
    <t xml:space="preserve">SLOAN THOMAS P &amp; BARBARA</t>
  </si>
  <si>
    <t xml:space="preserve">KELLER JON &amp; LAURA</t>
  </si>
  <si>
    <t xml:space="preserve">KUPPER MICHAEL T &amp; CHANDIE L</t>
  </si>
  <si>
    <t xml:space="preserve">QTR LLC</t>
  </si>
  <si>
    <t xml:space="preserve">SHAW RONALD H &amp; LESLIE R</t>
  </si>
  <si>
    <t xml:space="preserve">MCGUIRE ROBERT B JR; HARDY ROZANNE MARIDEE</t>
  </si>
  <si>
    <t xml:space="preserve">KIEVA PATRICK D</t>
  </si>
  <si>
    <t xml:space="preserve">ADIE JUSTIN D &amp; BROOK A</t>
  </si>
  <si>
    <t xml:space="preserve">CANEPA RONALD J &amp; LONA F &amp; PAMELA A</t>
  </si>
  <si>
    <t xml:space="preserve">DIAMOND X RANCH LLC</t>
  </si>
  <si>
    <t xml:space="preserve">BOGGS TRAVIS &amp; JENNIFER</t>
  </si>
  <si>
    <t xml:space="preserve">FINKS DOMONIC F &amp; LISA</t>
  </si>
  <si>
    <t xml:space="preserve">VAUGHN JAMES W JR &amp; MONIQUE Y</t>
  </si>
  <si>
    <t xml:space="preserve">MARTINEZ ANDRES MEZA; DEMARTINEZ JOSEFA MADERA</t>
  </si>
  <si>
    <t xml:space="preserve">BERRIER JOHN &amp; SUSAN</t>
  </si>
  <si>
    <t xml:space="preserve">GOLDSTEIN RICHARD H</t>
  </si>
  <si>
    <t xml:space="preserve">DIRIDONI WILLIAM R &amp; KAREN L</t>
  </si>
  <si>
    <t xml:space="preserve">PARK RANCH HOLDINGS LLC</t>
  </si>
  <si>
    <t xml:space="preserve">SMITH MICHAEL T &amp; KAREN P</t>
  </si>
  <si>
    <t xml:space="preserve">MCLINDEN SEAN P &amp; TRACIE &amp; JUDITH G</t>
  </si>
  <si>
    <t xml:space="preserve">REED JEFFREY C &amp; KAREN E, TRUSTEES</t>
  </si>
  <si>
    <t xml:space="preserve">ALLEN JOHNNY W &amp; MARIKO H</t>
  </si>
  <si>
    <t xml:space="preserve">ERSKINE NELLIE E &amp; GARY J</t>
  </si>
  <si>
    <t xml:space="preserve">BOTHMAN ROBERT A &amp; SHARON VYETTE</t>
  </si>
  <si>
    <t xml:space="preserve">PULVER DAVID M &amp; REBEKAH G</t>
  </si>
  <si>
    <t xml:space="preserve">GRIFFITH DANIEL W</t>
  </si>
  <si>
    <t xml:space="preserve">WOGSLAND WARD ALLAN</t>
  </si>
  <si>
    <t xml:space="preserve">KAVANAGH DONALD P &amp; HOLLIANE</t>
  </si>
  <si>
    <t xml:space="preserve">ENDICOTT LYNN E &amp; CHERI L</t>
  </si>
  <si>
    <t xml:space="preserve">MCCREADY WILLIAM P &amp; ELIZABETH A</t>
  </si>
  <si>
    <t xml:space="preserve">DAMATO GIOVANNI R</t>
  </si>
  <si>
    <t xml:space="preserve">FREITAS NEAL</t>
  </si>
  <si>
    <t xml:space="preserve">CLARKE MICHELLE</t>
  </si>
  <si>
    <t xml:space="preserve">PRESTON KEITH ANTHONY</t>
  </si>
  <si>
    <t xml:space="preserve">THOMAS DAVID L &amp; LINDA</t>
  </si>
  <si>
    <t xml:space="preserve">MARTIN FRANCES ANN; WEIN FRANCES M</t>
  </si>
  <si>
    <t xml:space="preserve">BRADBURY DARREN R &amp; MORNING STARR</t>
  </si>
  <si>
    <t xml:space="preserve">BEGOVICH CHRISTOPHER P</t>
  </si>
  <si>
    <t xml:space="preserve">SBA</t>
  </si>
  <si>
    <t xml:space="preserve">AREA FIFTY TWO LLC</t>
  </si>
  <si>
    <t xml:space="preserve">COOK JOHN T &amp; SHARON L</t>
  </si>
  <si>
    <t xml:space="preserve">MCKOWN KIRK W &amp; FRANCI H</t>
  </si>
  <si>
    <t xml:space="preserve">OWEN CHERIE, TRUSTEE</t>
  </si>
  <si>
    <t xml:space="preserve">NELSON KENNETH R &amp; SHERRILL K</t>
  </si>
  <si>
    <t xml:space="preserve">SWAILS TAMMY, TRUSTEE</t>
  </si>
  <si>
    <t xml:space="preserve">SHEWBRIDGE ROBERT T</t>
  </si>
  <si>
    <t xml:space="preserve">MILLER FREDERICK T &amp; KAREN E, TRUSTEES</t>
  </si>
  <si>
    <t xml:space="preserve">YAOKOTAKE RONALD M &amp; DEBRA E; LUCKSINGER MARK R &amp; MARTHA G</t>
  </si>
  <si>
    <t xml:space="preserve">RUHE CRAIG H &amp; DOROTHY E</t>
  </si>
  <si>
    <t xml:space="preserve">PAGE GREGG &amp; CAROL</t>
  </si>
  <si>
    <t xml:space="preserve">BEHAN JACKOLYN K</t>
  </si>
  <si>
    <t xml:space="preserve">HUMPHREY MICHELE</t>
  </si>
  <si>
    <t xml:space="preserve">WINTER KELLY R &amp; KEVIN R</t>
  </si>
  <si>
    <t xml:space="preserve">SANDBORN WILLIAM</t>
  </si>
  <si>
    <t xml:space="preserve">VIVATSON DUANE W</t>
  </si>
  <si>
    <t xml:space="preserve">BALL BRENDA, TRUSTEE</t>
  </si>
  <si>
    <t xml:space="preserve">PRIEST ALAN J &amp; CRISTIN D BISBEE</t>
  </si>
  <si>
    <t xml:space="preserve">DOUGLASS SCOTT JAMES</t>
  </si>
  <si>
    <t xml:space="preserve">STORALL LLC</t>
  </si>
  <si>
    <t xml:space="preserve">WARREN FRANK &amp; MARGUERITE</t>
  </si>
  <si>
    <t xml:space="preserve">CANALE RICHARD MICHAEL &amp; LAURA LINEHAN</t>
  </si>
  <si>
    <t xml:space="preserve">JEPSEN DAVID K &amp; MOIRA L, TRUSTEES</t>
  </si>
  <si>
    <t xml:space="preserve">GARDIA DEBRA P</t>
  </si>
  <si>
    <t xml:space="preserve">LEIMER DEREK S &amp; SILVIA E</t>
  </si>
  <si>
    <t xml:space="preserve">TRINITY LUTHERAN CHURCH</t>
  </si>
  <si>
    <t xml:space="preserve">EMBREE EAMONN T &amp; BRANDYWYNE K</t>
  </si>
  <si>
    <t xml:space="preserve">CHRISTIAN ALLEN &amp; SHERYL</t>
  </si>
  <si>
    <t xml:space="preserve">HARRIS LISA MARIA; TORTOMASI FLORENCE NINA</t>
  </si>
  <si>
    <t xml:space="preserve">GERVAIS DAVID J &amp; SANDRA L</t>
  </si>
  <si>
    <t xml:space="preserve">SWARMS KRIS &amp; DANA</t>
  </si>
  <si>
    <t xml:space="preserve">CEBALLOS JOSE A &amp; LOURDES</t>
  </si>
  <si>
    <t xml:space="preserve">TORRES MICHAEL &amp; NEISER</t>
  </si>
  <si>
    <t xml:space="preserve">OLGUIN GUY &amp; TRACEY</t>
  </si>
  <si>
    <t xml:space="preserve">ALLING RONALD D &amp; FRANCES P, TRUSTEES</t>
  </si>
  <si>
    <t xml:space="preserve">HARPENAU KENNETH</t>
  </si>
  <si>
    <t xml:space="preserve">FOLLMAN HENRY C; GRAHAM DEBORAH M</t>
  </si>
  <si>
    <t xml:space="preserve">LUSTER ROBERT &amp; MARY M</t>
  </si>
  <si>
    <t xml:space="preserve">CHRISTENSEN DEAN G &amp; RENA M, TRUSTEE</t>
  </si>
  <si>
    <t xml:space="preserve">CONCANNON REBECCA; RAKOW COTY</t>
  </si>
  <si>
    <t xml:space="preserve">HARPER SHANE J &amp; CARYN A</t>
  </si>
  <si>
    <t xml:space="preserve">REED ARTHUR GREGORY</t>
  </si>
  <si>
    <t xml:space="preserve">GRAY EDWARD JOHN &amp; JULIE ANN, TRUSTEES</t>
  </si>
  <si>
    <t xml:space="preserve">GEIST ROBERT A</t>
  </si>
  <si>
    <t xml:space="preserve">JARBOE JEFFREY R &amp; KATHERINE</t>
  </si>
  <si>
    <t xml:space="preserve">MCCAMMON MARC ALLEN</t>
  </si>
  <si>
    <t xml:space="preserve">IRENZE LUCIANA &amp; MASSIMO</t>
  </si>
  <si>
    <t xml:space="preserve">NEALL DEBRA L &amp; DAVID F</t>
  </si>
  <si>
    <t xml:space="preserve">JOHNSON ADAM J &amp; GEMA I</t>
  </si>
  <si>
    <t xml:space="preserve">ATWOOD VERNE C; WELCH GENEVIEVE</t>
  </si>
  <si>
    <t xml:space="preserve">FRANCIS ROY D &amp; ELISABETH L</t>
  </si>
  <si>
    <t xml:space="preserve">TIERNEY KEVIN &amp; THERESA</t>
  </si>
  <si>
    <t xml:space="preserve">LAMBETH RONDI R</t>
  </si>
  <si>
    <t xml:space="preserve">HUSSMAN AVE LLC</t>
  </si>
  <si>
    <t xml:space="preserve">PETERS JEFFREY L &amp; JENNIFER K</t>
  </si>
  <si>
    <t xml:space="preserve">ROBERTS DAVID K</t>
  </si>
  <si>
    <t xml:space="preserve">STRICKLAND DAVID L &amp; LINDA J</t>
  </si>
  <si>
    <t xml:space="preserve">PEACH TREE TERRACE; LIRA JAMES J &amp; SHIRLEY A, TRUSTEES</t>
  </si>
  <si>
    <t xml:space="preserve">ROUSH FREDERICK DALE &amp; SYLVIA ROSE</t>
  </si>
  <si>
    <t xml:space="preserve">BUTLER JAMES &amp; BECKY L</t>
  </si>
  <si>
    <t xml:space="preserve">ACOSTA RICHARD T &amp; ERICA L</t>
  </si>
  <si>
    <t xml:space="preserve">MILLER CLINTON &amp; CHRISTINA</t>
  </si>
  <si>
    <t xml:space="preserve">PURCHASE MONEY 2ND</t>
  </si>
  <si>
    <t xml:space="preserve">MCCASKILL STEVE M &amp; LORI ANN</t>
  </si>
  <si>
    <t xml:space="preserve">KLEIN SHAUN M &amp; BONNIE</t>
  </si>
  <si>
    <t xml:space="preserve">MILL MYRON</t>
  </si>
  <si>
    <t xml:space="preserve">THOMSEN DUANE E &amp; ANN L</t>
  </si>
  <si>
    <t xml:space="preserve">SOUERS SCOTT; WILLIAMSON HAYLEY A</t>
  </si>
  <si>
    <t xml:space="preserve">JACOBSEN VIRGINIA C</t>
  </si>
  <si>
    <t xml:space="preserve">KAMCHEE GRANVILLE W &amp; JUDITH M</t>
  </si>
  <si>
    <t xml:space="preserve">NAMOFF JOSEPH &amp; DIANE</t>
  </si>
  <si>
    <t xml:space="preserve">FITE SALLY A &amp; JAMES W</t>
  </si>
  <si>
    <t xml:space="preserve">JOHNSTONE SARAH</t>
  </si>
  <si>
    <t xml:space="preserve">WRIGHT ANNETTE</t>
  </si>
  <si>
    <t xml:space="preserve">PACURAR OVIDIU &amp; LAVINIA</t>
  </si>
  <si>
    <t xml:space="preserve">MCLORN DANA T</t>
  </si>
  <si>
    <t xml:space="preserve">DONALDSON CHRISTOPHER D &amp; HEATHER M</t>
  </si>
  <si>
    <t xml:space="preserve">ELGES RONALD &amp; TERESA</t>
  </si>
  <si>
    <t xml:space="preserve">DOTTS SARAH &amp; STEVEN &amp; MARK T</t>
  </si>
  <si>
    <t xml:space="preserve">FRUEH CHRISTOPHER L &amp; LINDSEY A</t>
  </si>
  <si>
    <t xml:space="preserve">WELLS WILLIAM J &amp; DEBORAH E</t>
  </si>
  <si>
    <t xml:space="preserve">WILSON STEPHEN P &amp; CORALIE</t>
  </si>
  <si>
    <t xml:space="preserve">JANTOS DANA R</t>
  </si>
  <si>
    <t xml:space="preserve">ITHURBURU PIERRE D &amp; KRISTEN M</t>
  </si>
  <si>
    <t xml:space="preserve">CUEVA ANNA MERCEDEZ</t>
  </si>
  <si>
    <t xml:space="preserve">BOGGESS WILLIAM EUGENE &amp; JANET</t>
  </si>
  <si>
    <t xml:space="preserve">650 LAKESHORE LLC</t>
  </si>
  <si>
    <t xml:space="preserve">LA HABRA DE PLATA LLC</t>
  </si>
  <si>
    <t xml:space="preserve">STEVENSON PAUL R &amp; ROSE A</t>
  </si>
  <si>
    <t xml:space="preserve">PARK W BRUCE, TRUSTEE</t>
  </si>
  <si>
    <t xml:space="preserve">NEWMAN PATRICIA A</t>
  </si>
  <si>
    <t xml:space="preserve">IRWIN RUSSELL &amp; LESLIE</t>
  </si>
  <si>
    <t xml:space="preserve">LOCOCO FRANCIS S</t>
  </si>
  <si>
    <t xml:space="preserve">HOPPER ALLAN</t>
  </si>
  <si>
    <t xml:space="preserve">ABELOE RONALD A</t>
  </si>
  <si>
    <t xml:space="preserve">SINCLAIR SEAN</t>
  </si>
  <si>
    <t xml:space="preserve">LEAP RICHARD A &amp; JACQUELYN L</t>
  </si>
  <si>
    <t xml:space="preserve">MINDEN SELF STORAGE LLC</t>
  </si>
  <si>
    <t xml:space="preserve">HOLLAND SHARYN</t>
  </si>
  <si>
    <t xml:space="preserve">OSBORNE JOEL T &amp; PATRICIA L</t>
  </si>
  <si>
    <t xml:space="preserve">FINCH ADAM &amp; SARA</t>
  </si>
  <si>
    <t xml:space="preserve">CLARK CHARLES E &amp; FELICITY K</t>
  </si>
  <si>
    <t xml:space="preserve">BARTEL KARL &amp; JOYCE E</t>
  </si>
  <si>
    <t xml:space="preserve">ALI SALEEM Y &amp; VERONICA D</t>
  </si>
  <si>
    <t xml:space="preserve">CARSON VALLEY ARTS COUNCIL</t>
  </si>
  <si>
    <t xml:space="preserve">WOOMER HAROLD GERARD JR &amp; CHRISTINE</t>
  </si>
  <si>
    <t xml:space="preserve">LICCIARDI SARAH</t>
  </si>
  <si>
    <t xml:space="preserve">HARDER ROBERT RAYMOND &amp; SHARON ANN, TRUSTEES</t>
  </si>
  <si>
    <t xml:space="preserve">PRATER JEFF W; BURTON ALYCIA R</t>
  </si>
  <si>
    <t xml:space="preserve">MOLINA RONALD L &amp; PATRICIA</t>
  </si>
  <si>
    <t xml:space="preserve">INGLEBRIGHT ROBERT J &amp; JUDY J</t>
  </si>
  <si>
    <t xml:space="preserve">BOLTON DWIGHT E &amp; VALERIE A</t>
  </si>
  <si>
    <t xml:space="preserve">JENNINGS DOUGLAS WAYNE; WYATT KATHLEEN</t>
  </si>
  <si>
    <t xml:space="preserve">MASON MICHAEL S</t>
  </si>
  <si>
    <t xml:space="preserve">ANGELO PATRICK J &amp; CAROLYNE V</t>
  </si>
  <si>
    <t xml:space="preserve">BISCHOFF DAVID &amp; STEFANIE &amp; JOANNE C</t>
  </si>
  <si>
    <t xml:space="preserve">WRIGHT STEFFANI M &amp; MATTHEW D</t>
  </si>
  <si>
    <t xml:space="preserve">RECHS MICHAEL &amp; ELIZABETH</t>
  </si>
  <si>
    <t xml:space="preserve">GLASSON MAXWELL &amp; CHELSEY</t>
  </si>
  <si>
    <t xml:space="preserve">BURKE JOHN F &amp; KIM Y</t>
  </si>
  <si>
    <t xml:space="preserve">GILMAN HOLLY M</t>
  </si>
  <si>
    <t xml:space="preserve">KEMPER PAUL E &amp; JUDY M</t>
  </si>
  <si>
    <t xml:space="preserve">ZAHARRIS GERALD ERNEST &amp; ROBERTA</t>
  </si>
  <si>
    <t xml:space="preserve">HICKS WILLIAM DWAYNE JR</t>
  </si>
  <si>
    <t xml:space="preserve">CINCIALA-NIELSEN SARA A; CINCIALA YVONNE</t>
  </si>
  <si>
    <t xml:space="preserve">PATTERSON DOUGLAS S &amp; FELICIA</t>
  </si>
  <si>
    <t xml:space="preserve">FAVERO DENNIS V &amp; CHRISTINE S</t>
  </si>
  <si>
    <t xml:space="preserve">SHRADER ROBERT &amp; BRIDGET</t>
  </si>
  <si>
    <t xml:space="preserve">AMATORE RICHARD DAVID &amp; RONDA L</t>
  </si>
  <si>
    <t xml:space="preserve">PRICE DELMAR L &amp; LOYANN C</t>
  </si>
  <si>
    <t xml:space="preserve">NADON THOMAS A &amp; REBECCA L</t>
  </si>
  <si>
    <t xml:space="preserve">ALVAREZ JORGE A</t>
  </si>
  <si>
    <t xml:space="preserve">PAUL WILLIAM DALLAS III</t>
  </si>
  <si>
    <t xml:space="preserve">STORKE JONATHAN D</t>
  </si>
  <si>
    <t xml:space="preserve">BALDAUSKAS DEBRASHEL A</t>
  </si>
  <si>
    <t xml:space="preserve">PELCHER KELLY L &amp; JAMES B</t>
  </si>
  <si>
    <t xml:space="preserve">ELLENBECKER GARY</t>
  </si>
  <si>
    <t xml:space="preserve">ARM</t>
  </si>
  <si>
    <t xml:space="preserve">PEEL JOHN H</t>
  </si>
  <si>
    <t xml:space="preserve">WEBB KARYN</t>
  </si>
  <si>
    <t xml:space="preserve">CHARLTON DAVID</t>
  </si>
  <si>
    <t xml:space="preserve">HERTZ ELIZABETH A &amp; BETTY L</t>
  </si>
  <si>
    <t xml:space="preserve">MERCIER ROBERT JOSEPH JR</t>
  </si>
  <si>
    <t xml:space="preserve">NEWMAN BRIAN A &amp; JANA L</t>
  </si>
  <si>
    <t xml:space="preserve">BUFFO BRIAN D</t>
  </si>
  <si>
    <t xml:space="preserve">BASSETT IV WILLIAM &amp; RENA</t>
  </si>
  <si>
    <t xml:space="preserve">MURPHY BRYAN K</t>
  </si>
  <si>
    <t xml:space="preserve">PROVINE JACK C &amp; JANICE E, TRUSTEES</t>
  </si>
  <si>
    <t xml:space="preserve">FUNK CHRISTIAN SCHEI &amp; KATHRINE ELAINE, TRUSTEES</t>
  </si>
  <si>
    <t xml:space="preserve">HOHENSTEIN TERRY T &amp; TAMMY J</t>
  </si>
  <si>
    <t xml:space="preserve">ROBERTSON DANIEL C</t>
  </si>
  <si>
    <t xml:space="preserve">FROST JAMIE &amp; JAMES EDWARD</t>
  </si>
  <si>
    <t xml:space="preserve">COSTARELLA ANTHONY R III &amp; JANINE L</t>
  </si>
  <si>
    <t xml:space="preserve">VANWINKLE RAY JR &amp; TONI</t>
  </si>
  <si>
    <t xml:space="preserve">HEIN THOMAS R &amp; CRYSTAL D</t>
  </si>
  <si>
    <t xml:space="preserve">ROSSI JEFFREY A</t>
  </si>
  <si>
    <t xml:space="preserve">GRIBBLE STANLEY W, TRUSTEE</t>
  </si>
  <si>
    <t xml:space="preserve">MATHISEN ROBERT RAY &amp; CHERYL L</t>
  </si>
  <si>
    <t xml:space="preserve">ALCAYAGA ALAN &amp; JANICE</t>
  </si>
  <si>
    <t xml:space="preserve">LUNDERGREEN TERRY</t>
  </si>
  <si>
    <t xml:space="preserve">DOBBS MATTHEW A</t>
  </si>
  <si>
    <t xml:space="preserve">BENEDICT THOMAS A &amp; SUSAN M</t>
  </si>
  <si>
    <t xml:space="preserve">CREDIT UNION</t>
  </si>
  <si>
    <t xml:space="preserve">KINKEL BETTY J &amp; GERALD V</t>
  </si>
  <si>
    <t xml:space="preserve">JACKSON DONOVAN T &amp; HEATHER A</t>
  </si>
  <si>
    <t xml:space="preserve">WOHLGEMUTH JEFFREY LEE &amp; CAROLYN R</t>
  </si>
  <si>
    <t xml:space="preserve">GREENFIELD JOEL &amp; SAGE</t>
  </si>
  <si>
    <t xml:space="preserve">ROZIER PATRICK E &amp; TERI LYNN</t>
  </si>
  <si>
    <t xml:space="preserve">LITTLEJOHN LOREE</t>
  </si>
  <si>
    <t xml:space="preserve">VANSICKLE JERRY &amp; CAROL</t>
  </si>
  <si>
    <t xml:space="preserve">BRIDIE JAMES E</t>
  </si>
  <si>
    <t xml:space="preserve">FOSTER KEITH D &amp; THERESA L</t>
  </si>
  <si>
    <t xml:space="preserve">MACDONALD GRETCHEN</t>
  </si>
  <si>
    <t xml:space="preserve">TREEHOUSE PROPERTY LLC</t>
  </si>
  <si>
    <t xml:space="preserve">CROSBY CASSANDRA &amp; CASEY S</t>
  </si>
  <si>
    <t xml:space="preserve">LUNDHOLM ELIZABETH</t>
  </si>
  <si>
    <t xml:space="preserve">LAPIN SUSAN S</t>
  </si>
  <si>
    <t xml:space="preserve">DEBROCK EDUARDUS W &amp; DEBRA S</t>
  </si>
  <si>
    <t xml:space="preserve">SAYABALIAN GREGORY</t>
  </si>
  <si>
    <t xml:space="preserve">REDEI ALEXANDER</t>
  </si>
  <si>
    <t xml:space="preserve">HALL SAMUEL L &amp; NANCY A</t>
  </si>
  <si>
    <t xml:space="preserve">WALKLEY LESTER D &amp; SHERYL L</t>
  </si>
  <si>
    <t xml:space="preserve">ROGERS MICHAEL P, TRUSTEE</t>
  </si>
  <si>
    <t xml:space="preserve">BRANDT BERTHA SHIRLEY</t>
  </si>
  <si>
    <t xml:space="preserve">MORRIS TIMOTHY J</t>
  </si>
  <si>
    <t xml:space="preserve">TRANQUIL INVESTMENTS LLC</t>
  </si>
  <si>
    <t xml:space="preserve">CEBALLOS HURIEL</t>
  </si>
  <si>
    <t xml:space="preserve">BUTLER WALTER EAERL &amp; GIGI</t>
  </si>
  <si>
    <t xml:space="preserve">FRANK JULEY ANN; PEARSON PATRICK DENNIS</t>
  </si>
  <si>
    <t xml:space="preserve">RETTERER RICHARD EARL &amp; MARY EILEEN</t>
  </si>
  <si>
    <t xml:space="preserve">HOLST GREGORY V &amp; STACEY A, TRUSTEES</t>
  </si>
  <si>
    <t xml:space="preserve">HOLDEN JEFFREY M &amp; DAWN E</t>
  </si>
  <si>
    <t xml:space="preserve">KRAUS GERARD K &amp; JANE R, TRUSTEE</t>
  </si>
  <si>
    <t xml:space="preserve">HASKIN SCOTT</t>
  </si>
  <si>
    <t xml:space="preserve">HOYT JAMES D &amp; ROBIN</t>
  </si>
  <si>
    <t xml:space="preserve">HECK JAMES K</t>
  </si>
  <si>
    <t xml:space="preserve">BENNETT RICHARD &amp; MARYLOU, TRUSTEES ET AL</t>
  </si>
  <si>
    <t xml:space="preserve">HSIAO FU SHEN, TRUSTEE</t>
  </si>
  <si>
    <t xml:space="preserve">GIBB KENNETH A &amp; DARLENE RENEE</t>
  </si>
  <si>
    <t xml:space="preserve">JILLSON KENNETH R; HAMNER LESLIE K</t>
  </si>
  <si>
    <t xml:space="preserve">HARVEY WILLIAM W &amp; HOLLIE M</t>
  </si>
  <si>
    <t xml:space="preserve">BRODERSON KURTIS A &amp; KIMBERLY</t>
  </si>
  <si>
    <t xml:space="preserve">ZAJAC MICHAEL D &amp; CHERYL A</t>
  </si>
  <si>
    <t xml:space="preserve">HERNANDEZ MARCUS J &amp; DEBBIE L</t>
  </si>
  <si>
    <t xml:space="preserve">WALLACE ROBERT B &amp; STACY L</t>
  </si>
  <si>
    <t xml:space="preserve">VONBRAUCH KURT JON &amp; JEANNIE MARIE</t>
  </si>
  <si>
    <t xml:space="preserve">WESCOTT CRAIG</t>
  </si>
  <si>
    <t xml:space="preserve">SEAMAN JAMES &amp; DEBRA, TRUSTEES</t>
  </si>
  <si>
    <t xml:space="preserve">BUXTON CHRISTOPHER F</t>
  </si>
  <si>
    <t xml:space="preserve">WINN MICHAEL H &amp; PANDORA</t>
  </si>
  <si>
    <t xml:space="preserve">TRASKJARED J &amp; MAKIKO Y</t>
  </si>
  <si>
    <t xml:space="preserve">OBERG ROBERT G &amp; SHARON L, TRUSTEES</t>
  </si>
  <si>
    <t xml:space="preserve">HALIT AYLIN R</t>
  </si>
  <si>
    <t xml:space="preserve">CLIFFORD LORAINE &amp; DANIEL</t>
  </si>
  <si>
    <t xml:space="preserve">KONOLD KAMERON W &amp; JACULINE K</t>
  </si>
  <si>
    <t xml:space="preserve">ZIMBLER SHELDON L &amp; NAOMI, TRUSTEES</t>
  </si>
  <si>
    <t xml:space="preserve">BORGMAN BRIAN S &amp; ARIEL J</t>
  </si>
  <si>
    <t xml:space="preserve">ROBERTS RON T &amp; ROBIN A</t>
  </si>
  <si>
    <t xml:space="preserve">SHARRITS JEFFREY JOHN &amp; CYNTHIA LOU, TRUSTEES</t>
  </si>
  <si>
    <t xml:space="preserve">UTHE HANS M &amp; ELIZABETH R</t>
  </si>
  <si>
    <t xml:space="preserve">LAUGHLIN KEVIN J &amp; MICHELE J</t>
  </si>
  <si>
    <t xml:space="preserve">CARR KAREN ANN &amp; JERALD DOUGLAS</t>
  </si>
  <si>
    <t xml:space="preserve">DAVIS MARK DOUGLAS &amp; SUSAN PERRY, TRUSTEES</t>
  </si>
  <si>
    <t xml:space="preserve">JOHNSON RICHARD O &amp; LINDA C</t>
  </si>
  <si>
    <t xml:space="preserve">ROMERO STEVEN JOHN &amp; REGINA ANGELA</t>
  </si>
  <si>
    <t xml:space="preserve">MOORE MERIDEE A, TRUSTEE</t>
  </si>
  <si>
    <t xml:space="preserve">PRUTZMAN GEORGE W JR &amp; ROBERTA B</t>
  </si>
  <si>
    <t xml:space="preserve">COSTA JEFFERY J &amp; MICHELLE A</t>
  </si>
  <si>
    <t xml:space="preserve">HANSON MARK C &amp; ELEANORE L, TRUSTEES</t>
  </si>
  <si>
    <t xml:space="preserve">HALSEY JAMES E &amp; FRANKI L, TRUSTEES</t>
  </si>
  <si>
    <t xml:space="preserve">AMBROSE KIMBERLY &amp; DARREN</t>
  </si>
  <si>
    <t xml:space="preserve">ORTEGA TIMOTHY VICENTE JR</t>
  </si>
  <si>
    <t xml:space="preserve">GUDDAT ADAM M &amp; ALISHA D</t>
  </si>
  <si>
    <t xml:space="preserve">GREGORY THOMAS W &amp; CYNTHEA A</t>
  </si>
  <si>
    <t xml:space="preserve">BUCK JAMES E &amp; JENNIFER J</t>
  </si>
  <si>
    <t xml:space="preserve">THOMPSON JASON E &amp; KIMBERLY K</t>
  </si>
  <si>
    <t xml:space="preserve">BEGOVICH JACQUELINE &amp; GEOFFREY</t>
  </si>
  <si>
    <t xml:space="preserve">MAUCK CLAUDETTE A, TRUSTEE</t>
  </si>
  <si>
    <t xml:space="preserve">SEMAS WENDI CHRISTINE</t>
  </si>
  <si>
    <t xml:space="preserve">HOLMES MARK STEVEN &amp; SHIRLEY</t>
  </si>
  <si>
    <t xml:space="preserve">WINKLER DAVID D &amp; VALERIE D</t>
  </si>
  <si>
    <t xml:space="preserve">KOZERSKI RUSSELL R &amp; NICOLEE</t>
  </si>
  <si>
    <t xml:space="preserve">BURGARD NORMAN S &amp; JULIE A</t>
  </si>
  <si>
    <t xml:space="preserve">WHITE JOHN HARLAN &amp; MAUREEN DELORES, TRUSTEES</t>
  </si>
  <si>
    <t xml:space="preserve">GAFVERT RICHARD ALFRED &amp; PEGGY J</t>
  </si>
  <si>
    <t xml:space="preserve">BUDA DENNIS C &amp; CONNIE R</t>
  </si>
  <si>
    <t xml:space="preserve">NELSON PATRICK L &amp; SHARON M</t>
  </si>
  <si>
    <t xml:space="preserve">GLEASON DEBORAH M &amp; DEAN</t>
  </si>
  <si>
    <t xml:space="preserve">WALLIS DAVID C &amp; BLANCE E, TRUSTEES</t>
  </si>
  <si>
    <t xml:space="preserve">REA ISIDERO</t>
  </si>
  <si>
    <t xml:space="preserve">WILLETTE MATTHEW J &amp; SHAUNA M</t>
  </si>
  <si>
    <t xml:space="preserve">FISHER GREG &amp; MARLA</t>
  </si>
  <si>
    <t xml:space="preserve">MARTINEZ GILBERT P</t>
  </si>
  <si>
    <t xml:space="preserve">JURY JOHN B &amp; SUSANNE M</t>
  </si>
  <si>
    <t xml:space="preserve">STEIEMANN TERRENCE J &amp; DEBORAH</t>
  </si>
  <si>
    <t xml:space="preserve">WILSON JENNIFER &amp; DENNIS</t>
  </si>
  <si>
    <t xml:space="preserve">FRENCH ROBERT A &amp; JENNIFER D</t>
  </si>
  <si>
    <t xml:space="preserve">MCMORRIS CRAIG L &amp; SHERRYE</t>
  </si>
  <si>
    <t xml:space="preserve">EVANS CHRISTOPHER D &amp; JANNELL R</t>
  </si>
  <si>
    <t xml:space="preserve">HAWKER JENNIFER L</t>
  </si>
  <si>
    <t xml:space="preserve">BIELECKI PAVEL</t>
  </si>
  <si>
    <t xml:space="preserve">STERLING DIANE G, TRUSTEE</t>
  </si>
  <si>
    <t xml:space="preserve">GARRETT MARVIN D &amp; GAIL T</t>
  </si>
  <si>
    <t xml:space="preserve">COTTLE KEITH &amp; CHERYL E, TRUSTEE</t>
  </si>
  <si>
    <t xml:space="preserve">CRAVENS BRENT &amp; JOYCE L</t>
  </si>
  <si>
    <t xml:space="preserve">ALGEIER MICHAEL C &amp; THIDARAT</t>
  </si>
  <si>
    <t xml:space="preserve">JAMES DAVID C</t>
  </si>
  <si>
    <t xml:space="preserve">SCHINZING ANTONY A &amp; LINDSAY M</t>
  </si>
  <si>
    <t xml:space="preserve">TANNER LAWRENCE M</t>
  </si>
  <si>
    <t xml:space="preserve">KAMPER CHRISTOPHER L &amp; RHIANNON L</t>
  </si>
  <si>
    <t xml:space="preserve">LINDSAY MAUDEEN &amp; MICHAEL A &amp; PAUL A</t>
  </si>
  <si>
    <t xml:space="preserve">MILLER LARRY J &amp; MELINDA C</t>
  </si>
  <si>
    <t xml:space="preserve">KING MIRANDA M</t>
  </si>
  <si>
    <t xml:space="preserve">DRANGE ELLIOT S</t>
  </si>
  <si>
    <t xml:space="preserve">LUFRANO JANET L</t>
  </si>
  <si>
    <t xml:space="preserve">MAGGERT HUGH GERARD &amp; DEBORAH MAE</t>
  </si>
  <si>
    <t xml:space="preserve">POSEY GERALD LEWIS</t>
  </si>
  <si>
    <t xml:space="preserve">MONROY WILLIAM S &amp; LAURIE M</t>
  </si>
  <si>
    <t xml:space="preserve">MARR ISAAC C &amp; STEPHANIE D</t>
  </si>
  <si>
    <t xml:space="preserve">RUFFO JOHN A &amp; JOANNA</t>
  </si>
  <si>
    <t xml:space="preserve">BORDOK PRESTON LOUIS</t>
  </si>
  <si>
    <t xml:space="preserve">RIVANO ANTHONY P</t>
  </si>
  <si>
    <t xml:space="preserve">EVANGELISTA RODRIGO; AGUILA JANNET</t>
  </si>
  <si>
    <t xml:space="preserve">BOLTEN RANDALL C, TRUSTEE</t>
  </si>
  <si>
    <t xml:space="preserve">JENSEN JESSICA</t>
  </si>
  <si>
    <t xml:space="preserve">STURGESS ERIC G &amp; PATRICIA L</t>
  </si>
  <si>
    <t xml:space="preserve">DAVIS DAVID B &amp; SHARON LYNN, TRUSTEES</t>
  </si>
  <si>
    <t xml:space="preserve">JENKINS LORI</t>
  </si>
  <si>
    <t xml:space="preserve">LOPEZ RIGOBERTO &amp; CORAL</t>
  </si>
  <si>
    <t xml:space="preserve">FALCKE CHARLEWS R &amp; BETSY GRACE, TRUSTEES</t>
  </si>
  <si>
    <t xml:space="preserve">MAXWELL JONATHAN</t>
  </si>
  <si>
    <t xml:space="preserve">GRAJEDA ARTHUR MANUEL &amp; GIANNA MARIA</t>
  </si>
  <si>
    <t xml:space="preserve">THOMPSON BRANDON &amp; JENNIFER</t>
  </si>
  <si>
    <t xml:space="preserve">CARY TIMOTHY FRANCIS &amp; NOEL SUZANNE</t>
  </si>
  <si>
    <t xml:space="preserve">JNR REAL ESTATE HOLDINGS LLC</t>
  </si>
  <si>
    <t xml:space="preserve">NADLER NICHOLAS D</t>
  </si>
  <si>
    <t xml:space="preserve">LACEY CHARLES A &amp; SUSAN L</t>
  </si>
  <si>
    <t xml:space="preserve">STULAC ROBERT M</t>
  </si>
  <si>
    <t xml:space="preserve">DAVIS GEORGE</t>
  </si>
  <si>
    <t xml:space="preserve">KRATEN BRUCE H &amp; LINDA D</t>
  </si>
  <si>
    <t xml:space="preserve">TRAN THOMAS &amp; LAURILL; NUZUM RICK</t>
  </si>
  <si>
    <t xml:space="preserve">LEVARIO ERNEST J JR &amp; KARA L, TRUSTEES</t>
  </si>
  <si>
    <t xml:space="preserve">TANDE HOWARD &amp; TAMMY</t>
  </si>
  <si>
    <t xml:space="preserve">MATTSON MARK JAMES &amp; TONI</t>
  </si>
  <si>
    <t xml:space="preserve">HALLORAN BRIAN C</t>
  </si>
  <si>
    <t xml:space="preserve">KENNEDY KEITH M &amp; PATRICIA S</t>
  </si>
  <si>
    <t xml:space="preserve">HECKATHORN GREGORY R &amp; SARA F</t>
  </si>
  <si>
    <t xml:space="preserve">WALKER WILLIAM L &amp; JITTIMA</t>
  </si>
  <si>
    <t xml:space="preserve">ROBBINS MARK LEONARD</t>
  </si>
  <si>
    <t xml:space="preserve">ZAGER CRAIG &amp; TERRI</t>
  </si>
  <si>
    <t xml:space="preserve">GREEN RICK</t>
  </si>
  <si>
    <t xml:space="preserve">BRADLEY JEFF A</t>
  </si>
  <si>
    <t xml:space="preserve">TRIVETT MARK D</t>
  </si>
  <si>
    <t xml:space="preserve">THOMAS LYNN KLUGE, TRUSTEE</t>
  </si>
  <si>
    <t xml:space="preserve">MILLIGAN RONALD &amp; LOLA</t>
  </si>
  <si>
    <t xml:space="preserve">HALL WANDA</t>
  </si>
  <si>
    <t xml:space="preserve">BENJAMIN ROBERT ROSS &amp; DONNA M</t>
  </si>
  <si>
    <t xml:space="preserve">COCHRAN DAVID R &amp; KARA M, TRUSTEES</t>
  </si>
  <si>
    <t xml:space="preserve">SPOHR JASON M &amp; JENNIFER K</t>
  </si>
  <si>
    <t xml:space="preserve">CHAVEZ STEVE P &amp; STEPHANIE M MCCAULLEY</t>
  </si>
  <si>
    <t xml:space="preserve">PARODI KATY L &amp; ANTHONY R</t>
  </si>
  <si>
    <t xml:space="preserve">GRAHAM TIMOTHY</t>
  </si>
  <si>
    <t xml:space="preserve">LAWTON MICHAEL K</t>
  </si>
  <si>
    <t xml:space="preserve">SCHOELEN STEPHEN PATRICK &amp; PATRICIA ANNE</t>
  </si>
  <si>
    <t xml:space="preserve">COX GEORGE</t>
  </si>
  <si>
    <t xml:space="preserve">HAZLEY VALORIE SUZAN; BOURNE DOUGLAS K JR</t>
  </si>
  <si>
    <t xml:space="preserve">CANEPA EUGENE CLEVELAND</t>
  </si>
  <si>
    <t xml:space="preserve">GILMORE VICKI LYNN</t>
  </si>
  <si>
    <t xml:space="preserve">TORRES RICARDO SALAS</t>
  </si>
  <si>
    <t xml:space="preserve">HIGGINSON DEBRA L</t>
  </si>
  <si>
    <t xml:space="preserve">STRICK ROBERT G II; CASTER DEBRA R</t>
  </si>
  <si>
    <t xml:space="preserve">COHEE TIMOTHY BRIAN &amp; ANITA MADELYN</t>
  </si>
  <si>
    <t xml:space="preserve">TYSON TIMOTHY M</t>
  </si>
  <si>
    <t xml:space="preserve">BAVARO ANTHONY S &amp; AMANDA M</t>
  </si>
  <si>
    <t xml:space="preserve">COBB ADRIAN &amp; STACIE</t>
  </si>
  <si>
    <t xml:space="preserve">BROOKS RICHARD</t>
  </si>
  <si>
    <t xml:space="preserve">ANDERSON TAMARA L &amp; MATTHEW C</t>
  </si>
  <si>
    <t xml:space="preserve">LESLIE CLARK G &amp; MARJORIE S</t>
  </si>
  <si>
    <t xml:space="preserve">MCMILLIN SIRI C</t>
  </si>
  <si>
    <t xml:space="preserve">DUDLEY AUSTIN ROYAL</t>
  </si>
  <si>
    <t xml:space="preserve">SORIANO JORGE A</t>
  </si>
  <si>
    <t xml:space="preserve">J&amp;S LAND &amp; CATTLE LLC</t>
  </si>
  <si>
    <t xml:space="preserve">WARNE MICHAEL D &amp; DIANE M</t>
  </si>
  <si>
    <t xml:space="preserve">SULLIVAN JOSEPH PATRICK</t>
  </si>
  <si>
    <t xml:space="preserve">COONS FREDERICK R &amp; MARY JO</t>
  </si>
  <si>
    <t xml:space="preserve">HEYDMAN ERIK LYNN &amp; MICHELLE LYN</t>
  </si>
  <si>
    <t xml:space="preserve">FORST JAMES W &amp; KAREN SUE</t>
  </si>
  <si>
    <t xml:space="preserve">NALDER RICHARD</t>
  </si>
  <si>
    <t xml:space="preserve">HUFF BRANDON &amp; CHELSEA</t>
  </si>
  <si>
    <t xml:space="preserve">MCCARTHY TIMOTHY J &amp; MELANIE A</t>
  </si>
  <si>
    <t xml:space="preserve">WHEELER EVELYN</t>
  </si>
  <si>
    <t xml:space="preserve">ZIMMERMAN THOMAS G &amp; LISA A</t>
  </si>
  <si>
    <t xml:space="preserve">WOOSTER MARK</t>
  </si>
  <si>
    <t xml:space="preserve">BENNETT JUNE L</t>
  </si>
  <si>
    <t xml:space="preserve">RESNIK BARBRA A &amp; ROBERT S</t>
  </si>
  <si>
    <t xml:space="preserve">MCELHANEY JON E &amp; ROBIN</t>
  </si>
  <si>
    <t xml:space="preserve">PUMPHREY ROBERT &amp; JANEY</t>
  </si>
  <si>
    <t xml:space="preserve">YOFFEE MURRAY L &amp; CHONG A</t>
  </si>
  <si>
    <t xml:space="preserve">LAMPKIN LARRY H &amp; RACHEL E</t>
  </si>
  <si>
    <t xml:space="preserve">LITZ AARON P &amp; SHANNON</t>
  </si>
  <si>
    <t xml:space="preserve">DEATON CHRISTIE A &amp; BRIAN J</t>
  </si>
  <si>
    <t xml:space="preserve">URENA ANTONIO PINA</t>
  </si>
  <si>
    <t xml:space="preserve">BUFFO STEPHEN</t>
  </si>
  <si>
    <t xml:space="preserve">PARK LIVESTOCK CO</t>
  </si>
  <si>
    <t xml:space="preserve">ROBERTS JONATHAN A</t>
  </si>
  <si>
    <t xml:space="preserve">CHEN HUAYOU &amp; PING, TRUSTEES</t>
  </si>
  <si>
    <t xml:space="preserve">HAMILTON JANINE LAURA</t>
  </si>
  <si>
    <t xml:space="preserve">BLANCHETTE DAVID R &amp; MIRIAM H</t>
  </si>
  <si>
    <t xml:space="preserve">HATLEY PHILIP DALE ET AL</t>
  </si>
  <si>
    <t xml:space="preserve">GIBBS STEVEN A &amp; TERESA M</t>
  </si>
  <si>
    <t xml:space="preserve">CANOVA PETER III &amp; GINA T, TRUST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4393100240984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219464761341"/>
          <c:y val="0.203385382495735"/>
          <c:w val="0.94195239504502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2</c:f>
              <c:strCache>
                <c:ptCount val="7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Capital Title</c:v>
                </c:pt>
                <c:pt idx="5">
                  <c:v>Signature Title Company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UMMARY'!$B$6:$B$12</c:f>
              <c:numCache>
                <c:formatCode>General</c:formatCode>
                <c:ptCount val="7"/>
                <c:pt idx="0">
                  <c:v>617</c:v>
                </c:pt>
                <c:pt idx="1">
                  <c:v>389</c:v>
                </c:pt>
                <c:pt idx="2">
                  <c:v>266</c:v>
                </c:pt>
                <c:pt idx="3">
                  <c:v>130</c:v>
                </c:pt>
                <c:pt idx="4">
                  <c:v>15</c:v>
                </c:pt>
                <c:pt idx="5">
                  <c:v>12</c:v>
                </c:pt>
                <c:pt idx="6">
                  <c:v>4</c:v>
                </c:pt>
              </c:numCache>
            </c:numRef>
          </c:val>
        </c:ser>
        <c:gapWidth val="150"/>
        <c:shape val="box"/>
        <c:axId val="92296153"/>
        <c:axId val="5737109"/>
        <c:axId val="0"/>
      </c:bar3DChart>
      <c:catAx>
        <c:axId val="922961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7109"/>
        <c:crossesAt val="0"/>
        <c:auto val="1"/>
        <c:lblAlgn val="ctr"/>
        <c:lblOffset val="100"/>
        <c:noMultiLvlLbl val="0"/>
      </c:catAx>
      <c:valAx>
        <c:axId val="5737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95670739441086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961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9985475051264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4118250170882"/>
          <c:y val="0.203385382495735"/>
          <c:w val="0.94185748462064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2</c:f>
              <c:strCache>
                <c:ptCount val="7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Capital Title</c:v>
                </c:pt>
                <c:pt idx="5">
                  <c:v>Signature Title Company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UMMARY'!$C$6:$C$12</c:f>
              <c:numCache>
                <c:formatCode>General</c:formatCode>
                <c:ptCount val="7"/>
                <c:pt idx="0">
                  <c:v>198157430.65</c:v>
                </c:pt>
                <c:pt idx="1">
                  <c:v>185636767.31</c:v>
                </c:pt>
                <c:pt idx="2">
                  <c:v>95051540</c:v>
                </c:pt>
                <c:pt idx="3">
                  <c:v>88994050</c:v>
                </c:pt>
                <c:pt idx="4">
                  <c:v>5284900</c:v>
                </c:pt>
                <c:pt idx="5">
                  <c:v>14364000</c:v>
                </c:pt>
                <c:pt idx="6">
                  <c:v>1238000</c:v>
                </c:pt>
              </c:numCache>
            </c:numRef>
          </c:val>
        </c:ser>
        <c:gapWidth val="150"/>
        <c:shape val="box"/>
        <c:axId val="60406998"/>
        <c:axId val="79627869"/>
        <c:axId val="0"/>
      </c:bar3DChart>
      <c:catAx>
        <c:axId val="604069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27869"/>
        <c:crossesAt val="0"/>
        <c:auto val="1"/>
        <c:lblAlgn val="ctr"/>
        <c:lblOffset val="100"/>
        <c:noMultiLvlLbl val="0"/>
      </c:catAx>
      <c:valAx>
        <c:axId val="796278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28383458646617"/>
              <c:y val="-0.008922713554651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069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3852535342419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314145432998"/>
          <c:y val="0.20335869850433"/>
          <c:w val="0.941928383983747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7:$A$24</c:f>
              <c:strCache>
                <c:ptCount val="8"/>
                <c:pt idx="0">
                  <c:v>Western Title</c:v>
                </c:pt>
                <c:pt idx="1">
                  <c:v>First American Title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Signature Title Company</c:v>
                </c:pt>
              </c:strCache>
            </c:strRef>
          </c:cat>
          <c:val>
            <c:numRef>
              <c:f>'OVERALL SALES AND LOANS SUMMARY'!$B$17:$B$24</c:f>
              <c:numCache>
                <c:formatCode>General</c:formatCode>
                <c:ptCount val="8"/>
                <c:pt idx="0">
                  <c:v>242</c:v>
                </c:pt>
                <c:pt idx="1">
                  <c:v>161</c:v>
                </c:pt>
                <c:pt idx="2">
                  <c:v>124</c:v>
                </c:pt>
                <c:pt idx="3">
                  <c:v>108</c:v>
                </c:pt>
                <c:pt idx="4">
                  <c:v>8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7560766"/>
        <c:axId val="87510417"/>
        <c:axId val="0"/>
      </c:bar3DChart>
      <c:catAx>
        <c:axId val="75607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10417"/>
        <c:crossesAt val="0"/>
        <c:auto val="1"/>
        <c:lblAlgn val="ctr"/>
        <c:lblOffset val="100"/>
        <c:noMultiLvlLbl val="0"/>
      </c:catAx>
      <c:valAx>
        <c:axId val="875104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37323287903158"/>
              <c:y val="0.189976384151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07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9471752858849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4002389486261"/>
          <c:y val="0.20335869850433"/>
          <c:w val="0.941884280593958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7:$A$24</c:f>
              <c:strCache>
                <c:ptCount val="8"/>
                <c:pt idx="0">
                  <c:v>Western Title</c:v>
                </c:pt>
                <c:pt idx="1">
                  <c:v>First American Title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Signature Title Company</c:v>
                </c:pt>
              </c:strCache>
            </c:strRef>
          </c:cat>
          <c:val>
            <c:numRef>
              <c:f>'OVERALL SALES AND LOANS SUMMARY'!$C$17:$C$24</c:f>
              <c:numCache>
                <c:formatCode>General</c:formatCode>
                <c:ptCount val="8"/>
                <c:pt idx="0">
                  <c:v>79174174.02</c:v>
                </c:pt>
                <c:pt idx="1">
                  <c:v>94788642</c:v>
                </c:pt>
                <c:pt idx="2">
                  <c:v>36869862</c:v>
                </c:pt>
                <c:pt idx="3">
                  <c:v>54186733.5</c:v>
                </c:pt>
                <c:pt idx="4">
                  <c:v>1841552.24</c:v>
                </c:pt>
                <c:pt idx="5">
                  <c:v>641023</c:v>
                </c:pt>
                <c:pt idx="6">
                  <c:v>320272</c:v>
                </c:pt>
                <c:pt idx="7">
                  <c:v>453000</c:v>
                </c:pt>
              </c:numCache>
            </c:numRef>
          </c:val>
        </c:ser>
        <c:gapWidth val="150"/>
        <c:shape val="box"/>
        <c:axId val="6123406"/>
        <c:axId val="81361194"/>
        <c:axId val="0"/>
      </c:bar3DChart>
      <c:catAx>
        <c:axId val="61234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61194"/>
        <c:crossesAt val="0"/>
        <c:auto val="1"/>
        <c:lblAlgn val="ctr"/>
        <c:lblOffset val="100"/>
        <c:noMultiLvlLbl val="0"/>
      </c:catAx>
      <c:valAx>
        <c:axId val="813611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79296808329066"/>
              <c:y val="-0.012463920230910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34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8837840128846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50512842248"/>
          <c:y val="0.203385382495735"/>
          <c:w val="0.94193439009917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9:$A$36</c:f>
              <c:strCache>
                <c:ptCount val="8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Capital Title</c:v>
                </c:pt>
                <c:pt idx="5">
                  <c:v>Signature Title Company</c:v>
                </c:pt>
                <c:pt idx="6">
                  <c:v>Reliant Title</c:v>
                </c:pt>
                <c:pt idx="7">
                  <c:v>North American Title</c:v>
                </c:pt>
              </c:strCache>
            </c:strRef>
          </c:cat>
          <c:val>
            <c:numRef>
              <c:f>'OVERALL SALES AND LOANS SUMMARY'!$B$29:$B$36</c:f>
              <c:numCache>
                <c:formatCode>General</c:formatCode>
                <c:ptCount val="8"/>
                <c:pt idx="0">
                  <c:v>859</c:v>
                </c:pt>
                <c:pt idx="1">
                  <c:v>550</c:v>
                </c:pt>
                <c:pt idx="2">
                  <c:v>374</c:v>
                </c:pt>
                <c:pt idx="3">
                  <c:v>254</c:v>
                </c:pt>
                <c:pt idx="4">
                  <c:v>23</c:v>
                </c:pt>
                <c:pt idx="5">
                  <c:v>13</c:v>
                </c:pt>
                <c:pt idx="6">
                  <c:v>8</c:v>
                </c:pt>
                <c:pt idx="7">
                  <c:v>2</c:v>
                </c:pt>
              </c:numCache>
            </c:numRef>
          </c:val>
        </c:ser>
        <c:gapWidth val="150"/>
        <c:shape val="box"/>
        <c:axId val="41399801"/>
        <c:axId val="78213859"/>
        <c:axId val="0"/>
      </c:bar3DChart>
      <c:catAx>
        <c:axId val="413998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13859"/>
        <c:crossesAt val="0"/>
        <c:auto val="1"/>
        <c:lblAlgn val="ctr"/>
        <c:lblOffset val="100"/>
        <c:noMultiLvlLbl val="0"/>
      </c:catAx>
      <c:valAx>
        <c:axId val="78213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395948122404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998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443317422434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886805318786"/>
          <c:y val="0.203385382495735"/>
          <c:w val="0.94212410501193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9:$A$36</c:f>
              <c:strCache>
                <c:ptCount val="8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Capital Title</c:v>
                </c:pt>
                <c:pt idx="5">
                  <c:v>Signature Title Company</c:v>
                </c:pt>
                <c:pt idx="6">
                  <c:v>Reliant Title</c:v>
                </c:pt>
                <c:pt idx="7">
                  <c:v>North American Title</c:v>
                </c:pt>
              </c:strCache>
            </c:strRef>
          </c:cat>
          <c:val>
            <c:numRef>
              <c:f>'OVERALL SALES AND LOANS SUMMARY'!$C$29:$C$36</c:f>
              <c:numCache>
                <c:formatCode>General</c:formatCode>
                <c:ptCount val="8"/>
                <c:pt idx="0">
                  <c:v>277331604.67</c:v>
                </c:pt>
                <c:pt idx="1">
                  <c:v>280425409.31</c:v>
                </c:pt>
                <c:pt idx="2">
                  <c:v>149238273.5</c:v>
                </c:pt>
                <c:pt idx="3">
                  <c:v>125863912</c:v>
                </c:pt>
                <c:pt idx="4">
                  <c:v>7126452.24</c:v>
                </c:pt>
                <c:pt idx="5">
                  <c:v>14817000</c:v>
                </c:pt>
                <c:pt idx="6">
                  <c:v>1879023</c:v>
                </c:pt>
                <c:pt idx="7">
                  <c:v>320272</c:v>
                </c:pt>
              </c:numCache>
            </c:numRef>
          </c:val>
        </c:ser>
        <c:gapWidth val="150"/>
        <c:shape val="box"/>
        <c:axId val="17992974"/>
        <c:axId val="24263206"/>
        <c:axId val="0"/>
      </c:bar3DChart>
      <c:catAx>
        <c:axId val="179929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63206"/>
        <c:crossesAt val="0"/>
        <c:auto val="1"/>
        <c:lblAlgn val="ctr"/>
        <c:lblOffset val="100"/>
        <c:noMultiLvlLbl val="0"/>
      </c:catAx>
      <c:valAx>
        <c:axId val="242632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7891237640641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929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1</xdr:row>
      <xdr:rowOff>0</xdr:rowOff>
    </xdr:from>
    <xdr:to>
      <xdr:col>6</xdr:col>
      <xdr:colOff>987120</xdr:colOff>
      <xdr:row>57</xdr:row>
      <xdr:rowOff>152280</xdr:rowOff>
    </xdr:to>
    <xdr:graphicFrame>
      <xdr:nvGraphicFramePr>
        <xdr:cNvPr id="0" name="Chart 1"/>
        <xdr:cNvGraphicFramePr/>
      </xdr:nvGraphicFramePr>
      <xdr:xfrm>
        <a:off x="9360" y="6819840"/>
        <a:ext cx="8514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41</xdr:row>
      <xdr:rowOff>9720</xdr:rowOff>
    </xdr:from>
    <xdr:to>
      <xdr:col>20</xdr:col>
      <xdr:colOff>140040</xdr:colOff>
      <xdr:row>57</xdr:row>
      <xdr:rowOff>162000</xdr:rowOff>
    </xdr:to>
    <xdr:graphicFrame>
      <xdr:nvGraphicFramePr>
        <xdr:cNvPr id="1" name="Chart 2"/>
        <xdr:cNvGraphicFramePr/>
      </xdr:nvGraphicFramePr>
      <xdr:xfrm>
        <a:off x="8673840" y="6829560"/>
        <a:ext cx="8426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9</xdr:row>
      <xdr:rowOff>0</xdr:rowOff>
    </xdr:from>
    <xdr:to>
      <xdr:col>6</xdr:col>
      <xdr:colOff>977400</xdr:colOff>
      <xdr:row>75</xdr:row>
      <xdr:rowOff>152640</xdr:rowOff>
    </xdr:to>
    <xdr:graphicFrame>
      <xdr:nvGraphicFramePr>
        <xdr:cNvPr id="2" name="Chart 3"/>
        <xdr:cNvGraphicFramePr/>
      </xdr:nvGraphicFramePr>
      <xdr:xfrm>
        <a:off x="9360" y="9734400"/>
        <a:ext cx="85050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59</xdr:row>
      <xdr:rowOff>0</xdr:rowOff>
    </xdr:from>
    <xdr:to>
      <xdr:col>20</xdr:col>
      <xdr:colOff>150120</xdr:colOff>
      <xdr:row>75</xdr:row>
      <xdr:rowOff>152640</xdr:rowOff>
    </xdr:to>
    <xdr:graphicFrame>
      <xdr:nvGraphicFramePr>
        <xdr:cNvPr id="3" name="Chart 4"/>
        <xdr:cNvGraphicFramePr/>
      </xdr:nvGraphicFramePr>
      <xdr:xfrm>
        <a:off x="8673840" y="9734400"/>
        <a:ext cx="84366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77</xdr:row>
      <xdr:rowOff>9360</xdr:rowOff>
    </xdr:from>
    <xdr:to>
      <xdr:col>6</xdr:col>
      <xdr:colOff>977400</xdr:colOff>
      <xdr:row>93</xdr:row>
      <xdr:rowOff>162000</xdr:rowOff>
    </xdr:to>
    <xdr:graphicFrame>
      <xdr:nvGraphicFramePr>
        <xdr:cNvPr id="4" name="Chart 5"/>
        <xdr:cNvGraphicFramePr/>
      </xdr:nvGraphicFramePr>
      <xdr:xfrm>
        <a:off x="20880" y="12658680"/>
        <a:ext cx="8493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9720</xdr:colOff>
      <xdr:row>77</xdr:row>
      <xdr:rowOff>0</xdr:rowOff>
    </xdr:from>
    <xdr:to>
      <xdr:col>20</xdr:col>
      <xdr:colOff>160200</xdr:colOff>
      <xdr:row>93</xdr:row>
      <xdr:rowOff>152640</xdr:rowOff>
    </xdr:to>
    <xdr:graphicFrame>
      <xdr:nvGraphicFramePr>
        <xdr:cNvPr id="5" name="Chart 6"/>
        <xdr:cNvGraphicFramePr/>
      </xdr:nvGraphicFramePr>
      <xdr:xfrm>
        <a:off x="8673840" y="12649320"/>
        <a:ext cx="8446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33" createdVersion="3">
  <cacheSource type="worksheet">
    <worksheetSource ref="A1:K1434" sheet="DPCache"/>
  </cacheSource>
  <cacheFields count="11">
    <cacheField name="DOCNUM" numFmtId="0">
      <sharedItems containsSemiMixedTypes="0" containsString="0" containsNumber="1" containsInteger="1" minValue="874853" maxValue="892859" count="1433">
        <n v="874853"/>
        <n v="874907"/>
        <n v="874908"/>
        <n v="874922"/>
        <n v="874943"/>
        <n v="874952"/>
        <n v="874957"/>
        <n v="874974"/>
        <n v="874986"/>
        <n v="875007"/>
        <n v="875025"/>
        <n v="875034"/>
        <n v="875057"/>
        <n v="875088"/>
        <n v="875095"/>
        <n v="875097"/>
        <n v="875099"/>
        <n v="875106"/>
        <n v="875108"/>
        <n v="875143"/>
        <n v="875184"/>
        <n v="875197"/>
        <n v="875203"/>
        <n v="875212"/>
        <n v="875217"/>
        <n v="875219"/>
        <n v="875223"/>
        <n v="875251"/>
        <n v="875269"/>
        <n v="875320"/>
        <n v="875323"/>
        <n v="875346"/>
        <n v="875348"/>
        <n v="875350"/>
        <n v="875356"/>
        <n v="875367"/>
        <n v="875379"/>
        <n v="875381"/>
        <n v="875392"/>
        <n v="875401"/>
        <n v="875403"/>
        <n v="875425"/>
        <n v="875468"/>
        <n v="875469"/>
        <n v="875475"/>
        <n v="875484"/>
        <n v="875515"/>
        <n v="875520"/>
        <n v="875564"/>
        <n v="875635"/>
        <n v="875681"/>
        <n v="875687"/>
        <n v="875694"/>
        <n v="875731"/>
        <n v="875733"/>
        <n v="875747"/>
        <n v="875749"/>
        <n v="875757"/>
        <n v="875763"/>
        <n v="875770"/>
        <n v="875794"/>
        <n v="875800"/>
        <n v="875858"/>
        <n v="875868"/>
        <n v="875907"/>
        <n v="875914"/>
        <n v="875916"/>
        <n v="875951"/>
        <n v="875963"/>
        <n v="875991"/>
        <n v="875998"/>
        <n v="876005"/>
        <n v="876009"/>
        <n v="876019"/>
        <n v="876038"/>
        <n v="876047"/>
        <n v="876051"/>
        <n v="876058"/>
        <n v="876065"/>
        <n v="876070"/>
        <n v="876074"/>
        <n v="876092"/>
        <n v="876102"/>
        <n v="876105"/>
        <n v="876108"/>
        <n v="876134"/>
        <n v="876158"/>
        <n v="876171"/>
        <n v="876207"/>
        <n v="876248"/>
        <n v="876266"/>
        <n v="876271"/>
        <n v="876283"/>
        <n v="876294"/>
        <n v="876302"/>
        <n v="876306"/>
        <n v="876326"/>
        <n v="876328"/>
        <n v="876331"/>
        <n v="876338"/>
        <n v="876354"/>
        <n v="876360"/>
        <n v="876385"/>
        <n v="876387"/>
        <n v="876424"/>
        <n v="876438"/>
        <n v="876467"/>
        <n v="876470"/>
        <n v="876473"/>
        <n v="876474"/>
        <n v="876480"/>
        <n v="876611"/>
        <n v="876704"/>
        <n v="876717"/>
        <n v="876731"/>
        <n v="876748"/>
        <n v="876755"/>
        <n v="876790"/>
        <n v="876810"/>
        <n v="876826"/>
        <n v="876837"/>
        <n v="876927"/>
        <n v="876929"/>
        <n v="876941"/>
        <n v="876946"/>
        <n v="876950"/>
        <n v="876970"/>
        <n v="876973"/>
        <n v="876975"/>
        <n v="876980"/>
        <n v="876982"/>
        <n v="877029"/>
        <n v="877035"/>
        <n v="877043"/>
        <n v="877095"/>
        <n v="877097"/>
        <n v="877128"/>
        <n v="877152"/>
        <n v="877182"/>
        <n v="877185"/>
        <n v="877222"/>
        <n v="877231"/>
        <n v="877292"/>
        <n v="877303"/>
        <n v="877308"/>
        <n v="877310"/>
        <n v="877314"/>
        <n v="877323"/>
        <n v="877326"/>
        <n v="877332"/>
        <n v="877346"/>
        <n v="877356"/>
        <n v="877363"/>
        <n v="877373"/>
        <n v="877377"/>
        <n v="877382"/>
        <n v="877406"/>
        <n v="877409"/>
        <n v="877426"/>
        <n v="877432"/>
        <n v="877438"/>
        <n v="877462"/>
        <n v="877474"/>
        <n v="877506"/>
        <n v="877513"/>
        <n v="877517"/>
        <n v="877530"/>
        <n v="877551"/>
        <n v="877563"/>
        <n v="877564"/>
        <n v="877605"/>
        <n v="877658"/>
        <n v="877701"/>
        <n v="877705"/>
        <n v="877761"/>
        <n v="877771"/>
        <n v="877772"/>
        <n v="877779"/>
        <n v="877781"/>
        <n v="877782"/>
        <n v="877824"/>
        <n v="877828"/>
        <n v="877860"/>
        <n v="877882"/>
        <n v="877886"/>
        <n v="877910"/>
        <n v="877911"/>
        <n v="877918"/>
        <n v="877920"/>
        <n v="877925"/>
        <n v="877938"/>
        <n v="877943"/>
        <n v="877974"/>
        <n v="878015"/>
        <n v="878039"/>
        <n v="878043"/>
        <n v="878046"/>
        <n v="878065"/>
        <n v="878092"/>
        <n v="878094"/>
        <n v="878099"/>
        <n v="878103"/>
        <n v="878106"/>
        <n v="878124"/>
        <n v="878135"/>
        <n v="878142"/>
        <n v="878144"/>
        <n v="878148"/>
        <n v="878152"/>
        <n v="878155"/>
        <n v="878161"/>
        <n v="878164"/>
        <n v="878171"/>
        <n v="878197"/>
        <n v="878200"/>
        <n v="878208"/>
        <n v="878259"/>
        <n v="878266"/>
        <n v="878268"/>
        <n v="878285"/>
        <n v="878290"/>
        <n v="878316"/>
        <n v="878320"/>
        <n v="878325"/>
        <n v="878327"/>
        <n v="878370"/>
        <n v="878389"/>
        <n v="878391"/>
        <n v="878419"/>
        <n v="878422"/>
        <n v="878427"/>
        <n v="878443"/>
        <n v="878445"/>
        <n v="878471"/>
        <n v="878487"/>
        <n v="878491"/>
        <n v="878497"/>
        <n v="878518"/>
        <n v="878532"/>
        <n v="878580"/>
        <n v="878595"/>
        <n v="878606"/>
        <n v="878627"/>
        <n v="878643"/>
        <n v="878661"/>
        <n v="878662"/>
        <n v="878728"/>
        <n v="878729"/>
        <n v="878740"/>
        <n v="878746"/>
        <n v="878748"/>
        <n v="878766"/>
        <n v="878769"/>
        <n v="878770"/>
        <n v="878776"/>
        <n v="878780"/>
        <n v="878848"/>
        <n v="878851"/>
        <n v="878866"/>
        <n v="878884"/>
        <n v="878891"/>
        <n v="878893"/>
        <n v="878895"/>
        <n v="878902"/>
        <n v="878917"/>
        <n v="878918"/>
        <n v="878920"/>
        <n v="878924"/>
        <n v="879015"/>
        <n v="879026"/>
        <n v="879044"/>
        <n v="879054"/>
        <n v="879071"/>
        <n v="879073"/>
        <n v="879085"/>
        <n v="879086"/>
        <n v="879089"/>
        <n v="879119"/>
        <n v="879123"/>
        <n v="879124"/>
        <n v="879133"/>
        <n v="879135"/>
        <n v="879138"/>
        <n v="879155"/>
        <n v="879158"/>
        <n v="879161"/>
        <n v="879163"/>
        <n v="879184"/>
        <n v="879192"/>
        <n v="879213"/>
        <n v="879216"/>
        <n v="879223"/>
        <n v="879225"/>
        <n v="879241"/>
        <n v="879257"/>
        <n v="879268"/>
        <n v="879270"/>
        <n v="879277"/>
        <n v="879283"/>
        <n v="879285"/>
        <n v="879309"/>
        <n v="879330"/>
        <n v="879334"/>
        <n v="879339"/>
        <n v="879359"/>
        <n v="879379"/>
        <n v="879425"/>
        <n v="879445"/>
        <n v="879455"/>
        <n v="879460"/>
        <n v="879463"/>
        <n v="879469"/>
        <n v="879476"/>
        <n v="879504"/>
        <n v="879535"/>
        <n v="879541"/>
        <n v="879557"/>
        <n v="879562"/>
        <n v="879584"/>
        <n v="879594"/>
        <n v="879597"/>
        <n v="879606"/>
        <n v="879622"/>
        <n v="879624"/>
        <n v="879642"/>
        <n v="879647"/>
        <n v="879690"/>
        <n v="879740"/>
        <n v="879769"/>
        <n v="879778"/>
        <n v="879784"/>
        <n v="879792"/>
        <n v="879795"/>
        <n v="879797"/>
        <n v="879818"/>
        <n v="879821"/>
        <n v="879850"/>
        <n v="879872"/>
        <n v="879876"/>
        <n v="879879"/>
        <n v="879887"/>
        <n v="879905"/>
        <n v="879906"/>
        <n v="879916"/>
        <n v="879921"/>
        <n v="879927"/>
        <n v="879930"/>
        <n v="879933"/>
        <n v="879941"/>
        <n v="879972"/>
        <n v="879977"/>
        <n v="879980"/>
        <n v="879982"/>
        <n v="879989"/>
        <n v="879998"/>
        <n v="880004"/>
        <n v="880014"/>
        <n v="880027"/>
        <n v="880081"/>
        <n v="880087"/>
        <n v="880096"/>
        <n v="880100"/>
        <n v="880104"/>
        <n v="880113"/>
        <n v="880116"/>
        <n v="880122"/>
        <n v="880123"/>
        <n v="880125"/>
        <n v="880127"/>
        <n v="880135"/>
        <n v="880138"/>
        <n v="880141"/>
        <n v="880143"/>
        <n v="880228"/>
        <n v="880241"/>
        <n v="880252"/>
        <n v="880290"/>
        <n v="880293"/>
        <n v="880295"/>
        <n v="880303"/>
        <n v="880320"/>
        <n v="880332"/>
        <n v="880344"/>
        <n v="880356"/>
        <n v="880357"/>
        <n v="880366"/>
        <n v="880378"/>
        <n v="880390"/>
        <n v="880398"/>
        <n v="880402"/>
        <n v="880435"/>
        <n v="880459"/>
        <n v="880466"/>
        <n v="880470"/>
        <n v="880484"/>
        <n v="880492"/>
        <n v="880505"/>
        <n v="880538"/>
        <n v="880540"/>
        <n v="880604"/>
        <n v="880614"/>
        <n v="880623"/>
        <n v="880624"/>
        <n v="880625"/>
        <n v="880627"/>
        <n v="880630"/>
        <n v="880634"/>
        <n v="880636"/>
        <n v="880651"/>
        <n v="880653"/>
        <n v="880688"/>
        <n v="880692"/>
        <n v="880727"/>
        <n v="880737"/>
        <n v="880754"/>
        <n v="880769"/>
        <n v="880771"/>
        <n v="880784"/>
        <n v="880789"/>
        <n v="880791"/>
        <n v="880795"/>
        <n v="880802"/>
        <n v="880803"/>
        <n v="880807"/>
        <n v="880809"/>
        <n v="880818"/>
        <n v="880821"/>
        <n v="880830"/>
        <n v="880864"/>
        <n v="880873"/>
        <n v="880887"/>
        <n v="880923"/>
        <n v="880948"/>
        <n v="880970"/>
        <n v="880992"/>
        <n v="880995"/>
        <n v="880998"/>
        <n v="881002"/>
        <n v="881030"/>
        <n v="881075"/>
        <n v="881083"/>
        <n v="881091"/>
        <n v="881120"/>
        <n v="881124"/>
        <n v="881125"/>
        <n v="881128"/>
        <n v="881137"/>
        <n v="881141"/>
        <n v="881147"/>
        <n v="881149"/>
        <n v="881151"/>
        <n v="881155"/>
        <n v="881158"/>
        <n v="881161"/>
        <n v="881163"/>
        <n v="881166"/>
        <n v="881204"/>
        <n v="881216"/>
        <n v="881232"/>
        <n v="881253"/>
        <n v="881256"/>
        <n v="881259"/>
        <n v="881277"/>
        <n v="881294"/>
        <n v="881301"/>
        <n v="881307"/>
        <n v="881316"/>
        <n v="881318"/>
        <n v="881320"/>
        <n v="881353"/>
        <n v="881367"/>
        <n v="881370"/>
        <n v="881387"/>
        <n v="881397"/>
        <n v="881399"/>
        <n v="881407"/>
        <n v="881410"/>
        <n v="881412"/>
        <n v="881437"/>
        <n v="881474"/>
        <n v="881477"/>
        <n v="881495"/>
        <n v="881497"/>
        <n v="881521"/>
        <n v="881525"/>
        <n v="881528"/>
        <n v="881531"/>
        <n v="881534"/>
        <n v="881536"/>
        <n v="881543"/>
        <n v="881547"/>
        <n v="881558"/>
        <n v="881571"/>
        <n v="881589"/>
        <n v="881594"/>
        <n v="881605"/>
        <n v="881606"/>
        <n v="881608"/>
        <n v="881616"/>
        <n v="881622"/>
        <n v="881635"/>
        <n v="881652"/>
        <n v="881660"/>
        <n v="881668"/>
        <n v="881685"/>
        <n v="881690"/>
        <n v="881706"/>
        <n v="881708"/>
        <n v="881717"/>
        <n v="881727"/>
        <n v="881728"/>
        <n v="881730"/>
        <n v="881734"/>
        <n v="881740"/>
        <n v="881861"/>
        <n v="881866"/>
        <n v="881895"/>
        <n v="881902"/>
        <n v="881910"/>
        <n v="881912"/>
        <n v="881914"/>
        <n v="881921"/>
        <n v="881937"/>
        <n v="881944"/>
        <n v="881946"/>
        <n v="881955"/>
        <n v="881999"/>
        <n v="882014"/>
        <n v="882017"/>
        <n v="882020"/>
        <n v="882022"/>
        <n v="882035"/>
        <n v="882039"/>
        <n v="882067"/>
        <n v="882069"/>
        <n v="882070"/>
        <n v="882079"/>
        <n v="882084"/>
        <n v="882095"/>
        <n v="882097"/>
        <n v="882162"/>
        <n v="882164"/>
        <n v="882179"/>
        <n v="882183"/>
        <n v="882257"/>
        <n v="882264"/>
        <n v="882277"/>
        <n v="882283"/>
        <n v="882284"/>
        <n v="882287"/>
        <n v="882292"/>
        <n v="882293"/>
        <n v="882296"/>
        <n v="882301"/>
        <n v="882303"/>
        <n v="882378"/>
        <n v="882389"/>
        <n v="882401"/>
        <n v="882418"/>
        <n v="882426"/>
        <n v="882442"/>
        <n v="882446"/>
        <n v="882465"/>
        <n v="882483"/>
        <n v="882492"/>
        <n v="882495"/>
        <n v="882498"/>
        <n v="882520"/>
        <n v="882521"/>
        <n v="882523"/>
        <n v="882535"/>
        <n v="882575"/>
        <n v="882584"/>
        <n v="882588"/>
        <n v="882594"/>
        <n v="882688"/>
        <n v="882696"/>
        <n v="882698"/>
        <n v="882700"/>
        <n v="882714"/>
        <n v="882722"/>
        <n v="882737"/>
        <n v="882754"/>
        <n v="882760"/>
        <n v="882765"/>
        <n v="882771"/>
        <n v="882773"/>
        <n v="882776"/>
        <n v="882778"/>
        <n v="882782"/>
        <n v="882784"/>
        <n v="882793"/>
        <n v="882804"/>
        <n v="882806"/>
        <n v="882807"/>
        <n v="882828"/>
        <n v="882857"/>
        <n v="882861"/>
        <n v="882866"/>
        <n v="882871"/>
        <n v="882885"/>
        <n v="882931"/>
        <n v="883039"/>
        <n v="883049"/>
        <n v="883162"/>
        <n v="883163"/>
        <n v="883166"/>
        <n v="883170"/>
        <n v="883198"/>
        <n v="883200"/>
        <n v="883206"/>
        <n v="883208"/>
        <n v="883213"/>
        <n v="883216"/>
        <n v="883224"/>
        <n v="883246"/>
        <n v="883357"/>
        <n v="883414"/>
        <n v="883424"/>
        <n v="883426"/>
        <n v="883431"/>
        <n v="883436"/>
        <n v="883439"/>
        <n v="883466"/>
        <n v="883478"/>
        <n v="883481"/>
        <n v="883484"/>
        <n v="883507"/>
        <n v="883517"/>
        <n v="883533"/>
        <n v="883538"/>
        <n v="883543"/>
        <n v="883567"/>
        <n v="883569"/>
        <n v="883571"/>
        <n v="883573"/>
        <n v="883582"/>
        <n v="883588"/>
        <n v="883590"/>
        <n v="883602"/>
        <n v="883605"/>
        <n v="883606"/>
        <n v="883617"/>
        <n v="883619"/>
        <n v="883621"/>
        <n v="883623"/>
        <n v="883626"/>
        <n v="883632"/>
        <n v="883635"/>
        <n v="883637"/>
        <n v="883663"/>
        <n v="883669"/>
        <n v="883676"/>
        <n v="883679"/>
        <n v="883682"/>
        <n v="883688"/>
        <n v="883692"/>
        <n v="883795"/>
        <n v="883813"/>
        <n v="883854"/>
        <n v="883861"/>
        <n v="883876"/>
        <n v="883880"/>
        <n v="883882"/>
        <n v="883887"/>
        <n v="883914"/>
        <n v="883921"/>
        <n v="883924"/>
        <n v="883934"/>
        <n v="883938"/>
        <n v="883947"/>
        <n v="883948"/>
        <n v="883953"/>
        <n v="883969"/>
        <n v="883982"/>
        <n v="883993"/>
        <n v="883996"/>
        <n v="884001"/>
        <n v="884039"/>
        <n v="884102"/>
        <n v="884124"/>
        <n v="884134"/>
        <n v="884138"/>
        <n v="884141"/>
        <n v="884142"/>
        <n v="884145"/>
        <n v="884147"/>
        <n v="884150"/>
        <n v="884151"/>
        <n v="884154"/>
        <n v="884166"/>
        <n v="884194"/>
        <n v="884197"/>
        <n v="884204"/>
        <n v="884210"/>
        <n v="884216"/>
        <n v="884219"/>
        <n v="884223"/>
        <n v="884272"/>
        <n v="884289"/>
        <n v="884295"/>
        <n v="884337"/>
        <n v="884356"/>
        <n v="884376"/>
        <n v="884391"/>
        <n v="884394"/>
        <n v="884398"/>
        <n v="884400"/>
        <n v="884406"/>
        <n v="884407"/>
        <n v="884408"/>
        <n v="884412"/>
        <n v="884415"/>
        <n v="884418"/>
        <n v="884421"/>
        <n v="884426"/>
        <n v="884428"/>
        <n v="884430"/>
        <n v="884434"/>
        <n v="884437"/>
        <n v="884452"/>
        <n v="884472"/>
        <n v="884531"/>
        <n v="884557"/>
        <n v="884587"/>
        <n v="884589"/>
        <n v="884592"/>
        <n v="884606"/>
        <n v="884613"/>
        <n v="884624"/>
        <n v="884631"/>
        <n v="884643"/>
        <n v="884718"/>
        <n v="884720"/>
        <n v="884742"/>
        <n v="884758"/>
        <n v="884761"/>
        <n v="884765"/>
        <n v="884769"/>
        <n v="884775"/>
        <n v="884796"/>
        <n v="884797"/>
        <n v="884800"/>
        <n v="884809"/>
        <n v="884815"/>
        <n v="884817"/>
        <n v="884820"/>
        <n v="884833"/>
        <n v="884836"/>
        <n v="884858"/>
        <n v="884859"/>
        <n v="884934"/>
        <n v="884955"/>
        <n v="884969"/>
        <n v="884982"/>
        <n v="884984"/>
        <n v="884987"/>
        <n v="885011"/>
        <n v="885013"/>
        <n v="885034"/>
        <n v="885036"/>
        <n v="885043"/>
        <n v="885047"/>
        <n v="885050"/>
        <n v="885066"/>
        <n v="885068"/>
        <n v="885073"/>
        <n v="885134"/>
        <n v="885137"/>
        <n v="885139"/>
        <n v="885147"/>
        <n v="885166"/>
        <n v="885176"/>
        <n v="885183"/>
        <n v="885190"/>
        <n v="885191"/>
        <n v="885194"/>
        <n v="885196"/>
        <n v="885198"/>
        <n v="885208"/>
        <n v="885225"/>
        <n v="885228"/>
        <n v="885234"/>
        <n v="885237"/>
        <n v="885240"/>
        <n v="885246"/>
        <n v="885248"/>
        <n v="885249"/>
        <n v="885251"/>
        <n v="885261"/>
        <n v="885267"/>
        <n v="885269"/>
        <n v="885271"/>
        <n v="885313"/>
        <n v="885319"/>
        <n v="885354"/>
        <n v="885362"/>
        <n v="885364"/>
        <n v="885378"/>
        <n v="885386"/>
        <n v="885402"/>
        <n v="885407"/>
        <n v="885413"/>
        <n v="885414"/>
        <n v="885428"/>
        <n v="885459"/>
        <n v="885473"/>
        <n v="885485"/>
        <n v="885504"/>
        <n v="885507"/>
        <n v="885510"/>
        <n v="885514"/>
        <n v="885522"/>
        <n v="885534"/>
        <n v="885557"/>
        <n v="885570"/>
        <n v="885572"/>
        <n v="885629"/>
        <n v="885632"/>
        <n v="885636"/>
        <n v="885649"/>
        <n v="885657"/>
        <n v="885673"/>
        <n v="885676"/>
        <n v="885684"/>
        <n v="885691"/>
        <n v="885693"/>
        <n v="885696"/>
        <n v="885699"/>
        <n v="885708"/>
        <n v="885714"/>
        <n v="885722"/>
        <n v="885732"/>
        <n v="885735"/>
        <n v="885845"/>
        <n v="885847"/>
        <n v="885984"/>
        <n v="885985"/>
        <n v="886051"/>
        <n v="886055"/>
        <n v="886059"/>
        <n v="886061"/>
        <n v="886063"/>
        <n v="886065"/>
        <n v="886069"/>
        <n v="886071"/>
        <n v="886073"/>
        <n v="886103"/>
        <n v="886105"/>
        <n v="886106"/>
        <n v="886112"/>
        <n v="886114"/>
        <n v="886116"/>
        <n v="886121"/>
        <n v="886127"/>
        <n v="886130"/>
        <n v="886186"/>
        <n v="886188"/>
        <n v="886190"/>
        <n v="886193"/>
        <n v="886235"/>
        <n v="886237"/>
        <n v="886242"/>
        <n v="886244"/>
        <n v="886245"/>
        <n v="886246"/>
        <n v="886258"/>
        <n v="886272"/>
        <n v="886289"/>
        <n v="886293"/>
        <n v="886300"/>
        <n v="886302"/>
        <n v="886327"/>
        <n v="886330"/>
        <n v="886334"/>
        <n v="886337"/>
        <n v="886340"/>
        <n v="886346"/>
        <n v="886356"/>
        <n v="886364"/>
        <n v="886367"/>
        <n v="886374"/>
        <n v="886377"/>
        <n v="886413"/>
        <n v="886417"/>
        <n v="886422"/>
        <n v="886436"/>
        <n v="886438"/>
        <n v="886452"/>
        <n v="886458"/>
        <n v="886469"/>
        <n v="886482"/>
        <n v="886484"/>
        <n v="886490"/>
        <n v="886497"/>
        <n v="886511"/>
        <n v="886514"/>
        <n v="886520"/>
        <n v="886525"/>
        <n v="886534"/>
        <n v="886542"/>
        <n v="886546"/>
        <n v="886575"/>
        <n v="886593"/>
        <n v="886599"/>
        <n v="886605"/>
        <n v="886644"/>
        <n v="886649"/>
        <n v="886650"/>
        <n v="886656"/>
        <n v="886659"/>
        <n v="886665"/>
        <n v="886670"/>
        <n v="886674"/>
        <n v="886690"/>
        <n v="886695"/>
        <n v="886701"/>
        <n v="886734"/>
        <n v="886750"/>
        <n v="886755"/>
        <n v="886757"/>
        <n v="886779"/>
        <n v="886782"/>
        <n v="886784"/>
        <n v="886790"/>
        <n v="886801"/>
        <n v="886809"/>
        <n v="886811"/>
        <n v="886853"/>
        <n v="886856"/>
        <n v="886858"/>
        <n v="886865"/>
        <n v="886869"/>
        <n v="886872"/>
        <n v="886878"/>
        <n v="886880"/>
        <n v="886886"/>
        <n v="886894"/>
        <n v="886895"/>
        <n v="886902"/>
        <n v="886911"/>
        <n v="886915"/>
        <n v="886917"/>
        <n v="886919"/>
        <n v="886922"/>
        <n v="886926"/>
        <n v="886934"/>
        <n v="886937"/>
        <n v="886942"/>
        <n v="886968"/>
        <n v="886973"/>
        <n v="886981"/>
        <n v="887016"/>
        <n v="887037"/>
        <n v="887044"/>
        <n v="887060"/>
        <n v="887086"/>
        <n v="887125"/>
        <n v="887128"/>
        <n v="887131"/>
        <n v="887136"/>
        <n v="887137"/>
        <n v="887141"/>
        <n v="887145"/>
        <n v="887182"/>
        <n v="887184"/>
        <n v="887195"/>
        <n v="887209"/>
        <n v="887213"/>
        <n v="887250"/>
        <n v="887274"/>
        <n v="887330"/>
        <n v="887332"/>
        <n v="887336"/>
        <n v="887337"/>
        <n v="887341"/>
        <n v="887372"/>
        <n v="887381"/>
        <n v="887384"/>
        <n v="887386"/>
        <n v="887389"/>
        <n v="887391"/>
        <n v="887426"/>
        <n v="887432"/>
        <n v="887446"/>
        <n v="887458"/>
        <n v="887460"/>
        <n v="887464"/>
        <n v="887502"/>
        <n v="887506"/>
        <n v="887528"/>
        <n v="887572"/>
        <n v="887585"/>
        <n v="887594"/>
        <n v="887596"/>
        <n v="887602"/>
        <n v="887612"/>
        <n v="887614"/>
        <n v="887617"/>
        <n v="887621"/>
        <n v="887654"/>
        <n v="887659"/>
        <n v="887668"/>
        <n v="887672"/>
        <n v="887674"/>
        <n v="887676"/>
        <n v="887680"/>
        <n v="887687"/>
        <n v="887689"/>
        <n v="887696"/>
        <n v="887700"/>
        <n v="887713"/>
        <n v="887746"/>
        <n v="887748"/>
        <n v="887750"/>
        <n v="887784"/>
        <n v="887799"/>
        <n v="887807"/>
        <n v="887812"/>
        <n v="887818"/>
        <n v="887829"/>
        <n v="887848"/>
        <n v="887858"/>
        <n v="887877"/>
        <n v="887890"/>
        <n v="887937"/>
        <n v="887948"/>
        <n v="887975"/>
        <n v="887979"/>
        <n v="887983"/>
        <n v="887985"/>
        <n v="887995"/>
        <n v="888002"/>
        <n v="888006"/>
        <n v="888033"/>
        <n v="888077"/>
        <n v="888084"/>
        <n v="888134"/>
        <n v="888143"/>
        <n v="888150"/>
        <n v="888157"/>
        <n v="888159"/>
        <n v="888162"/>
        <n v="888169"/>
        <n v="888172"/>
        <n v="888174"/>
        <n v="888187"/>
        <n v="888192"/>
        <n v="888202"/>
        <n v="888203"/>
        <n v="888206"/>
        <n v="888216"/>
        <n v="888257"/>
        <n v="888260"/>
        <n v="888296"/>
        <n v="888302"/>
        <n v="888309"/>
        <n v="888311"/>
        <n v="888318"/>
        <n v="888324"/>
        <n v="888350"/>
        <n v="888354"/>
        <n v="888357"/>
        <n v="888370"/>
        <n v="888385"/>
        <n v="888388"/>
        <n v="888402"/>
        <n v="888405"/>
        <n v="888414"/>
        <n v="888415"/>
        <n v="888417"/>
        <n v="888430"/>
        <n v="888433"/>
        <n v="888435"/>
        <n v="888440"/>
        <n v="888443"/>
        <n v="888444"/>
        <n v="888466"/>
        <n v="888471"/>
        <n v="888473"/>
        <n v="888520"/>
        <n v="888545"/>
        <n v="888557"/>
        <n v="888562"/>
        <n v="888600"/>
        <n v="888615"/>
        <n v="888622"/>
        <n v="888658"/>
        <n v="888666"/>
        <n v="888682"/>
        <n v="888700"/>
        <n v="888709"/>
        <n v="888724"/>
        <n v="888732"/>
        <n v="888734"/>
        <n v="888746"/>
        <n v="888748"/>
        <n v="888756"/>
        <n v="888758"/>
        <n v="888766"/>
        <n v="888771"/>
        <n v="888773"/>
        <n v="888776"/>
        <n v="888778"/>
        <n v="888838"/>
        <n v="888847"/>
        <n v="888870"/>
        <n v="888880"/>
        <n v="888884"/>
        <n v="888892"/>
        <n v="888899"/>
        <n v="888904"/>
        <n v="888908"/>
        <n v="888913"/>
        <n v="888916"/>
        <n v="888925"/>
        <n v="888952"/>
        <n v="888955"/>
        <n v="888959"/>
        <n v="888961"/>
        <n v="889089"/>
        <n v="889095"/>
        <n v="889123"/>
        <n v="889128"/>
        <n v="889130"/>
        <n v="889143"/>
        <n v="889154"/>
        <n v="889161"/>
        <n v="889168"/>
        <n v="889170"/>
        <n v="889179"/>
        <n v="889180"/>
        <n v="889190"/>
        <n v="889194"/>
        <n v="889215"/>
        <n v="889252"/>
        <n v="889256"/>
        <n v="889269"/>
        <n v="889277"/>
        <n v="889323"/>
        <n v="889328"/>
        <n v="889334"/>
        <n v="889338"/>
        <n v="889357"/>
        <n v="889365"/>
        <n v="889369"/>
        <n v="889393"/>
        <n v="889419"/>
        <n v="889438"/>
        <n v="889445"/>
        <n v="889448"/>
        <n v="889459"/>
        <n v="889470"/>
        <n v="889481"/>
        <n v="889483"/>
        <n v="889527"/>
        <n v="889532"/>
        <n v="889534"/>
        <n v="889543"/>
        <n v="889554"/>
        <n v="889588"/>
        <n v="889592"/>
        <n v="889600"/>
        <n v="889621"/>
        <n v="889648"/>
        <n v="889652"/>
        <n v="889666"/>
        <n v="889671"/>
        <n v="889673"/>
        <n v="889677"/>
        <n v="889682"/>
        <n v="889707"/>
        <n v="889709"/>
        <n v="889712"/>
        <n v="889716"/>
        <n v="889751"/>
        <n v="889758"/>
        <n v="889772"/>
        <n v="889774"/>
        <n v="889776"/>
        <n v="889779"/>
        <n v="889783"/>
        <n v="889785"/>
        <n v="889813"/>
        <n v="889815"/>
        <n v="889821"/>
        <n v="889826"/>
        <n v="889830"/>
        <n v="889840"/>
        <n v="889866"/>
        <n v="889869"/>
        <n v="889872"/>
        <n v="889875"/>
        <n v="889880"/>
        <n v="889882"/>
        <n v="889893"/>
        <n v="889900"/>
        <n v="889903"/>
        <n v="889906"/>
        <n v="889942"/>
        <n v="889943"/>
        <n v="889959"/>
        <n v="889975"/>
        <n v="889982"/>
        <n v="889984"/>
        <n v="890000"/>
        <n v="890046"/>
        <n v="890062"/>
        <n v="890063"/>
        <n v="890067"/>
        <n v="890072"/>
        <n v="890092"/>
        <n v="890103"/>
        <n v="890105"/>
        <n v="890121"/>
        <n v="890125"/>
        <n v="890137"/>
        <n v="890173"/>
        <n v="890249"/>
        <n v="890265"/>
        <n v="890271"/>
        <n v="890299"/>
        <n v="890315"/>
        <n v="890318"/>
        <n v="890331"/>
        <n v="890338"/>
        <n v="890344"/>
        <n v="890349"/>
        <n v="890367"/>
        <n v="890370"/>
        <n v="890379"/>
        <n v="890380"/>
        <n v="890388"/>
        <n v="890425"/>
        <n v="890429"/>
        <n v="890438"/>
        <n v="890440"/>
        <n v="890447"/>
        <n v="890449"/>
        <n v="890453"/>
        <n v="890457"/>
        <n v="890458"/>
        <n v="890463"/>
        <n v="890466"/>
        <n v="890473"/>
        <n v="890478"/>
        <n v="890537"/>
        <n v="890539"/>
        <n v="890542"/>
        <n v="890593"/>
        <n v="890604"/>
        <n v="890654"/>
        <n v="890662"/>
        <n v="890666"/>
        <n v="890675"/>
        <n v="890691"/>
        <n v="890694"/>
        <n v="890697"/>
        <n v="890710"/>
        <n v="890742"/>
        <n v="890749"/>
        <n v="890767"/>
        <n v="890769"/>
        <n v="890808"/>
        <n v="890818"/>
        <n v="890822"/>
        <n v="890829"/>
        <n v="890843"/>
        <n v="890845"/>
        <n v="890848"/>
        <n v="890856"/>
        <n v="890864"/>
        <n v="890875"/>
        <n v="890888"/>
        <n v="890891"/>
        <n v="890913"/>
        <n v="890923"/>
        <n v="890927"/>
        <n v="890950"/>
        <n v="890951"/>
        <n v="890955"/>
        <n v="890957"/>
        <n v="890960"/>
        <n v="890961"/>
        <n v="890963"/>
        <n v="890976"/>
        <n v="890978"/>
        <n v="891018"/>
        <n v="891050"/>
        <n v="891054"/>
        <n v="891056"/>
        <n v="891061"/>
        <n v="891064"/>
        <n v="891095"/>
        <n v="891097"/>
        <n v="891098"/>
        <n v="891108"/>
        <n v="891116"/>
        <n v="891132"/>
        <n v="891146"/>
        <n v="891147"/>
        <n v="891153"/>
        <n v="891170"/>
        <n v="891176"/>
        <n v="891177"/>
        <n v="891179"/>
        <n v="891202"/>
        <n v="891227"/>
        <n v="891236"/>
        <n v="891248"/>
        <n v="891253"/>
        <n v="891310"/>
        <n v="891324"/>
        <n v="891329"/>
        <n v="891336"/>
        <n v="891340"/>
        <n v="891343"/>
        <n v="891401"/>
        <n v="891406"/>
        <n v="891409"/>
        <n v="891414"/>
        <n v="891422"/>
        <n v="891425"/>
        <n v="891430"/>
        <n v="891463"/>
        <n v="891466"/>
        <n v="891472"/>
        <n v="891480"/>
        <n v="891483"/>
        <n v="891487"/>
        <n v="891488"/>
        <n v="891500"/>
        <n v="891505"/>
        <n v="891557"/>
        <n v="891565"/>
        <n v="891567"/>
        <n v="891578"/>
        <n v="891582"/>
        <n v="891608"/>
        <n v="891612"/>
        <n v="891622"/>
        <n v="891669"/>
        <n v="891676"/>
        <n v="891681"/>
        <n v="891685"/>
        <n v="891692"/>
        <n v="891720"/>
        <n v="891779"/>
        <n v="891806"/>
        <n v="891810"/>
        <n v="891819"/>
        <n v="891852"/>
        <n v="891866"/>
        <n v="891874"/>
        <n v="891884"/>
        <n v="891899"/>
        <n v="891912"/>
        <n v="891914"/>
        <n v="891945"/>
        <n v="891956"/>
        <n v="891960"/>
        <n v="891964"/>
        <n v="891976"/>
        <n v="892004"/>
        <n v="892021"/>
        <n v="892028"/>
        <n v="892031"/>
        <n v="892068"/>
        <n v="892069"/>
        <n v="892081"/>
        <n v="892089"/>
        <n v="892090"/>
        <n v="892137"/>
        <n v="892142"/>
        <n v="892154"/>
        <n v="892159"/>
        <n v="892164"/>
        <n v="892172"/>
        <n v="892173"/>
        <n v="892204"/>
        <n v="892226"/>
        <n v="892229"/>
        <n v="892239"/>
        <n v="892244"/>
        <n v="892257"/>
        <n v="892267"/>
        <n v="892272"/>
        <n v="892277"/>
        <n v="892296"/>
        <n v="892315"/>
        <n v="892340"/>
        <n v="892360"/>
        <n v="892367"/>
        <n v="892374"/>
        <n v="892386"/>
        <n v="892414"/>
        <n v="892417"/>
        <n v="892425"/>
        <n v="892429"/>
        <n v="892435"/>
        <n v="892463"/>
        <n v="892468"/>
        <n v="892489"/>
        <n v="892502"/>
        <n v="892521"/>
        <n v="892525"/>
        <n v="892530"/>
        <n v="892558"/>
        <n v="892571"/>
        <n v="892573"/>
        <n v="892584"/>
        <n v="892585"/>
        <n v="892588"/>
        <n v="892601"/>
        <n v="892611"/>
        <n v="892635"/>
        <n v="892639"/>
        <n v="892740"/>
        <n v="892745"/>
        <n v="892747"/>
        <n v="892755"/>
        <n v="892760"/>
        <n v="892768"/>
        <n v="892771"/>
        <n v="892810"/>
        <n v="892812"/>
        <n v="892814"/>
        <n v="892823"/>
        <n v="892825"/>
        <n v="892845"/>
        <n v="892850"/>
        <n v="892853"/>
        <n v="892859"/>
      </sharedItems>
    </cacheField>
    <cacheField name="APN" numFmtId="0">
      <sharedItems count="1399">
        <s v="0923-18-000-001"/>
        <s v="1022-00-002-018"/>
        <s v="1022-00-002-020"/>
        <s v="1022-00-002-023"/>
        <s v="1022-02-000-002"/>
        <s v="1022-07-002-004 &amp; 005"/>
        <s v="1022-07-002-011"/>
        <s v="1022-08-001-005"/>
        <s v="1022-08-001-014"/>
        <s v="1022-08-001-022"/>
        <s v="1022-08-001-023"/>
        <s v="1022-08-002-003"/>
        <s v="1022-09-001-002"/>
        <s v="1022-09-001-060"/>
        <s v="1022-09-001-088"/>
        <s v="1022-09-001-092"/>
        <s v="1022-09-001-099"/>
        <s v="1022-09-002-021"/>
        <s v="1022-09-002-046"/>
        <s v="1022-09-002-060"/>
        <s v="1022-10-001-006"/>
        <s v="1022-10-001-008"/>
        <s v="1022-10-001-031"/>
        <s v="1022-10-001-037"/>
        <s v="1022-10-002-054"/>
        <s v="1022-10-002-078"/>
        <s v="1022-11-002-005"/>
        <s v="1022-11-002-023"/>
        <s v="1022-11-002-027"/>
        <s v="1022-11-002-042"/>
        <s v="1022-11-002-062"/>
        <s v="1022-13-001-014"/>
        <s v="1022-13-001-025"/>
        <s v="1022-13-002-007"/>
        <s v="1022-13-002-009"/>
        <s v="1022-13-002-012"/>
        <s v="1022-14-001-001"/>
        <s v="1022-14-001-004"/>
        <s v="1022-14-001-014"/>
        <s v="1022-14-001-042"/>
        <s v="1022-15-001-027"/>
        <s v="1022-15-001-031"/>
        <s v="1022-15-001-032"/>
        <s v="1022-15-001-060"/>
        <s v="1022-15-001-071"/>
        <s v="1022-15-001-077"/>
        <s v="1022-15-001-082"/>
        <s v="1022-15-001-087"/>
        <s v="1022-15-001-100"/>
        <s v="1022-15-001-118"/>
        <s v="1022-15-001-131"/>
        <s v="1022-15-001-143"/>
        <s v="1022-16-001-007"/>
        <s v="1022-16-001-063"/>
        <s v="1022-16-001-070"/>
        <s v="1022-16-001-084"/>
        <s v="1022-16-001-091"/>
        <s v="1022-16-001-096"/>
        <s v="1022-16-002-006"/>
        <s v="1022-16-002-009"/>
        <s v="1022-16-002-044"/>
        <s v="1022-16-002-063"/>
        <s v="1022-16-002-069"/>
        <s v="1022-16-002-073"/>
        <s v="1022-16-002-078"/>
        <s v="1022-16-002-100"/>
        <s v="1022-17-002-016"/>
        <s v="1022-18-001-008"/>
        <s v="1022-18-001-011, 013 &amp; 014"/>
        <s v="1022-18-001-017"/>
        <s v="1022-18-001-039"/>
        <s v="1022-18-001-045"/>
        <s v="1022-18-001-046"/>
        <s v="1022-18-001-051"/>
        <s v="1022-18-001-058"/>
        <s v="1022-18-002-010"/>
        <s v="1022-18-002-019"/>
        <s v="1022-18-002-042"/>
        <s v="1022-18-002-046"/>
        <s v="1022-18-002-064"/>
        <s v="1022-18-002-081"/>
        <s v="1022-29-201-003"/>
        <s v="1022-29-201-026"/>
        <s v="1022-29-410-016"/>
        <s v="1022-29-411-013"/>
        <s v="1022-29-411-024"/>
        <s v="1022-29-412-008"/>
        <s v="1022-29-601-001"/>
        <s v="1022-29-810-005 &amp; 004"/>
        <s v="1022-32-110-038"/>
        <s v="1022-32-210-006"/>
        <s v="1022-32-210-012"/>
        <s v="1022-32-210-014"/>
        <s v="1023-17-002-007"/>
        <s v="1121-00-001-017"/>
        <s v="1121-07-000-038"/>
        <s v="1121-22-000-023"/>
        <s v="1121-35-001-020"/>
        <s v="1121-35-001-039"/>
        <s v="1121-35-002-051"/>
        <s v="1219-03-001-005"/>
        <s v="1219-03-001-016"/>
        <s v="1219-03-002-029"/>
        <s v="1219-03-002-041"/>
        <s v="1219-03-002-049"/>
        <s v="1219-03-002-081"/>
        <s v="1219-04-002-018"/>
        <s v="1219-04-002-020"/>
        <s v="1219-09-001-017"/>
        <s v="1219-10-001-002"/>
        <s v="1219-10-001-019"/>
        <s v="1219-10-002-002"/>
        <s v="1219-10-002-007"/>
        <s v="1219-10-002-020"/>
        <s v="1219-11-002-020"/>
        <s v="1219-14-002-006"/>
        <s v="1219-14-002-045 &amp; 046"/>
        <s v="1219-14-002-068"/>
        <s v="1219-14-002-069"/>
        <s v="1219-15-001-013"/>
        <s v="1219-15-001-033"/>
        <s v="1219-15-001-052"/>
        <s v="1219-15-001-062"/>
        <s v="1219-15-001-067"/>
        <s v="1219-15-001-080"/>
        <s v="1219-15-001-084"/>
        <s v="1219-15-001-089"/>
        <s v="1219-15-001-093"/>
        <s v="1219-15-001-096"/>
        <s v="1219-15-002-072"/>
        <s v="1219-16-002-018"/>
        <s v="1219-22-001-021"/>
        <s v="1219-22-001-076"/>
        <s v="1219-22-002-016"/>
        <s v="1219-23-001-025"/>
        <s v="1219-23-001-035"/>
        <s v="1219-23-001-037"/>
        <s v="1219-24-002-013"/>
        <s v="1219-26-001-026"/>
        <s v="1219-26-002-008"/>
        <s v="1219-36-002-008"/>
        <s v="1219-36-002-013"/>
        <s v="1220-01-001-014"/>
        <s v="1220-01-001-026"/>
        <s v="1220-01-001-032"/>
        <s v="1220-01-001-035"/>
        <s v="1220-01-001-059"/>
        <s v="1220-01-001-063"/>
        <s v="1220-01-002-052"/>
        <s v="1220-01-002-059"/>
        <s v="1220-01-002-071"/>
        <s v="1220-03-110-013"/>
        <s v="1220-03-111-017"/>
        <s v="1220-03-112-009"/>
        <s v="1220-03-112-023"/>
        <s v="1220-03-112-026"/>
        <s v="1220-03-112-030"/>
        <s v="1220-03-210-004"/>
        <s v="1220-03-210-006"/>
        <s v="1220-03-210-048"/>
        <s v="1220-03-211-011"/>
        <s v="1220-03-212-008"/>
        <s v="1220-03-212-016"/>
        <s v="1220-03-212-031"/>
        <s v="1220-04-101-029"/>
        <s v="1220-04-110-004"/>
        <s v="1220-04-111-015"/>
        <s v="1220-04-111-025"/>
        <s v="1220-04-112-009"/>
        <s v="1220-04-112-029"/>
        <s v="1220-04-113-003"/>
        <s v="1220-04-114-004"/>
        <s v="1220-04-114-012"/>
        <s v="1220-04-201-013, 014 &amp; 015"/>
        <s v="1220-04-210-032"/>
        <s v="1220-04-510-024"/>
        <s v="1220-04-510-035"/>
        <s v="1220-04-512-010"/>
        <s v="1220-04-512-014"/>
        <s v="1220-04-512-022"/>
        <s v="1220-04-513-002"/>
        <s v="1220-04-514-003"/>
        <s v="1220-04-515-001"/>
        <s v="1220-04-515-008"/>
        <s v="1220-04-515-014"/>
        <s v="1220-04-515-024"/>
        <s v="1220-04-516-018"/>
        <s v="1220-04-516-030"/>
        <s v="1220-04-516-039"/>
        <s v="1220-04-516-040"/>
        <s v="1220-04-602-001 &amp; 002"/>
        <s v="1220-08-410-004"/>
        <s v="1220-08-811-003"/>
        <s v="1220-08-812-017"/>
        <s v="1220-08-812-019 AND MORE"/>
        <s v="1220-08-812-026"/>
        <s v="1220-08-812-046"/>
        <s v="1220-08-812-049"/>
        <s v="1220-08-812-051"/>
        <s v="1220-08-812-069"/>
        <s v="1220-08-812-076"/>
        <s v="1220-09-302-004"/>
        <s v="1220-09-310-003"/>
        <s v="1220-09-310-005"/>
        <s v="1220-09-310-010, 012, 007, 006; 1220-09-710-026, 038 &amp; 020"/>
        <s v="1220-09-310-014"/>
        <s v="1220-09-310-017"/>
        <s v="1220-09-410-028"/>
        <s v="1220-09-410-034"/>
        <s v="1220-09-411-009"/>
        <s v="1220-09-414-009"/>
        <s v="1220-09-415-008"/>
        <s v="1220-09-416-001"/>
        <s v="1220-09-416-003"/>
        <s v="1220-09-416-019"/>
        <s v="1220-09-710-002"/>
        <s v="1220-09-710-003"/>
        <s v="1220-09-710-005"/>
        <s v="1220-09-710-012 &amp; 013"/>
        <s v="1220-09-710-019"/>
        <s v="1220-09-710-022"/>
        <s v="1220-09-710-023"/>
        <s v="1220-09-710-024"/>
        <s v="1220-09-710-025"/>
        <s v="1220-09-710-027"/>
        <s v="1220-09-710-037"/>
        <s v="1220-09-710-045"/>
        <s v="1220-09-710-049, 048, 015"/>
        <s v="1220-09-710-050"/>
        <s v="1220-09-710-051"/>
        <s v="1220-09-710-057"/>
        <s v="1220-09-810-004"/>
        <s v="1220-09-810-006"/>
        <s v="1220-09-810-061"/>
        <s v="1220-09-810-082"/>
        <s v="1220-09-810-086"/>
        <s v="1220-10-410-002"/>
        <s v="1220-10-610-004"/>
        <s v="1220-10-710-007"/>
        <s v="1220-10-811-019"/>
        <s v="1220-10-812-001"/>
        <s v="1220-11-001-012"/>
        <s v="1220-11-001-036"/>
        <s v="1220-11-001-050"/>
        <s v="1220-11-001-065"/>
        <s v="1220-12-210-032"/>
        <s v="1220-12-210-035"/>
        <s v="1220-12-310-002"/>
        <s v="1220-12-310-014"/>
        <s v="1220-12-310-018"/>
        <s v="1220-12-310-025"/>
        <s v="1220-12-310-031"/>
        <s v="1220-12-310-035"/>
        <s v="1220-12-710-027"/>
        <s v="1220-13-801-028"/>
        <s v="1220-13-801-030"/>
        <s v="1220-15-110-033"/>
        <s v="1220-15-110-039"/>
        <s v="1220-15-210-005"/>
        <s v="1220-15-210-072"/>
        <s v="1220-15-310-040"/>
        <s v="1220-15-310-046"/>
        <s v="1220-15-310-074"/>
        <s v="1220-15-310-082"/>
        <s v="1220-15-410-051"/>
        <s v="1220-15-410-084"/>
        <s v="1220-15-511-013 &amp; 014"/>
        <s v="1220-15-611-005"/>
        <s v="1220-15-611-025"/>
        <s v="1220-16-101-005"/>
        <s v="1220-16-110-007"/>
        <s v="1220-16-112-003"/>
        <s v="1220-16-113-017"/>
        <s v="1220-16-113-018"/>
        <s v="1220-16-114-001"/>
        <s v="1220-16-116-015"/>
        <s v="1220-16-117-001"/>
        <s v="1220-16-117-006"/>
        <s v="1220-16-210-019"/>
        <s v="1220-16-210-045"/>
        <s v="1220-16-210-047"/>
        <s v="1220-16-210-061"/>
        <s v="1220-16-210-087"/>
        <s v="1220-16-210-112"/>
        <s v="1220-16-210-122"/>
        <s v="1220-16-210-129"/>
        <s v="1220-16-210-149"/>
        <s v="1220-16-210-164"/>
        <s v="1220-16-210-165"/>
        <s v="1220-16-210-171"/>
        <s v="1220-16-210-196"/>
        <s v="1220-16-310-002"/>
        <s v="1220-16-310-019"/>
        <s v="1220-16-310-021"/>
        <s v="1220-16-310-031"/>
        <s v="1220-16-310-063"/>
        <s v="1220-16-310-067"/>
        <s v="1220-16-310-069"/>
        <s v="1220-16-310-083"/>
        <s v="1220-16-310-084"/>
        <s v="1220-16-310-087"/>
        <s v="1220-16-310-091"/>
        <s v="1220-16-310-094"/>
        <s v="1220-16-310-095"/>
        <s v="1220-16-310-098"/>
        <s v="1220-16-311-003"/>
        <s v="1220-16-411-012"/>
        <s v="1220-16-412-006"/>
        <s v="1220-16-510-011"/>
        <s v="1220-16-510-040"/>
        <s v="1220-16-510-044"/>
        <s v="1220-16-510-051"/>
        <s v="1220-16-610-002"/>
        <s v="1220-16-610-022"/>
        <s v="1220-16-610-040"/>
        <s v="1220-16-610-092"/>
        <s v="1220-16-610-099"/>
        <s v="1220-16-610-100"/>
        <s v="1220-16-610-110"/>
        <s v="1220-16-710-025"/>
        <s v="1220-16-710-029"/>
        <s v="1220-16-710-080"/>
        <s v="1220-16-810-026"/>
        <s v="1220-16-810-034"/>
        <s v="1220-16-810-059"/>
        <s v="1220-16-810-077"/>
        <s v="1220-16-810-097"/>
        <s v="1220-17-110-008"/>
        <s v="1220-17-310-002"/>
        <s v="1220-17-310-009"/>
        <s v="1220-17-310-014"/>
        <s v="1220-17-401-011"/>
        <s v="1220-17-501-032"/>
        <s v="1220-17-512-003"/>
        <s v="1220-17-512-017"/>
        <s v="1220-17-515-009"/>
        <s v="1220-17-515-015"/>
        <s v="1220-17-515-018"/>
        <s v="1220-17-611-002"/>
        <s v="1220-17-612-018"/>
        <s v="1220-17-614-001"/>
        <s v="1220-17-614-020"/>
        <s v="1220-17-615-006"/>
        <s v="1220-17-615-007"/>
        <s v="1220-17-615-013"/>
        <s v="1220-17-710-019"/>
        <s v="1220-17-810-009"/>
        <s v="1220-20-001-037"/>
        <s v="1220-20-001-042"/>
        <s v="1220-20-001-044"/>
        <s v="1220-20-001-050"/>
        <s v="1220-20-001-059"/>
        <s v="1220-20-002-010"/>
        <s v="1220-21-110-025"/>
        <s v="1220-21-110-029"/>
        <s v="1220-21-110-036"/>
        <s v="1220-21-110-043"/>
        <s v="1220-21-110-058"/>
        <s v="1220-21-110-059"/>
        <s v="1220-21-111-038"/>
        <s v="1220-21-111-065"/>
        <s v="1220-21-510-025"/>
        <s v="1220-21-510-031"/>
        <s v="1220-21-510-052"/>
        <s v="1220-21-510-055"/>
        <s v="1220-21-510-071"/>
        <s v="1220-21-510-074"/>
        <s v="1220-21-510-079"/>
        <s v="1220-21-510-080"/>
        <s v="1220-21-510-088"/>
        <s v="1220-21-510-112"/>
        <s v="1220-21-510-170"/>
        <s v="1220-21-510-189"/>
        <s v="1220-21-510-192"/>
        <s v="1220-21-510-206"/>
        <s v="1220-21-510-220"/>
        <s v="1220-21-510-235"/>
        <s v="1220-21-511-005"/>
        <s v="1220-21-511-018"/>
        <s v="1220-21-610-004"/>
        <s v="1220-21-610-006"/>
        <s v="1220-21-610-031"/>
        <s v="1220-21-610-038"/>
        <s v="1220-21-610-063"/>
        <s v="1220-21-610-077"/>
        <s v="1220-21-610-078"/>
        <s v="1220-21-610-080"/>
        <s v="1220-21-610-085"/>
        <s v="1220-21-610-090"/>
        <s v="1220-21-610-091"/>
        <s v="1220-21-610-137"/>
        <s v="1220-21-610-150"/>
        <s v="1220-21-610-155"/>
        <s v="1220-21-610-173"/>
        <s v="1220-21-610-181"/>
        <s v="1220-21-610-244"/>
        <s v="1220-21-610-252"/>
        <s v="1220-21-710-008"/>
        <s v="1220-21-710-020"/>
        <s v="1220-21-710-034"/>
        <s v="1220-21-710-042"/>
        <s v="1220-21-710-043"/>
        <s v="1220-21-710-044"/>
        <s v="1220-21-710-048"/>
        <s v="1220-21-710-056"/>
        <s v="1220-21-710-061"/>
        <s v="1220-21-710-062"/>
        <s v="1220-21-710-068"/>
        <s v="1220-21-710-082"/>
        <s v="1220-21-710-143"/>
        <s v="1220-21-710-150"/>
        <s v="1220-21-710-165"/>
        <s v="1220-21-710-172"/>
        <s v="1220-21-710-212"/>
        <s v="1220-21-710-220"/>
        <s v="1220-21-710-238"/>
        <s v="1220-21-710-245"/>
        <s v="1220-21-810-024"/>
        <s v="1220-21-810-035"/>
        <s v="1220-21-810-039"/>
        <s v="1220-21-810-052"/>
        <s v="1220-21-810-062"/>
        <s v="1220-21-810-085"/>
        <s v="1220-21-810-098"/>
        <s v="1220-21-810-166"/>
        <s v="1220-21-810-229"/>
        <s v="1220-21-810-237"/>
        <s v="1220-21-810-253"/>
        <s v="1220-22-110-019"/>
        <s v="1220-22-110-025"/>
        <s v="1220-22-110-066"/>
        <s v="1220-22-110-110"/>
        <s v="1220-22-110-116"/>
        <s v="1220-22-111-020"/>
        <s v="1220-22-210-003"/>
        <s v="1220-22-210-007"/>
        <s v="1220-22-210-046"/>
        <s v="1220-22-210-054"/>
        <s v="1220-22-210-129"/>
        <s v="1220-22-210-139"/>
        <s v="1220-22-210-145"/>
        <s v="1220-22-210-151"/>
        <s v="1220-22-210-164"/>
        <s v="1220-22-210-167"/>
        <s v="1220-22-210-171"/>
        <s v="1220-22-210-175"/>
        <s v="1220-22-210-177"/>
        <s v="1220-22-211-022"/>
        <s v="1220-22-211-029"/>
        <s v="1220-22-310-002"/>
        <s v="1220-22-310-012"/>
        <s v="1220-22-310-042"/>
        <s v="1220-22-310-044"/>
        <s v="1220-22-310-070"/>
        <s v="1220-22-310-071"/>
        <s v="1220-22-310-079"/>
        <s v="1220-22-310-091"/>
        <s v="1220-22-310-127"/>
        <s v="1220-22-310-146"/>
        <s v="1220-22-310-148"/>
        <s v="1220-22-310-155"/>
        <s v="1220-22-310-160"/>
        <s v="1220-22-310-167"/>
        <s v="1220-22-310-172"/>
        <s v="1220-22-310-178"/>
        <s v="1220-22-310-181"/>
        <s v="1220-22-310-192"/>
        <s v="1220-22-310-204"/>
        <s v="1220-22-410-005"/>
        <s v="1220-22-410-009"/>
        <s v="1220-22-410-025"/>
        <s v="1220-22-410-027"/>
        <s v="1220-22-410-070"/>
        <s v="1220-22-410-089"/>
        <s v="1220-22-410-137"/>
        <s v="1220-22-410-154"/>
        <s v="1220-22-410-159"/>
        <s v="1220-22-410-178"/>
        <s v="1220-22-410-182"/>
        <s v="1220-22-410-202"/>
        <s v="1220-24-101-007"/>
        <s v="1220-24-101-017"/>
        <s v="1220-24-201-029"/>
        <s v="1220-24-201-031"/>
        <s v="1220-24-201-053"/>
        <s v="1220-24-302-009"/>
        <s v="1220-24-302-019"/>
        <s v="1220-24-302-021"/>
        <s v="1220-24-401-024, 025 &amp; 026"/>
        <s v="1220-24-410-006"/>
        <s v="1220-24-501-017"/>
        <s v="1220-24-501-018"/>
        <s v="1220-24-601-001"/>
        <s v="1220-24-601-009"/>
        <s v="1220-24-601-024"/>
        <s v="1220-24-601-025"/>
        <s v="1220-24-601-042"/>
        <s v="1220-24-701-011"/>
        <s v="1220-24-701-013"/>
        <s v="1220-24-701-047"/>
        <s v="1220-24-701-060"/>
        <s v="1220-24-701-063"/>
        <s v="1220-24-801-013"/>
        <s v="1220-24-801-018"/>
        <s v="1220-25-501-013"/>
        <s v="1220-25-511-002"/>
        <s v="1220-25-511-005"/>
        <s v="1220-25-511-007"/>
        <s v="1220-27-110-007"/>
        <s v="1220-28-510-009"/>
        <s v="1220-28-510-016"/>
        <s v="1220-28-510-045"/>
        <s v="1220-31-001-008; 1220-31-001-009"/>
        <s v="1220-31-001-010"/>
        <s v="1220-33-000-004"/>
        <s v="1221-04-002-014"/>
        <s v="1221-05-001-025"/>
        <s v="1221-05-001-075"/>
        <s v="1221-05-001-080"/>
        <s v="1221-05-002-004"/>
        <s v="1221-05-002-012"/>
        <s v="1221-05-002-020"/>
        <s v="1221-06-001-012"/>
        <s v="1221-06-001-017"/>
        <s v="1221-09-001-012"/>
        <s v="1221-19-001-014"/>
        <s v="1221-19-001-018"/>
        <s v="1221-19-002-011"/>
        <s v="1221-19-002-016"/>
        <s v="1222-00-002-043"/>
        <s v="1318-03-110-011"/>
        <s v="1318-03-110-029"/>
        <s v="1318-03-111-013"/>
        <s v="1318-03-111-032"/>
        <s v="1318-03-210-026"/>
        <s v="1318-03-210-031"/>
        <s v="1318-03-211-015"/>
        <s v="1318-03-212-009"/>
        <s v="1318-03-212-027"/>
        <s v="1318-03-212-064"/>
        <s v="1318-03-212-073"/>
        <s v="1318-03-212-082"/>
        <s v="1318-09-810-060"/>
        <s v="1318-09-810-077"/>
        <s v="1318-09-812-003"/>
        <s v="1318-10-310-008"/>
        <s v="1318-10-310-019"/>
        <s v="1318-10-310-020"/>
        <s v="1318-10-310-056"/>
        <s v="1318-10-314-014"/>
        <s v="1318-10-315-007"/>
        <s v="1318-10-317-004"/>
        <s v="1318-10-317-008"/>
        <s v="1318-10-411-005"/>
        <s v="1318-10-412-006 &amp; 008"/>
        <s v="1318-10-414-001"/>
        <s v="1318-10-415-061"/>
        <s v="1318-10-416-034"/>
        <s v="1318-10-417-036"/>
        <s v="1318-10-417-037"/>
        <s v="1318-15-110-017"/>
        <s v="1318-15-110-028"/>
        <s v="1318-15-110-044"/>
        <s v="1318-15-111-034"/>
        <s v="1318-15-111-041"/>
        <s v="1318-15-111-056"/>
        <s v="1318-15-111-077"/>
        <s v="1318-15-210-008"/>
        <s v="1318-15-311-016"/>
        <s v="1318-15-410-001"/>
        <s v="1318-15-511-003"/>
        <s v="1318-15-601-003"/>
        <s v="1318-15-610-044"/>
        <s v="1318-15-610-046"/>
        <s v="1318-15-611-029"/>
        <s v="1318-15-611-049"/>
        <s v="1318-15-612-024"/>
        <s v="1318-15-702-003"/>
        <s v="1318-15-710-002"/>
        <s v="1318-15-711-011"/>
        <s v="1318-15-711-015"/>
        <s v="1318-15-711-016"/>
        <s v="1318-15-711-018"/>
        <s v="1318-15-714-008"/>
        <s v="1318-15-714-017"/>
        <s v="1318-15-714-019"/>
        <s v="1318-15-714-029"/>
        <s v="1318-15-714-033"/>
        <s v="1318-15-802-009"/>
        <s v="1318-15-804-007"/>
        <s v="1318-16-710-011"/>
        <s v="1318-16-810-026"/>
        <s v="1318-16-810-029"/>
        <s v="1318-16-810-035"/>
        <s v="1318-16-810-039"/>
        <s v="1318-16-810-048"/>
        <s v="1318-22-002-023"/>
        <s v="1318-22-002-053"/>
        <s v="1318-22-002-061"/>
        <s v="1318-22-002-063"/>
        <s v="1318-22-002-067"/>
        <s v="1318-22-002-075"/>
        <s v="1318-22-002-082"/>
        <s v="1318-23-210-008"/>
        <s v="1318-23-210-009"/>
        <s v="1318-23-210-033"/>
        <s v="1318-23-210-034"/>
        <s v="1318-23-211-008"/>
        <s v="1318-23-211-013"/>
        <s v="1318-23-211-017"/>
        <s v="1318-23-212-008"/>
        <s v="1318-23-212-017"/>
        <s v="1318-23-212-035"/>
        <s v="1318-23-212-054"/>
        <s v="1318-23-212-060"/>
        <s v="1318-23-213-002"/>
        <s v="1318-23-213-003"/>
        <s v="1318-23-213-005"/>
        <s v="1318-23-213-026"/>
        <s v="1318-23-213-028"/>
        <s v="1318-23-215-001"/>
        <s v="1318-23-216-003"/>
        <s v="1318-23-216-004"/>
        <s v="1318-23-216-005"/>
        <s v="1318-23-216-012"/>
        <s v="1318-23-217-010"/>
        <s v="1318-23-217-011"/>
        <s v="1318-23-218-009"/>
        <s v="1318-23-218-023"/>
        <s v="1318-23-310-010"/>
        <s v="1318-23-310-021"/>
        <s v="1318-23-310-040"/>
        <s v="1318-23-310-047"/>
        <s v="1318-23-311-016"/>
        <s v="1318-23-401-045"/>
        <s v="1318-23-410-003"/>
        <s v="1318-23-410-009"/>
        <s v="1318-23-410-019"/>
        <s v="1318-23-410-021"/>
        <s v="1318-23-411-028"/>
        <s v="1318-23-510-002"/>
        <s v="1318-23-510-019"/>
        <s v="1318-23-511-012"/>
        <s v="1318-23-610-047"/>
        <s v="1318-23-710-038"/>
        <s v="1318-23-710-042"/>
        <s v="1318-23-710-046"/>
        <s v="1318-23-810-024"/>
        <s v="1318-23-810-060"/>
        <s v="1318-23-810-077"/>
        <s v="1318-23-810-094"/>
        <s v="1318-23-811-009"/>
        <s v="1318-23-811-024"/>
        <s v="1318-23-811-048"/>
        <s v="1318-23-812-014"/>
        <s v="1318-23-812-017"/>
        <s v="1318-23-813-005"/>
        <s v="1318-24-311-010"/>
        <s v="1318-24-411-001"/>
        <s v="1318-24-411-005"/>
        <s v="1318-24-710-007"/>
        <s v="1318-24-710-009"/>
        <s v="1318-25-101-005"/>
        <s v="1318-26-101-041"/>
        <s v="1318-26-101-047"/>
        <s v="1318-26-101-065"/>
        <s v="1318-26-515-003"/>
        <s v="1318-26-515-034"/>
        <s v="1319-03-110-005"/>
        <s v="1319-03-110-011"/>
        <s v="1319-03-311-011"/>
        <s v="1319-03-401-013"/>
        <s v="1319-03-413-002"/>
        <s v="1319-03-414-009"/>
        <s v="1319-03-414-041"/>
        <s v="1319-03-611-004"/>
        <s v="1319-03-611-018"/>
        <s v="1319-03-710-028"/>
        <s v="1319-03-710-030"/>
        <s v="1319-03-811-001"/>
        <s v="1319-04-002-010"/>
        <s v="1319-09-702-003"/>
        <s v="1319-10-110-002"/>
        <s v="1319-10-111-009"/>
        <s v="1319-10-111-016"/>
        <s v="1319-10-212-005"/>
        <s v="1319-10-310-015"/>
        <s v="1319-10-610-001"/>
        <s v="1319-10-610-005"/>
        <s v="1319-11-002-011"/>
        <s v="1319-15-000-027 &amp; 028"/>
        <s v="1319-16-001-012"/>
        <s v="1319-18-213-004"/>
        <s v="1319-18-214-012"/>
        <s v="1319-18-214-021"/>
        <s v="1319-18-310-014"/>
        <s v="1319-18-311-003"/>
        <s v="1319-18-312-007"/>
        <s v="1319-18-412-005"/>
        <s v="1319-18-413-013"/>
        <s v="1319-18-414-006"/>
        <s v="1319-19-212-007"/>
        <s v="1319-19-212-013"/>
        <s v="1319-19-212-035"/>
        <s v="1319-19-212-037"/>
        <s v="1319-19-212-038"/>
        <s v="1319-19-212-040"/>
        <s v="1319-19-213-002"/>
        <s v="1319-19-310-019"/>
        <s v="1319-19-310-033"/>
        <s v="1319-19-611-003"/>
        <s v="1319-19-710-016"/>
        <s v="1319-19-710-018"/>
        <s v="1319-19-710-039"/>
        <s v="1319-19-714-017"/>
        <s v="1319-19-717-008"/>
        <s v="1319-19-717-012"/>
        <s v="1319-19-718-003"/>
        <s v="1319-19-720-004"/>
        <s v="1319-19-720-019"/>
        <s v="1319-19-810-014"/>
        <s v="1319-30-110-002"/>
        <s v="1319-30-512-010"/>
        <s v="1319-30-512-012"/>
        <s v="1319-30-514-007"/>
        <s v="1319-30-514-023"/>
        <s v="1319-30-515-004"/>
        <s v="1319-30-516-020"/>
        <s v="1319-30-516-033"/>
        <s v="1319-30-516-034"/>
        <s v="1319-30-516-043"/>
        <s v="1319-30-523-003"/>
        <s v="1319-30-526-004"/>
        <s v="1319-30-529-003"/>
        <s v="1319-30-530-006"/>
        <s v="1319-30-532-013"/>
        <s v="1319-30-532-017"/>
        <s v="1319-30-543-004"/>
        <s v="1319-30-611-007"/>
        <s v="1319-30-611-008"/>
        <s v="1319-30-612-006"/>
        <s v="1319-30-614-003"/>
        <s v="1319-30-622-010"/>
        <s v="1319-30-627-015"/>
        <s v="1319-30-627-022"/>
        <s v="1319-30-628-013"/>
        <s v="1319-30-628-018"/>
        <s v="1319-30-628-021"/>
        <s v="1319-30-632-001"/>
        <s v="1319-30-633-001"/>
        <s v="1319-30-634-002"/>
        <s v="1319-30-641-001"/>
        <s v="1319-30-641-004"/>
        <s v="1319-30-713-002"/>
        <s v="1319-30-716-003"/>
        <s v="1319-34-002-029"/>
        <s v="1320-02-001-018"/>
        <s v="1320-02-001-020"/>
        <s v="1320-02-001-022"/>
        <s v="1320-02-001-027"/>
        <s v="1320-02-001-032"/>
        <s v="1320-02-001-042"/>
        <s v="1320-02-001-097"/>
        <s v="1320-02-001-101"/>
        <s v="1320-02-001-109"/>
        <s v="1320-02-002-005 &amp; 006"/>
        <s v="1320-02-002-036"/>
        <s v="1320-03-001-008"/>
        <s v="1320-03-001-014"/>
        <s v="1320-03-001-015"/>
        <s v="1320-03-001-016"/>
        <s v="1320-03-001-019"/>
        <s v="1320-04-001-071"/>
        <s v="1320-04-001-091"/>
        <s v="1320-05-001-023"/>
        <s v="1320-05-001-039, 040 &amp; 041"/>
        <s v="1320-05-002-016"/>
        <s v="1320-06-001-004"/>
        <s v="1320-06-001-012"/>
        <s v="1320-07-001-001 &amp; 004; 1320-06-002-004"/>
        <s v="1320-07-801-031"/>
        <s v="1320-07-801-044"/>
        <s v="1320-07-801-045"/>
        <s v="1320-07-801-046"/>
        <s v="1320-07-801-047"/>
        <s v="1320-07-801-048"/>
        <s v="1320-07-801-049"/>
        <s v="1320-07-801-050"/>
        <s v="1320-07-801-051"/>
        <s v="1320-08-410-008"/>
        <s v="1320-11-001-008"/>
        <s v="1320-11-001-010"/>
        <s v="1320-11-001-011"/>
        <s v="1320-23-002-033"/>
        <s v="1320-23-002-055"/>
        <s v="1320-23-002-073"/>
        <s v="1320-23-002-076"/>
        <s v="1320-26-001-006"/>
        <s v="1320-26-002-019"/>
        <s v="1320-26-002-021"/>
        <s v="1320-26-002-034"/>
        <s v="1320-29-110-006"/>
        <s v="1320-29-110-015"/>
        <s v="1320-29-110-027"/>
        <s v="1320-29-110-029"/>
        <s v="1320-29-110-040"/>
        <s v="1320-29-110-052"/>
        <s v="1320-29-111-005"/>
        <s v="1320-29-111-008"/>
        <s v="1320-29-111-013"/>
        <s v="1320-29-111-019"/>
        <s v="1320-29-111-020"/>
        <s v="1320-29-111-039"/>
        <s v="1320-29-114-010"/>
        <s v="1320-29-115-016"/>
        <s v="1320-29-116-004"/>
        <s v="1320-29-116-017"/>
        <s v="1320-29-117-015"/>
        <s v="1320-29-117-043"/>
        <s v="1320-29-117-058"/>
        <s v="1320-29-119-004"/>
        <s v="1320-29-119-013"/>
        <s v="1320-29-119-024"/>
        <s v="1320-29-201-011"/>
        <s v="1320-29-210-005"/>
        <s v="1320-29-210-011"/>
        <s v="1320-29-211-007"/>
        <s v="1320-29-212-011"/>
        <s v="1320-29-212-015"/>
        <s v="1320-29-212-024"/>
        <s v="1320-29-212-047"/>
        <s v="1320-29-213-008"/>
        <s v="1320-29-213-017"/>
        <s v="1320-29-213-019"/>
        <s v="1320-29-214-014"/>
        <s v="1320-29-214-028"/>
        <s v="1320-29-214-029"/>
        <s v="1320-29-215-011"/>
        <s v="1320-29-401-008"/>
        <s v="1320-29-410-015"/>
        <s v="1320-29-510-001"/>
        <s v="1320-29-510-008"/>
        <s v="1320-29-510-013"/>
        <s v="1320-29-510-014"/>
        <s v="1320-29-510-029"/>
        <s v="1320-29-610-013"/>
        <s v="1320-29-610-014"/>
        <s v="1320-29-610-016"/>
        <s v="1320-29-610-017"/>
        <s v="1320-29-610-020"/>
        <s v="1320-29-610-021"/>
        <s v="1320-29-610-022"/>
        <s v="1320-29-610-026"/>
        <s v="1320-29-610-027"/>
        <s v="1320-29-610-029"/>
        <s v="1320-29-610-030"/>
        <s v="1320-29-610-031"/>
        <s v="1320-29-610-032"/>
        <s v="1320-29-610-033"/>
        <s v="1320-29-610-043"/>
        <s v="1320-29-610-051"/>
        <s v="1320-29-610-056"/>
        <s v="1320-29-610-073"/>
        <s v="1320-29-610-074"/>
        <s v="1320-29-610-079"/>
        <s v="1320-29-610-089"/>
        <s v="1320-30-110-018"/>
        <s v="1320-30-111-011"/>
        <s v="1320-30-112-005"/>
        <s v="1320-30-112-006"/>
        <s v="1320-30-113-006"/>
        <s v="1320-30-113-011"/>
        <s v="1320-30-113-016"/>
        <s v="1320-30-211-048"/>
        <s v="1320-30-211-065"/>
        <s v="1320-30-211-079"/>
        <s v="1320-30-211-085"/>
        <s v="1320-30-212-003"/>
        <s v="1320-30-213-001"/>
        <s v="1320-30-213-002"/>
        <s v="1320-30-213-010"/>
        <s v="1320-30-215-008"/>
        <s v="1320-30-215-012"/>
        <s v="1320-30-312-018"/>
        <s v="1320-30-312-025"/>
        <s v="1320-30-312-026"/>
        <s v="1320-30-511-001, 002, 019, 020, 021, 026, 027, 028, 029, 030, 031, 032, 033, 038, 039, 040 AND 041"/>
        <s v="1320-30-511-005"/>
        <s v="1320-30-511-006"/>
        <s v="1320-30-511-020"/>
        <s v="1320-30-511-024"/>
        <s v="1320-30-511-036"/>
        <s v="1320-30-511-037"/>
        <s v="1320-30-612-016"/>
        <s v="1320-30-701-008"/>
        <s v="1320-30-710-008"/>
        <s v="1320-30-710-011"/>
        <s v="1320-30-710-028"/>
        <s v="1320-30-713-008"/>
        <s v="1320-30-713-024"/>
        <s v="1320-30-713-026"/>
        <s v="1320-30-802-002"/>
        <s v="1320-30-811-009"/>
        <s v="1320-30-812-016"/>
        <s v="1320-30-812-022"/>
        <s v="1320-30-812-023"/>
        <s v="1320-30-813-001"/>
        <s v="1320-30-813-038"/>
        <s v="1320-30-813-048"/>
        <s v="1320-30-814-005"/>
        <s v="1320-30-817-005"/>
        <s v="1320-30-820-003"/>
        <s v="1320-30-820-006"/>
        <s v="1320-31-510-006"/>
        <s v="1320-31-511-008"/>
        <s v="1320-31-513-006"/>
        <s v="1320-31-517-006"/>
        <s v="1320-32-101-004"/>
        <s v="1320-32-111-048"/>
        <s v="1320-32-111-074"/>
        <s v="1320-32-111-077"/>
        <s v="1320-32-111-080"/>
        <s v="1320-32-114-015"/>
        <s v="1320-32-114-019"/>
        <s v="1320-32-115-008"/>
        <s v="1320-32-117-003"/>
        <s v="1320-32-117-021"/>
        <s v="1320-32-210-005"/>
        <s v="1320-32-210-014"/>
        <s v="1320-32-211-003"/>
        <s v="1320-32-211-008"/>
        <s v="1320-32-601-001"/>
        <s v="1320-32-701-006"/>
        <s v="1320-32-702-003"/>
        <s v="1320-32-710-008"/>
        <s v="1320-32-710-010"/>
        <s v="1320-32-712-002"/>
        <s v="1320-32-712-026"/>
        <s v="1320-32-712-035"/>
        <s v="1320-32-713-015"/>
        <s v="1320-32-713-018"/>
        <s v="1320-32-716-001"/>
        <s v="1320-32-716-006"/>
        <s v="1320-32-717-005"/>
        <s v="1320-32-801-010"/>
        <s v="1320-32-801-017"/>
        <s v="1320-32-812-003"/>
        <s v="1320-32-812-005"/>
        <s v="1320-32-813-007"/>
        <s v="1320-32-813-010"/>
        <s v="1320-32-813-011"/>
        <s v="1320-32-813-012"/>
        <s v="1320-33-210-049"/>
        <s v="1320-33-210-069"/>
        <s v="1320-33-211-004"/>
        <s v="1320-33-211-014"/>
        <s v="1320-33-310-004"/>
        <s v="1320-33-310-013"/>
        <s v="1320-33-310-045"/>
        <s v="1320-33-311-007"/>
        <s v="1320-33-311-009"/>
        <s v="1320-33-311-015"/>
        <s v="1320-33-311-016"/>
        <s v="1320-33-311-017"/>
        <s v="1320-33-311-021"/>
        <s v="1320-33-312-002"/>
        <s v="1320-33-312-014"/>
        <s v="1320-33-312-020"/>
        <s v="1320-33-312-022"/>
        <s v="1320-33-312-023"/>
        <s v="1320-33-401-023"/>
        <s v="1320-33-402-006"/>
        <s v="1320-33-402-025"/>
        <s v="1320-33-402-068"/>
        <s v="1320-33-410-004"/>
        <s v="1320-33-411-007"/>
        <s v="1320-33-412-001"/>
        <s v="1320-33-413-003"/>
        <s v="1320-33-413-004"/>
        <s v="1320-33-711-004"/>
        <s v="1320-33-711-018"/>
        <s v="1320-33-713-004"/>
        <s v="1320-33-714-007"/>
        <s v="1320-33-714-019"/>
        <s v="1320-33-714-042"/>
        <s v="1320-33-714-046"/>
        <s v="1320-33-715-002"/>
        <s v="1320-33-715-010"/>
        <s v="1320-33-715-022"/>
        <s v="1320-33-716-027"/>
        <s v="1320-33-716-032"/>
        <s v="1320-33-716-046"/>
        <s v="1320-33-717-001"/>
        <s v="1320-33-717-004"/>
        <s v="1320-33-717-012"/>
        <s v="1320-33-717-033"/>
        <s v="1320-33-717-040"/>
        <s v="1320-33-718-004"/>
        <s v="1320-33-718-009"/>
        <s v="1320-33-718-012"/>
        <s v="1320-33-718-018"/>
        <s v="1320-33-719-002"/>
        <s v="1320-33-719-005"/>
        <s v="1320-33-719-009"/>
        <s v="1320-33-719-014"/>
        <s v="1320-33-719-019"/>
        <s v="1320-33-810-006"/>
        <s v="1320-33-810-021"/>
        <s v="1320-33-810-026"/>
        <s v="1320-33-811-007"/>
        <s v="1320-33-811-012"/>
        <s v="1320-33-811-021"/>
        <s v="1320-33-811-026"/>
        <s v="1320-33-811-042"/>
        <s v="1320-33-813-016"/>
        <s v="1320-33-813-019"/>
        <s v="1320-33-813-025"/>
        <s v="1320-33-813-029"/>
        <s v="1320-33-813-030"/>
        <s v="1320-33-815-003"/>
        <s v="1320-33-815-016"/>
        <s v="1320-33-815-025"/>
        <s v="1320-33-816-010"/>
        <s v="1320-33-816-035"/>
        <s v="1320-33-816-042"/>
        <s v="1320-33-816-049"/>
        <s v="1320-33-816-061"/>
        <s v="1320-33-817-025"/>
        <s v="1320-33-817-026"/>
        <s v="1320-33-817-027"/>
        <s v="1320-33-817-028"/>
        <s v="1320-33-818-011"/>
        <s v="1320-33-818-012"/>
        <s v="1320-33-818-017"/>
        <s v="1320-33-818-019"/>
        <s v="1320-33-818-020"/>
        <s v="1320-33-818-022"/>
        <s v="1320-34-002-045"/>
        <s v="1320-35-001-022"/>
        <s v="1320-35-001-029"/>
        <s v="1320-35-002-006"/>
        <s v="1320-35-002-025"/>
        <s v="1320-35-002-035"/>
        <s v="1320-36-001-014"/>
        <s v="1320-36-001-018"/>
        <s v="1320-36-002-032"/>
        <s v="1320-36-002-033"/>
        <s v="1320-36-002-037"/>
        <s v="1321-29-001-001"/>
        <s v="1321-29-002-029"/>
        <s v="1321-31-002-005"/>
        <s v="1321-32-002-008"/>
        <s v="1418-03-401-012 &amp; 013"/>
        <s v="1418-03-811-005"/>
        <s v="1418-10-511-005"/>
        <s v="1418-10-710-023"/>
        <s v="1418-10-710-025"/>
        <s v="1418-10-710-058"/>
        <s v="1418-10-810-006"/>
        <s v="1418-10-810-021"/>
        <s v="1418-11-110-006"/>
        <s v="1418-11-311-005"/>
        <s v="1418-11-412-015"/>
        <s v="1418-11-412-024"/>
        <s v="1418-15-110-004"/>
        <s v="1418-15-510-009"/>
        <s v="1418-22-610-004"/>
        <s v="1418-27-210-010"/>
        <s v="1418-27-210-029 THRU 32"/>
        <s v="1418-27-411-012"/>
        <s v="1418-27-810-040"/>
        <s v="1418-27-810-052"/>
        <s v="1418-27-812-006"/>
        <s v="1418-34-110-051"/>
        <s v="1418-34-111-017"/>
        <s v="1418-34-111-026"/>
        <s v="1418-34-111-032"/>
        <s v="1418-34-111-038"/>
        <s v="1418-34-112-002"/>
        <s v="1418-34-211-034"/>
        <s v="1418-34-211-044"/>
        <s v="1418-34-211-045"/>
        <s v="1418-34-304-007"/>
        <s v="1418-34-610-010"/>
        <s v="1419-00-002-001, 002, 013, 014"/>
        <s v="1419-01-801-006"/>
        <s v="1419-03-000-003"/>
        <s v="1419-11-002-016"/>
        <s v="1419-11-002-050"/>
        <s v="1419-12-510-012"/>
        <s v="1419-12-511-006"/>
        <s v="1419-12-610-014"/>
        <s v="1419-22-710-001"/>
        <s v="1419-22-710-010"/>
        <s v="1419-22-710-020"/>
        <s v="1419-22-810-015"/>
        <s v="1419-26-101-002 &amp; 003"/>
        <s v="1419-26-310-006"/>
        <s v="1419-26-310-013"/>
        <s v="1419-26-410-006"/>
        <s v="1419-26-410-007"/>
        <s v="1419-26-411-028"/>
        <s v="1419-26-510-002"/>
        <s v="1419-26-510-009"/>
        <s v="1419-26-510-010"/>
        <s v="1419-26-610-013"/>
        <s v="1419-26-610-018"/>
        <s v="1419-26-610-020"/>
        <s v="1419-26-610-022"/>
        <s v="1419-26-610-036"/>
        <s v="1419-26-801-003"/>
        <s v="1419-27-510-010"/>
        <s v="1419-27-610-008"/>
        <s v="1419-35-001-002; 1419-00-002-036"/>
        <s v="1419-35-110-003"/>
        <s v="1419-35-110-004"/>
        <s v="1419-35-110-005"/>
        <s v="1419-35-110-006"/>
        <s v="1419-35-110-010"/>
        <s v="1419-35-110-021"/>
        <s v="1419-35-110-022"/>
        <s v="1420-06-401-005"/>
        <s v="1420-07-110-003"/>
        <s v="1420-07-110-007"/>
        <s v="1420-07-112-009"/>
        <s v="1420-07-112-012"/>
        <s v="1420-07-112-017"/>
        <s v="1420-07-113-012"/>
        <s v="1420-07-115-001"/>
        <s v="1420-07-115-007"/>
        <s v="1420-07-116-003"/>
        <s v="1420-07-117-008"/>
        <s v="1420-07-117-031"/>
        <s v="1420-07-211-002"/>
        <s v="1420-07-212-003"/>
        <s v="1420-07-212-009"/>
        <s v="1420-07-213-002"/>
        <s v="1420-07-214-019"/>
        <s v="1420-07-310-042"/>
        <s v="1420-07-410-008"/>
        <s v="1420-07-411-013"/>
        <s v="1420-07-411-030"/>
        <s v="1420-07-411-034"/>
        <s v="1420-07-411-038"/>
        <s v="1420-07-411-051"/>
        <s v="1420-07-510-002"/>
        <s v="1420-07-511-002"/>
        <s v="1420-07-610-012"/>
        <s v="1420-07-610-014"/>
        <s v="1420-07-610-018"/>
        <s v="1420-07-610-025"/>
        <s v="1420-07-610-028"/>
        <s v="1420-07-611-020"/>
        <s v="1420-07-611-024"/>
        <s v="1420-07-611-038"/>
        <s v="1420-07-611-040"/>
        <s v="1420-07-615-003"/>
        <s v="1420-07-616-009"/>
        <s v="1420-07-616-034"/>
        <s v="1420-07-616-043"/>
        <s v="1420-07-616-054"/>
        <s v="1420-07-617-005"/>
        <s v="1420-07-617-016"/>
        <s v="1420-07-710-002"/>
        <s v="1420-07-711-007"/>
        <s v="1420-07-711-026"/>
        <s v="1420-07-712-003"/>
        <s v="1420-07-712-004"/>
        <s v="1420-07-717-008"/>
        <s v="1420-07-717-022"/>
        <s v="1420-07-717-023"/>
        <s v="1420-07-717-025"/>
        <s v="1420-07-717-030"/>
        <s v="1420-07-718-005"/>
        <s v="1420-07-720-001"/>
        <s v="1420-07-814-021"/>
        <s v="1420-07-815-012"/>
        <s v="1420-08-210-001"/>
        <s v="1420-08-210-002"/>
        <s v="1420-08-210-004"/>
        <s v="1420-08-210-007"/>
        <s v="1420-08-210-033"/>
        <s v="1420-08-210-034"/>
        <s v="1420-08-210-037"/>
        <s v="1420-08-211-058"/>
        <s v="1420-08-211-061"/>
        <s v="1420-08-211-062"/>
        <s v="1420-08-211-069"/>
        <s v="1420-08-212-007"/>
        <s v="1420-08-212-008"/>
        <s v="1420-08-212-032"/>
        <s v="1420-08-214-015"/>
        <s v="1420-08-217-013"/>
        <s v="1420-08-217-018"/>
        <s v="1420-08-217-024"/>
        <s v="1420-08-217-029"/>
        <s v="1420-08-217-030"/>
        <s v="1420-08-218-001"/>
        <s v="1420-08-310-014"/>
        <s v="1420-08-311-003"/>
        <s v="1420-08-311-008"/>
        <s v="1420-08-313-001"/>
        <s v="1420-08-313-012"/>
        <s v="1420-08-313-013"/>
        <s v="1420-08-314-013"/>
        <s v="1420-08-314-017"/>
        <s v="1420-08-314-018"/>
        <s v="1420-08-314-019"/>
        <s v="1420-08-314-021"/>
        <s v="1420-08-314-037"/>
        <s v="1420-08-314-043"/>
        <s v="1420-08-315-003"/>
        <s v="1420-08-411-009"/>
        <s v="1420-08-411-013"/>
        <s v="1420-08-412-005"/>
        <s v="1420-08-413-003"/>
        <s v="1420-08-611-007"/>
        <s v="1420-08-611-016"/>
        <s v="1420-08-611-017"/>
        <s v="1420-18-111-008"/>
        <s v="1420-18-112-012"/>
        <s v="1420-18-112-016"/>
        <s v="1420-18-112-017"/>
        <s v="1420-18-112-021"/>
        <s v="1420-18-113-004"/>
        <s v="1420-18-113-006"/>
        <s v="1420-18-113-022"/>
        <s v="1420-18-113-039"/>
        <s v="1420-18-113-041"/>
        <s v="1420-18-113-043"/>
        <s v="1420-18-113-045"/>
        <s v="1420-18-113-049"/>
        <s v="1420-18-113-068"/>
        <s v="1420-18-113-100"/>
        <s v="1420-18-113-120"/>
        <s v="1420-18-114-016"/>
        <s v="1420-18-214-022"/>
        <s v="1420-18-214-023"/>
        <s v="1420-18-214-026"/>
        <s v="1420-18-214-044"/>
        <s v="1420-18-214-087"/>
        <s v="1420-18-214-088"/>
        <s v="1420-18-214-094"/>
        <s v="1420-18-510-030"/>
        <s v="1420-18-510-031"/>
        <s v="1420-18-510-032"/>
        <s v="1420-18-510-039"/>
        <s v="1420-18-710-005"/>
        <s v="1420-18-710-007"/>
        <s v="1420-18-710-014"/>
        <s v="1420-18-710-040"/>
        <s v="1420-18-710-067"/>
        <s v="1420-18-710-072"/>
        <s v="1420-26-301-007"/>
        <s v="1420-26-301-031"/>
        <s v="1420-26-401-002"/>
        <s v="1420-26-401-014"/>
        <s v="1420-26-401-026"/>
        <s v="1420-27-310-008"/>
        <s v="1420-27-312-012"/>
        <s v="1420-27-312-016"/>
        <s v="1420-27-401-009"/>
        <s v="1420-27-701-025"/>
        <s v="1420-27-701-034"/>
        <s v="1420-27-801-012"/>
        <s v="1420-27-801-021"/>
        <s v="1420-27-810-031"/>
        <s v="1420-28-111-008"/>
        <s v="1420-28-111-012"/>
        <s v="1420-28-114-001"/>
        <s v="1420-28-210-015"/>
        <s v="1420-28-210-021"/>
        <s v="1420-28-211-014"/>
        <s v="1420-28-211-017"/>
        <s v="1420-28-212-025"/>
        <s v="1420-28-215-001"/>
        <s v="1420-28-215-018"/>
        <s v="1420-28-310-003"/>
        <s v="1420-28-310-018"/>
        <s v="1420-28-310-030"/>
        <s v="1420-28-311-012"/>
        <s v="1420-28-311-025"/>
        <s v="1420-28-311-027"/>
        <s v="1420-28-311-028"/>
        <s v="1420-28-311-063"/>
        <s v="1420-28-312-009"/>
        <s v="1420-28-510-012"/>
        <s v="1420-28-511-017"/>
        <s v="1420-28-511-023"/>
        <s v="1420-28-601-015"/>
        <s v="1420-28-611-002"/>
        <s v="1420-28-701-024"/>
        <s v="1420-28-701-028"/>
        <s v="1420-28-701-051"/>
        <s v="1420-28-710-001"/>
        <s v="1420-28-710-014"/>
        <s v="1420-28-811-021"/>
        <s v="1420-28-811-024"/>
        <s v="1420-29-610-003"/>
        <s v="1420-29-612-003, 023, 036, 041 &amp; 042; 1420-29-715-002, 003, 017, 021 &amp; 015"/>
        <s v="1420-29-612-031"/>
        <s v="1420-29-710-012"/>
        <s v="1420-29-710-018"/>
        <s v="1420-29-711-003"/>
        <s v="1420-29-711-014"/>
        <s v="1420-29-715-007"/>
        <s v="1420-29-715-008"/>
        <s v="1420-29-715-026"/>
        <s v="1420-29-715-028"/>
        <s v="1420-29-810-008"/>
        <s v="1420-29-810-014"/>
        <s v="1420-29-812-004"/>
        <s v="1420-29-812-006"/>
        <s v="1420-29-812-007"/>
        <s v="1420-29-812-009"/>
        <s v="1420-29-812-017"/>
        <s v="1420-29-812-037"/>
        <s v="1420-29-812-039"/>
        <s v="1420-32-001-004"/>
        <s v="1420-33-110-005"/>
        <s v="1420-33-111-025"/>
        <s v="1420-33-111-031"/>
        <s v="1420-33-112-001"/>
        <s v="1420-33-112-008"/>
        <s v="1420-33-211-006"/>
        <s v="1420-33-212-007"/>
        <s v="1420-33-212-012"/>
        <s v="1420-33-213-010"/>
        <s v="1420-33-310-003"/>
        <s v="1420-33-310-007"/>
        <s v="1420-33-310-021"/>
        <s v="1420-33-310-023"/>
        <s v="1420-33-311-004"/>
        <s v="1420-33-311-010"/>
        <s v="1420-33-312-029"/>
        <s v="1420-33-312-036"/>
        <s v="1420-33-312-048"/>
        <s v="1420-33-410-054"/>
        <s v="1420-33-411-012"/>
        <s v="1420-33-411-014"/>
        <s v="1420-33-501-002"/>
        <s v="1420-33-501-011"/>
        <s v="1420-33-510-008"/>
        <s v="1420-33-510-014"/>
        <s v="1420-33-510-024"/>
        <s v="1420-33-510-026"/>
        <s v="1420-33-610-012"/>
        <s v="1420-33-610-017"/>
        <s v="1420-33-701-032"/>
        <s v="1420-33-701-033"/>
        <s v="1420-33-701-036"/>
        <s v="1420-33-710-007"/>
        <s v="1420-33-710-010"/>
        <s v="1420-33-810-027"/>
        <s v="1420-34-102-023"/>
        <s v="1420-34-102-024"/>
        <s v="1420-34-111-007"/>
        <s v="1420-34-201-054"/>
        <s v="1420-34-201-064"/>
        <s v="1420-34-310-012"/>
        <s v="1420-34-401-002"/>
        <s v="1420-34-401-025"/>
        <s v="1420-34-401-026"/>
        <s v="1420-34-410-007"/>
        <s v="1420-34-410-029"/>
        <s v="1420-34-501-028"/>
        <s v="1420-34-510-004"/>
        <s v="1420-34-510-028"/>
        <s v="1420-34-510-029"/>
        <s v="1420-34-601-001"/>
        <s v="1420-34-610-001"/>
        <s v="1420-34-610-006"/>
        <s v="1420-34-610-028"/>
        <s v="1420-34-610-029"/>
        <s v="1420-34-610-035"/>
        <s v="1420-34-610-039"/>
        <s v="1420-34-710-029"/>
        <s v="1420-34-710-039"/>
        <s v="1420-34-710-043"/>
        <s v="1420-34-710-060"/>
        <s v="1420-34-810-020"/>
        <s v="1420-34-811-022"/>
        <s v="1420-34-811-026"/>
        <s v="1420-35-101-012"/>
        <s v="1420-35-101-028"/>
        <s v="1420-35-101-040"/>
        <s v="1420-35-101-047"/>
        <s v="1420-35-201-030"/>
        <s v="1420-35-201-037"/>
        <s v="1420-35-310-009"/>
        <s v="1420-35-310-017"/>
        <s v="1420-35-310-023"/>
        <s v="1420-35-311-001"/>
        <s v="1420-35-311-031"/>
        <s v="1420-35-311-034"/>
        <s v="1420-35-410-029"/>
        <s v="1420-35-411-006"/>
        <s v="1420-35-411-021"/>
        <s v="1420-35-411-025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6-01-04T00:00:00" maxDate="2016-12-30T00:00:00" count="246">
        <d v="2016-01-04T00:00:00"/>
        <d v="2016-01-05T00:00:00"/>
        <d v="2016-01-06T00:00:00"/>
        <d v="2016-01-07T00:00:00"/>
        <d v="2016-01-08T00:00:00"/>
        <d v="2016-01-11T00:00:00"/>
        <d v="2016-01-12T00:00:00"/>
        <d v="2016-01-13T00:00:00"/>
        <d v="2016-01-14T00:00:00"/>
        <d v="2016-01-15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09T00:00:00"/>
        <d v="2016-02-11T00:00:00"/>
        <d v="2016-02-12T00:00:00"/>
        <d v="2016-02-16T00:00:00"/>
        <d v="2016-02-17T00:00:00"/>
        <d v="2016-02-18T00:00:00"/>
        <d v="2016-02-19T00:00:00"/>
        <d v="2016-02-22T00:00:00"/>
        <d v="2016-02-23T00:00:00"/>
        <d v="2016-02-24T00:00:00"/>
        <d v="2016-02-25T00:00:00"/>
        <d v="2016-02-26T00:00:00"/>
        <d v="2016-02-29T00:00:00"/>
        <d v="2016-03-01T00:00:00"/>
        <d v="2016-03-02T00:00:00"/>
        <d v="2016-03-03T00:00:00"/>
        <d v="2016-03-04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4T00:00:00"/>
        <d v="2016-03-25T00:00:00"/>
        <d v="2016-03-28T00:00:00"/>
        <d v="2016-03-29T00:00:00"/>
        <d v="2016-03-30T00:00:00"/>
        <d v="2016-03-31T00:00:00"/>
        <d v="2016-04-01T00:00:00"/>
        <d v="2016-04-05T00:00:00"/>
        <d v="2016-04-06T00:00:00"/>
        <d v="2016-04-07T00:00:00"/>
        <d v="2016-04-08T00:00:00"/>
        <d v="2016-04-11T00:00:00"/>
        <d v="2016-04-12T00:00:00"/>
        <d v="2016-04-13T00:00:00"/>
        <d v="2016-04-14T00:00:00"/>
        <d v="2016-04-15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3T00:00:00"/>
        <d v="2016-05-16T00:00:00"/>
        <d v="2016-05-17T00:00:00"/>
        <d v="2016-05-18T00:00:00"/>
        <d v="2016-05-19T00:00:00"/>
        <d v="2016-05-20T00:00:00"/>
        <d v="2016-05-23T00:00:00"/>
        <d v="2016-05-24T00:00:00"/>
        <d v="2016-05-25T00:00:00"/>
        <d v="2016-05-26T00:00:00"/>
        <d v="2016-05-27T00:00:00"/>
        <d v="2016-05-31T00:00:00"/>
        <d v="2016-06-01T00:00:00"/>
        <d v="2016-06-02T00:00:00"/>
        <d v="2016-06-03T00:00:00"/>
        <d v="2016-06-06T00:00:00"/>
        <d v="2016-06-07T00:00:00"/>
        <d v="2016-06-08T00:00:00"/>
        <d v="2016-06-09T00:00:00"/>
        <d v="2016-06-10T00:00:00"/>
        <d v="2016-06-13T00:00:00"/>
        <d v="2016-06-14T00:00:00"/>
        <d v="2016-06-15T00:00:00"/>
        <d v="2016-06-16T00:00:00"/>
        <d v="2016-06-17T00:00:00"/>
        <d v="2016-06-20T00:00:00"/>
        <d v="2016-06-21T00:00:00"/>
        <d v="2016-06-22T00:00:00"/>
        <d v="2016-06-23T00:00:00"/>
        <d v="2016-06-24T00:00:00"/>
        <d v="2016-06-27T00:00:00"/>
        <d v="2016-06-28T00:00:00"/>
        <d v="2016-06-29T00:00:00"/>
        <d v="2016-06-30T00:00:00"/>
        <d v="2016-07-01T00:00:00"/>
        <d v="2016-07-05T00:00:00"/>
        <d v="2016-07-06T00:00:00"/>
        <d v="2016-07-07T00:00:00"/>
        <d v="2016-07-08T00:00:00"/>
        <d v="2016-07-11T00:00:00"/>
        <d v="2016-07-12T00:00:00"/>
        <d v="2016-07-13T00:00:00"/>
        <d v="2016-07-14T00:00:00"/>
        <d v="2016-07-15T00:00:00"/>
        <d v="2016-07-18T00:00:00"/>
        <d v="2016-07-19T00:00:00"/>
        <d v="2016-07-20T00:00:00"/>
        <d v="2016-07-21T00:00:00"/>
        <d v="2016-07-22T00:00:00"/>
        <d v="2016-07-26T00:00:00"/>
        <d v="2016-07-27T00:00:00"/>
        <d v="2016-07-28T00:00:00"/>
        <d v="2016-07-29T00:00:00"/>
        <d v="2016-08-01T00:00:00"/>
        <d v="2016-08-02T00:00:00"/>
        <d v="2016-08-03T00:00:00"/>
        <d v="2016-08-04T00:00:00"/>
        <d v="2016-08-05T00:00:00"/>
        <d v="2016-08-08T00:00:00"/>
        <d v="2016-08-09T00:00:00"/>
        <d v="2016-08-10T00:00:00"/>
        <d v="2016-08-11T00:00:00"/>
        <d v="2016-08-12T00:00:00"/>
        <d v="2016-08-15T00:00:00"/>
        <d v="2016-08-16T00:00:00"/>
        <d v="2016-08-17T00:00:00"/>
        <d v="2016-08-18T00:00:00"/>
        <d v="2016-08-19T00:00:00"/>
        <d v="2016-08-22T00:00:00"/>
        <d v="2016-08-23T00:00:00"/>
        <d v="2016-08-24T00:00:00"/>
        <d v="2016-08-25T00:00:00"/>
        <d v="2016-08-26T00:00:00"/>
        <d v="2016-08-29T00:00:00"/>
        <d v="2016-08-30T00:00:00"/>
        <d v="2016-08-31T00:00:00"/>
        <d v="2016-09-01T00:00:00"/>
        <d v="2016-09-02T00:00:00"/>
        <d v="2016-09-06T00:00:00"/>
        <d v="2016-09-07T00:00:00"/>
        <d v="2016-09-08T00:00:00"/>
        <d v="2016-09-09T00:00:00"/>
        <d v="2016-09-12T00:00:00"/>
        <d v="2016-09-13T00:00:00"/>
        <d v="2016-09-14T00:00:00"/>
        <d v="2016-09-15T00:00:00"/>
        <d v="2016-09-16T00:00:00"/>
        <d v="2016-09-19T00:00:00"/>
        <d v="2016-09-20T00:00:00"/>
        <d v="2016-09-21T00:00:00"/>
        <d v="2016-09-22T00:00:00"/>
        <d v="2016-09-23T00:00:00"/>
        <d v="2016-09-26T00:00:00"/>
        <d v="2016-09-27T00:00:00"/>
        <d v="2016-09-28T00:00:00"/>
        <d v="2016-09-29T00:00:00"/>
        <d v="2016-09-30T00:00:00"/>
        <d v="2016-10-03T00:00:00"/>
        <d v="2016-10-04T00:00:00"/>
        <d v="2016-10-05T00:00:00"/>
        <d v="2016-10-06T00:00:00"/>
        <d v="2016-10-07T00:00:00"/>
        <d v="2016-10-10T00:00:00"/>
        <d v="2016-10-11T00:00:00"/>
        <d v="2016-10-12T00:00:00"/>
        <d v="2016-10-14T00:00:00"/>
        <d v="2016-10-17T00:00:00"/>
        <d v="2016-10-18T00:00:00"/>
        <d v="2016-10-19T00:00:00"/>
        <d v="2016-10-20T00:00:00"/>
        <d v="2016-10-21T00:00:00"/>
        <d v="2016-10-24T00:00:00"/>
        <d v="2016-10-25T00:00:00"/>
        <d v="2016-10-26T00:00:00"/>
        <d v="2016-10-27T00:00:00"/>
        <d v="2016-10-31T00:00:00"/>
        <d v="2016-11-01T00:00:00"/>
        <d v="2016-11-02T00:00:00"/>
        <d v="2016-11-03T00:00:00"/>
        <d v="2016-11-04T00:00:00"/>
        <d v="2016-11-07T00:00:00"/>
        <d v="2016-11-08T00:00:00"/>
        <d v="2016-11-09T00:00:00"/>
        <d v="2016-11-10T00:00:00"/>
        <d v="2016-11-14T00:00:00"/>
        <d v="2016-11-15T00:00:00"/>
        <d v="2016-11-16T00:00:00"/>
        <d v="2016-11-17T00:00:00"/>
        <d v="2016-11-18T00:00:00"/>
        <d v="2016-11-21T00:00:00"/>
        <d v="2016-11-22T00:00:00"/>
        <d v="2016-11-23T00:00:00"/>
        <d v="2016-11-28T00:00:00"/>
        <d v="2016-11-29T00:00:00"/>
        <d v="2016-11-30T00:00:00"/>
        <d v="2016-12-01T00:00:00"/>
        <d v="2016-12-02T00:00:00"/>
        <d v="2016-12-05T00:00:00"/>
        <d v="2016-12-06T00:00:00"/>
        <d v="2016-12-07T00:00:00"/>
        <d v="2016-12-08T00:00:00"/>
        <d v="2016-12-09T00:00:00"/>
        <d v="2016-12-12T00:00:00"/>
        <d v="2016-12-13T00:00:00"/>
        <d v="2016-12-14T00:00:00"/>
        <d v="2016-12-15T00:00:00"/>
        <d v="2016-12-16T00:00:00"/>
        <d v="2016-12-19T00:00:00"/>
        <d v="2016-12-20T00:00:00"/>
        <d v="2016-12-21T00:00:00"/>
        <d v="2016-12-22T00:00:00"/>
        <d v="2016-12-23T00:00:00"/>
        <d v="2016-12-27T00:00:00"/>
        <d v="2016-12-28T00:00:00"/>
        <d v="2016-12-29T00:00:00"/>
        <d v="2016-12-30T00:00:00"/>
      </sharedItems>
    </cacheField>
    <cacheField name="SALESPRICE" numFmtId="0">
      <sharedItems containsString="0" containsBlank="1" containsNumber="1" minValue="10000" maxValue="6500000" count="664">
        <n v="10000"/>
        <n v="12500"/>
        <n v="20000"/>
        <n v="27000"/>
        <n v="30000"/>
        <n v="35000"/>
        <n v="39000"/>
        <n v="40000"/>
        <n v="42000"/>
        <n v="42500"/>
        <n v="47000"/>
        <n v="48000"/>
        <n v="49000"/>
        <n v="50000"/>
        <n v="53000"/>
        <n v="55000"/>
        <n v="57022"/>
        <n v="57500"/>
        <n v="59500"/>
        <n v="65000"/>
        <n v="69000"/>
        <n v="70000"/>
        <n v="70500"/>
        <n v="72000"/>
        <n v="72500"/>
        <n v="73400"/>
        <n v="75000"/>
        <n v="77000"/>
        <n v="78000"/>
        <n v="79500"/>
        <n v="80000"/>
        <n v="82000"/>
        <n v="82500"/>
        <n v="83500"/>
        <n v="84500"/>
        <n v="85000"/>
        <n v="87000"/>
        <n v="87200"/>
        <n v="87500"/>
        <n v="88000"/>
        <n v="90000"/>
        <n v="92500"/>
        <n v="94873.73"/>
        <n v="95000"/>
        <n v="95900"/>
        <n v="96000"/>
        <n v="97000"/>
        <n v="98000"/>
        <n v="99500"/>
        <n v="100000"/>
        <n v="102000"/>
        <n v="102650"/>
        <n v="103871"/>
        <n v="104000"/>
        <n v="105000"/>
        <n v="106000"/>
        <n v="109383"/>
        <n v="110000"/>
        <n v="112000"/>
        <n v="113000"/>
        <n v="113751"/>
        <n v="114000"/>
        <n v="114500"/>
        <n v="115000"/>
        <n v="116000"/>
        <n v="118000"/>
        <n v="120000"/>
        <n v="122000"/>
        <n v="124391.31"/>
        <n v="125000"/>
        <n v="126000"/>
        <n v="129000"/>
        <n v="130000"/>
        <n v="131500"/>
        <n v="135000"/>
        <n v="136000"/>
        <n v="136700"/>
        <n v="139000"/>
        <n v="139900"/>
        <n v="140000"/>
        <n v="142000"/>
        <n v="143000"/>
        <n v="144000"/>
        <n v="144900"/>
        <n v="145000"/>
        <n v="146500"/>
        <n v="148000"/>
        <n v="148500"/>
        <n v="149000"/>
        <n v="150000"/>
        <n v="152500"/>
        <n v="153000"/>
        <n v="154000"/>
        <n v="155000"/>
        <n v="156000"/>
        <n v="159000"/>
        <n v="160000"/>
        <n v="161000"/>
        <n v="162200"/>
        <n v="164000"/>
        <n v="165000"/>
        <n v="167000"/>
        <n v="168000"/>
        <n v="169000"/>
        <n v="170000"/>
        <n v="171500"/>
        <n v="172000"/>
        <n v="172500"/>
        <n v="175000"/>
        <n v="177750"/>
        <n v="179550"/>
        <n v="180000"/>
        <n v="180750"/>
        <n v="182500"/>
        <n v="183000"/>
        <n v="184000"/>
        <n v="185000"/>
        <n v="186000"/>
        <n v="186900"/>
        <n v="187000"/>
        <n v="187500"/>
        <n v="188000"/>
        <n v="189900"/>
        <n v="190000"/>
        <n v="192000"/>
        <n v="193000"/>
        <n v="194000"/>
        <n v="195000"/>
        <n v="196000"/>
        <n v="197500"/>
        <n v="198000"/>
        <n v="199000"/>
        <n v="199900"/>
        <n v="200000"/>
        <n v="201900"/>
        <n v="202000"/>
        <n v="202500"/>
        <n v="204000"/>
        <n v="205000"/>
        <n v="206500"/>
        <n v="206723"/>
        <n v="207000"/>
        <n v="207500"/>
        <n v="208000"/>
        <n v="209500"/>
        <n v="209900"/>
        <n v="210000"/>
        <n v="212000"/>
        <n v="212500"/>
        <n v="214000"/>
        <n v="214900"/>
        <n v="215000"/>
        <n v="215300"/>
        <n v="216000"/>
        <n v="216300"/>
        <n v="217000"/>
        <n v="217500"/>
        <n v="218000"/>
        <n v="218950"/>
        <n v="219000"/>
        <n v="219500"/>
        <n v="219900"/>
        <n v="220000"/>
        <n v="221000"/>
        <n v="221500"/>
        <n v="222000"/>
        <n v="224000"/>
        <n v="224500"/>
        <n v="224900"/>
        <n v="225000"/>
        <n v="225500"/>
        <n v="226000"/>
        <n v="226500"/>
        <n v="226900"/>
        <n v="227000"/>
        <n v="228000"/>
        <n v="229000"/>
        <n v="229500"/>
        <n v="229900"/>
        <n v="230000"/>
        <n v="232000"/>
        <n v="233000"/>
        <n v="233500"/>
        <n v="234000"/>
        <n v="234500"/>
        <n v="235000"/>
        <n v="236000"/>
        <n v="236100"/>
        <n v="237000"/>
        <n v="237500"/>
        <n v="238000"/>
        <n v="239000"/>
        <n v="240000"/>
        <n v="241000"/>
        <n v="242500"/>
        <n v="243000"/>
        <n v="244000"/>
        <n v="245000"/>
        <n v="246000"/>
        <n v="247000"/>
        <n v="247500"/>
        <n v="247900"/>
        <n v="248000"/>
        <n v="248500"/>
        <n v="248900"/>
        <n v="249000"/>
        <n v="249500"/>
        <n v="249900"/>
        <n v="250000"/>
        <n v="250750"/>
        <n v="251500"/>
        <n v="252000"/>
        <n v="252500"/>
        <n v="252800"/>
        <n v="253000"/>
        <n v="253500"/>
        <n v="254000"/>
        <n v="255000"/>
        <n v="257000"/>
        <n v="257500"/>
        <n v="258000"/>
        <n v="258500"/>
        <n v="259000"/>
        <n v="259500"/>
        <n v="259900"/>
        <n v="260000"/>
        <n v="260500"/>
        <n v="261500"/>
        <n v="262000"/>
        <n v="263000"/>
        <n v="263500"/>
        <n v="263600"/>
        <n v="264000"/>
        <n v="264500"/>
        <n v="264900"/>
        <n v="265000"/>
        <n v="266950"/>
        <n v="267000"/>
        <n v="267200"/>
        <n v="268500"/>
        <n v="268975"/>
        <n v="269000"/>
        <n v="269900"/>
        <n v="270000"/>
        <n v="271000"/>
        <n v="272000"/>
        <n v="272500"/>
        <n v="273000"/>
        <n v="274500"/>
        <n v="275000"/>
        <n v="276000"/>
        <n v="276500"/>
        <n v="277000"/>
        <n v="277500"/>
        <n v="277805"/>
        <n v="278000"/>
        <n v="278500"/>
        <n v="279000"/>
        <n v="279900"/>
        <n v="280000"/>
        <n v="280600"/>
        <n v="282500"/>
        <n v="283000"/>
        <n v="283500"/>
        <n v="284900"/>
        <n v="285000"/>
        <n v="287500"/>
        <n v="288000"/>
        <n v="289000"/>
        <n v="289900"/>
        <n v="290000"/>
        <n v="291000"/>
        <n v="292000"/>
        <n v="293000"/>
        <n v="295000"/>
        <n v="296000"/>
        <n v="298500"/>
        <n v="299000"/>
        <n v="300000"/>
        <n v="300050"/>
        <n v="302000"/>
        <n v="305000"/>
        <n v="308000"/>
        <n v="309000"/>
        <n v="309257.81"/>
        <n v="309500"/>
        <n v="309950"/>
        <n v="310000"/>
        <n v="310500"/>
        <n v="312809"/>
        <n v="313000"/>
        <n v="314000"/>
        <n v="315000"/>
        <n v="315397.14"/>
        <n v="316800"/>
        <n v="316900"/>
        <n v="317000"/>
        <n v="318000"/>
        <n v="319000"/>
        <n v="319500"/>
        <n v="320000"/>
        <n v="323000"/>
        <n v="324000"/>
        <n v="324500"/>
        <n v="324900"/>
        <n v="325000"/>
        <n v="325500"/>
        <n v="325900"/>
        <n v="326000"/>
        <n v="327000"/>
        <n v="328000"/>
        <n v="329000"/>
        <n v="330000"/>
        <n v="330812"/>
        <n v="331000"/>
        <n v="331200"/>
        <n v="332000"/>
        <n v="334800"/>
        <n v="335000"/>
        <n v="337000"/>
        <n v="338000"/>
        <n v="339900"/>
        <n v="340000"/>
        <n v="340500"/>
        <n v="342000"/>
        <n v="342500"/>
        <n v="343000"/>
        <n v="343900"/>
        <n v="344750"/>
        <n v="345000"/>
        <n v="345342"/>
        <n v="347000"/>
        <n v="348000"/>
        <n v="349000"/>
        <n v="349500"/>
        <n v="349750"/>
        <n v="349856.45"/>
        <n v="349900"/>
        <n v="350000"/>
        <n v="350500"/>
        <n v="351500"/>
        <n v="352000"/>
        <n v="352500"/>
        <n v="353000"/>
        <n v="354500"/>
        <n v="354800"/>
        <n v="354900"/>
        <n v="355000"/>
        <n v="358000"/>
        <n v="359000"/>
        <n v="359551"/>
        <n v="359900"/>
        <n v="360000"/>
        <n v="361000"/>
        <n v="362900"/>
        <n v="363000"/>
        <n v="363900"/>
        <n v="364900"/>
        <n v="365000"/>
        <n v="365500"/>
        <n v="366000"/>
        <n v="368000"/>
        <n v="369500"/>
        <n v="369900"/>
        <n v="370000"/>
        <n v="372500"/>
        <n v="374500"/>
        <n v="374900"/>
        <n v="375000"/>
        <n v="376000"/>
        <n v="376356"/>
        <n v="376850"/>
        <n v="377000"/>
        <n v="377500"/>
        <n v="378000"/>
        <n v="379000"/>
        <n v="379500"/>
        <n v="379900"/>
        <n v="380000"/>
        <n v="381000"/>
        <n v="382000"/>
        <n v="382450"/>
        <n v="382500"/>
        <n v="383000"/>
        <n v="383222"/>
        <n v="383288"/>
        <n v="384000"/>
        <n v="384900"/>
        <n v="385000"/>
        <n v="387291"/>
        <n v="388000"/>
        <n v="389000"/>
        <n v="389433"/>
        <n v="389500"/>
        <n v="389900"/>
        <n v="390000"/>
        <n v="390500"/>
        <n v="391000"/>
        <n v="391500"/>
        <n v="392500"/>
        <n v="392674"/>
        <n v="393000"/>
        <n v="395000"/>
        <n v="395900"/>
        <n v="397500"/>
        <n v="398457"/>
        <n v="399000"/>
        <n v="399500"/>
        <n v="399900"/>
        <n v="399999"/>
        <n v="400000"/>
        <n v="401650"/>
        <n v="402000"/>
        <n v="403000"/>
        <n v="405000"/>
        <n v="407000"/>
        <n v="408000"/>
        <n v="409000"/>
        <n v="410000"/>
        <n v="411000"/>
        <n v="411601.55"/>
        <n v="412004"/>
        <n v="413477"/>
        <n v="414000"/>
        <n v="415000"/>
        <n v="416000"/>
        <n v="418000"/>
        <n v="419000"/>
        <n v="420000"/>
        <n v="421000"/>
        <n v="421982"/>
        <n v="422000"/>
        <n v="422724"/>
        <n v="423000"/>
        <n v="423320"/>
        <n v="424900"/>
        <n v="425000"/>
        <n v="426000"/>
        <n v="427500"/>
        <n v="428000"/>
        <n v="430000"/>
        <n v="430900"/>
        <n v="431610"/>
        <n v="432939.35"/>
        <n v="434000"/>
        <n v="435000"/>
        <n v="437000"/>
        <n v="437100"/>
        <n v="439353"/>
        <n v="440000"/>
        <n v="442762.14"/>
        <n v="444900"/>
        <n v="445000"/>
        <n v="448888"/>
        <n v="449000"/>
        <n v="450000"/>
        <n v="451124"/>
        <n v="452200"/>
        <n v="453000"/>
        <n v="453500"/>
        <n v="454280.5"/>
        <n v="455000"/>
        <n v="459000"/>
        <n v="460000"/>
        <n v="462500"/>
        <n v="465000"/>
        <n v="467000"/>
        <n v="468000"/>
        <n v="469000"/>
        <n v="470000"/>
        <n v="472500"/>
        <n v="475000"/>
        <n v="479000"/>
        <n v="480000"/>
        <n v="483578.58"/>
        <n v="485000"/>
        <n v="489900"/>
        <n v="490000"/>
        <n v="492500"/>
        <n v="493500"/>
        <n v="495000"/>
        <n v="495762"/>
        <n v="496000"/>
        <n v="499000"/>
        <n v="499750"/>
        <n v="500000"/>
        <n v="505000"/>
        <n v="506000"/>
        <n v="507000"/>
        <n v="507902"/>
        <n v="508000"/>
        <n v="508160"/>
        <n v="509365"/>
        <n v="510000"/>
        <n v="512000"/>
        <n v="515000"/>
        <n v="515775"/>
        <n v="518000"/>
        <n v="519000"/>
        <n v="520000"/>
        <n v="522000"/>
        <n v="524550"/>
        <n v="525000"/>
        <n v="529000"/>
        <n v="530000"/>
        <n v="535000"/>
        <n v="536000"/>
        <n v="537500"/>
        <n v="540000"/>
        <n v="545000"/>
        <n v="548000"/>
        <n v="550000"/>
        <n v="555000"/>
        <n v="556230"/>
        <n v="556640"/>
        <n v="557050"/>
        <n v="559000"/>
        <n v="559990"/>
        <n v="560000"/>
        <n v="563700"/>
        <n v="567000"/>
        <n v="570000"/>
        <n v="573135"/>
        <n v="574000"/>
        <n v="575000"/>
        <n v="579000"/>
        <n v="579975"/>
        <n v="580000"/>
        <n v="582000"/>
        <n v="585000"/>
        <n v="589830"/>
        <n v="590000"/>
        <n v="592000"/>
        <n v="595000"/>
        <n v="596000"/>
        <n v="596500"/>
        <n v="597830"/>
        <n v="598200"/>
        <n v="599000"/>
        <n v="600000"/>
        <n v="600854.53"/>
        <n v="604000"/>
        <n v="605000"/>
        <n v="612500"/>
        <n v="615000"/>
        <n v="618000"/>
        <n v="620000"/>
        <n v="622000"/>
        <n v="625000"/>
        <n v="627000"/>
        <n v="629000"/>
        <n v="630000"/>
        <n v="630500"/>
        <n v="635000"/>
        <n v="640000"/>
        <n v="645000"/>
        <n v="645714.61"/>
        <n v="649000"/>
        <n v="650000"/>
        <n v="662500"/>
        <n v="665000"/>
        <n v="669000"/>
        <n v="670000"/>
        <n v="675000"/>
        <n v="679000"/>
        <n v="686675.26"/>
        <n v="689000"/>
        <n v="695000"/>
        <n v="698400"/>
        <n v="710000"/>
        <n v="715000"/>
        <n v="725000"/>
        <n v="730000"/>
        <n v="742000"/>
        <n v="743000"/>
        <n v="745000"/>
        <n v="784000"/>
        <n v="785000"/>
        <n v="787000"/>
        <n v="790000"/>
        <n v="795000"/>
        <n v="799000"/>
        <n v="800000"/>
        <n v="803000"/>
        <n v="810000"/>
        <n v="813615"/>
        <n v="824000"/>
        <n v="825000"/>
        <n v="838000"/>
        <n v="840000"/>
        <n v="850000"/>
        <n v="858000"/>
        <n v="860000"/>
        <n v="865000"/>
        <n v="875000"/>
        <n v="888000"/>
        <n v="890000"/>
        <n v="895000"/>
        <n v="899000"/>
        <n v="900000"/>
        <n v="915000"/>
        <n v="925000"/>
        <n v="930000"/>
        <n v="949000"/>
        <n v="949900"/>
        <n v="950000"/>
        <n v="960000"/>
        <n v="970000"/>
        <n v="973000"/>
        <n v="975000"/>
        <n v="998000"/>
        <n v="1050000"/>
        <n v="1060000"/>
        <n v="1075000"/>
        <n v="1080000"/>
        <n v="1092500"/>
        <n v="1095000"/>
        <n v="1100000"/>
        <n v="1150000"/>
        <n v="1200000"/>
        <n v="1250000"/>
        <n v="1264000"/>
        <n v="1265000"/>
        <n v="1275000"/>
        <n v="1288650"/>
        <n v="1300000"/>
        <n v="1330000"/>
        <n v="1365000"/>
        <n v="1375000"/>
        <n v="1395000"/>
        <n v="1400000"/>
        <n v="1470000"/>
        <n v="1499900"/>
        <n v="1500000"/>
        <n v="1511250"/>
        <n v="1520000"/>
        <n v="1540000"/>
        <n v="1595000"/>
        <n v="1600000"/>
        <n v="1640000"/>
        <n v="1650000"/>
        <n v="1675000"/>
        <n v="1800000"/>
        <n v="1838000"/>
        <n v="1900000"/>
        <n v="1908000"/>
        <n v="1975000"/>
        <n v="2000000"/>
        <n v="2150000"/>
        <n v="2600000"/>
        <n v="2750000"/>
        <n v="2760000"/>
        <n v="2900000"/>
        <n v="2950000"/>
        <n v="3000000"/>
        <n v="3430000"/>
        <n v="3900000"/>
        <n v="4750000"/>
        <n v="5000000"/>
        <n v="5350000"/>
        <n v="5600000"/>
        <n v="6400000"/>
        <n v="6500000"/>
        <m/>
      </sharedItems>
    </cacheField>
    <cacheField name="TITLECOMPANY" numFmtId="0">
      <sharedItems count="7">
        <s v="Capital Title"/>
        <s v="First American Title"/>
        <s v="First Centennial Title"/>
        <s v="Reliant Title"/>
        <s v="Signature Title Company"/>
        <s v="Ticor Title"/>
        <s v="Western Title"/>
      </sharedItems>
    </cacheField>
    <cacheField name="BRANCH" numFmtId="0">
      <sharedItems count="16">
        <s v="CARSON CITY"/>
        <s v="DAMONTE"/>
        <s v="GARDNERVILLE"/>
        <s v="INCLINE"/>
        <s v="KIETZKE"/>
        <s v="LAKESIDE"/>
        <s v="LAKESIDEMOANA"/>
        <s v="LAS VEGAS"/>
        <s v="MCCARRAN"/>
        <s v="MINDEN"/>
        <s v="PLUMB"/>
        <s v="PROFESSIONAL"/>
        <s v="RIDGEVIEW"/>
        <s v="SO. VIRGINIA ST"/>
        <s v="SPARKS"/>
        <s v="ZEPHYR"/>
      </sharedItems>
    </cacheField>
    <cacheField name="EO" numFmtId="0">
      <sharedItems count="63">
        <s v="1"/>
        <s v="12"/>
        <s v="13"/>
        <s v="14"/>
        <s v="15"/>
        <s v="16"/>
        <s v="17"/>
        <s v="18"/>
        <s v="2"/>
        <s v="20"/>
        <s v="3"/>
        <s v="5"/>
        <s v="7"/>
        <s v="9"/>
        <s v="AE"/>
        <s v="AMG"/>
        <s v="ARJ"/>
        <s v="ASK"/>
        <s v="BM"/>
        <s v="CAL"/>
        <s v="CD"/>
        <s v="CDR"/>
        <s v="CDZ"/>
        <s v="CHT"/>
        <s v="CKL"/>
        <s v="CRL"/>
        <s v="DC"/>
        <s v="DJA"/>
        <s v="DKD"/>
        <s v="DR"/>
        <s v="DVS"/>
        <s v="HK"/>
        <s v="JF"/>
        <s v="JL"/>
        <s v="JMS"/>
        <s v="JN"/>
        <s v="JP"/>
        <s v="JS"/>
        <s v="KB"/>
        <s v="KMB"/>
        <s v="LC"/>
        <s v="LMZ"/>
        <s v="LRS"/>
        <s v="LS"/>
        <s v="LTF"/>
        <s v="MDD"/>
        <s v="MHK"/>
        <s v="MK"/>
        <s v="MLM"/>
        <s v="MLR"/>
        <s v="NMP"/>
        <s v="PAH"/>
        <s v="RLT"/>
        <s v="RTO"/>
        <s v="SAB"/>
        <s v="SC"/>
        <s v="SL"/>
        <s v="TEA"/>
        <s v="TO"/>
        <s v="UNK"/>
        <s v="VD"/>
        <s v="WLD"/>
        <s v="ZC"/>
      </sharedItems>
    </cacheField>
    <cacheField name="PROPTYPE" numFmtId="0">
      <sharedItems count="7">
        <s v="2-4 PLEX"/>
        <s v="COMMERCIAL"/>
        <s v="CONDO/TWNHSE"/>
        <s v="MOBILE HOME"/>
        <s v="MOBILE HOME PARK"/>
        <s v="SINGLE FAM RES."/>
        <s v="VACANT LAND"/>
      </sharedItems>
    </cacheField>
    <cacheField name="SELLER" numFmtId="0">
      <sharedItems count="1289">
        <s v="       DIRECT: DUKE PARTNERS LLC"/>
        <s v=" OTTON BILLIE C, TRUSTEE"/>
        <s v="227 CLUBHOUSE CIRCLE LLC"/>
        <s v="3KC LLC"/>
        <s v="A R INVESTMENTS LLC"/>
        <s v="ABERNETHY AMY"/>
        <s v="ABN ENTERPRISES LLC"/>
        <s v="ABN ENTERPRISES LLC; BERCH SUSAN E INC"/>
        <s v="ACEVEDO MONICA JOSEPHINA MARIA, TRUSTEE"/>
        <s v="ACHATZ MARIA ABC SERVICES LLC"/>
        <s v="ACKERSON RICK"/>
        <s v="ADAMS MICHAEL E"/>
        <s v="AERVOE INDUSTRIES INC"/>
        <s v="AHANI HESSAM &amp; SEPIDEH, TRUSTEES"/>
        <s v="AHMAD AHMAD A; ABDELIJABER SAJIDAH N"/>
        <s v="AIKEN JEAN, TRUSTEE"/>
        <s v="AKIN JUDITH A &amp; LEE S JR, TRUSTEES"/>
        <s v="AKOLA DAVID H &amp; TERI A"/>
        <s v="ALDAX ANDRE M &amp; CAROL L, TRUSTEES"/>
        <s v="ALDRICH TIMOTHY L &amp; LORI L"/>
        <s v="ALEXANDER RACHEL"/>
        <s v="ALEXANDER RACHEL; WEINSTEIN BARBARA J"/>
        <s v="ALFANO MORRIS DAN"/>
        <s v="ALFONSO RODNEY A"/>
        <s v="ALLBRITTEN EMILY, TRUSTEE"/>
        <s v="ALLEN ROBERT J; GEYER SANDRA L"/>
        <s v="ALLEN SHANNON; WENTZ SHANNON &amp; TREVOR"/>
        <s v="ALLEY JILL ALLISON MEIRING, TRUSTEE"/>
        <s v="ALLING RONALD D, TRUSTEE"/>
        <s v="ALLTIZER DEBBIE ANNE &amp; DEWEY MICHAEL; ELIZONDO DIANA LOUISE"/>
        <s v="ALTENAU LANCE L"/>
        <s v="ALTMAN DONALD E &amp; KUM"/>
        <s v="ALTRINGER YVETTE M"/>
        <s v="ALYNN INVESTMENTS LLC"/>
        <s v="AMERICAN HUMAN SERVICES CORPORATION"/>
        <s v="AMORUSO VINCENT P JR &amp; MARY L"/>
        <s v="AND AWAY THEY GO LLC"/>
        <s v="ANDERSON GARY DEAN &amp; SUZANNE LOUISE, TRUSTEE"/>
        <s v="ANDERSON JEFFREY B &amp; KRISTINA L"/>
        <s v="ANDERSON ROSE JOHNSON, ESTATE"/>
        <s v="ANKER ALTON A &amp; SUSAN L, TRUSTEES"/>
        <s v="ANSEL MARCIE"/>
        <s v="ANTHONY ALAN J &amp; MICHELE V"/>
        <s v="ANTHONY ALAN J &amp; MICHELE VALENTON"/>
        <s v="AR INVESTMENTS LLC"/>
        <s v="ARBOUR NINA M ET AL"/>
        <s v="ARCHER JOSEPH E"/>
        <s v="ARCTIC WOLF LLC; TRUSSELL MARLENA P &amp; JAMES D"/>
        <s v="ARIZTIA SHIRLEY A &amp; MICHAEL J, TRUSTEES"/>
        <s v="ARMSTRONG BECKY"/>
        <s v="ARMSTRONG LINDA R, TRUSTEE"/>
        <s v="ARNOLD ELLIOTT F"/>
        <s v="ASHMAIG MOHMED"/>
        <s v="ATANGAN KIMBERLY M"/>
        <s v="ATKIN JOSHUA &amp; TARA"/>
        <s v="AUTIO LILLIAN M &amp; RICHARD; STOCK LILLIAN M"/>
        <s v="AUTRY OWEN C &amp; SHIRLEY L"/>
        <s v="AXNESS BRIAN M; BENISCHEK SAMANTHA L"/>
        <s v="AYERS DAVID A &amp; JACQUELYN L; DUMIN JACQUELYN L"/>
        <s v="AYMAMI DAVID ARNE, TRUSTEE"/>
        <s v="BABA GEORGE K, TRUSTEE"/>
        <s v="BACHMAN KENNETH W, TRUSTEE"/>
        <s v="BAEZWARD JANUS, TRUSTEE"/>
        <s v="BAILEY HOMER"/>
        <s v="BAILEY JAMES"/>
        <s v="BAILEY PATRICIA R"/>
        <s v="BAINES RICHARD A &amp; JAMIE"/>
        <s v="BALDING MARY S"/>
        <s v="BALDUCCI JAMES &amp; MICHELE, TRUSTEES"/>
        <s v="BALESTRIERI LOUIE; DEPIETRANTONIO ANGELA"/>
        <s v="BALLEW KENNETH"/>
        <s v="BAMBERG LOUIS"/>
        <s v="BANKS GARRY &amp; PAMELA"/>
        <s v="BARBEE JERRY R &amp; KAREN L"/>
        <s v="BARFF GEORGE H JR &amp; GAYLE"/>
        <s v="BARKER ROBERT J &amp; DONNA L"/>
        <s v="BAROSSO ANGELA L &amp; JULIAN C"/>
        <s v="BARRAGAN ANDREW G &amp; MORGAN N"/>
        <s v="BARTLETT LINDA &amp; BRUCE, TRUSTEES"/>
        <s v="BATES BONA, TRUSTEE"/>
        <s v="BAUER ALBERT &amp; ELIZABETH"/>
        <s v="BAUER DAVID G &amp; DONNA M, TRUSTEE"/>
        <s v="BAUER PHILIP MICHAEL JR, TRUSTEE"/>
        <s v="BAUMEISTER JODY W &amp; JENNIFER A"/>
        <s v="BAUMRUCK ALLEN RICHARD JR &amp; SUSAN A"/>
        <s v="BAYS EDITH M"/>
        <s v="BAYSDEN DAY INVESTMENTS LLC"/>
        <s v="BCP INVESTMENTS LLC"/>
        <s v="BEATY ADAM R, TRUSTEE"/>
        <s v="BEDOW VICTOR M &amp; JUANA"/>
        <s v="BEEKHOF PAMELA A"/>
        <s v="BEGOVICH MASHELLE &amp; MARY SOPHIA, TRUSTEE"/>
        <s v="BEHAN JOHN; AGGERS DEBRA"/>
        <s v="BELCHERRINAURO SUSAN"/>
        <s v="BELL LINDA ANN, TRUSTEE"/>
        <s v="BELL THOMAS G &amp; MARY J"/>
        <s v="BENS DAVID PAUL, TRUSTEE"/>
        <s v="BENTLY FAMILY LIMITED PARTNERSHIP"/>
        <s v="BENTLY FAMILY LLC"/>
        <s v="BERES JAMES R"/>
        <s v="BERRY DAVID P &amp; JANET J, TRUSTEES"/>
        <s v="BERSIN HAROLD A &amp; MARY, TRUSTEES"/>
        <s v="BERSTON NEIL J &amp; KATHRYN"/>
        <s v="BEST VIOLA A"/>
        <s v="BIANUCCI FREDERICK M &amp; SUSAN L, TRUSTEES"/>
        <s v="BICKERDYKE ROBIN &amp; MISTY"/>
        <s v="BILDERBACK BRAD J &amp; SHEELA A"/>
        <s v="BILLSTROM TONY &amp; CHARLENE"/>
        <s v="BINNS JOHN C; WILLIAMS CHERYL L"/>
        <s v="BIRDWELL LYDIA"/>
        <s v="BIRILLI JOSEPH A, TRUSTEE"/>
        <s v="BISHOP DERRY &amp; KAREN"/>
        <s v="BITHELL WARREN P IV"/>
        <s v="BLACH CHRISTY S, TRUSTEE"/>
        <s v="BLACKFORD ROBERT J &amp; LINDA M, TRUSTEES"/>
        <s v="BLAIRE RYAN &amp; JENNIFER"/>
        <s v="BLANCHARD JOYCE RUTH; BALDAUFF PATRICK RYAN"/>
        <s v="BLAYLOCK EVERETT W; MINETTO JUDY A"/>
        <s v="BLOUGH DONALD C &amp; RUTH L, TRUSTEES"/>
        <s v="BLOWNEY IAN H"/>
        <s v="BLUFF JOHN W &amp; MARGARET A; ROBERTS LARRY W &amp; MARY A"/>
        <s v="BOAZ JUDY LEE, TRUSTEE"/>
        <s v="BOCK FRED E JR &amp; LOIS M, TRUSTEES"/>
        <s v="BODDY TONI A; DAMATO RAYMOND R"/>
        <s v="BOELLER ROBERT P &amp; KAREN"/>
        <s v="BOETTIGER RICHARD L &amp; EILEEN A, TRUSTEES"/>
        <s v="BOHANNON RICHARD H &amp; LAURA C"/>
        <s v="BOLEN GARY &amp; ELIZABETH JANE"/>
        <s v="BOLOGNANI LUCIO &amp; ALLISON"/>
        <s v="BOLTE ERNEST A &amp; LISA CATHERINE"/>
        <s v="BOOHER ALAN P"/>
        <s v="BOOMHOWER JANE CATHERINE, TRUSTEE; HUYLERBRAY MAUREEN ELIZABETH, TRUSTEE"/>
        <s v="BORDEN LEAH"/>
        <s v="BORDOK JEFFREY L &amp; BARBARA G"/>
        <s v="BORGGREVE BRUCE CLIFFORD &amp; JILL ELAINE, TRUSTEES"/>
        <s v="BORGZINNER KIMBERLY A &amp; RICHARD"/>
        <s v="BOROUGHS WHENDE, TRUSTEE ET AL"/>
        <s v="BOSCH CHARLES ALBERT, TRUSTEE"/>
        <s v="BOTELHO GUY R &amp; LORI F"/>
        <s v="BOURNAZIAN DONNA S, TRUSTEE"/>
        <s v="BOWER JESSE JAE, TRUSTEE ET AL"/>
        <s v="BOZARTH MICHAEL D"/>
        <s v="BRADY KEITH &amp; TERESA L"/>
        <s v="BRADY PATRICK JAMES &amp; ROSE MICHELLE, TRUSTEES"/>
        <s v="BRANDENBURG RON &amp; TRACEY"/>
        <s v="BRANNAN KYLE B"/>
        <s v="BRAUER CRAIG R &amp; LOWANA M, TRUSTEES"/>
        <s v="BRECKENRIDGE PROPERTY FUND 2015 LLC"/>
        <s v="BREE COLLEEN"/>
        <s v="BREWER DONALD LEE &amp; STELLA JOYCE, TRUSTEES"/>
        <s v="BREWSTER PAMELA J, TRUSTEE"/>
        <s v="BRICKER ETHEL A"/>
        <s v="BRIZZOLARA GENE J &amp; MARY H, TRUSTEES"/>
        <s v="BROOKS LEE ANN"/>
        <s v="BROOKS VINCENT M &amp; NICKEY L, TRUSTEES"/>
        <s v="BROOME DONALD S &amp; VICTORIA S"/>
        <s v="BROWN DIANNE BEARD, TRUSTEE"/>
        <s v="BROWN GREGORY S, TRUSTEE; CRENSHAW PAULA A, TRUSTEE"/>
        <s v="BROWN RANDALA A"/>
        <s v="BROWN ROSE L"/>
        <s v="BROWN SHANNON &amp; PIPER L"/>
        <s v="BRUNELLE KATHLEEN, TRUSTEE"/>
        <s v="BRUNO VINCENT &amp; DEANNE"/>
        <s v="BRUNS JOHN F &amp; CHRISTINE C, TRUSTEES"/>
        <s v="BUGANKO"/>
        <s v="BUILDERS FINANCIAL SERVICES LLC"/>
        <s v="BURGA ALENXANDER A &amp; CANDACE M"/>
        <s v="BURGER STEPHEN L &amp; LORI E"/>
        <s v="BURKE GAIL C"/>
        <s v="BURKHEAD DONALD R &amp; JEANNE A; MCLEOD JEANNE A"/>
        <s v="BURNINGHAM RICHARD &amp; TIMOTHY; GRAHAM RONALD; RAHN HANNAH"/>
        <s v="BURNS LATISHA, TRUSTEE"/>
        <s v="BURNS NEIL L"/>
        <s v="BURT STEVEN G &amp; SABRINA L"/>
        <s v="BURTON SARAH"/>
        <s v="BUSCHMAN ALBERT E &amp; M KATHLEEN, TRUSTEE"/>
        <s v="BUSHEY GAIL M"/>
        <s v="BUTCHER DIANA M, TRUSTEE"/>
        <s v="BUTLER NORMA C"/>
        <s v="CAIMI LAURA A, TRUSTEE"/>
        <s v="CAIN ELAINE J, TRUSTEE"/>
        <s v="CALLOWAY DENISE M"/>
        <s v="CALTA MAYFIELD SHARI ANN; FAULKS TINA"/>
        <s v="CAMACHO AFRICA LILLIANA; POLKOW BRIAN G"/>
        <s v="CAMERER LINDA S; KEELE GEORGE M, SMITH MARSHA ANN, ESTATE, CAMERER LINDA S, TRUSTEE"/>
        <s v="CAMERON LARRY, TRUSTEE"/>
        <s v="CAMPBELL BARBARA"/>
        <s v="CAMPER MIKEL D; TANG TINKA"/>
        <s v="CAMPION CHRISTOPHER &amp; KATHRYN"/>
        <s v="CAPAGLI CHRISTOPHER M &amp; ROSIE"/>
        <s v="CARANO DONALD L &amp; RHONDA"/>
        <s v="CARDIFF PROPERTIES LLC"/>
        <s v="CARLSON BETTINA"/>
        <s v="CARLSON RICHARD D &amp; TRACY A"/>
        <s v="CARLSON SARA LYNN, TRUSTEE"/>
        <s v="CARLSON TEDDY, TRUSTEE"/>
        <s v="CARNEY ROBERT PATTERSON, TRUSTEE"/>
        <s v="CARR BEATRICE ANN &amp; BEA ANN, TRUSTEES"/>
        <s v="CARR CAROLINE; PEREZ DANIEL"/>
        <s v="CARR ROBERT N III &amp; WENDY MICHELLE"/>
        <s v="CARSON VALLEY CHRISTIAN CENTER; LIFE CHURCH"/>
        <s v="CARTER CHARLES C"/>
        <s v="CARTER CLINTON H &amp; VICTORIA E"/>
        <s v="CARTUS FINANCIAL CORPORATION"/>
        <s v="CARTWRIGHT KENNETH RONALD"/>
        <s v="CASSINOS ELIZABETH A"/>
        <s v="CAULEY DEBORAH, TRUSTEE"/>
        <s v="CAUSTON GARY E &amp; GRANT C, TRUSTEES"/>
        <s v="CAVINDER WILLIAM L, TRUSTEE"/>
        <s v="CAYA FAMILY TRUST"/>
        <s v="CEBALLOS NATALIO"/>
        <s v="CEBRERO FILIBERTO; SOSA JUANA"/>
        <s v="CENTENNIAL EXCHANGE COMPANY LLC"/>
        <s v="CHAE OKKYUNG"/>
        <s v="CHAFFIN JOEL STEVEN &amp; JANICE DURBIN, TRUSTEES"/>
        <s v="CHAMBERS JOYCE A, TRUSTEE"/>
        <s v="CHANDLER JEREMY R &amp; TRACY L"/>
        <s v="CHAPLIN JAMES B"/>
        <s v="CHAVIRA JOSE &amp; JUANA"/>
        <s v="CHEATHAM FRANK M JR &amp; JOANN L; WISSER DAVID &amp; GERALDINE"/>
        <s v="CHEN MIKE W &amp; YUEHCHIU"/>
        <s v="CHIAPPE ELIO A &amp; GERALDINE N, TRUSTEES"/>
        <s v="CHILTON CRAIG ROBERT &amp; EMILY STRINGHAM"/>
        <s v="CHISARI ANDREW CHARLES &amp; ROSEMARY BARTOLO, TRUSTEES"/>
        <s v="CHRISTENSEN ANDREW S &amp; AIMEE M"/>
        <s v="CHUDNOW ROBERT &amp; THERESA"/>
        <s v="CHUNG NORMAN &amp; PAULA"/>
        <s v="CIPOLLA PAMELA L; CRISSMAN MARK A"/>
        <s v="CLABAUGH JAMES EUGENE, TRUSTEE"/>
        <s v="CLAIR WILLIAM F"/>
        <s v="CLAPANWIG LLC"/>
        <s v="CLARK JOHN J &amp; LESLIE L"/>
        <s v="CLARK PATRICIA D"/>
        <s v="CLARKE RONALD N &amp; NANCY A; BRISCOE KENNETH C &amp; LAURA, TRUSTEES"/>
        <s v="CNADY LLC"/>
        <s v="CNADYS LLC"/>
        <s v="COCKERELL WILLIAM C &amp; SHEILA M, TRUSTEES"/>
        <s v="COKER EWING NEV LLC"/>
        <s v="COKEREWINGNEV LLC; COKER EWINGNEV LLC"/>
        <s v="COLLEY CASEY C; DICOSOLA FRED"/>
        <s v="COLLINS HEIDI L, TRUSTEE"/>
        <s v="COLWELL THERESE &amp; RAND"/>
        <s v="COMER DAVID SEAY"/>
        <s v="COMPTON KASEY &amp; MELISSA D"/>
        <s v="CONCANNON ANDREW JOSEPH &amp; ELIZABETH CAMILLE, TRUSTEES"/>
        <s v="CONNOLLY LEONARD J &amp; MARIA CHIN, TRUSTEES"/>
        <s v="CONROY DEBRA J, TRUSTEE"/>
        <s v="CONVERSE BRADLEY D"/>
        <s v="COOK SALLY ANN, TRUSTEE"/>
        <s v="COOK STEVEN &amp; CAROLYN"/>
        <s v="COOREY NICHOLAS P &amp; SUSAN B"/>
        <s v="COPELAND BILLIE JEANE, TRUSTEE"/>
        <s v="CORBAN KEITH A &amp; SUZANNE H"/>
        <s v="CORDLE DANNY R SR"/>
        <s v="CORKILL ROBERT J, TRUSTEE"/>
        <s v="CORMORANT HOLDINGS LLC"/>
        <s v="CORNFORD LLC"/>
        <s v="CORREA GREGORY A &amp; ELAINE K"/>
        <s v="CORRIEA JOANNE KNUDSON, TRUSTEE"/>
        <s v="CORRITORI PAULA, TRUSTEE; TOLTON DEBRA, TRUSTEE"/>
        <s v="COSTA RICHARD R, TRUSTEE"/>
        <s v="COSTA WILLIAM A"/>
        <s v="COTTINGHAM CHARLES R &amp; MARY KAYE"/>
        <s v="COUGHTRY DEVIN G"/>
        <s v="COX MARVIN R"/>
        <s v="CP RUBICON VENTURES LLC"/>
        <s v="CRANE JOCARA M"/>
        <s v="CRAWFORD JANICE"/>
        <s v="CRAWFORD LOREL"/>
        <s v="CRAWFORD SARAH A"/>
        <s v="CREEL KAREN L"/>
        <s v="CRIBBS DIANNE DOROTHY, ESTATE"/>
        <s v="CROSSMAN DAVID P &amp; DANELLE"/>
        <s v="CROUT CHARLES B JR &amp; PAULA R"/>
        <s v="CUDDEBACK BRIAN E &amp; ROSEANNE A"/>
        <s v="CURTH NICOLETTE A"/>
        <s v="CUTHERTSON JUDITH ANN &amp; KEVIN ROBERT, TRUSTEES"/>
        <s v="CUTTER DANIEL F"/>
        <s v="D E JANSSE &amp; COMPANY INC"/>
        <s v="DANG MICHAEL GIT MUN &amp; SHELLY ANN"/>
        <s v="DANG MICHAEL GITMUN &amp; SHELLY ANN"/>
        <s v="DANNA LLC"/>
        <s v="DARAKHSHAN SOHRAB"/>
        <s v="DAVIDON DEVELOPMENT LLC"/>
        <s v="DAVIDSON TRACY K"/>
        <s v="DAVIS CATHERINE L"/>
        <s v="DAVIS REBECCA L"/>
        <s v="DAVIS ROBERT J &amp; ELLEN E, TRUSTEES"/>
        <s v="DAVIS TERRY L"/>
        <s v="DEAN WENDY LEVENSON"/>
        <s v="DEARWESTER JOHN F"/>
        <s v="DEBOER PAMELA J"/>
        <s v="DEFAZIO DEBRA M; JENKINS KEVIN RYAN"/>
        <s v="DEGASPERIN ROSALIA L"/>
        <s v="DEGUARDA SALVATORE JOSEPH"/>
        <s v="DEHART SONYA KAY"/>
        <s v="DELEEUW ALEX &amp; CINDY"/>
        <s v="DELLAMONICA LESLEY, TRUSTEE"/>
        <s v="DELMAR MICHAEL &amp; MISSY A"/>
        <s v="DELOREY DANIEL FRANK &amp; KATHLEEN ANN"/>
        <s v="DELREAL RICARDO"/>
        <s v="DEMICHELLE GARY"/>
        <s v="DEMSAR JANEZ &amp; STEPHANIE ANNE, TRUSTEE"/>
        <s v="DENVER TIMOTHY A &amp; RENEE M"/>
        <s v="DENZLER ROLAND &amp; ALEXANDRA"/>
        <s v="DEPUY SHIRLEY"/>
        <s v="DERBYSHIRE JAMES M &amp; UTAHNA"/>
        <s v="DERESSLER FRE H COMPANY"/>
        <s v="DERMODY GRETCHEN"/>
        <s v="DESENS JOSEPH F &amp; SHARLENE G, TRUSTEES"/>
        <s v="DESERT SAGE INVESTMENTS LLC"/>
        <s v="DETTORRE NEIL J, TRUSTEE"/>
        <s v="DEZERGA JAMES LOUIS &amp; ADA ESTHER"/>
        <s v="DICKERSON ROBERT M &amp; BOBBIE J"/>
        <s v="DIES FAMILY LIMITED PARTNERSHIP"/>
        <s v="DILTS DANIEL &amp; STEFFANIE"/>
        <s v="DISALVO LINDA CHERYL, TRUSTEE ET AL"/>
        <s v="DISALVO LINDA M"/>
        <s v="DOMBROWSKI PHILLIP"/>
        <s v="DONAHOE BRENDA, TRUSTEE"/>
        <s v="DONE JOHN K &amp; LYNNETTE"/>
        <s v="DONLEY TIM F; CRAWFORD RUTH B"/>
        <s v="DOOSTON GARDNERVILLE LLC"/>
        <s v="DOOTSON GARDNERVILLE LLC"/>
        <s v="DORNBROOK WILLIAM ANTHONY &amp; ROY MITCHELL"/>
        <s v="DOTY RONALD H, TRUSTEE"/>
        <s v="DOUBLE H BUILDERS LLC"/>
        <s v="DOUGLAS MICHAEL K &amp; PAMELA J"/>
        <s v="DOWNEY WILLIAM"/>
        <s v="DOWNEY WILLIAM A"/>
        <s v="DRABANT ROBERT JAMES &amp; CHARLENE ELIZABETH"/>
        <s v="DRAKE RICHARD V &amp; LINDA R"/>
        <s v="DUDLEY SUSAN KAY &amp; FREDERICK RALPH, TRUSTEES"/>
        <s v="DUGAN JOHN W &amp; DENA"/>
        <s v="DUKE PARTNERS LLC"/>
        <s v="DUKE PARTNERS LLS"/>
        <s v="DUNCAN RICHARD ARNOLD &amp; CAROLE ALLENE, TRUSTEES"/>
        <s v="DUNHAM TRUST COMPANY, TRUSTEE"/>
        <s v="DUNNING WILLIAM S"/>
        <s v="DUPUIS FRICKE LINDA; PROWSE VIRGINIA L"/>
        <s v="DUPUISFRICKE LINDA; PROWSE VIRGINIA L"/>
        <s v="DURAN MELISSA &amp; DAVID"/>
        <s v="DURAND WILLIAM E &amp; RUTH LYNN"/>
        <s v="DURK HAROLD; LESAGE NANCY"/>
        <s v="DUZAN THEODORE WINSTON &amp; JANET SUSAN, TRUSTEES"/>
        <s v="DYLINA STEVEN L, TRUSTEE ET AL"/>
        <s v="EAST FORK INVESTMENTS LLC"/>
        <s v="EBRIGHT MICHAEL &amp; DORI"/>
        <s v="ECKHART JAMES V"/>
        <s v="EDMONSON NANCY L"/>
        <s v="EDWARDS JON &amp; SUZANNE, TRUSTEES"/>
        <s v="EISELE EVELYN M"/>
        <s v="ELIZONDO HANNE, TRUSTEE"/>
        <s v="ELLBOREST REAL ESTATE LLC; MATTHEWS JIM"/>
        <s v="ELLIS DARWIN V"/>
        <s v="ELLIS JUDITH ANN, TRUSTEE"/>
        <s v="ELZINGA RANDY S &amp; LINDA M, TRUSTEES"/>
        <s v="ENOS JOHN &amp; REBECCA, TRUSTEES"/>
        <s v="ENSIGN CHRISTINE M; WILSON CHRISTINE M"/>
        <s v="ERNAUT PETER G &amp; WENDY S, TRUSTEES"/>
        <s v="ERRINGTON WILLIAM F"/>
        <s v="ESPINOLA ROBERT J &amp; SANDRA L, TRUSTEES"/>
        <s v="ESQUIVEL DANIEL T &amp; REGINA"/>
        <s v="ESTLER LORI &amp; ROBERT A"/>
        <s v="ETNYRE ROBB P &amp; KAREN S"/>
        <s v="EVANS JERRY &amp; LESLIE, TRUSTEES"/>
        <s v="EVE JANET L"/>
        <s v="EVERETT ERIK A &amp; MEGAN L"/>
        <s v="EVERJOY LLC"/>
        <s v="FALKENSTEIN EDWARD J &amp; BARBARA J &amp; SUZANNE L"/>
        <s v="FALLAVENA EDWARD A &amp; JOAN A, TRUSTEES"/>
        <s v="FARNESI DENNIS B &amp; ANA T, TRUSTEE"/>
        <s v="FARNON MICHAEL, TRUSTEE"/>
        <s v="FEHR GARY &amp; LINDA"/>
        <s v="FELIX ROBERT A &amp; LORRAINE D"/>
        <s v="FENCL JOHN &amp; CYNTHIA"/>
        <s v="FERDON KRISTINE S &amp; A GILMOR, TRUSTEES"/>
        <s v="FERRANTO EDWARD &amp; GILLIAN, TRUSTEES"/>
        <s v="FERREL JACK L ESTATE"/>
        <s v="FIDUCIARY SERVICE OF NEVADA LLC, TRUSTEE"/>
        <s v="FIELD CATHERINE J"/>
        <s v="FIFTYFIFTY LLC"/>
        <s v="FIGUEROA STEVEN J &amp; KAREN L, TRUSTEE"/>
        <s v="FISHER JEFFREY W"/>
        <s v="FISHER JOHN B &amp; JOCELYN V"/>
        <s v="FISHER JOHNATHAN BENNETT &amp; JOCELYN VICTORIA, TRUSTEES"/>
        <s v="FIX VERNON HOSKINS"/>
        <s v="FLAGG KYLE JOSEPH &amp; SARAH M"/>
        <s v="FLANNERY CLIFFORD L &amp; JANET L, TRUSTEE"/>
        <s v="FLEISCHMANN STEVEN &amp; JULIE"/>
        <s v="FOBEL EDWARD L &amp; CHRISTINE F, TRUSTEES"/>
        <s v="FONTANES ARTURO L &amp; LINDA L"/>
        <s v="FONTE LLC"/>
        <s v="FORAKER MARY L"/>
        <s v="FORD BARBARA LOUISE, TRUSTEE"/>
        <s v="FORVILLY FRANK H &amp; SUZAN L, TRUSTEES"/>
        <s v="FOSTER MARY"/>
        <s v="FOUR D RANCH LLC"/>
        <s v="FOX DAVID A &amp; PATRICIA Q, TRUSTEES"/>
        <s v="FOX JONATHAN D"/>
        <s v="FREEMEN FORREST C &amp; CARLA J"/>
        <s v="FREER JACK RICHARD &amp; STEPHANIE"/>
        <s v="FRELS ARLAN J &amp; ANITA L"/>
        <s v="FRIEDMAN DAVID"/>
        <s v="FRIEDMAN ROMAN &amp; LYNN"/>
        <s v="FRIEDMAN ROMAN L"/>
        <s v="FRIEDRICH JORG &amp; GARBRIELE, TRUSTEES"/>
        <s v="FRITZ DAVID RICHARD, TRUSTEE"/>
        <s v="FROMDAHL ANDREW D"/>
        <s v="FRUTH SUZANNE J"/>
        <s v="FRY MICHAEL F &amp; PAUL J, TRUSTEES"/>
        <s v="FUJII MICKEY"/>
        <s v="FULLER RICHARD C &amp; DEBORAH J"/>
        <s v="FULLINGIM NANCY LEE; DEWEES REGINA LOUISE"/>
        <s v="GAG LLC"/>
        <s v="GAGNE JOHN L &amp; MONICA U"/>
        <s v="GAINES THEODORE, TRUSTEE"/>
        <s v="GAISER THOMAS"/>
        <s v="GAITHER ELIZABETH M &amp; REED S, TRUSTEES ET AL"/>
        <s v="GALGIANI MICHAEL R &amp; CHERIE A"/>
        <s v="GARCIA CLIFFORD JOHN &amp; SUSAN JEAN, TRUSTEES"/>
        <s v="GARDNER SHEILA, TRUSTEES"/>
        <s v="GARRISON WILLIAM L &amp; JENNY"/>
        <s v="GARRY MICHAEL A"/>
        <s v="GASTELUM HENRY T &amp; JEANNIE M"/>
        <s v="GELIENBAMMER LYNDA; GELIEN LYNDA"/>
        <s v="GEMBERLING RONALD M &amp; ADRIENNE M, TRUSTEES"/>
        <s v="GENOA LAND INVESTORS LLC"/>
        <s v="GENTRY KENNETH L &amp; SHARON D, TRUSTEES"/>
        <s v="GERALDO ROBERT A &amp; SHANNON"/>
        <s v="GERALDO SHANNON L; GORTON JACQUELINE"/>
        <s v="GERGER CARL J, TRUSTEE; ROSINE C DIANE, TRUSTEE"/>
        <s v="GHERARDI ANNA MARIE, TRUSTEE"/>
        <s v="GIANELLI MICHAEL L &amp; LINDA K, TRUSTEES ET AL"/>
        <s v="GILBERT CAROLYN J &amp; SHAUN M"/>
        <s v="GIOMI JOHN C &amp; PETER J"/>
        <s v="GIUSTI KIRK EDWARD &amp; THOMAS ANGELO, TRUSTEES"/>
        <s v="GLASER KATHLEEN"/>
        <s v="GLASS REGINA; ANGEL REGINA MARIE MARLENEA"/>
        <s v="GOBER RYAN E &amp; JAMIE R"/>
        <s v="GODDE MARGARET C, TRUSTEE"/>
        <s v="GODECKE DENNIS, TRUSTEE"/>
        <s v="GODFREY JEREMY M"/>
        <s v="GOERING DIRK &amp; ASHLEY"/>
        <s v="GOFORTH JULIE W, TRUSTEE"/>
        <s v="GOLDMAN MATTHEW P"/>
        <s v="GOODHART A CAROL, TRUSTEE"/>
        <s v="GORDON WILLIAM G &amp; MARYANN, TRUSTEES"/>
        <s v="GOSTING MATTHEW A"/>
        <s v="GOULSON ROBERT A; HARDT CHRISTIANE"/>
        <s v="GRANDVIEW DOUGLAS LLC"/>
        <s v="GRANNT JULIA M, TRUSTEE"/>
        <s v="GRANT RYAN D &amp; JESSICA M"/>
        <s v="GRAY MARK B &amp; THOMAS B; YAMAOKA JANET"/>
        <s v="GREAT ESCAPE PARTNERSHIP"/>
        <s v="GREEN APPLE PROPERTIES V LLC"/>
        <s v="GREEN JAMES K &amp; JANICE M"/>
        <s v="GREEN PHYLLIS"/>
        <s v="GREENTREES LLC"/>
        <s v="GREGORY GARY G; JAMES GEENA GAY GREGORY; GROGORY GORDON G"/>
        <s v="GREGORY PAMELA L, TRUSTEE"/>
        <s v="GRIBBLE STANLEY W"/>
        <s v="GRIDER BETTE"/>
        <s v="GRIDER BETTE &amp; THEODORE, TRUSTEES"/>
        <s v="GRIFFEY DENNIS C"/>
        <s v="GRIFFITHS CHARLES E"/>
        <s v="GRIMES JULIE G, TRUSTEE"/>
        <s v="GRIMES NIKKI &amp; DANIEL J"/>
        <s v="GROO ERIC CHAUNCEY &amp; SHERY LYNNE"/>
        <s v="GRUNDEL BRADLEY S"/>
        <s v="GSC PARTNERSHIP"/>
        <s v="GUEST RONALD G &amp; ROBERTA A, TRUSTEES"/>
        <s v="GUNDERSON JAMES &amp; JAMIE"/>
        <s v="GUNNING GLENDA M, TRUSTEE"/>
        <s v="GUZY MARK"/>
        <s v="GV HOMES LLC"/>
        <s v="HAINES CHRISTOPHER B &amp; MARY T"/>
        <s v="HALASKA GERARD S &amp; SUSAN; HELVIE SUSAN"/>
        <s v="HALE CAROL, TRUSTEE"/>
        <s v="HALL CLINTON THOMAS"/>
        <s v="HAMILTON RICAHRD T &amp; LINDA L, TRUSTEES"/>
        <s v="HANDELIN STEVEN P &amp; LINDSAY B"/>
        <s v="HANKS EDWARD"/>
        <s v="HANNON GUY"/>
        <s v="HANSEN JACQUELINE C, TRUSTEE"/>
        <s v="HANSON LEE J &amp; JUDITH, TRUSTEES"/>
        <s v="HANSON LEE JON &amp; JUDITH M"/>
        <s v="HARDESTY ROBERT DUNCAN, TRUSTEE"/>
        <s v="HARJES CHRISTOPHER D &amp; JAIME A, TRUSTEES"/>
        <s v="HARKINS GAYLE ANN, TRUSTEE"/>
        <s v="HARRAH TONY LEE, TRUSTEE"/>
        <s v="HARRIS DEBRA L"/>
        <s v="HARRIS LISA MARIA"/>
        <s v="HART DONALD RAY &amp; CYNTHIA JANE, TRUSTEES"/>
        <s v="HARTMAN JAMES O JR &amp; PATRICIA L"/>
        <s v="HARTMAN TODD &amp; AIMEE"/>
        <s v="HARVEY WILLIAM &amp; HOLLIE"/>
        <s v="HASKELL SHARON A"/>
        <s v="HASKINS RYAN L &amp; STEPHANIE"/>
        <s v="HATFIELD RANDALL W; WRIGHT LINDA D HATFIELD"/>
        <s v="HAUSMAN TREVOR L"/>
        <s v="HAWORTH SUSAN R"/>
        <s v="HAYES EDWARD J &amp; MARGARET JONES, TRUSTEES"/>
        <s v="HAYNIE NANCY D, TRUSTEE"/>
        <s v="HEATH STEVEN P &amp; REGINA R"/>
        <s v="HEIMARK CAITLIN Y"/>
        <s v="HELD CHARLES &amp; JEAN"/>
        <s v="HELIN ROBERT L"/>
        <s v="HENKEL JANE O"/>
        <s v="HENRICKS PAULA ANN"/>
        <s v="HENRY ROBERT W &amp; SUSAN K"/>
        <s v="HENRY WILLIAM HUBERT, TRUSTEE"/>
        <s v="HERRING CLYDE B SR &amp; LUCY L"/>
        <s v="HERTZOG LOUISE M"/>
        <s v="HEWLETT MARTIN D &amp; LISA A"/>
        <s v="HEYDEN SHARON A, TRUSTEE"/>
        <s v="HIATT RYAN"/>
        <s v="HICKAM ROBERT &amp; LORETTA"/>
        <s v="HICKEY DANIEL R &amp; LAUREL C"/>
        <s v="HICKEY JAMES MICHAEL"/>
        <s v="HICKMAN SUZANNE M"/>
        <s v="HILL AMBER, TRUSTEE"/>
        <s v="HILL ANN"/>
        <s v="HILL ARTHUR D &amp; MARLENE J"/>
        <s v="HILL CARL H JR &amp; PATRICIA EVRIDGE, TRUSTEES"/>
        <s v="HILLMAN JENNIFER"/>
        <s v="HIPPLE TELSCHE; SAUNDERS TELSCHE;"/>
        <s v="HIRDLER DAVID W, TRUSTEE"/>
        <s v="HIRDLER DAVID WILLIAM, TRUSTEE"/>
        <s v="HISCOX MARC"/>
        <s v="HJELM CHRISTOPHER"/>
        <s v="HOAGLAN CURLY R &amp; MARSHA L, TRUSTEES"/>
        <s v="HOFFMAN BENJAMIN &amp; ALLISON"/>
        <s v="HOLBROOKE STATION LLC"/>
        <s v="HOLCOMB DOUGLAS P; DELVECCHIO DEANNE"/>
        <s v="HOLDEN AUDREY, TRUSTEE"/>
        <s v="HOLMAN JOHN R &amp; MARY E"/>
        <s v="HOLTON N STEPHEN"/>
        <s v="HOPKINS DONALD W"/>
        <s v="HOPPE ADELE"/>
        <s v="HOUNSELL MARK &amp; JEANNE, ESTATES"/>
        <s v="HOUSE LINDA J"/>
        <s v="HOWARD MARK E &amp; ANNAMARY, TRUSTEES"/>
        <s v="HOWELL JOHN H JR &amp; GEORGIA H, TRUSTEES"/>
        <s v="HRP LLC"/>
        <s v="HUARTE MARIA MARGARET, TRUSTEE"/>
        <s v="HUBBARD VADA L &amp; STEVEN E, TRUSTEES"/>
        <s v="HUBER JULIE"/>
        <s v="HUDDIN ARNOLD"/>
        <s v="HUGHES ANN M"/>
        <s v="HUMBLE DIANNE"/>
        <s v="HUMES CECELIA J, TRUSTEE"/>
        <s v="HUMMEL CAROL"/>
        <s v="HUNEKE MYRIAM; GIANNECCHINI ROBERT"/>
        <s v="HUNNICUTT GREGORY E &amp; JANET D, TRUSTEES"/>
        <s v="HUNTLEY ALLEN H &amp; JENNIFER R, TRUSTEES"/>
        <s v="HUNTON CHO LYNN, TRUSTEE"/>
        <s v="HURD ROBERT L &amp; CAROL"/>
        <s v="HUTCHINS JANET"/>
        <s v="HUTTON THOMAS F &amp; CHRISTINE"/>
        <s v="INDERRIEDEN BRYAN L &amp; LORETTA A, TRUSTEE"/>
        <s v="INNS JUDY A"/>
        <s v="IRVINE HAL S &amp; KAREN D"/>
        <s v="IVERSON RICHARD R SR &amp; PAULA J, TRUSTEES"/>
        <s v="J WILCOX LLC"/>
        <s v="JACKSON ALAN J &amp; ELLEN P, TRUSTEES"/>
        <s v="JACKSON EDMOND T &amp; JEAN, TRUSTEE"/>
        <s v="JACKSON MARK A &amp; MARGARET J G"/>
        <s v="JACKSON MORGAN"/>
        <s v="JACOBELLI FRANK J; WATSON LYNN ANN"/>
        <s v="JACOBSEN ROBERT R, TRUSTEE"/>
        <s v="JACS CONSTRUCTION INC"/>
        <s v="JAFFE STEPHEN MARTIN &amp; ANN VEGHER, TRUSTEES"/>
        <s v="JAIN RAJAT, TRUSTEE"/>
        <s v="JANSEN GREGORY N &amp; JULIE A"/>
        <s v="JANSSE D E &amp; COMPANY INC"/>
        <s v="JARM WILLIAM P &amp; SUSAN G, TRUSTEES"/>
        <s v="JCK LAKE VILLAGE LLC"/>
        <s v="JENKINS LOIS L, TRUSTEE"/>
        <s v="JENKS WILLIAM F JR &amp; JANYCE D"/>
        <s v="JENNINGS KATHY ANNE"/>
        <s v="JF INVESTMENTS LLC"/>
        <s v="JJW ENTERPRISES LLC"/>
        <s v="JMH LLC"/>
        <s v="JOHNSON AILEEN R"/>
        <s v="JOHNSON CAROLYN J, TRUSTEE"/>
        <s v="JOHNSON DARTAGNAN J &amp; AMANDA L"/>
        <s v="JOHNSON JOHN RAYMOND"/>
        <s v="JOHNSON LANE BAPTIST CHURCH"/>
        <s v="JOHNSON RICHARD C &amp; LISA M, TRUSTEES"/>
        <s v="JONES DAVID A &amp; KATHY L"/>
        <s v="JONES DONNA LYNN, TRUSTEE; KOONTZ BONNIE LEE, TRUSTEE"/>
        <s v="JORDAN LAURA S"/>
        <s v="JORGENSEN JAN T"/>
        <s v="JOSIFKO MARK R &amp; DEBORAH F, TRUSTEES"/>
        <s v="JOYCE JOSEPH F &amp; DONNA JEAN, TRUSTEES"/>
        <s v="JUDD DANIEL JAMES &amp; WANDA L"/>
        <s v="KAFFER DANIEL A, TRUSTEE"/>
        <s v="KAHN MICHAEL"/>
        <s v="KAIDA JERRY; KUMAGAI JANICE"/>
        <s v="KALB MATTHEW &amp; JAMIE"/>
        <s v="KALLAS W CHARLENE, TRUSTEE; KALLAS CHRISTOPHER A"/>
        <s v="KAPPE RICHARD COLLINS, TRUSTEE"/>
        <s v="KAROW BRYON &amp; HELEN S"/>
        <s v="KASSIS JAMES"/>
        <s v="KAUFFMAN ROBERT W, TRUSTEE"/>
        <s v="KEIRSEY JANET"/>
        <s v="KELLY BETTY LOU, TRUSTEE"/>
        <s v="KELLY KATHLEEN B, TRUSTEE"/>
        <s v="KENDALL RAY CLARK &amp; MARION EILEEN, TRUSTEES"/>
        <s v="KENNEDY FRANK"/>
        <s v="KENNEDY JACQUELINE"/>
        <s v="KERSTEN ROBERT E IV &amp; ROBERTA R"/>
        <s v="KESTER LINDE G, TRUSTEE"/>
        <s v="KIEL JOYCE A"/>
        <s v="KILLOUGH ERIC J &amp; MARGARET"/>
        <s v="KIM AARON J &amp; ASHLEY M"/>
        <s v="KING JEFFREY &amp; PAMELA ET AL"/>
        <s v="KING PAULA P, TRUSTEE"/>
        <s v="KING ROBERT M &amp; VIRGINIA L"/>
        <s v="KLARIC JOHN &amp; JOAN, TRUSTEES"/>
        <s v="KNOKE DON"/>
        <s v="KOHART KENNETH L, TRUSTEE"/>
        <s v="KOLBE WILLIAM J &amp; THOMAS R &amp; ERNEST A; ROGNEY KATHERINE D"/>
        <s v="KOLOS SHIELA, TRUSTEE"/>
        <s v="KONDEFF PAUL IVAN &amp; MARY BELLE, TRUSTEES"/>
        <s v="KONO GARY A"/>
        <s v="KORBA MICHAEL R &amp; PATRICIA S"/>
        <s v="KORLISS LLC"/>
        <s v="KORZENIEWSKI SUSAN"/>
        <s v="KOUZOUJLAN JOHN A &amp; WANDA G"/>
        <s v="KREYMBORG PATRICIA D"/>
        <s v="KRISS COLLEEN &amp; CHARLES"/>
        <s v="KRISS COLLEEN &amp; CHARLES G"/>
        <s v="KRISTAL JASON"/>
        <s v="KRUEGER LISA"/>
        <s v="KRUG MICHAEL D &amp; JANET M, TRUSTEES"/>
        <s v="KRUGER CALEB C &amp; STACY M; WARD EDWARD M"/>
        <s v="KRUM JARETT D &amp; HAYLIE"/>
        <s v="KUCKENMEISTER RANDAL S, TRUSTEE"/>
        <s v="KUDRA RICHARD JR"/>
        <s v="KUDRNA RICHARD; MCDUFFEE DENNIS"/>
        <s v="KUMAGAI DEAN TAKEO &amp; TRACEY ANN"/>
        <s v="LACOSTA MINDEN LLC"/>
        <s v="LADENDORFF R H &amp; LINDA H, TRUSTEES"/>
        <s v="LADNIER MARLENE A, TRUSTEE"/>
        <s v="LAGUNAK INC"/>
        <s v="LAING MARGARET Y"/>
        <s v="LAMAGNA SUSAN"/>
        <s v="LAMASCUS KENNETH"/>
        <s v="LAMBERTI CLARK ANGELIQUE, TRUSTEE; CHAPON JAMES E &amp; KAREN R; HANNAFIOUS KAREN R"/>
        <s v="LAMBERTI CLARK ANGELIQUE, TRUSTEE; MEYERS GREGORY RALPH &amp; PATRICIA MARIE, ESTATE; PATTY M INC"/>
        <s v="LAMERDIN MAUREEN &amp; MARK, TRUSTEES"/>
        <s v="LANDINO CHARLES"/>
        <s v="LANDSMITH APPRECIATION FUND LLC"/>
        <s v="LANE RICHARD T JR &amp; EVA J"/>
        <s v="LANGFORD JAMES A; STONITSCH ERIKA"/>
        <s v="LANGLANDS RONALD G &amp; DOREEN H"/>
        <s v="LANTURN INVESTMENTS LLC"/>
        <s v="LARK WILLIAM L &amp; CAROL J"/>
        <s v="LATRAGNA JACK A &amp; PAMELA A, TRUSTEES"/>
        <s v="LAUER LARRY, TRUSTEE"/>
        <s v="LAUNAK INC"/>
        <s v="LAWTON MORRIS C, TRUSTEE"/>
        <s v="LAWYER DONALD M &amp; PAULA K"/>
        <s v="LEAH KEITH; STEVENS ERIKA"/>
        <s v="LEARNED CHARLES R &amp; IVA J, TRUSTEES"/>
        <s v="LEBARGE MICHAEL F &amp; JAMIE L; EVENS JAMIE L"/>
        <s v="LECLAIRE HILMA"/>
        <s v="LEE GEORGE F &amp; CARRIE L"/>
        <s v="LEE STANLEY ROBERT &amp; SHEILA"/>
        <s v="LEICHTFUSS LYNNE RUTH, TRUSTEE"/>
        <s v="LEMLEY KENNETH R &amp; JENNIFER G"/>
        <s v="LEONARD ROBERT DWAYNE &amp; DOLORES O"/>
        <s v="LEVERTY DONALD R INC"/>
        <s v="LEVY JENNIFER, TRUSTEE"/>
        <s v="LEVY KEVIN G &amp; SUZANNE S, TRUSTEES"/>
        <s v="LEWIS WILLIAM PERRY, ESTATE; LEWIS PHYLLIS NEWDELL, ESTATE"/>
        <s v="LEYLAND GEORGE D &amp; BEVERLY E"/>
        <s v="LIANIDES CHRIS, TRUSTEE"/>
        <s v="LIN JOSEPH T &amp; SAMUEL"/>
        <s v="LINCH JULIA K"/>
        <s v="LINDSAY PAUL A &amp; TIFFANI"/>
        <s v="LISBAKKEN LINDA J, TRUSTEE"/>
        <s v="LISKA DAVID &amp; GUSBERTA"/>
        <s v="LISTER DOUGLAS P &amp; LISA A"/>
        <s v="LITTLE MONDEAUX LIMOUSIN CORPORATION"/>
        <s v="LLORENS CAROLL A &amp; WILLIAM S"/>
        <s v="LOESCHE VICTOR E, TRUSTEE"/>
        <s v="LOESCHE VICTOR, TRUSTEE"/>
        <s v="LONG DAVID M, TRUSTEE ET AL"/>
        <s v="LONG WILLIAM D &amp; KAY K, TRUSTEES"/>
        <s v="LOO OWEN &amp; SELENE, TRUSTEES"/>
        <s v="LOPEZ HILDEGARD, TRUSTEE"/>
        <s v="LORD MERRITT ELA III &amp; CONCHA M, TRUSTEES"/>
        <s v="LORD PHILIP J &amp; MARILYN L, TRUSTEES"/>
        <s v="LOUDERBACK DUANE"/>
        <s v="LOVELL LESLIE &amp; KATHLEEN ANN, TRUSTEES"/>
        <s v="LOWDEN RICHARD E &amp; ANTONIA, TRUSTEES"/>
        <s v="LOWE JEFFREY BRIAN &amp; JENNIFER, TRUSTEES"/>
        <s v="LOWE RICHARD &amp; ELLEN"/>
        <s v="LST SECURITIES LLC"/>
        <s v="LUNDEGREEN TERRY L"/>
        <s v="LUNDERGREEN DAVID M &amp; JULIE I"/>
        <s v="LUXOR NICOLE &amp; MILTON, TRUSTEES"/>
        <s v="LY HA LE"/>
        <s v="M&amp;M CLARK PROPERTIES LLC"/>
        <s v="MACDADDY LLC; KUDRNA RICHARD JR"/>
        <s v="MACEK GERALD A &amp; EIKO M"/>
        <s v="MACKELVIE DAVID J &amp; LYNN S, TRUSTEES"/>
        <s v="MACSWEEN IAN CONSTRUCTION COMPANY"/>
        <s v="MADIEROS RICHARD A &amp; BONNIE S, TRUSTEES"/>
        <s v="MAHON SANDRA &amp; DAVID"/>
        <s v="MAIR FRANK E &amp; TRUDY E, TRUSTEES"/>
        <s v="MAJSZAK GLEN; DAVIS STEPHANIE"/>
        <s v="MALAVAZOS GREGORY A &amp; CAROL J"/>
        <s v="MALAVAZOS GREGORY A &amp; CAROL J &amp; ALEX J"/>
        <s v="MALDONADO MANUEL &amp; LUCIA L"/>
        <s v="MANGELS KURT M &amp; KAREN D"/>
        <s v="MARCELLA RAYMOND A &amp; ANTOINETTE T"/>
        <s v="MARCHAND DANIEL W &amp; LINDA C"/>
        <s v="MARIA ACHATZ ABC SERVICES LLC"/>
        <s v="MARIENTHAL PAUL D &amp; ELLEN"/>
        <s v="MARQUARDT SHANE D &amp; KATHERINE A"/>
        <s v="MARSHALL BRANDY M &amp; GEOFFREY S"/>
        <s v="MARSHALL JEFFERY R, TRUSTEE"/>
        <s v="MARSTEN LEWIS A JR &amp; URSULA"/>
        <s v="MARTIN EDWIN H III &amp; JANELLE M"/>
        <s v="MARTIN RICHARD G JR"/>
        <s v="MARTINELLI ROGER E &amp; TERESA"/>
        <s v="MARTINEZ JOSE D CHAVEZ"/>
        <s v="MARX RYAN P"/>
        <s v="MASI THOMAS L &amp; SUSAN M, TRUSTEES"/>
        <s v="MASINI LAWRENCE B &amp; SHEILA V"/>
        <s v="MASINI LAWRENCE BRYAN, TRUSTEE"/>
        <s v="MASON DEBORAH"/>
        <s v="MASSONI CESARE W &amp; CAROLE J, TRUSTEES"/>
        <s v="MATHEWS JIM; ELBOREST REAL ESTATE LLC"/>
        <s v="MATHIS DEAN &amp; MELANIE ANN"/>
        <s v="MATTHEWS DAVID P"/>
        <s v="MATTHEWS MARIANNE"/>
        <s v="MATUSZEWSKI TED K &amp; LINDA M"/>
        <s v="MAUK DAVID THOMAS &amp; BRENDA LEA"/>
        <s v="MAXWELL ROBERT"/>
        <s v="MAY MICHAEL J &amp; CARRIE E"/>
        <s v="MAYO EDDIE, TRUSTEE"/>
        <s v="MCALEER THOMAS P"/>
        <s v="MCCABE MICHAEL D"/>
        <s v="MCCALL LINDA BARROW, TRUSTEE"/>
        <s v="MCCALLA VINCENT &amp; CHERYL"/>
        <s v="MCCANN PHILLIP &amp; JESSICA"/>
        <s v="MCCARTHY DOREEN R; HICKS KATHLEEN M"/>
        <s v="MCCLAIN PATRICK J A &amp; SHANNON F"/>
        <s v="MCCORMICK ERIC L &amp; SHERRY L"/>
        <s v="MCCORMICK VICKI"/>
        <s v="MCDONALD MARGARET ANNE, TRUSTEE"/>
        <s v="MCDONALD STANLEY D &amp; MARILYN E"/>
        <s v="MCDOUGALL RANDALL EVAN, TRUSTEE"/>
        <s v="MCDUFFEE DENNIS &amp; JOLIE"/>
        <s v="MCFALL TIMOTHY &amp; KRISTEN"/>
        <s v="MCGEE JOHN W &amp; SYLVIA J, TRUSTEES"/>
        <s v="MCGILLIVRAY JOHN D &amp; DANIELLE D"/>
        <s v="MCHENRY PETER L &amp; SONDRA J"/>
        <s v="MCHUGH DANIEL J &amp; LAURA, TRUSTEES"/>
        <s v="MCKEE BARBARA J S"/>
        <s v="MCKINNEY MATTHEW R &amp; RIKA K"/>
        <s v="MCKNIGHT JANIS L; ALCOTT JANIS L"/>
        <s v="MCKONE JESSE W &amp; TEDDY J; CARLSON TEDDY J"/>
        <s v="MCLAREN LAND COMPANY LLC"/>
        <s v="MCMANIGAL ROBERT C &amp; DEBORAH S"/>
        <s v="MCMASTERS JAMES W &amp; ELIZABETH V"/>
        <s v="MCMILLAN ROBERT S"/>
        <s v="MCNALLY CRYSTAL"/>
        <s v="MCQUIGG SUSAN E"/>
        <s v="MCWITHEY DIANE MARIE, TRUSTEE"/>
        <s v="MEDER ROBERT L"/>
        <s v="MENATH JEFFREY M, TRUSTEE"/>
        <s v="MENCHETTI D G, TRUSTEE"/>
        <s v="MENDEZ RAYMOND A"/>
        <s v="MEREDITH RICHARD A"/>
        <s v="MEYER EDWARD M &amp; MARY M"/>
        <s v="MEYER ROGER P, TRUSTEE"/>
        <s v="MEYER ROGER PAUL, TRUSTEE"/>
        <s v="MFI INVESTORS NEVADA LLC"/>
        <s v="MIDKIFF DOUGLAS M &amp; GARY D"/>
        <s v="MIER RODERICK G &amp; JULIETA A, TRUSTEES"/>
        <s v="MILAZZO CRISTI L &amp; JOHN C"/>
        <s v="MILBY ROBERT G &amp; CAROL K"/>
        <s v="MILLER JEANNE D, TRUSTEE"/>
        <s v="MILLER NORMAN C &amp; NICKY K"/>
        <s v="MILLER OLIVE C, TRUSTEE"/>
        <s v="MILLER PAUL A &amp; LINDA E, TRUSTEE"/>
        <s v="MILLER RALPH &amp; DIANNE, TRUSTEES"/>
        <s v="MILLER RICHARD B &amp; JANET M, TRUSTEES"/>
        <s v="MILLER ROY W &amp; NANCY B"/>
        <s v="MILLICHAP WILLIAM A, TRUSTEE"/>
        <s v="MILLS DAN R &amp; ALICE D"/>
        <s v="MILLS ELIZABETH B"/>
        <s v="MILLS SARAH M, TRUSTEE"/>
        <s v="MISZANCZUK DOMINKA, TRUSTEE"/>
        <s v="MJ2K LLC"/>
        <s v="MOCCIO DONNA"/>
        <s v="MOFFITT ERIC J &amp; MARGARET ALLYSON"/>
        <s v="MOLERKROHNE HOLLY FAYE"/>
        <s v="MONREAN MARK H &amp; COLLEEN"/>
        <s v="MONSON PAUL E &amp; JAN M"/>
        <s v="MOODY GAIL P, TRUSTEE"/>
        <s v="MOODY HEATHER A; BERNER HEATHER A; MOODY JOHN D"/>
        <s v="MOORE DRENA M"/>
        <s v="MOORE RHONDA L, TRUSTEE ET AL"/>
        <s v="MOORE SHERRY S; HARRINGTON GARY"/>
        <s v="MOREY ROBERT L &amp; JANETTE L, TRUSTEE"/>
        <s v="MORRIS WILLIAM H"/>
        <s v="MORRISSEY PATRICK R &amp; JOYCE R; HELLWINKEL DONNA J; ARMUTH DARRELL C"/>
        <s v="MORROW DAVID K &amp; HEIDI E F, TRUSTEES"/>
        <s v="MORROW GEORGE A &amp; JEANETTE J"/>
        <s v="MORTIMER ALAN BRIAN, TRUSTEE"/>
        <s v="MOSELLE DAVID N"/>
        <s v="MOWER WILBUR E JR &amp; BARBARA A, TRUSTEES"/>
        <s v="MUELLER JEFFERY A"/>
        <s v="MUELLER JEFFREY A"/>
        <s v="MULLINS JOHN M &amp; TERESA A"/>
        <s v="MULOCK HONEY; GARIBALDI PETER &amp; HONEY"/>
        <s v="MUNGER HELEN M"/>
        <s v="MURDOCK DARLENE"/>
        <s v="MURPHY DENNIS; JOSIFKO MARK"/>
        <s v="MURPHY DEVIN &amp; JOCILYN"/>
        <s v="MURRAY JOYCE M &amp; THOMAS F"/>
        <s v="MURRAY LORI E, TRUSTEE"/>
        <s v="MUSTACCHIO JON C &amp; LISA J"/>
        <s v="MYERS KAROLINE, TRUSTEE"/>
        <s v="NAKAMURA JILL A"/>
        <s v="NASH GEORGE ALBERT &amp; KRISTINE ANN, TRUSTEES"/>
        <s v="NATIONAL TRANSFER SERVICES LLC"/>
        <s v="NATIONSTAR MORTGAGE LLC"/>
        <s v="NAUSHA JOHN R JR &amp; ELEANOAR M, TRUSTEES"/>
        <s v="NEGLEY ROBERT L"/>
        <s v="NEGREY CATHERINE A, TRUSTEE"/>
        <s v="NEIL JESSE D &amp; CAROLYN D, TRUSTEES"/>
        <s v="NELSON ADRIENNE C, TRUSTEE"/>
        <s v="NELSON DAVID A, TRUSTEE"/>
        <s v="NELSON JAMES A &amp; LYNN K, TRUSTEES"/>
        <s v="NELSON RICHARD ERIC &amp; CHERYL LYNN, TRUSTEES"/>
        <s v="NEVADA BUILDERS ALLIANCE"/>
        <s v="NEVADA JOHNSON INC"/>
        <s v="NEW YORK COMMUNITY BANK"/>
        <s v="NEWELL DAVID A &amp; TERRAN"/>
        <s v="NEWHOUSE JENNIFER CHRISTINE, TRUSTEE"/>
        <s v="NICHOLS ENTERPRISES INC"/>
        <s v="NICHOLS KAREN, TRUSTEE"/>
        <s v="NICKERSON BENJAMIN P; RADEMACHER AMY"/>
        <s v="NIEMANN DONALD W &amp; ANITA F, TRUSTEES"/>
        <s v="NIKA PROPERTIES III LLC"/>
        <s v="NOBLE NORMAN B, TRUSTEE"/>
        <s v="NOLTING WILLIAM ANDREW"/>
        <s v="NOOMEN LARRY RAY &amp; KARI LYNN, TRUSTEES"/>
        <s v="NORASEAT PACHARIN"/>
        <s v="NORD MARTIN &amp; NADIA"/>
        <s v="NORKUNAS CANDICE &amp; DANIEL JR"/>
        <s v="NORTHCUTT SCOTT &amp; BO YOUNG"/>
        <s v="NORTHERN NEVADA VENTURES LLC"/>
        <s v="NUNES JOSEPH M &amp; CYNTHIA D, TRUSTEES"/>
        <s v="NUNES SUZANNE C"/>
        <s v="OCKEL BARBARA S"/>
        <s v="OCONNOR MAURICE &amp; ROSEFLOR JARENO"/>
        <s v="ODDO ANDREW J &amp; JENNIFER J, TRUSTEE"/>
        <s v="OKAZAKI BRIAN, TRUSTEE"/>
        <s v="OLIVERIO THOMAS D &amp; PETRA"/>
        <s v="OLIVERSCHULTZ KATHLEEN"/>
        <s v="OLSEN ERIK D &amp; JACQUELINE A, TRUSTEES"/>
        <s v="OLSON ELAINE J, TRUSTEE"/>
        <s v="OLSON JEAN M; VERCELES JEAN M"/>
        <s v="ONE EIGHT SIX TWO DEVELOPMENT LLC"/>
        <s v="ONE HUNDRED BROADWAY LLC"/>
        <s v="ONIZCHAK ROBERT ESTATET; SUSSMAN ROBERT ESTATE"/>
        <s v="OPALITE DRIVE LLC"/>
        <s v="ORBOCK EDWARD JOSEPH CHRISTIAN III &amp; CONSTANCE ANN; SHERIDAN HOUSE LLC"/>
        <s v="ORR STEVEN W &amp; TONI E"/>
        <s v="ORTIZ JOHNNY A &amp; JERRIE A"/>
        <s v="ORTIZ KERIANN &amp; MARK A"/>
        <s v="OTTEY LINDA K, TRUSTEE"/>
        <s v="OWENS BENTO"/>
        <s v="OXARART JERALD S; JARAMILLO TOMAS G"/>
        <s v="P9INEDA LISA A"/>
        <s v="PACELLI JOHN, TRUSTEE"/>
        <s v="PACHECO MICHAEL A &amp; KENDRA A, TRUSTEES"/>
        <s v="PADOVANI RICARDO A &amp; ALEXANDRA K"/>
        <s v="PAGE BEVERLY J; HAYES BEVERLY J"/>
        <s v="PAGE WAYNE, TRUSTEE"/>
        <s v="PARK JON BRUCE &amp; MOLLY ELIZABETH, TRUSTEE"/>
        <s v="PARSONS RYAN J &amp; KATE A"/>
        <s v="PATEL MUKESH A &amp; HARSHA M, TRUSTEES"/>
        <s v="PATTERSON JOSHUA D"/>
        <s v="PATTISON KYLE B"/>
        <s v="PAULSON BRET LANGLEY, TRUSTEE"/>
        <s v="PAVICH LILLIAN D"/>
        <s v="PAXSON HANK"/>
        <s v="PEACHEY STEVE"/>
        <s v="PECK JANE A, TRUSTEE"/>
        <s v="PECORILLA JAMES C"/>
        <s v="PELKAN STEPHEN E"/>
        <s v="PEMBERTON TIMOTHY W, TRUSTEE"/>
        <s v="PENCE QUINN LEVI &amp; HANNAH SULLIVAN"/>
        <s v="PERKINS CHERYL A, TRUSTEE"/>
        <s v="PERKINS GERALD K &amp; KATHLEEN J"/>
        <s v="PETEE MICHAEL S &amp; NANCY D"/>
        <s v="PETERSON CLAYTON T"/>
        <s v="PETERSON JOYCE R"/>
        <s v="PETERSON LUCILLE I &amp; JEFFREY P"/>
        <s v="PETERSON NORMAN NOEL, TRUSTEE"/>
        <s v="PETERSON ROBERT E &amp; LINDA M"/>
        <s v="PETRECKY SAMUEL E"/>
        <s v="PETRUCCI TIMOTHY &amp; CYNTHIA"/>
        <s v="PEVERADA DEBORA LU, TRUSTEE"/>
        <s v="PHELPS MONICA LYNN, TRUSTEE"/>
        <s v="PHILLIPS MICHAEL E; HUHTELIN PATRICIA ANN"/>
        <s v="PIAZZA ARLITA R, TRUSTEE"/>
        <s v="PICENIC MARILYN E"/>
        <s v="PIERRUGUES CHANU LLC"/>
        <s v="PIETERS PETRONELLA, TRUSTEE"/>
        <s v="PILCHER MICHAEL &amp; AMANDA"/>
        <s v="PIMLEY MARK A, ESTATE"/>
        <s v="PINA JOSE E; GONZALEZ MARIA A"/>
        <s v="PINE NUT HOSPITALITIES LLC"/>
        <s v="PINION PINES MOBILE PARK LLC"/>
        <s v="PIPKIN DOLORES L, TRUSTEE"/>
        <s v="PITSKER PETER B &amp; POLLY D, TRUSTEES"/>
        <s v="PITTS DAYTON &amp; JENNIFER"/>
        <s v="PIZZI ELLIS &amp; SUSAN, TRUSTEES"/>
        <s v="PLANTE KEVIN CHARLES &amp; ERIN CHRISTINE"/>
        <s v="PLUMMER JANA F"/>
        <s v="POE JAY &amp; DANA A"/>
        <s v="POLANCO GRACE"/>
        <s v="POLANCO GRACE, TRUSTEE"/>
        <s v="POLISH MICHAEL R &amp; BARBARA J"/>
        <s v="PONSNESS GREGORY A &amp; AMY A"/>
        <s v="POPE CHARLES E &amp; KERRY"/>
        <s v="POQUIZ JOSE M &amp; PETRONA MILA, TRUSTEES"/>
        <s v="POST WILLIAM J &amp; LYCIA M"/>
        <s v="POSTON CAROLYN J"/>
        <s v="POTTER JEAN A, TRUSTEE; COTE LORIE J, TRUSTEE"/>
        <s v="POTTER LARRY L JR &amp; BEVERLY A, TRUSTEES"/>
        <s v="PREBEG MATTHEW J &amp; ELIZABETH C"/>
        <s v="PROULX LINDA B"/>
        <s v="PRUDHOMME CARL A"/>
        <s v="PURKISS DOUGLAS, TRUSTEE"/>
        <s v="PUTMAN RANDY &amp; VALERIE"/>
        <s v="PUTNEY TIMOTHY JOHN III"/>
        <s v="QUAIL NORTH WEST PHASE II INVESTORS LLC"/>
        <s v="QUAIL RIDGE GROUP LLC; QUAIL RIDGE LLC"/>
        <s v="QUINN PETER T &amp; WENDY L"/>
        <s v="RADMACHER JAMIE LYNN"/>
        <s v="RALSTON LILA L"/>
        <s v="RAMIREZ FRED"/>
        <s v="RAMIREZ LUIS R"/>
        <s v="RAMIREZ RAUL"/>
        <s v="RASMUSSEN GERALD R &amp; DOLORES, TRUSTEES"/>
        <s v="RATHBURN TAMMY L"/>
        <s v="RAUBER WILLIAM S &amp; PATRICIA A, TRUSTEES"/>
        <s v="RAY BENNETT CONSTRUCTION INC"/>
        <s v="RAY GARY A &amp; CHRISTINA K, TRUSTEES"/>
        <s v="RAY RICHARD D"/>
        <s v="RAYBOULD GARRY GRANT"/>
        <s v="REDDITT ROBERT E &amp; JACQUELYN A, TRUSTEES"/>
        <s v="REDDOCH JULIUS WAYNE &amp; CAROLYN LARIVEE"/>
        <s v="REECE RIDGLEY ELISABETH"/>
        <s v="REED PEGGY ALIVIA HULME, ESTATE"/>
        <s v="REES ELSIE M, TRUSTEE"/>
        <s v="REEVES RICHARD E &amp; STRIRAT"/>
        <s v="REGAN JOSEPH E &amp; SHIRLEY J, TRUSTEE"/>
        <s v="REICH GARY &amp; DONN ET AL"/>
        <s v="REISH ROBERT C &amp; KATHLEEN A, TRUSTEES"/>
        <s v="RELVAS JAMES WARREN, TRUSTEE"/>
        <s v="RENCK RICHARD EUGENE"/>
        <s v="RENNER THOMAS RAYMOND &amp; TOSCA"/>
        <s v="RENO 37 LLC"/>
        <s v="RENWICK NEAL L"/>
        <s v="REUTER JEANNE A, TRUSTEE"/>
        <s v="REYNOSA PAULA K"/>
        <s v="RICE JOHN P JR &amp; KAREN M, TRUSTEES"/>
        <s v="RICHMAN MARK, TRUSTEE"/>
        <s v="RIDGELINE DEVELOPMENT LLC"/>
        <s v="RIEGER LILIANA C"/>
        <s v="RIGHTMER BRIAN &amp; FAITH"/>
        <s v="RILEY MICHAEL C, TRUSTEE"/>
        <s v="RILEYS RENTALS LLC"/>
        <s v="RINASZ MYRON M, TRUSTEE"/>
        <s v="RISTINE ERIC EUGENE &amp; NICOLE BOLARIS, TRUSTEES"/>
        <s v="RLC LIMITED PARTNERSHIP"/>
        <s v="ROALDSON GREGORY ALAN &amp; SUSAN HUARD, TRUSTEES"/>
        <s v="ROBERTS JASON &amp; KATIE"/>
        <s v="ROBERTS TYLER D &amp; KATI M"/>
        <s v="ROBINSON JAMES THOMAS &amp; KIMBERLY ANN, TRUSTEES"/>
        <s v="RODGERS DELMAR &amp; CONNIE"/>
        <s v="ROGERS ADAM M &amp; SHANA L"/>
        <s v="ROGERS PATRICIA D"/>
        <s v="ROHANI EMMANUEL &amp; VIDA"/>
        <s v="ROHWER GEORGE L &amp; LOU ANNE"/>
        <s v="RORIPAUGH JESSIE JOAN &amp; JOAN J"/>
        <s v="ROSALES ROBERTO CORTEZ; MARTINEZ AIDA CARO"/>
        <s v="ROSEDALE TIFFANY, TRUSTEE"/>
        <s v="ROSEHILL LLC"/>
        <s v="ROSSAN STEPHANE &amp; GINA"/>
        <s v="ROSSE JERRY R &amp; DEBRA D, TRUSTEES"/>
        <s v="ROSSI JEFFREY A, TRUSTEE"/>
        <s v="ROTH DAVID WAYNE &amp; CONNIE LEE, TRUSTEES"/>
        <s v="ROTH PETER S &amp; PAULINE H"/>
        <s v="ROWLEY JEFFREY W, TRUSTEE"/>
        <s v="ROY R LLC"/>
        <s v="RYE RORY S"/>
        <s v="SALAS MATTHEW &amp; AMY"/>
        <s v="SALAZAR JORGE; PERDO MARIA VICTORIA; PEREDO MARIA ESTRADA"/>
        <s v="SALDIVAR EDMUND, TRUSTEE"/>
        <s v="SALYER G DOUGLAS JR; CAROTHERS PATRICIA"/>
        <s v="SAMBUCETO MARY JANE, TRUSTEE; HERMAN JOSEPH, TRUSTEE, ET AL"/>
        <s v="SAMPLE LAWRENCE R &amp; DONNA, TRUSTEES"/>
        <s v="SAMUEL NORMAN E"/>
        <s v="SANDERS BRUCE WEYLIN &amp; CYNTHIA JOAN, TRUSTEES"/>
        <s v="SANDERS COY"/>
        <s v="SANDERS DENNIS C; JOHN LINDSEY M"/>
        <s v="SANFORD HAROLD E &amp; SUSAN F, TRUSTEES"/>
        <s v="SANJULIAN PETER &amp; SOPHIA, TRUSTEES"/>
        <s v="SAPP ALLAN DAY &amp; PATRICIA JEAN, TRUSTEES"/>
        <s v="SARATOGA SPRINGS ESTATES HOMEOWNERS ASSOCIATION"/>
        <s v="SARKISSIAN VAHE &amp; NORA, TRUSTEE"/>
        <s v="SARNO DENNIS RICHARD &amp; GULHONG"/>
        <s v="SAYED RONALD &amp; TANYA, TRUSTEE"/>
        <s v="SCHAAN KELLY M &amp; JUANA CARLA"/>
        <s v="SCHALLER KATHRYN J"/>
        <s v="SCHAMBACK HAROLD BORDEN; MAHACEK VIRGINIA"/>
        <s v="SCHEETZ DAWN L &amp; TERRY W"/>
        <s v="SCHEETZ DORIS L &amp; ALAN B"/>
        <s v="SCHELL PATRICIA &amp; DAVID J"/>
        <s v="SCHENKEL GARY W; GEROU DIANA L"/>
        <s v="SCHERER TINA M"/>
        <s v="SCHILLING VERA S, TRUSTEE"/>
        <s v="SCHINDLER JOHN J &amp; KOREN"/>
        <s v="SCHINZING SHIRLEY; CRETER SHIRLEY A"/>
        <s v="SCHLEICH ANN M"/>
        <s v="SCHLIESSMANN ROBERT J, ESTATE"/>
        <s v="SCHMID PATRICK WARREN &amp; SUSAN WALTERS"/>
        <s v="SCHNEIDER TROY"/>
        <s v="SCHNOOR JOHN &amp; ALICE"/>
        <s v="SCHNORBUS KENNETH &amp; KRISTEN"/>
        <s v="SCHOETTMER GARY L &amp; PEGGY L; GOODHART JAMES L &amp; CHRIS BRADLEY"/>
        <s v="SCHUE DARRELL E &amp; ELIZABETH A, TRUSTEES"/>
        <s v="SCHULTZ BARBARA A, TRUSTEE"/>
        <s v="SCHULZ DARREN L &amp; LACEY M"/>
        <s v="SCHULZ STEVEN &amp; SCOTT, TRUSTEES"/>
        <s v="SCHUMACHER KATHLEEN, TRUSTEE"/>
        <s v="SCHUMANN CRAIG R &amp; RACHEL E"/>
        <s v="SCHURKE JONATHAN &amp; MARCIE; HARRISON MARCIE"/>
        <s v="SCHWIETERMAN MICHAEL J"/>
        <s v="SCILINGO JOHN M &amp; KELLY M"/>
        <s v="SCOTT CRAIG R"/>
        <s v="SCOTT NORMAN J &amp; SANDRA K"/>
        <s v="SCURICH ROBERT PATRICK &amp; TISHA LYLE"/>
        <s v="SEARS RICHARD W &amp; LESLIE A"/>
        <s v="SEAVY RICHARD W &amp; STACEY L"/>
        <s v="SECRETARY OF HOUSING AND URBAN DEVELOPMENT OF WASHINGTON DC"/>
        <s v="SESKIN WALTON D &amp; JILL A, TRUSTEES"/>
        <s v="SESSIONS FRANCE L, TRUSTEE; OLSON FRANCES L, TRUSTEE"/>
        <s v="SEVERINO EUGENE"/>
        <s v="SEYFRIED JAMES W, TRUSTEE"/>
        <s v="SEYFRIED TREVOR &amp; KRISTIN M; LOVELL KRISTIN M"/>
        <s v="SHALLENBERGER JUDY LU, TRUSTEE"/>
        <s v="SHANDA INVESTMENTS LLC"/>
        <s v="SHARIT BENJAMIN P &amp; KATHLEEN"/>
        <s v="SHARP DEAN F, TRUSTEES"/>
        <s v="SHATTUCK SCOTT PAYMOND &amp; NATALIE RENEE"/>
        <s v="SHAW SUSAN I; IRWIN LYNETTE E, TRUSTEE"/>
        <s v="SHAWE COURTNEY"/>
        <s v="SHERWIN JOSEPH &amp; PATTI A, TRUSTEES"/>
        <s v="SHERWIN VIEW PARK INC"/>
        <s v="SHIPMAN DONALD &amp; DORINDA"/>
        <s v="SHOUSH JULIANNE; HELM CAROL"/>
        <s v="SIEVER PAULA"/>
        <s v="SIEVERS JACK K &amp; DENISE"/>
        <s v="SILVA JAMES B &amp; SHANNON D, TRUSTEES"/>
        <s v="SILVER OAK HOMES INC"/>
        <s v="SIMONDS JOHN H JR, TRUSTEE"/>
        <s v="SINNARD ROBERT"/>
        <s v="SKIMAN GENE A &amp; JEANNE K &amp; JAMES P"/>
        <s v="SKYE CASTLE LLC"/>
        <s v="SLATES RICHARD D &amp; KARIN K"/>
        <s v="SLOBOGIN PHILLIP J"/>
        <s v="SMALL STEVEN H &amp; KAREN S"/>
        <s v="SMITH DANIEL A &amp; ALLISON M"/>
        <s v="SMITH JOANNE MARY, TRUSTEE"/>
        <s v="SMITH SHAWNA S"/>
        <s v="SMITH TIMOTHY D &amp; CHRISTINE A, TRUSTEES"/>
        <s v="SMITH WILLEM A &amp; SCOTT M, TRUSTEES"/>
        <s v="SMTM HOLDINGS LLC; MARTIN FRANCES ANN"/>
        <s v="SOIMMA LINDA L, TRUSTEE"/>
        <s v="SOL PACIFIC PROPERTIES LLC"/>
        <s v="SOLOMON JEROLD H &amp; PATRICIA S, TRUSTEES"/>
        <s v="SORENSEN KATHRYN"/>
        <s v="SPAIN THERESA"/>
        <s v="SPAULDING DAVID G &amp; TONI E, TRUSTEES"/>
        <s v="SPAUNBURG JOEL &amp;PAULETTE"/>
        <s v="SPENCE COMMERCIAL PROPERTIES LLC"/>
        <s v="SPENCER JOHN THOMAS &amp; KATHLEEN MARGARET, TRUSTEES"/>
        <s v="SPENCER SUSAN K"/>
        <s v="SPERRY DENNIS &amp; LINDA, TRUSTEES"/>
        <s v="SPORER MICHAEL W &amp; INAH K"/>
        <s v="SPRAGUE WILLIAM WARREN, TRUSTEE"/>
        <s v="SPRINGMEYER CLAUDETTE, TRUSTEE"/>
        <s v="STAAB ROSE M"/>
        <s v="STANFIELD EDWARD S &amp; JOANNE M, TRUSTEES"/>
        <s v="STANHOPE KEVIN D &amp; MICHELLE K"/>
        <s v="STANKOVICH WAYNE &amp; TAMMY"/>
        <s v="STANTON STEPHEN J &amp; BONNIE J"/>
        <s v="STEIN BRENDA D &amp; RICK E"/>
        <s v="STELLA JOE &amp; NANCY; ROBINSON THOMAS K &amp; DEBORAH R, TRUSTEES"/>
        <s v="STEPHENS ROBERT E &amp; MARYLIN L, TRUSTEES"/>
        <s v="STEPHENS ZACHARY D &amp; JENNIFER; CRUZ SUSANA"/>
        <s v="STEWART BRUCE, TRUSTEE"/>
        <s v="STEWART CURTIS N &amp; LINDA M"/>
        <s v="STIDHAM KATHLEEN A"/>
        <s v="STIEBER JOHN A &amp; LINDA T, TRUSTEES"/>
        <s v="STILSON LORNA, TRUSTEE; FUNEZ JOHN &amp; DOROTHY H, TRUSTEES"/>
        <s v="STORKE ROBERT H, TRUSTEE"/>
        <s v="STRADA CAPITAL INC"/>
        <s v="STRATTON DONALD J &amp; CHARLOTTE E"/>
        <s v="STRICKLEY BRENDA JEAN &amp; RICHARD"/>
        <s v="STROLIN JOSEPH C JR"/>
        <s v="STUART RICHARD J, TRUSTEE"/>
        <s v="SULLIVAN DANIEL B"/>
        <s v="SULLIVAN JOHN G &amp; BARBARA, TRUSTEES"/>
        <s v="SULLIVAN KEVIN M &amp; AIMEE L"/>
        <s v="SULLIVAN PHILIP, TRUSTEE"/>
        <s v="SUMERLIN H VINSON; WATSCHKE DENISE L"/>
        <s v="SUMMERS JOHN P"/>
        <s v="SUMMIT CANYON RESOURCES LLC"/>
        <s v="SUNSHINE RANCH NEVADA LLC"/>
        <s v="SUSZTAR FRANK, TRUSTEE"/>
        <s v="SUTHERLAND BRUCE R &amp; PAMELA T POWELL, TRUSTEES"/>
        <s v="SUTHERLAND LEONARD W JR &amp; CANDACE A, TRUSTEES"/>
        <s v="SWART STEPHEN J &amp; NANCY E, TRUSTEES"/>
        <s v="SWEENEY JUDY"/>
        <s v="SWEETLAND MARGARET PEGGY G, TRUSTEE"/>
        <s v="SYAMMACH MUSTAFA A &amp; JOSEPHINE A"/>
        <s v="SYNERGY NV LLC"/>
        <s v="T T HOMES LLC"/>
        <s v="T&amp;G RENTALS LLC"/>
        <s v="TAHOE DREAMS REAL ESTATE LLC"/>
        <s v="TAMORI RONALD M &amp; MARGARET C"/>
        <s v="TANNER DAVID A &amp; CHRISTINE J"/>
        <s v="TAPPER EDWARD M &amp; BETSY; LUCAS MANDY LEE"/>
        <s v="TASCHEK IRENE"/>
        <s v="TAYLOR CHERYL; SHELTON CHERYL"/>
        <s v="TAYLOR DAVID A &amp; JOAN D"/>
        <s v="TAYLOR GEORGE R &amp; BARBARA E"/>
        <s v="TAYLOR MICHAEL D &amp; BERYL E, TRUSTEES"/>
        <s v="TBD PROPERTIES LLC"/>
        <s v="TEIG GAIL P, TRUSTEE"/>
        <s v="TEJA ZAHIR S"/>
        <s v="TEMPLE KEVIN &amp; SHERRI"/>
        <s v="TEOH KEVIN H &amp; JOANNE"/>
        <s v="TERVEER JOHN W, TRUSTEE"/>
        <s v="THAIN MICHAEL, TRUSTEE"/>
        <s v="THEILEN KRISTINE KAY"/>
        <s v="THELMANN RICHARD K; SAUCEDO STACY A"/>
        <s v="THOMPSON GAIL L"/>
        <s v="THOMPSON JACK M &amp; KATHLEEN"/>
        <s v="THOMPSON TRAVIS &amp; RISHELE L"/>
        <s v="THORNE CHRISTOPHER E &amp; KATHLEEN J"/>
        <s v="THORNE ROBYN E, TRUSTEE"/>
        <s v="THORNTON SANDY &amp; DANIEL"/>
        <s v="TIDD GEORGE D &amp; VERA C, TRUSTEES"/>
        <s v="TILLEY DEBRA L F"/>
        <s v="TIMBER PROPERTIES LLC"/>
        <s v="TIMMERMANN CRAIG W &amp; DELIA M, TRUSTEES"/>
        <s v="TMGR LLC"/>
        <s v="TOBIN SHANE"/>
        <s v="TOLMAN JAMES F &amp; PATSY D"/>
        <s v="TOMPKINS PAMELA T, TRUSTEE"/>
        <s v="TRENT JAMES R &amp; COURTNEY A"/>
        <s v="TRIMARCHI JOSEPH N &amp; LUANN H, TRUSTEES"/>
        <s v="TUOHY BRENT T; OAKDEN ELIZABETH A"/>
        <s v="TURIGLIATTO PAUL &amp; ROSANN, TRUSTEES"/>
        <s v="TURNER MARK B, TRUSTEE; LANDIS SAM"/>
        <s v="TURNER ROSCOE &amp; ROSS D &amp; JOAN C, TRUSTEES"/>
        <s v="TUTINO ARLENE L, TRUSTEE"/>
        <s v="ULRICA ANN, ESTATE"/>
        <s v="ULRICH JEFFREY L &amp; GWEN R"/>
        <s v="US BANK NATIONAL ASSOCIATION, TRUSTEE"/>
        <s v="VALENTINE RONDELL K, TRUSTEE"/>
        <s v="VALIENTE MILCAH F"/>
        <s v="VALLAND WANDA"/>
        <s v="VANDERMADE JAN &amp; GENEVIEVE"/>
        <s v="VANDOREN SCOTT R &amp; SUSAN W"/>
        <s v="VANOS BAREND PIET HEIN"/>
        <s v="VANSICKLE PAUL D &amp; ERIN A"/>
        <s v="VENTURELLA GEORGE V &amp; CAROLYN A"/>
        <s v="VERTATSCHITSCH DALE E &amp; MICHELLE D"/>
        <s v="VIGARINO THERESA M; BEELAR THERESA M"/>
        <s v="VINING PEGGY L, ESTATE"/>
        <s v="VINTON JAMES A &amp; YVONNE M"/>
        <s v="VIOLETTE ALLEN R; KIM SOON"/>
        <s v="VOGE ANDREW &amp; CAROLE A, TRUSTEES"/>
        <s v="VOHS GIRL LLC; DOUBLE C INVESTMENTS LLC; HB CAPITAL INVESTMENTS LLC; LVM INVESTMENTS LLC"/>
        <s v="VOLD ARTHUR S"/>
        <s v="WADE JAMES W &amp; ALMA J"/>
        <s v="WAGNER BRYAN W &amp; RACHELLE J, TRUSTEES"/>
        <s v="WAGNER ROGER"/>
        <s v="WAHL JOHN"/>
        <s v="WAISMAN FINALBA G"/>
        <s v="WALASEK RICHARD A &amp; ARTHRU F &amp; CARL F, TRUSTEES"/>
        <s v="WALCKER CURTIS &amp; MARTHIEL A"/>
        <s v="WALKER GEORGE G &amp; VICKI J, TRUSTEES"/>
        <s v="WALLACE SUMMER &amp; HEATH W"/>
        <s v="WALLBETS LLC"/>
        <s v="WALLIS DAVID C, TRUSTEE"/>
        <s v="WALTERS RICHARD FREDRICK, ESTATE"/>
        <s v="WANG CHINGPING S"/>
        <s v="WARD JOHN JOSEPH"/>
        <s v="WARREN BARBARA R"/>
        <s v="WARSWICK TRISHA"/>
        <s v="WASCHAU DOLORES M"/>
        <s v="WASHINGTON JESSE M &amp; RACHAEL M"/>
        <s v="WASICK DAVID, TRUSTEE"/>
        <s v="WATKINS RICHARD B &amp; JUDY L"/>
        <s v="WATSON ANITA"/>
        <s v="WATSON LEROY D &amp; LISA MARIE, TRUSTEES"/>
        <s v="WEATHERFIELD RICHARD H &amp; ROSE MARIE, TRUSTEES; CEBALLOS HURIEL"/>
        <s v="WEBB ROBERT S, TRUSTEE"/>
        <s v="WELSH JOHN L &amp; CHERYL L, TRUSTEES"/>
        <s v="WENDLER ELFRIEDE H, TRUSTEE"/>
        <s v="WENDORF JOSEPH J"/>
        <s v="WEST KARIN &amp; MICHAEL S"/>
        <s v="WEST RIDGE HOME INC"/>
        <s v="WEST RIDGE HOMES INC"/>
        <s v="WEST SUSANNA BEAN, TRUSTEE"/>
        <s v="WESTMORELAND ALAN D &amp; DEBORAH A"/>
        <s v="WETZEL WALTER W &amp; GAYLE A"/>
        <s v="WHITE CARALEE CLARK, TRUSTEE"/>
        <s v="WHITE FRANK A &amp; MARGARETTE J, TRUSTEES"/>
        <s v="WHITE RAYMOND P"/>
        <s v="WHITE ROBERT J"/>
        <s v="WHITED JOHN W &amp; JEANNE M"/>
        <s v="WHITEN JOYCELYN T, TRUSTEE"/>
        <s v="WHITMORE W DEAN &amp; BERNADINE C"/>
        <s v="WHITNEY SHERRY L &amp; GARY L"/>
        <s v="WILCHARTRAUNER SUSAN"/>
        <s v="WILCOS J LLC"/>
        <s v="WILLARD FAMILY PROPERTIES LLC"/>
        <s v="WILLIAMS GARY B &amp; JUDY C"/>
        <s v="WILLIAMS JOHN W &amp; MARIKO S"/>
        <s v="WILLIAMS MELISSA N"/>
        <s v="WILLIAMS NORMAN GRAY"/>
        <s v="WILSEY DOUGLAS S &amp; ELIZABETH L"/>
        <s v="WILSON DAVID S &amp; CHRISTY J"/>
        <s v="WILSON JANET M"/>
        <s v="WILSON JAY T"/>
        <s v="WILSON JEAN L, TRUSTEE"/>
        <s v="WILSON SCOTT S &amp; CHERYL A"/>
        <s v="WILSON VICTOR L &amp; BETTY JEAN, TRUSTEE"/>
        <s v="WILSON WYLIE W, TRUSTEE"/>
        <s v="WING DANA G &amp; MARIA TERESA"/>
        <s v="WIRE EVVA, TRUSTEE"/>
        <s v="WITT GLENN E JR; "/>
        <s v="WOCKERSHAM HOWARD L &amp; MARILOU M; GIPSON MARILYN L"/>
        <s v="WOOD GREGORY J, TRUSTEE"/>
        <s v="WOOD JARED &amp; BROOKE"/>
        <s v="WOODCOCK TRAVIS &amp; CHRISTINE"/>
        <s v="WOODS WAYNE"/>
        <s v="WOODS WAYNE M &amp; CAROLYN"/>
        <s v="WOODS WAYNE M, TRUSTEE"/>
        <s v="WOOMER DANN F &amp; ROSANA"/>
        <s v="WORMS GREGORY E &amp; DARCY"/>
        <s v="WOSNAK JAMES D"/>
        <s v="WOWVO INC"/>
        <s v="WRIGHT JEANETTE S, TRUSTEE"/>
        <s v="WRIGHT JOY JEAN; THATCHER JERRY WARD, ESTATE; THATCHER JOY J"/>
        <s v="WRIGHT TROY &amp; LISA J"/>
        <s v="WURZER DIANE L &amp; JOSEPH D"/>
        <s v="WWP PROPERTIES LLC"/>
        <s v="YELVINGTON THOMAS W &amp; MARILYNN M, TRUSTEES"/>
        <s v="YNACAYNYE ROBIN, TRUSTEE"/>
        <s v="YOST JOSEPH G III &amp; ELIZABETH A"/>
        <s v="YOUMANS DONALD R &amp; MARIA B"/>
        <s v="YOUNG EVERT HALE &amp; MARYAM J, TRUSTEES"/>
        <s v="YOUNG JAMES M, ESTATE"/>
        <s v="YOUNT DAVID E, TRUSTEE"/>
        <s v="ZAROFF HAROLD &amp; BARBARA J"/>
        <s v="ZEILENGA JAY, TRUSTEE"/>
        <s v="ZIMMERMAN PAULINE E, TRUSTEE"/>
        <s v="ZULLO ROBERT NICHOLAS &amp; ELIZABETH A"/>
      </sharedItems>
    </cacheField>
    <cacheField name="BUYER" numFmtId="0">
      <sharedItems count="1382">
        <s v=" INDIRECT: GAINES, THEODORE TRUSTEE"/>
        <s v=" INDIRECT: HAYTER, DANIEL"/>
        <s v="; MCKEEVER MICHAEL D &amp; VALERIE J"/>
        <s v="2219 ENTERPRISE WAY LLC"/>
        <s v="A R INVESTMENTS LLC"/>
        <s v="AAI FAMILY INVESTMENTS LLC"/>
        <s v="ACHATZ MARIA ABC SERVICES LLC"/>
        <s v="ADAMS ALLEN"/>
        <s v="ADAMS AMANDA &amp; RYAN"/>
        <s v="ADAMSON JARED D &amp; DANIELLE"/>
        <s v="ADELMAN ROBERT"/>
        <s v="AEGERTER NINA"/>
        <s v="AGUAS ROLLEIJ B &amp; LORI A"/>
        <s v="AHMADI HAMID &amp; HOMATADJ"/>
        <s v="AITKEN KIMBERLY"/>
        <s v="AKIN MICHAEL A &amp; MARY WOODS"/>
        <s v="ALEXANDER RUSTY E &amp; GULYA"/>
        <s v="ALFONSO TROY M; RYSDAM ROCHELLE L"/>
        <s v="ALLEN NANCY"/>
        <s v="AMBROGI CHARLES J"/>
        <s v="AMBROSE JANICE LOUISE"/>
        <s v="AMERICAN INTERNATIONAL TOOLING INC"/>
        <s v="AMINI ALI; BASS JACQUELINE"/>
        <s v="ANDERSON KAY MARIE"/>
        <s v="ANGIEL GREGORY JOHN &amp; CYNTHIA GAIL"/>
        <s v="ANSCOTT JESS GUY SR"/>
        <s v="ANSEL RICHARD &amp; MARCIE"/>
        <s v="ANTHONY KATHY JO &amp; GLEN P"/>
        <s v="AR INVESTMENTS LLC"/>
        <s v="ARDESIER H LLC; ARDESIER M LLC"/>
        <s v="AREIAS PATRICIA &amp; JOHN L JR, TRUSTEES"/>
        <s v="ARESENAULT STEVEN &amp; DEBORAH"/>
        <s v="ARIAS ANA"/>
        <s v="ARIGONI DREW &amp; RICHARD F"/>
        <s v="ARIZTIA SHIRLEY A"/>
        <s v="ARNOLD ELLIOTT; RODRIGUEZ KAYLA D"/>
        <s v="ARTAM NICHOLAS M &amp; NICHOLE J"/>
        <s v="ASBURY MARY A"/>
        <s v="ASHLEY BRADFORD R"/>
        <s v="AULD ANDREW JAMES &amp; TARA LYNN"/>
        <s v="AUMANN JAMES T &amp; LAUREN K"/>
        <s v="AUXIER BRANDON &amp; SHANNON"/>
        <s v="AVANCE LINDA C, TRUSTEE"/>
        <s v="AVEY SUSAN E; KENT JAMES A"/>
        <s v="AVILA GEORGE A &amp; MERRILEE H"/>
        <s v="AXELROD JOSEPH; YERTON TERESA"/>
        <s v="AXELSON JANE E"/>
        <s v="BACHMAN TODD &amp; LANA L"/>
        <s v="BAGLEY ROBERT A &amp; HEAVEN L"/>
        <s v="BAILEY NANCY MENATH"/>
        <s v="BAILEY SAMUEL L &amp; RHONDA R"/>
        <s v="BAILEY THOMAS C &amp; JUDITH A, TRUSTEES"/>
        <s v="BAKER GARY J"/>
        <s v="BAKER RICHARD H"/>
        <s v="BALDUCCI JAMES &amp; MICHELE MATICS"/>
        <s v="BALDWINSON LORRAINE K"/>
        <s v="BALLANTYNE CHARLES A &amp; SHIRLEY A"/>
        <s v="BALLENTINE CRYSTAL"/>
        <s v="BANDA CESAR"/>
        <s v="BANGERT BARRY C, TRUSTEE"/>
        <s v="BARAGNO WANDA &amp; DANIEL L"/>
        <s v="BARBEE JERRY &amp; KAREN"/>
        <s v="BARBER CRISS &amp; LAURA"/>
        <s v="BARKER ADAM C"/>
        <s v="BARKER ROBERT J &amp; DONNA L"/>
        <s v="BARR CARROLL"/>
        <s v="BARTLETT KEVIN &amp; JOAN"/>
        <s v="BATCHELDER NATHAN A"/>
        <s v="BATISTA JAMES A &amp; JANET L, TRUSTEES"/>
        <s v="BATTIS BRANDON R &amp; MADISON M"/>
        <s v="BAU CYNTHIA"/>
        <s v="BAUER DAVID G &amp; DONNA M, TRUSTEES"/>
        <s v="BAUMGARTEN ROYCE M, TRUSTEE"/>
        <s v="BAXTER CARRON"/>
        <s v="BEALE JAMES R JR"/>
        <s v="BEARD AMOS L JR"/>
        <s v="BEATTIE GEORGE R &amp; KELLY K"/>
        <s v="BEATTY SCOTT &amp; PAMELA"/>
        <s v="BEAUCHESNE ANDRE &amp; VICKI"/>
        <s v="BEERWINKLE JOHN DWIGHT &amp; JANICE L"/>
        <s v="BEESON RICHARD D; HUNT SANDRA JO ANN"/>
        <s v="BEFU DAVID TADAO &amp; JODI LYNN"/>
        <s v="BELCHER RICHARD C &amp; JENNIFER R"/>
        <s v="BENDER FRANK"/>
        <s v="BENNETT JOHN H &amp; BEVERLY J"/>
        <s v="BENNETT JOHN H &amp; BEVERLY J, TRUSTEES"/>
        <s v="BENS DAVID PAUL, TRUSTEE"/>
        <s v="BENTLY ENTERPRISES LLC"/>
        <s v="BENTLY FAMILY LLC"/>
        <s v="BERGER CRAIG L &amp; KAREN M"/>
        <s v="BERNER BARBARA JEAN &amp; JAMES E"/>
        <s v="BERRIEN ANTHONY J &amp; LAURA C"/>
        <s v="BICE PHILIP"/>
        <s v="BIGGS LENORE A"/>
        <s v="BILDERBACK BRADLEY JOE &amp; SHEELA ALAM TODGE"/>
        <s v="BING CONSTRUCTION COMPANY OF NEVADA"/>
        <s v="BINSBACHAR GENE W; JULIUS KATHY M"/>
        <s v="BISHOP DARRELL &amp; DEBRA"/>
        <s v="BLACKFORD DAVID W &amp; CHERI A"/>
        <s v="BLACKFORD ROBERT J &amp; LINDA M"/>
        <s v="BLAKE KATHLEEN E"/>
        <s v="BLEEKER JOSHUA ADAM &amp; MINDY JO"/>
        <s v="BLOOM STEVEN B &amp; RHONDA R"/>
        <s v="BLOOMFIELD DENNIS M &amp; ANNE E"/>
        <s v="BLUMBERG DAVID &amp; JANET, TRUSTEES"/>
        <s v="BLYTHE WILLIAM R &amp; JENNIFER L"/>
        <s v="BOCK STEVE &amp; LORI"/>
        <s v="BOGGIO DUANE EUGENE &amp; DONNA TAMMY JEAN"/>
        <s v="BOHLENDER JACLYNN"/>
        <s v="BOLDEN JARROD M &amp; ALEXANDRIA V"/>
        <s v="BOLGER STEVEN HAROLD &amp; SANDRA RAY, TRUSTEES"/>
        <s v="BOOHER ALAN"/>
        <s v="BOOHER DOUGLAS B &amp; ALANA"/>
        <s v="BORCHER SHELLEY, TRUSTEE"/>
        <s v="BORDIN JAMES CRAIG &amp; DRYDEN B, TRUSTEES"/>
        <s v="BORGES SUSAN JEAN &amp; DANNY WAYNE"/>
        <s v="BOTHMAN ROBERT A &amp; SHARON YVETTE, TRUSTEES"/>
        <s v="BOTSFORD ALEXANDER C &amp; CHANTALE E"/>
        <s v="BOULAIS ROBBIE"/>
        <s v="BOURNAZIAN, DONNA S, TRUSTEE"/>
        <s v="BOVILL DAVID F &amp; JEANNE F"/>
        <s v="BOWERS BRET &amp; SHELLEY, TRUSTEES"/>
        <s v="BOWRON FRANK W"/>
        <s v="BOYER DANIEL E &amp; SHANNON R"/>
        <s v="BOYLES TIMOTHY LEE &amp; FRANCES SUE"/>
        <s v="BRADFORD JASON &amp; MARIE"/>
        <s v="BRADLEY MICHAEL JON &amp; MARY RENEE, TRUSTEES"/>
        <s v="BRADY ALEXANDER L"/>
        <s v="BRANDON RICHARD"/>
        <s v="BRANDY BOY PROPERTIES LLC"/>
        <s v="BRECKENRIDGE PROPERTY FUND 2015 LLC"/>
        <s v="BREEDLOVE OREN G"/>
        <s v="BRIGHT DANIEL J &amp; CRISTY A"/>
        <s v="BRINGHAM TERRY P; JONES SHARON K"/>
        <s v="BRISCO LOGAN T &amp; SHANDA R"/>
        <s v="BRISTER JOHN &amp; VIRGINIA S, TRUSTEES"/>
        <s v="BRITTON JACK &amp; COLLEEN, TRUSTEES"/>
        <s v="BRITTON JERRY A"/>
        <s v="BROCCHINI JOEDY C &amp; DANIELE M"/>
        <s v="BROCK SAMUEL H, TRUSTEE"/>
        <s v="BRODERSON KARL C; GUY LEANDRA JACOBSEN"/>
        <s v="BROWN ALAN &amp; CAROL"/>
        <s v="BROWN JUSTIN &amp; SHANAN"/>
        <s v="BROWN KENNETH MICHAEL"/>
        <s v="BROWN PIPER &amp; SHANNON"/>
        <s v="BROWN RONALD P &amp; FE M"/>
        <s v="BROWNING REBECCA L"/>
        <s v="BRUCE GENE KAY, TRUSTEE"/>
        <s v="BRUGMAN CHERI L"/>
        <s v="BUCK MICHAEL A &amp; RACHEL W"/>
        <s v="BUCKNER BRANDON; SANCHEZ KRISTI"/>
        <s v="BUELL MATTHEW &amp; AMY"/>
        <s v="BULLARD LUCAS D &amp;LAUMANU L"/>
        <s v="BUNA SAMER &amp; CHALENA"/>
        <s v="BUONACORSI AARON ROBERT &amp; ALICIA D; MERRILL WILLIAM V &amp; KATHY L"/>
        <s v="BURDICK LINDA"/>
        <s v="BURNS PETER WILLIAM &amp; DALLAS ANN"/>
        <s v="BURR DAVID &amp; SUZANNE"/>
        <s v="BURROWS COLIN &amp; COURTNEY"/>
        <s v="BUSTO JEFFREY D &amp; EVA"/>
        <s v="BUTCHER JEFF"/>
        <s v="BYERS JEREMIAH &amp; KATIE"/>
        <s v="BYLLESBY GARY L &amp; LUCINDA J, TRUSTEE"/>
        <s v="C T SHANKS LLC"/>
        <s v="CACKOVIC ESMERALDA"/>
        <s v="CAHILLY BAMBI"/>
        <s v="CAIN PAUL THOMAS &amp; SUNNY MARLENE"/>
        <s v="CALL JASON &amp; WENDY"/>
        <s v="CALUYA JEAN"/>
        <s v="CAMBON LINDA A"/>
        <s v="CAMPANA BERNARDYNE GILLESPIE"/>
        <s v="CAMPBELL MICHAEL S &amp; KELLY E"/>
        <s v="CAMPBELL RICHARD M &amp; KAREN J"/>
        <s v="CANEPA EUGENE CLEVELAND, TRUSTEES"/>
        <s v="CAPAGLI CHRISTOPHER M &amp; ROSELLA J"/>
        <s v="CARDIFF PROPERTIES LLC"/>
        <s v="CAREY NEIL J &amp; CHERI A"/>
        <s v="CARLSON REAL ESTATE LLC"/>
        <s v="CARMEAN KEVIN DOUGLAS"/>
        <s v="CARMICHAEL COURTNEY M"/>
        <s v="CARROLL CHARLES EDWARD &amp; ANN BROOKS, TRUSTEES"/>
        <s v="CARSTENSEN CHRISTOPHER M &amp; SABRINA WANSI LOK"/>
        <s v="CARTER JOELL C &amp; AMY B"/>
        <s v="CARTWRIGHT RONALD B"/>
        <s v="CARVEIRO CATHY"/>
        <s v="CASTAGNINI EUGENE &amp; JANICE"/>
        <s v="CASTERMAN MACK T; NETTO SARA M"/>
        <s v="CASTLETON JULIA"/>
        <s v="CASTRO BRIAN A &amp; MICHELE L"/>
        <s v="CASTRO RUBIO CARLOS ALBERTO; CASTRO AIMEE FABIOLA"/>
        <s v="CATALDO LOUIS JOHN JR &amp; ELIZABETH KAY"/>
        <s v="CAVALLERO STEPHEN F &amp; KRISTIN A"/>
        <s v="CAVINDER WILLIAM L, TRUSTEE"/>
        <s v="CAYWOOD CARY &amp; RUTH"/>
        <s v="CERDA ESTELA B; DOMINGUEZ JEREMY"/>
        <s v="CEROVSKIDARRIAU JACOB P"/>
        <s v="CHAI LUCY"/>
        <s v="CHASE JOHN DANA JR"/>
        <s v="CHATHAM JERRY D &amp; DEBRA L"/>
        <s v="CHATHAM REBEKA MICHELLE"/>
        <s v="CHEAK DANA; KNOTTS LLOYD"/>
        <s v="CHESSER STEVE"/>
        <s v="CHICHESTER SARAH A"/>
        <s v="CHRISTENSEN JAMES M &amp; JACQUELINE N"/>
        <s v="CHRISTENSEN SAMUEL"/>
        <s v="CHRISTIAN FRANSISKUS; PURTNA EDY; FA TJHIN KIM"/>
        <s v="CHRISTIAN MICHAEL A &amp; HEATHER A"/>
        <s v="CHRISTOPHERSON LORI D"/>
        <s v="CHRISTY MARVIN H &amp; KATHLEEN O"/>
        <s v="CHURCHILL GORDON S &amp; JUDITH A, TRUSTEES"/>
        <s v="CICHELLA GARY &amp; JOLENE"/>
        <s v="CIRVCO LLC"/>
        <s v="CLAIR MARY G"/>
        <s v="CLARK RICHARD L, TRUSTEE"/>
        <s v="CLEAVES BRENDA &amp; STANLEY"/>
        <s v="CLORE MARK &amp; TIANNA R"/>
        <s v="CLORE THOMAS D &amp; SHERRIE C"/>
        <s v="CLOSE MICHAEL E &amp; MEREDITH C"/>
        <s v="CMH HOMES INC"/>
        <s v="COCHRANE ELMER LAVERNE &amp; NONA B"/>
        <s v="COCKERELL WILLIAM &amp; SHEILA"/>
        <s v="COGHLAN JOHN"/>
        <s v="COLETTI ANNA MARIA"/>
        <s v="COLONNA ALAN HUGH &amp; KIM RENAE, TRUSTEES"/>
        <s v="COMEE STEVEN"/>
        <s v="COMER DAVID"/>
        <s v="CONCANNON ANDY J &amp; ELIZABETH C"/>
        <s v="CONDREN HILARY &amp; ERIN"/>
        <s v="CONGDON LINDSAY ANNE MALLETT"/>
        <s v="CONKLE CLINTON A"/>
        <s v="CONNER PETER S &amp; CLAUDIA A"/>
        <s v="CONTRERAS JUAN ZAVALA"/>
        <s v="COOPER MELISSA &amp; CLIFFORD"/>
        <s v="CORBITT JOHN G; GRANUCCI ALESSANDRA"/>
        <s v="COREY MCNAIR DEBORAH H"/>
        <s v="CORSELLI MICHELLE L PILATI"/>
        <s v="CORSELLI PETER J &amp; MICHELLE L PILATI"/>
        <s v="COSTAMAGNA PETER L &amp; JOHAN J, TRUSTEES"/>
        <s v="COUGHLIN MICHAEL &amp; BETHANY F"/>
        <s v="COUNCIL JACOB; ARCHER SHANNON"/>
        <s v="COURSEY JEFF &amp; KRISTY"/>
        <s v="COVARRUBIAS ISRAEL"/>
        <s v="COWAN KATHY &amp; DANIEL E"/>
        <s v="COX CHARLES W &amp; KIMBERLY"/>
        <s v="COX DONALD P &amp; MITZI GALE, TRUSTEES"/>
        <s v="CRAIK LORRAINE"/>
        <s v="CRANE JOCARA M"/>
        <s v="CRAWFORD JOHN &amp; JOANNE"/>
        <s v="CREASON ROY W &amp; JOAN O"/>
        <s v="CRESPO LAURIE A"/>
        <s v="CRESS KURTIS ALAN &amp; VICKY ANNETTE"/>
        <s v="CRIPPA LENORE L"/>
        <s v="CROOK REBECCA J &amp; RICHARD G"/>
        <s v="CROSBY BARBARA R"/>
        <s v="CROSS ROBERT"/>
        <s v="CROUCH DEE A &amp; MARLA M"/>
        <s v="CRUZ MARY"/>
        <s v="CUMMINS ROBERT WARREN &amp; RUTH ANN"/>
        <s v="CUNNINGHAM BRUCE"/>
        <s v="CURCIO ROBERT L &amp; LOURDES"/>
        <s v="CURTH NICOLETTE A"/>
        <s v="CURTIS G WAYNE &amp; CHRISTINE C"/>
        <s v="CURTIS STEVEN A &amp; LAUNA L &amp; BYRON A"/>
        <s v="CUSICK CRAIG &amp; GLORIA, TRUSTEES"/>
        <s v="DAPHNE JOLENE"/>
        <s v="DAUSCHER ANDREW &amp; ELLEN &amp; JILLIAN"/>
        <s v="DAVIDSON JOHN &amp; WANDA"/>
        <s v="DAVIS FRUCTUOSO M &amp; REBECCA L"/>
        <s v="DAVIS MARK J"/>
        <s v="DAVIS SUSAN W"/>
        <s v="DAVIS TERRY L LLC; DAVIS JODI L LLC"/>
        <s v="DAVISON LOREN D"/>
        <s v="DBB HOLDINGS INC"/>
        <s v="DEBOEVER GEORGE &amp; KATHLEEN"/>
        <s v="DECARLO LINDA K &amp; JOHN R"/>
        <s v="DECARLO RICKY PAUL &amp; CYNTHIA C, TRUSTEES"/>
        <s v="DEERING KENNETH L &amp; RENEE R"/>
        <s v="DEGENHART DEREK A &amp; CHRISTY L"/>
        <s v="DEHAAN ANDRIES &amp; BETTY"/>
        <s v="DELALLO CHRISTINA M &amp; RACHELLE L"/>
        <s v="DELATORRE JUAN JR &amp; RAQUEL"/>
        <s v="DELAVEGA CHRLES G"/>
        <s v="DELEEUW ALEX &amp; CINDY"/>
        <s v="DELOREY DANIEL F &amp; KATHLEEN A"/>
        <s v="DELOVIO RACHEL K"/>
        <s v="DELREAL RICARDO"/>
        <s v="DELRIO ALFRED; SPOHN LUCY"/>
        <s v="DEPAOLI OLIVIA K; MCPEEK ELLIOTT J"/>
        <s v="DEPIAZZY JAMES &amp; TAMI"/>
        <s v="DEVEAUX TERESA ANN; NATHLICH MICHAEL L"/>
        <s v="DEVINE MARK R"/>
        <s v="DICKERSON TELLIE A"/>
        <s v="DICKSON WILLIAM M &amp; ELAINE C, TRUSTEES"/>
        <s v="DINUBILO MEGHAN C &amp; SCOTT J"/>
        <s v="DIXEY RICHARD"/>
        <s v="DOAN MICKEY L"/>
        <s v="DOLAN PATRICK SHAWN; RUTAN KARI"/>
        <s v="DONAHUE JEFFREY ALAN"/>
        <s v="DONOVAN PATRICK C; FREDELL ELIZABETH A"/>
        <s v="DOOTSON GARDNERVILLE LLC"/>
        <s v="DORNBROOK DEREK"/>
        <s v="DOUBLE H BUILDERS LLC"/>
        <s v="DOUGLAS MICHAEL &amp; PAMELA"/>
        <s v="DOWNEY WILLIAM"/>
        <s v="DOYLE KENNETH STEVEN II &amp; SELENA ANN"/>
        <s v="DRAKE SAMUEL &amp; RUTH ELAINE"/>
        <s v="DRESSLER DEVERE, TRUSTEE"/>
        <s v="DRISKILL D TONY &amp; STACY LYNN"/>
        <s v="DUDLEY EDWIN MICHAEL &amp; BARBARA J"/>
        <s v="DUNCAN DEREK E"/>
        <s v="DUNHAM RYAN; PERI JESSICA"/>
        <s v="DUNN DAVID RODNEY &amp; LAURILEE"/>
        <s v="DUNN LAURA K"/>
        <s v="DURANT ROBERT &amp; KATHY"/>
        <s v="DUREE MARK EDWARD &amp; NORIKO"/>
        <s v="DUTRA MICHAEL S; TURNER JODIE B"/>
        <s v="DYE COLIN BRIAN &amp; GINA LYNN"/>
        <s v="DYER HOMER H, TRUSTEE"/>
        <s v="DYER ROBERT K &amp; KAREN S"/>
        <s v="EARL COLBY"/>
        <s v="EASON PAUL M &amp; PATTY J"/>
        <s v="EAST FORK INVESTMENTS LLC"/>
        <s v="ECHEVARRIA ROSALIE D &amp; RICHARD E"/>
        <s v="EDGAR ZINDA L"/>
        <s v="EDGE DAVID &amp; LEAH R"/>
        <s v="EDGLEY GEORGE H &amp; LUCILLE S"/>
        <s v="EDISON MARIA E; PINTHER JO A"/>
        <s v="EDMONSON TERRY P; BURCHFIEL TIFFANY L &amp; KEVIN &amp; KYLE"/>
        <s v="EGAN MARK G"/>
        <s v="EIKAM STEVEN L"/>
        <s v="EISSINGER ROBIN &amp; ERIK"/>
        <s v="ELAM MICHAEL E"/>
        <s v="ELDRIDGE CHRISTOPHER W &amp; HEIDI S"/>
        <s v="ELLIS JERRY ROGER &amp; MARLENE M"/>
        <s v="ELLIS KEVIN M &amp; MICHELLE D"/>
        <s v="ELWELL ELIZABETH B"/>
        <s v="EMANUEL WILLIAM T &amp; KATHRYN S"/>
        <s v="EMERY ROBERT"/>
        <s v="EMMONS CORY &amp; BETTY ILENE"/>
        <s v="ERCKENBRACK DAN W"/>
        <s v="ERTZNER GROO SHERY; GROO ERIC C"/>
        <s v="ESQUERRA HUMBERTO &amp; BEATRIZ"/>
        <s v="ESTES KATIE"/>
        <s v="EVANS JERRY &amp; LESLIE, TRUSTEES"/>
        <s v="EVERETT JEREMY D &amp; WHITNEY"/>
        <s v="EVERHART BENJAMIN &amp; JEANNETTE RUBY"/>
        <s v="EWART GLENDA R"/>
        <s v="EWBANK JAMES T &amp; CYNTHIA S"/>
        <s v="EWERT DONALD B &amp; MADELON M"/>
        <s v="EYERLY JENNIFER L"/>
        <s v="FACCHINI STEPHANIE J"/>
        <s v="FAIR JACOB C &amp; JESSIE"/>
        <s v="FAIRWAY EXCAVATING INC"/>
        <s v="FARMER TIMOTHY R &amp; JOANNA J, TRUSTEE"/>
        <s v="FARNESI DENNIS B &amp; ANA T"/>
        <s v="FARNUM JEFF L &amp; TAMBRA J"/>
        <s v="FATA ROBERT B &amp; CATHERINE R"/>
        <s v="FEINBERG JEREMY, TRUSTEE"/>
        <s v="FELIX ROBERT A &amp; LORRAINE D"/>
        <s v="FELKINS DONALD R &amp; SALLY L, TRUSTEES"/>
        <s v="FELL JODIE KATHLEEN"/>
        <s v="FELTON ROBERT W, TRUSTEE"/>
        <s v="FENNEMA SCOTT J &amp; ALLISON M"/>
        <s v="FERONE ALEXANDER G"/>
        <s v="FERRANTO EDWARD &amp; GILLIAN, TRUSTEES"/>
        <s v="FERRANTO EDWARD L &amp; GILLIAN P"/>
        <s v="FIELDS JEFF &amp; STACY"/>
        <s v="FIKSE WADE M"/>
        <s v="FIORINO WADE EVAN &amp; BRICE DAVID"/>
        <s v="FIRKINS RICHARD; LILLY ANNETTE C"/>
        <s v="FISH EMERGENCY REFERRAL SERVICES PROGRAM INC"/>
        <s v="FISHER JOHN L &amp; AMBER G"/>
        <s v="FISHER JOHNATHAN BENNET &amp; JOCELYN VICTORIA, TRUSTEES"/>
        <s v="FISHER JOHNATHAN BENNETT &amp; JOCELYN VICTORIA, TRUSTEES"/>
        <s v="FITCH JESSICA ANN"/>
        <s v="FITZPATRICK BRIAN G &amp; SANDRA L"/>
        <s v="FITZPATRICK PATRICIA M"/>
        <s v="FIVE STAR INC"/>
        <s v="FLAGG KYLE JOSEPH"/>
        <s v="FLEISCHMANN STEVE &amp; JULIE"/>
        <s v="FLINT JANICE &amp; DAVID A"/>
        <s v="FLORES ART A JR &amp; SHARON M"/>
        <s v="FLYNN DANIEL G &amp; SHAUNTI D"/>
        <s v="FOOTE DARWIN K &amp; GITTE M"/>
        <s v="FORAKER MARY L; MOURITSEN ERIC"/>
        <s v="FORD DIANNE L, TRUSTEE"/>
        <s v="FORD JOHN J"/>
        <s v="FORE RICHARD L, TRUSTEES"/>
        <s v="FORTSON WILLIAM E &amp; JOANNE E S"/>
        <s v="FOWLER ROBERT &amp; ROBIN"/>
        <s v="FOWLES KEVIN B &amp; FIONA R"/>
        <s v="FOX ROBERT G &amp; CATHERINE"/>
        <s v="FOX ROBERT H II"/>
        <s v="FRAGER MELISSA D"/>
        <s v="FRANK CAROLYN R"/>
        <s v="FRANKLIN ALVIN T &amp; PAWAN PUNEET"/>
        <s v="FRAZER BARBARA A"/>
        <s v="FREEMAN KATHERINE"/>
        <s v="FREITAS DAVID J &amp; PATRICIA M"/>
        <s v="FREITAS KELLY &amp; WYITT"/>
        <s v="FREVERT DAVID L &amp; BRENDA S, TRUSTEES"/>
        <s v="FRIAS TODD H &amp; MARLENE R"/>
        <s v="FRICK CLAYTON &amp; JOANNE D; RUFFO JOHN A &amp; JOANNA"/>
        <s v="FRIEDMAN DAVID"/>
        <s v="FROBERG VICTOR H III"/>
        <s v="FULSTONE H ANNETTE"/>
        <s v="FUNK CHRISTIAN SCHEI &amp; ELAINE, TRUSTEES"/>
        <s v="FURMAN BRUCE N &amp; CAROL J"/>
        <s v="GAFFKO MARK W &amp; DONNA R"/>
        <s v="GAINZA CRAIG S &amp; SANDRA M, TRUSTEES"/>
        <s v="GAMBOA ELAINE"/>
        <s v="GARCIA FIDEL A; FESCINA MARCELLA M"/>
        <s v="GARCIA JOSEPH A"/>
        <s v="GARDNER LEON; SHIRLEY BARBARA"/>
        <s v="GARDNER PHILIP M &amp; JESICA M"/>
        <s v="GARDNERVILLE TOWN OF"/>
        <s v="GARRY MARK"/>
        <s v="GARZA RUBEN &amp; LISA"/>
        <s v="GATT GREGORY J"/>
        <s v="GAUGHAN MEGAN &amp; SHELLY; BLUMMER STEVEN; RICKEY TRISHA L"/>
        <s v="GAUTHIER DAVID &amp; LORI"/>
        <s v="GEISSE ANDREW M &amp; JANE S, TRUSTEES"/>
        <s v="GEISSINGER MICHAEL P &amp; DENISE S"/>
        <s v="GELATO JOHN J"/>
        <s v="GENOA GOLF GROUP IV LLC"/>
        <s v="GENOA RIDGE INVESTORS LLC"/>
        <s v="GERTSCH TIMOTHY S"/>
        <s v="GIANNONI DAVID MARLO &amp; LINDA MARIE"/>
        <s v="GIBSON CHALRES B; GREGSTON CLYDE A"/>
        <s v="GIBSON MICHAEL &amp; KATHRYNE"/>
        <s v="GIFFORD DONALD E &amp; CARLA J"/>
        <s v="GIFFORD MERRILL E &amp; MARGUERITE A, TRUSTEES"/>
        <s v="GILBERT MICHAEL, TRUSTEE ET AL"/>
        <s v="GILBERT TIMOTHY &amp; NANCY"/>
        <s v="GILL FRANCIS J &amp; DIANE M, TRUSTEES"/>
        <s v="GILPIN JEREMY FRANCIS &amp; JACKIE DIANE"/>
        <s v="GIN DAVID"/>
        <s v="GIORDANO NICHOLAS R &amp; ALLYSON G"/>
        <s v="GLASS MARY E &amp; GARY M, TRUSTEES"/>
        <s v="GLIDDEN CLIFFORD R &amp; CAROLYN J, TRUSTEES"/>
        <s v="GLYNN CHARLES WARREN; BERTELSEN JEAN FERN"/>
        <s v="GOBER RYAN E &amp; JAMIE R"/>
        <s v="GODFREY JEREMY M; THOMAS NICOLE L"/>
        <s v="GOERING DIRK &amp; ASHLEY"/>
        <s v="GOETZ PHILIP &amp; ANDREA"/>
        <s v="GONZALES ROBERT FLORO &amp; RUBYNASANTA ANA"/>
        <s v="GONZALEZ ALEJANDRO S; CORTEZ AIDE"/>
        <s v="GONZALEZ WYNONA"/>
        <s v="GOODHART A CAROL, TRUSTEE"/>
        <s v="GOODWIN EDWIN W &amp; KIM M"/>
        <s v="GOODWIN STEVEN"/>
        <s v="GORE PAUL R &amp; RONDA S"/>
        <s v="GORFDON MARTIN SCOTT &amp; SHERYL, TRUSTEES"/>
        <s v="GORGGREVE BRUCE CLIFFORD &amp; JILL ELAINE, TRUSTEES"/>
        <s v="GORMAN MARLAND &amp; KELLY SUE"/>
        <s v="GOSTING MATTHEW A"/>
        <s v="GOULD CHARLES &amp; KAREN"/>
        <s v="GRABER RYAN P"/>
        <s v="GRAF PATTIE L, TRUSTEE"/>
        <s v="GRAHAM RANDY &amp; KARRIE"/>
        <s v="GRALAK NINA S &amp; DANIEL M"/>
        <s v="GRANISH DAVID R &amp; ELIZABETH J"/>
        <s v="GRASBERGER BRIAN L &amp; LINDA J K, TRUSTEES"/>
        <s v="GRAY DONALD W &amp; TERI A"/>
        <s v="GRAY ETHAN &amp; MEGAN"/>
        <s v="GRECO HENRY M; WURZER JOSEPH D &amp; DIANE L"/>
        <s v="GREER LINDA, TRUSTEE; MARKLEY GLENN L, TRUSTEE"/>
        <s v="GRIFFITH BRANDON A &amp; STEPHANIE R"/>
        <s v="GROO BLAINE C REVOCABLE LIVING TRUST 9/19/03; GROO BETTY C REVOCABLE LIVING TRUST 9/19/03"/>
        <s v="GRUENWALD PAUL &amp; LAURA ANN"/>
        <s v="GUERRA JOSE R &amp; DEANNA L"/>
        <s v="GUERRERO ANDREW JOSEPH JR &amp; KATHLEEN KAREL"/>
        <s v="GUNDERADO RANCH LLC"/>
        <s v="GUNTRIP ROSALIE E &amp; MARK L"/>
        <s v="GUTHRIE ALAN J &amp; MARCELLINE M, TRUSTEES"/>
        <s v="GUZMAN JOHN THOMAS"/>
        <s v="GYSEN ROLAND, TRUSTEE"/>
        <s v="HAFDAHL ROXWELL &amp; JUDITH"/>
        <s v="HAGGAR CHAD"/>
        <s v="HALASKA GERARD S &amp; SUSAN R"/>
        <s v="HALE BRIAN J"/>
        <s v="HALL CAROL A"/>
        <s v="HALL JUDITH JELINEK"/>
        <s v="HALL LOREN &amp; KAREN"/>
        <s v="HALLADAY STEPHANIE T &amp; DANIEL P"/>
        <s v="HAMPTON JESSE L &amp; LISA A"/>
        <s v="HANKLA JAMES KIRK &amp; MELISSA J"/>
        <s v="HANNING ROGER &amp; DELORES"/>
        <s v="HANSEN ALEXANDRA RAE &amp; RICHARD M"/>
        <s v="HANSON MARK A &amp; RACHEL L"/>
        <s v="HARDESTY ROBERT DUNCAN, TRUSTEE"/>
        <s v="HARDEY MARJA H"/>
        <s v="HARJES CHRISTOPHER DAVID"/>
        <s v="HARKLEROAD JULIE C"/>
        <s v="HARRIS MARK &amp; ROSE"/>
        <s v="HARRIS MARTHA LYNN &amp; JOHN MICHAEL"/>
        <s v="HARRIS SHELDON"/>
        <s v="HARRISON SCOTT"/>
        <s v="HART CHRISTINE"/>
        <s v="HART JAMES H &amp; SUSAN P, TRUSTEES"/>
        <s v="HART MONICA SCHOPKE, TRUSTEE"/>
        <s v="HARTSHORN PAUL VINCENT &amp; MARY BETH, TRUSTEES"/>
        <s v="HARTZELL CORY VANCE"/>
        <s v="HARVEY SARAH"/>
        <s v="HASKINS ERNIE J &amp; DEBRA G"/>
        <s v="HASSITT SUSAN; KRZASZCZAK JOHN"/>
        <s v="HASTINGS NATHAN &amp; ELIZABETH"/>
        <s v="HATTEN JOHN RICHARD &amp; MICHELE MAHON"/>
        <s v="HATTING DONALD R &amp; DEBRA J"/>
        <s v="HAWKINS DARLENE, TRUSTEE"/>
        <s v="HAWKINS THOMAS A &amp; MARY ELLEN, TRUSTEE"/>
        <s v="HAYDEN DAVID &amp; JUDIT"/>
        <s v="HAYES DANIEL R; MOORE SHERRY S"/>
        <s v="HAYS ASHLEY LAUREN"/>
        <s v="HAYTER JERRY LEE &amp; MARY C"/>
        <s v="HAYWARD JEFFREY &amp; MICHELLE"/>
        <s v="HAZELISHAAN INVESTMENTS LLC"/>
        <s v="HECKART EUGENE A &amp; KEVIN L, TRUSTEES"/>
        <s v="HEFFERNON ERIC K"/>
        <s v="HEISE F LAND &amp; LIVESTOCK COMPANY"/>
        <s v="HEISE F LAND &amp; LOVE STOCK COMPANY"/>
        <s v="HEMMAH TONY R JR &amp; AMANDA M"/>
        <s v="HENDERSON ALEX &amp; KATHERINE"/>
        <s v="HENDERSON WILLIAM A"/>
        <s v="HENKEL ROBERT CHARLES II"/>
        <s v="HERMAN FELICIA MARIA &amp; ERIC ROSS"/>
        <s v="HERNANDEZ ROBERTO C; JAUREGUI JESABEL"/>
        <s v="HERNANDEZ VALENTIN; LOPEZ IRAIS"/>
        <s v="HEROLD JOSEPH V &amp; KERRY C, TRUSTEES"/>
        <s v="HERRERA ROBERT &amp; GALE"/>
        <s v="HERRICK MEGAN R"/>
        <s v="HERRING CLYDE B &amp; LUCY L"/>
        <s v="HERWIG JONATHAN &amp; ROBERTA"/>
        <s v="HETZER HUGH W &amp; SHIRLEY A"/>
        <s v="HIBBETT LORI"/>
        <s v="HIGH SIERRA FELLOWSHIP"/>
        <s v="HILL MATTHEW &amp; KATIE"/>
        <s v="HILLA MICHELLE P"/>
        <s v="HINELY MICHAEL M"/>
        <s v="HINKLEY TIMOTHY G &amp; PATRICIA M"/>
        <s v="HINTZ ERIC WILLIAM"/>
        <s v="HOAGLAN CURLY R &amp; MARSHA L, TRUSTEES"/>
        <s v="HOEFER MARGARET JUNE, TRUSTEE"/>
        <s v="HOFER KEVIN &amp; CHARLOTTE"/>
        <s v="HOFFMAN LINDA LEE"/>
        <s v="HOGAN ZACHARY J &amp; CAITLIN M"/>
        <s v="HOJNACKE ELIZABETH J &amp; GARY J"/>
        <s v="HOLCOMB DOUGLAS P; DELVECCHIO DEANNE"/>
        <s v="HOLLINGSWORTH NANCY R &amp; ANDREW P"/>
        <s v="HOLMAN JOHN R &amp; MARY E"/>
        <s v="HOLT DEVIN &amp; ANGELA"/>
        <s v="HOOK LORRAINE ANN &amp; ROY BENNY"/>
        <s v="HOOPER ARLETA ANN"/>
        <s v="HOOPER TODD L JR"/>
        <s v="HOOVEN JOSEPH &amp; JANET L"/>
        <s v="HOPE AMY D"/>
        <s v="HOPPE JOHN &amp; ADELE"/>
        <s v="HORAN BRUCE E"/>
        <s v="HORCHEM ROBERT JOSEPH"/>
        <s v="HORONZY JEFFREY &amp; AMY"/>
        <s v="HOROWITZ CATHY LYNN, TRUSTEE"/>
        <s v="HOSIER ROBERT JAMES HENRY &amp; PAMELA JEANNE, TRUSTEES"/>
        <s v="HOSTETLER RODGER; SETTLES SANDRA"/>
        <s v="HOSTETTER ANTHONY G &amp; PHYLLIS E"/>
        <s v="HOUCHIN LINDA C; MYERS ELIZABETH L &amp; MICHAEL R"/>
        <s v="HOUSTON JEROME P &amp; TERESA A"/>
        <s v="HOUSTON MICHAEL C &amp; MARILYN K"/>
        <s v="HOWDLE RICHARD A &amp; GEORGIA CHARLENE"/>
        <s v="HOWE BENJAMIN &amp; HEATHER"/>
        <s v="HOWE CONSTRUCTION INC"/>
        <s v="HOWELL RICHARD V &amp; SANDRA L"/>
        <s v="HPS PROPERTIES LLC"/>
        <s v="HRP LLC"/>
        <s v="HUAYOU CHEN; ZHANG PING"/>
        <s v="HUMBERT DAVID C &amp; SHERYL L"/>
        <s v="HUNTER THOMAS D &amp; LENEE M"/>
        <s v="HURLBERT GEORGE &amp; GAIL"/>
        <s v="HURST DALE C &amp; DARALYN A"/>
        <s v="HUTTENMAYER SALLY W &amp; HELMUT H"/>
        <s v="IBEX MULTIMEDIA LLC"/>
        <s v="IMRIE KENT S &amp; CHERYL C, TRUSTEES"/>
        <s v="IVEY TAMI &amp; CHAD"/>
        <s v="J &amp; S COMPANY INVESTMENTS LLC"/>
        <s v="JACKSON MARGARET J G; COLARIK MARY"/>
        <s v="JACKSON MARY K &amp; ALAN D"/>
        <s v="JACKSON MILTON EUGENE II, NANCY LYNN &amp; KIM ZACHARY"/>
        <s v="JACOBSON JONATHON &amp; AMANDA E"/>
        <s v="JACUZZI DANIEL C; HOY RONALD L &amp; NANCY J"/>
        <s v="JACUZZI DANIEL CRAIG"/>
        <s v="JAMES FUENTES KAREN"/>
        <s v="JANSSE D E &amp; COMPANY INC"/>
        <s v="JANSSE DIRK"/>
        <s v="JARVIS JORDAN"/>
        <s v="JARVIS ZACHARY G; DREW CHRISTIANNE E"/>
        <s v="JASSO ALEJANDRO G &amp; PATRICIA C"/>
        <s v="JAUREGUY STEVEN &amp; NANCY"/>
        <s v="JAYO JUAN M &amp; PATRICIA A"/>
        <s v="JD &amp; MARY LLC"/>
        <s v="JEFFRESS C EDWIN &amp; KATHLEEN"/>
        <s v="JENNINGS CHRISTOPHER &amp; ROXANNE"/>
        <s v="JENSEN ALEXANDER"/>
        <s v="JENSEN MATTHEW &amp; KENDRA"/>
        <s v="JENUANE COMMUNITIES THE RANCH LLC"/>
        <s v="JEWETT JAMES R &amp; RITA CHERIE, TRUSTEES"/>
        <s v="JEZEK TODD M &amp; CHRISTINE E"/>
        <s v="JOHNS DOUGLAS A &amp; MARY ANN"/>
        <s v="JOHNS RALPH M &amp; JUNE M"/>
        <s v="JOHNSON ALLEN &amp; MELISSA"/>
        <s v="JOHNSON BARBARA WEAVER, TRUSTEE"/>
        <s v="JOHNSON BENJAMIN R &amp; KIMBERLY L"/>
        <s v="JOHNSON DANIEL &amp; EMILY"/>
        <s v="JOHNSON DARRELL; JAMES JESSICA"/>
        <s v="JOHNSON DARTAGNAN &amp; AMANDA"/>
        <s v="JOHNSON LANE BAPTIST CHURCH"/>
        <s v="JOHNSON MARK L &amp; LISA C"/>
        <s v="JOHNSON NEVADA INC"/>
        <s v="JOHNSON RICHARD &amp; LINDA"/>
        <s v="JOHNSON TIFFANY L"/>
        <s v="JOHNSON WARREN R JR; DELGADO RAQUEL R II"/>
        <s v="JOHNSON WILBURN &amp; PATRICIA"/>
        <s v="JOHNSTON JASON &amp; MARIA"/>
        <s v="JOHNSTON NICOLETTE R &amp; JASON L"/>
        <s v="JOHNSTON THOMAS &amp; KIMBERLY"/>
        <s v="JONES CHARLINE &amp; BENJAMIN"/>
        <s v="JONES JAMES D &amp; REBEKAH A"/>
        <s v="JONES SCOTT A &amp; NANCY"/>
        <s v="JONES STANLEY &amp; SHARIE"/>
        <s v="JONES THOMAS BARRY; SIKES ELIZABETH"/>
        <s v="JORDAN LAURA S; LAKE AUDEY F"/>
        <s v="JOUKOFF MARK"/>
        <s v="JUAREZ STEPHEN M &amp; CAROLYN L"/>
        <s v="JUDD DANIEL JAMES &amp; WANDA"/>
        <s v="JUNG PETER Y &amp; CHRIS YUN YOUNG, TRUSTEES"/>
        <s v="KABAYAO MAR CHRISTIAN S &amp; MICHELLE C"/>
        <s v="KALENA ARTHUR F &amp; VALENTINA"/>
        <s v="KAMHOLZ KIM &amp; CAROL"/>
        <s v="KAMPE CHERYL"/>
        <s v="KAPLAN STEVEN, TRUSTEE"/>
        <s v="KEARNS ROBERT &amp; SUSAN L"/>
        <s v="KEAST SUSAN E &amp; JOHN F"/>
        <s v="KEELY JOHN J &amp; LAURIE J"/>
        <s v="KELLER ANN M &amp; LESTER L"/>
        <s v="KELLEY CARL G &amp; ALICE"/>
        <s v="KELLEY THOMAS JEFFREY"/>
        <s v="KELLY DONALD I &amp; BARBARA J"/>
        <s v="KELSH RICHARD J"/>
        <s v="KEMP VICKI K"/>
        <s v="KENNARD KENNETH &amp; KEIKO"/>
        <s v="KENNEDY GERALD &amp; CAROL"/>
        <s v="KERHO MICHAEL K; SMITH NANCY J"/>
        <s v="KESSLER ANTHONY H &amp; BARBARA J"/>
        <s v="KETCHAM LONNIE R &amp; NANCY K"/>
        <s v="KEYES LAWRENCE E; CAUSTRITA MONICA L"/>
        <s v="KIDD JULIE"/>
        <s v="KIEFER CYNTHIE M"/>
        <s v="KILLIAN IRENE M"/>
        <s v="KIM SUE REAL ESTATE INVESTMENTS LLC"/>
        <s v="KIMBALL KRISTI ANN"/>
        <s v="KING SHAWN A &amp; LEILA M"/>
        <s v="KIRKLAND CRAIG"/>
        <s v="KIRKMAN DAVID ALBERT &amp; LISA"/>
        <s v="KIZER RICHARD L"/>
        <s v="KNIGHT CHERYL A"/>
        <s v="KNIGHT PATRICIA BLISS"/>
        <s v="KOERLIN SCHILLING GRETCHEN A, TRUSTEE"/>
        <s v="KOONTZ STEPHEN L &amp; ASHLEY C"/>
        <s v="KORBA MICHAEL R &amp; PATRICIA S"/>
        <s v="KOTCHKOWSKI ROBERT &amp; LOUISE"/>
        <s v="KOTHMAN GREGORY P &amp; KOBI V"/>
        <s v="KOTLER GARY &amp; CATHRYN"/>
        <s v="KOUSSA WAFAA &amp; GUS"/>
        <s v="KREYMBORG PATRICIA D; TRAMMELL JOHN P"/>
        <s v="KRISS COLLEEN M &amp; CHARLES G"/>
        <s v="KRISTAL JASON"/>
        <s v="KRUGER CALEB &amp; STACY"/>
        <s v="KRUGER ELLIOTT BEAU &amp; SANDRA KAY"/>
        <s v="KYNETT CHRIS C"/>
        <s v="LA COSTA MINDEN LLC"/>
        <s v="LAGUNA JAHIR"/>
        <s v="LAMB RYAN; REED LORELEI"/>
        <s v="LAMBERT TY"/>
        <s v="LAND DARRYL R &amp; JANICE M"/>
        <s v="LANDFIELD RENEE &amp; MATTHEW"/>
        <s v="LANDSMITH APPRECIATION FUND LLC"/>
        <s v="LANDVATER CHERI A"/>
        <s v="LANE SHANNON C"/>
        <s v="LANGDON RICHARD J; EDWARDS VALARIE GRUDIER"/>
        <s v="LANGE CHRISTOPHER W; TAN GEORGINA C"/>
        <s v="LANTURN INVESTMENTS LLC"/>
        <s v="LARKIN JEREMY"/>
        <s v="LARSEN NORMAN GARY &amp; JILL COLEEN"/>
        <s v="LARSEN ROY L PROPERTIES LLC"/>
        <s v="LATIMER TIMOTHY; LOCK LAUREN"/>
        <s v="LAUAHI MARK J &amp; KATHLEEN S, TRUSTEES"/>
        <s v="LAUB JOEY MAX"/>
        <s v="LAW MELVIN D JR &amp; KATHARINA S"/>
        <s v="LAWSON KEVIN &amp; LESLIE"/>
        <s v="LAWTON DOUGLAS"/>
        <s v="LAZANEO GALIN"/>
        <s v="LEE CARRIE L"/>
        <s v="LEE DAVID &amp; POK"/>
        <s v="LEE JAMES G &amp; KATHRYN L"/>
        <s v="LEE STANLEY &amp; SHEILA M"/>
        <s v="LEE STEPHEN &amp; JANIS"/>
        <s v="LEFRANCOIS MICHAEL T"/>
        <s v="LEHMANN HOLDINGS LLC"/>
        <s v="LEIPPE DANIE RAY; OBERLANDER MARCIA"/>
        <s v="LEISS TINA &amp; GREGG"/>
        <s v="LENOIR BRUSSO &amp; SUZANNE BELL"/>
        <s v="LEON ROBERT H"/>
        <s v="LEONARD TIMOTHY E &amp; MITA INEZ"/>
        <s v="LEONIS MIGUEL &amp; TERESA"/>
        <s v="LEONIS MIGUEL &amp; TERESA A, TRUSTEES"/>
        <s v="LERNHARDT ELISABETH"/>
        <s v="LEWIS DAN E, TRUSTEE"/>
        <s v="LIBERMAN DEBRA"/>
        <s v="LIBERTY HOMES LLC"/>
        <s v="LINDNER ROBERT P &amp; LOREE A"/>
        <s v="LITTLE WILLIAM BRADY &amp; ERIKA"/>
        <s v="LLOYD DENNIS C"/>
        <s v="LLOYD JANE A, TRUSTEE"/>
        <s v="LOCKWOOD C DAVID, TRUSTEE"/>
        <s v="LOEFFLER BRADLEY ALAN &amp; BARBARA JEAN, TRUSTEES"/>
        <s v="LOEWENHARDT JOSEPH H &amp; SUSAN R, TRUSTEES"/>
        <s v="LONG CHARLES J"/>
        <s v="LONG CHARLES JAMES III, TRUSTEE"/>
        <s v="LONG GEORGE P &amp; ANNIE C"/>
        <s v="LOP INC"/>
        <s v="LOPEZ HEISMAN YOLANDA ANN"/>
        <s v="LOPEZ MAURICIO"/>
        <s v="LOPEZ MONIQUE M"/>
        <s v="LOPICCOLO RICAHRD A &amp; NAOMI J"/>
        <s v="LORD PATRICK B &amp; PATRICIA M, TRUSTEES"/>
        <s v="LOUDERBACK DUANE ALAN &amp; CAROLYN ANN"/>
        <s v="LOVELACE NORMAN L"/>
        <s v="LOYOLA ALEJANDRA &amp; DANIEL"/>
        <s v="LUJAN CAROLANN"/>
        <s v="LUNA JUSTIN L &amp; MANDEE J &amp; JAMES L &amp; SHARON R"/>
        <s v="LYONS CHRISTY; ANDERSON ANITA M"/>
        <s v="LYTLE RONALD E &amp; CATHY"/>
        <s v="M&amp;M CLARK PROPERTIES LLC"/>
        <s v="MACDADDY LLC"/>
        <s v="MACDONALD SUSAN"/>
        <s v="MACDONNELL JEFFREY T &amp; HEATHER N"/>
        <s v="MACDOWELL GREGORY T; PRIDDY CAROL J"/>
        <s v="MACKEN PHILIP A"/>
        <s v="MADDAX LLC"/>
        <s v="MADDEN MICHAEL &amp; LURA BLAIR"/>
        <s v="MADDOX CHARLES FRED &amp; LINDA WHITESIDE"/>
        <s v="MAENDLE PETER A; TYRRELL BROWN ANITA L"/>
        <s v="MAGARY FRANK A &amp; ROSEMARIE JEAN K"/>
        <s v="MAHANEY GARNET J"/>
        <s v="MAHON DAVID L &amp; SANDRA L"/>
        <s v="MAHONEY WILLIAM J &amp; PATATI M"/>
        <s v="MAI CHUONG THUY"/>
        <s v="MAJORS ERIC LEE &amp; SHERRI ALLYN"/>
        <s v="MAK PAULINE PUI LING; CHEN PAUL CHAOPEI"/>
        <s v="MALIK NATALIE J; SCHIESTEL RYAN P"/>
        <s v="MALKMUS GEORGE &amp; JESSIE H"/>
        <s v="MALLON ARTHUR JOSEPH"/>
        <s v="MANNO LAURA &amp; FABIO, TRUSTEES"/>
        <s v="MANUKIAN GREGORY"/>
        <s v="MANZITTO TARYN &amp; DAVID"/>
        <s v="MARANGONI JAMES &amp; SHARON L"/>
        <s v="MARCHANT JOHN J &amp; SHARON M"/>
        <s v="MARCOCCIA ALIA &amp; JEREMY"/>
        <s v="MARICICH DAKOTA J"/>
        <s v="MARROQUIN NELSON; ABUNDEZSILVA SABY"/>
        <s v="MARSHALL FRANK JAMES &amp; ANITA E"/>
        <s v="MARSTON LINDA A"/>
        <s v="MARTEL THOMAS O &amp; LORI M"/>
        <s v="MARTIN CLINT J"/>
        <s v="MARTIN CLINTON W"/>
        <s v="MARTIN EDWIN H III &amp; JANELLE M"/>
        <s v="MARTIN JAMES H &amp; MARY B"/>
        <s v="MARTIN JERRY E &amp; SANDRA D"/>
        <s v="MARTINEZ ARTHUR G &amp; VANESSA THOMPSON"/>
        <s v="MARTINEZ BRIAN DAVID &amp; BRENDA R"/>
        <s v="MARTINEZ JOSE D CHAVEZ"/>
        <s v="MARTINEZ JOSE D CHAVEZ &amp; LUIS A CHAVEZ"/>
        <s v="MARTINEZ RYAN ROLAND"/>
        <s v="MARUSZKO ALEXANDER W &amp; JUDY C"/>
        <s v="MASCAR FRANK J, TRUSTEE"/>
        <s v="MATSUTANI JIMMY K"/>
        <s v="MATTHEWS JOHN MICHAEL, TRUSTEE"/>
        <s v="MATTSON MATT &amp; MARK"/>
        <s v="MAUK MISHON"/>
        <s v="MAXWELL ROBERT; MIRON JENNIFER M"/>
        <s v="MAY TYLER &amp; MADISON"/>
        <s v="MAYEDA STEVEN EDWARD, TRUSTEE"/>
        <s v="MAYNE MICHELLE M, TRUSTEE"/>
        <s v="MCATEER TRACY"/>
        <s v="MCCALL LINDA BARROW, TRUSTEE"/>
        <s v="MCCARTHY ANTHONY &amp; VERA"/>
        <s v="MCCOMMONS DYLAN; TATE BRENDA"/>
        <s v="MCCONNELL PATRICK DONALD"/>
        <s v="MCCUBBIN COLIN M &amp; LINDSAY CAVEN"/>
        <s v="MCCULLOCH MICHELLE M"/>
        <s v="MCDONALD LINDA JO, TRUSTEE"/>
        <s v="MCDUFFEE DENNIS &amp; JOLIE; HARRIS LISA MARIA; TORTOMASI FLORENCE NINA"/>
        <s v="MCDUFFEE MADISON; ROMANOWITZ CHRISTOPHER"/>
        <s v="MCFADDEN MICHAEL P"/>
        <s v="MCGOLDRICK JAMES, TRUSTEE"/>
        <s v="MCGOUGH DARREN J"/>
        <s v="MCGREGOR PATRICK J &amp; PAMELA K"/>
        <s v="MCINTIRE LORETTA"/>
        <s v="MCINTYRE MICHAEL L &amp; LINDA G"/>
        <s v="MCKEAN CHRISTOPHER T &amp; CELESTE M ECKERMAN"/>
        <s v="MCKONE TEDDY J"/>
        <s v="MCMAHON DAPHNE OUIDA JEAN, TRUSTEE"/>
        <s v="MCMANUS JEROME R &amp; LORI A"/>
        <s v="MCMASTERS JAMES W &amp; ELIZABETH V"/>
        <s v="MCNEESE WILLIAM KENT"/>
        <s v="MCQUIGG CHRISTIAN JAMES"/>
        <s v="MCTEE RUDY L &amp; SHARON K"/>
        <s v="MEAGHER JOHN JOSEPH &amp; SHELLY ELEN"/>
        <s v="MECKFESSEL STEVEN R, TRUSTEES"/>
        <s v="MEDEIROS HAROLD C JR &amp; KRISTI KAY"/>
        <s v="MELARA YUNIO"/>
        <s v="MENDEZ OMAR A &amp; ROSA Y"/>
        <s v="MENDOZA CORONA GLORIA; MANDOZA ANGUIANO JAVIER"/>
        <s v="MENDOZA GONZALEZ MARTIN; AGUAYO PEREZ MARIA MADGALENA"/>
        <s v="MENEZES MARC W; ADAMS TRACI E"/>
        <s v="MERLO RAYMOND &amp; ROBIN"/>
        <s v="MERRILL STEVEN"/>
        <s v="MERRITT PAUL S &amp; LAURIE S"/>
        <s v="METCALFE JEAN L &amp; JAN T, TRUSTEES"/>
        <s v="MIDDLETON WILLIAM C &amp; MARY ANN"/>
        <s v="MIKOLS SUZANNE M"/>
        <s v="MILLER CARISSA"/>
        <s v="MILLER RICHARD &amp; ANNE"/>
        <s v="MILLER RICHARD W &amp; LORRAINE M"/>
        <s v="MILLER RYAN ALAN &amp; ERINN C"/>
        <s v="MILLIRON TIMOTHY P &amp; PAMELA A"/>
        <s v="MILLSLAGLE LEANNA F; PLEDGER KAREN"/>
        <s v="MILOVINA JOHN LOUIS &amp; PATRICIA ANN, TRUSTEES"/>
        <s v="MJ2K LLC"/>
        <s v="MODISPACHER TROY AARON &amp; AMY YVONNE"/>
        <s v="MOGHADDAM STEPHANIE M"/>
        <s v="MOGUS CYNTHIA ANN"/>
        <s v="MONROY WILLIAM M"/>
        <s v="MOORE CHARLES A &amp; JOANN C"/>
        <s v="MOORE RHONDA LISA; ERWIN RICHARD EARL"/>
        <s v="MORGAN ROCK, TRUSTEE"/>
        <s v="MORILLO LADICLAS"/>
        <s v="MORONEY SEAN &amp; JENNIFER"/>
        <s v="MOROSKY MARK J &amp; LYNNETTE A"/>
        <s v="MORPHED INVESTMENTS LLC"/>
        <s v="MORRISON MAUREEN, TRUSTEE"/>
        <s v="MORRISSEY PATRICK R &amp; JOYCE R"/>
        <s v="MORROW JERRY L"/>
        <s v="MORTON THOMAS E"/>
        <s v="MOUNT STEVEN E &amp; DEENA, TRUSTEES"/>
        <s v="MOYLE RAMONA L; HENRY SHAWN L"/>
        <s v="MROZ KERI L"/>
        <s v="MUD LAKE LLC"/>
        <s v="MUELLER PAUL &amp; REBECCA"/>
        <s v="MUELLER REGINALD H &amp; PAMELA E"/>
        <s v="MULDER BRUCE GLENN &amp; JACLYN MARIE"/>
        <s v="MULDOON STEPHEN J &amp; JODY S"/>
        <s v="MUNZ DEVIN &amp; ELAINE"/>
        <s v="MURPHY DENNIS; JOSIFKO MARK"/>
        <s v="MURRAY DARRIN PATRICK; VALDESPINO PATRICIA ANGELA"/>
        <s v="MURRY STEPHANIE A; DENSON GEORGE M &amp; CATHERINE S"/>
        <s v="MUSTACCHIO JON C &amp; LISA JILL"/>
        <s v="NAJARIAN GEORGE ANTHONY &amp; CYNTHIA CHIEKO URUU"/>
        <s v="NARDINI GERARD"/>
        <s v="NATALI DINO"/>
        <s v="NATTRASS EDWARD; ROGHERS HELGA"/>
        <s v="NEIL JESSE DOUGLAS &amp; CAROLYN DIANE"/>
        <s v="NEJASMICH LAWRENCE &amp; MARY JO, TRUSTEES ET AL"/>
        <s v="NELSON DAVID E; SHIZURU JEANNE M"/>
        <s v="NELSON EINAR R &amp; JODIE C"/>
        <s v="NELSON JAMES A &amp; LYNN K, TRUSTEES"/>
        <s v="NELSON JEANNE C &amp; ALAN M; ARBOGAST STEPHEN JAMES JR"/>
        <s v="NELSON NATALIE, TRUSTEE"/>
        <s v="NELSON TRACY L &amp; TIMOTHY C"/>
        <s v="NENTWIG LAURIE"/>
        <s v="NERSKA CHRISTOPHER A &amp; JAMIE A"/>
        <s v="NEUBERGER PIERSON JULIE CHRISTINE, TRUSTEE"/>
        <s v="NEUENS MICHAEL T &amp; COLETTA M"/>
        <s v="NEUKIRCHER CHRISTINE MARIE"/>
        <s v="NEWELL DAVID A"/>
        <s v="NEWTON RICHARD A &amp; SHARON A"/>
        <s v="NICHOLS ADAM"/>
        <s v="NICHOLS MONICA R &amp; WILLIAM E"/>
        <s v="NICHOLUDIS NICHOLAS T &amp; LINDA L"/>
        <s v="NIETO MARK &amp; DEIDRE"/>
        <s v="NIGUS CHRISTOPHER A"/>
        <s v="NIKOLAEVNA C O"/>
        <s v="NIMERFROH DOUGLAS J &amp; PEGGY H"/>
        <s v="NISJA ROY E"/>
        <s v="NOBLE LINDA T"/>
        <s v="NOE CHRISTOPHER S; VU NGUYET T"/>
        <s v="NOLTING CARRIE J"/>
        <s v="NOOK ANDREW J &amp; MARGARITA"/>
        <s v="NORMAN JAMES JR; CARRENO MARIA DELCARMEN"/>
        <s v="NOVAK JOHN E &amp; LOUELLA E"/>
        <s v="NOWAK ROBERT K &amp; DONNA"/>
        <s v="NUNES DOUGLAS E &amp; JERYS J"/>
        <s v="NUNES JOSEPH M &amp; CYNTHIA D, TRUSTEES"/>
        <s v="NUNES TERESA M"/>
        <s v="NURMI PAUL J"/>
        <s v="NUZUM RICK"/>
        <s v="OAK VALLEY HOLDINGS LLC"/>
        <s v="OAKES BARBARA G"/>
        <s v="OCONNELL NANCY A"/>
        <s v="ODDO ANDREW J &amp; JENNIFER J"/>
        <s v="OLAND BRYAN ET AL"/>
        <s v="OLDAKER STEVEN J &amp; CATHY"/>
        <s v="OLEARY TIMOTHY"/>
        <s v="OLFERT RONALD &amp; JODI"/>
        <s v="OLIN BILL D &amp; LORI J, TRUSTEES"/>
        <s v="OLIVIERI PHILLIP T &amp; DEBORAH K"/>
        <s v="OLSEN ERIK D &amp; JACQUELINE A, TRUSTEES"/>
        <s v="OLSON SCOTT B &amp; TERESA M"/>
        <s v="ONDAREA LLC"/>
        <s v="ONE EIGHT SIX TWO LLC"/>
        <s v="ONEILL PATRICK"/>
        <s v="ONORATO PETER &amp; DIANNE"/>
        <s v="ORDWAY FRED J &amp; DONNA L"/>
        <s v="ORR STEVEN W &amp; TONI E"/>
        <s v="ORTIZ MARK A &amp; KERIANN E"/>
        <s v="OSTAGGI RICHARD"/>
        <s v="OSWALD TONY A"/>
        <s v="OTTO FAMILY MANAGEMENT LLC"/>
        <s v="OURRICARIET HENRI J; PETERSON CYNTHIA A"/>
        <s v="OWENS MARK W"/>
        <s v="OZDIL FERIDUN &amp; CONSTANZA"/>
        <s v="OZOLINS CLARA ARMINTA"/>
        <s v="PADDOCK GERALD L &amp; BARBARA L"/>
        <s v="PAGANO RICHARD &amp; KATHLEEN"/>
        <s v="PAGNI TRACY M, TRUSTEE"/>
        <s v="PALACIOS KENNETH A &amp; APRIL A"/>
        <s v="PALISOC RAPHAEL &amp; MERCY"/>
        <s v="PALMER WILLIAM D &amp; FRANCES F"/>
        <s v="PANIAGUA JUAN &amp; BRENDA"/>
        <s v="PARKER JOEL T &amp; PATRICIA J"/>
        <s v="PARKER SUZANNE M"/>
        <s v="PARRA MITCHELL GUY &amp; DEBRA J"/>
        <s v="PARRISH JOHN MICHAEL &amp; JULIE M"/>
        <s v="PARSONS CRAIG L &amp; ANNETTE E"/>
        <s v="PARTLOW MICHAEL PETER &amp; DENESE C"/>
        <s v="PATANE DIANNA M"/>
        <s v="PATRIAS GARY D &amp; IRENE C"/>
        <s v="PATRICK JOLENE A &amp; JAMES B III"/>
        <s v="PATTON RICHARD K"/>
        <s v="PAVICH CHRISTOPHER C &amp; RACHEL L &amp; ROBERT &amp; KATHY"/>
        <s v="PAVICH LILLIAN D"/>
        <s v="PAXTON KENNETH L &amp; LORI L, TRUSTEES"/>
        <s v="PAXTON TRUCKEE J"/>
        <s v="PAYA PATRICK A &amp; NANCY"/>
        <s v="PAYA PATRICK A II &amp; NANCY E"/>
        <s v="PECK JENNELL"/>
        <s v="PECK RANDALL P &amp; STACY J"/>
        <s v="PEMBERTON MICHAEL J &amp; DEBORAH L, TRUSTEES"/>
        <s v="PEMBERTON MICHAEL J &amp; DEBORAH L, TRUSTEES; LORD PATRICK B &amp; PATRICIA M, TRUSTEES"/>
        <s v="PENMAN RICHARD WAYNE"/>
        <s v="PENNEAU JACK E &amp; STEPHANIE L"/>
        <s v="PENSCO TRUST COMPANY, COSTODIAN; ACEVEDO MONICA IRA"/>
        <s v="PENSE LEE"/>
        <s v="PERKINS CHERYL A"/>
        <s v="PERRY HUGHIE L &amp; JOAN L"/>
        <s v="PETERS ALAN D &amp; CONSTANCE I"/>
        <s v="PETERS VIOLET M, TRUSTEE"/>
        <s v="PETERSON EDWARD"/>
        <s v="PETON W BRUCE &amp; PATSY R"/>
        <s v="PFLOCK STEVEN B"/>
        <s v="PHELAN SANDRA K, TRUSTEE"/>
        <s v="PHILIPS RYAN H; SPANIOL MELANIE S"/>
        <s v="PHILLIPS CHRISTOPHER M"/>
        <s v="PIASENTIN NICK"/>
        <s v="PIERSON HENRY &amp; LINDA"/>
        <s v="PILCHER MICHAEL D &amp; AMANDA J"/>
        <s v="PINEDA ANTONIO J &amp; MARIA BARBARA J"/>
        <s v="PINEDA LISA A"/>
        <s v="PITTS DAYTON &amp; JENNIFER"/>
        <s v="PIZZI ELLIS &amp; SUSAN, TRUSTEES"/>
        <s v="POE JAY &amp; DANA"/>
        <s v="POLISH MICHAEL R &amp; BARBARA J"/>
        <s v="POMERLEAU BRIAN K &amp; STACIE"/>
        <s v="PONSNESS GREGORY A"/>
        <s v="POOL JOHN R"/>
        <s v="POTGIETER PETER DANIEL, TRUSTEE; HAMMOND JANET MARGARET JUSTINE, TRUSTEE"/>
        <s v="POYZER ROGER W &amp; DIANE M"/>
        <s v="PRAUSE ANDREW N &amp; RHODA"/>
        <s v="PRESISION DRIVE INVESTMENTS LLC"/>
        <s v="PRESTON ROGER GLENN"/>
        <s v="PRESTON RONALD G &amp; KATHY A"/>
        <s v="PRICE KATHERINE ANN, TRUSTEE"/>
        <s v="PRICE STEPHEN R &amp; LESLIE A"/>
        <s v="PRIES THOMAS W &amp; DEBBIE D, TRUSTEES"/>
        <s v="PROSSER LAWRENCE L &amp; TAMMY M"/>
        <s v="PRUIS CLARENCE &amp; AMBER"/>
        <s v="QUINN PETER T"/>
        <s v="QUINTERO ADOLFO, TRUSTEE"/>
        <s v="RADKE BARBARA J, TRUSTEE"/>
        <s v="RADMACHER JAMIE LYNN"/>
        <s v="RAMIREZ AVELINO REYES; MADERA ANTONIO RAMIREZ; RAMIREZ ASUCENA REYES"/>
        <s v="RAMIREZ JORGE E &amp; MARGARITA GONZALEZ"/>
        <s v="RAMIREZ LARRY P; WOLFE ALICIA"/>
        <s v="RAMIREZ RAUL H; DEVERS APRIL N"/>
        <s v="RAMIREZ YESMIN E GONZALEZ; PARADA VICTOR MANUEL RAMIREZ"/>
        <s v="RANDALL ALTON RAY &amp; CARRIE"/>
        <s v="RANNE CYNTHIA D &amp; ROY L"/>
        <s v="RAY ROBERT G, TRUSTEE"/>
        <s v="READ JAMES A &amp; KELLY P"/>
        <s v="RECTOR THOMAS M JR; VIOLA SARAH A"/>
        <s v="RED OAK INVESTMENTS LLC"/>
        <s v="REGAN JEFFREY J &amp; AMY A"/>
        <s v="REIMER JOAN C &amp; CHARLES H"/>
        <s v="RENAUD JOHN"/>
        <s v="REQUARTH JULIA ELIZABETH"/>
        <s v="RESECK JAMES C"/>
        <s v="REUTER WILLIAM G &amp; CATHERINE J"/>
        <s v="REYES ROBIN L &amp; RICHARD V; PAZ DALILA"/>
        <s v="REYES ROMUALDO; STEPHENSON JEWEL VAUDINE"/>
        <s v="REYNOLDS ARTHUR, TRUSTEE"/>
        <s v="REYNOLDS RICHARD A &amp; LINDA M"/>
        <s v="REYNOSO LUCIANO C &amp; DAISY S &amp; RYAN R"/>
        <s v="RIBAUDO LYNDA L"/>
        <s v="RIBOLI JOSEPH P &amp; BARBARA K"/>
        <s v="RICE JOHN P JR &amp; KAREN M, TRUSTEES"/>
        <s v="RICE JOHN R JR &amp; GINGER"/>
        <s v="RICHETTA PAUL &amp; LENNETTE"/>
        <s v="RICKETTS JOSHUA J &amp; MEGAN"/>
        <s v="RIDGELINE DEVELOPMENT LLC"/>
        <s v="RIEMER SANDRA W"/>
        <s v="RIGDON KAMELA A"/>
        <s v="RIGHETTI REX C &amp; MILTON E &amp; HOPE"/>
        <s v="RILLING ROGER J"/>
        <s v="RISLEY DAVID; FRIES SARAH"/>
        <s v="RISSO MICHAEL J &amp; MONIQUE"/>
        <s v="RITCHIE 1999 FAMILY INTERVIVOS TRUST"/>
        <s v="RIZZO DAVID A"/>
        <s v="ROBBINS CHRISTOPHER W &amp; CRYSTAL"/>
        <s v="ROBERTSON WILLIAM E JR &amp; ELAINE M"/>
        <s v="ROBIDART NICHOLAS D; GIVENS REBECCA R"/>
        <s v="ROBINSON JAMES THOMAS &amp; KIMBERLY ANN, TRUSTEES"/>
        <s v="ROBINSON THOMAS K &amp; DEBORAH R, TRUSTEES"/>
        <s v="ROCHA PAUL &amp; RONDA S"/>
        <s v="ROCKWELL JONATHON STEVEN &amp; JESSICA ELIZABETH"/>
        <s v="RODGERS, FUSSELL S REVOCABLE TRUST OF 1998"/>
        <s v="RODRIGUEZ RICARDO J JR &amp; BRENDA L"/>
        <s v="RODRIGUEZ RICHARD J &amp; KATHLEEN, TRUSTEES"/>
        <s v="RODRIGUEZ ROBERTO A; HART MICHELLE A"/>
        <s v="RODRIGUEZ RODRICK E"/>
        <s v="ROGERS DANIEL M &amp; CYNTHIA J"/>
        <s v="ROGERS ELLEN M"/>
        <s v="ROGERS JONATHAN D"/>
        <s v="ROGERS JONATHAN D &amp; SALLY F"/>
        <s v="ROGERS WILLIAM A"/>
        <s v="ROLAND WANDA L; JHOVAHN TAJ KHELRI"/>
        <s v="ROLLINS JESSE &amp; SARAH"/>
        <s v="ROLLINS JESSE T &amp; SARAH D"/>
        <s v="ROMAN PINA GERARDO; ROMAN ALYSSA G"/>
        <s v="ROMERO CRISTAL MENDOZA; RODRIGUEZ JESUS"/>
        <s v="ROOT NEAL &amp; MIRIAM"/>
        <s v="ROSA CORI"/>
        <s v="ROSEHILL LLC"/>
        <s v="ROSINE GERALDINE R, TRUSTEE"/>
        <s v="ROSSI JEFFREY A, TRUSTEE"/>
        <s v="ROUSH JEFF &amp; DORIS"/>
        <s v="ROWLAN LAWRENCE &amp; LYNDA ANN"/>
        <s v="RPT PROPERTIES"/>
        <s v="RUINS TO RICHES LLC"/>
        <s v="RUPPEL WILLI"/>
        <s v="RUSSELL SARAH A &amp; BRANDON J"/>
        <s v="RYALL BRUCE"/>
        <s v="SAARI ROBERT P LIVING TRUST"/>
        <s v="SAAVEDRA FABIOLA; SAYLO MICHAEL R"/>
        <s v="SAEGER MICHELLE &amp; RONALD"/>
        <s v="SAKELARIOS GEORGE WILLIAM &amp; CORINNE"/>
        <s v="SALAS EDWARD A &amp; HELEN L"/>
        <s v="SALAZAR RICARDO ANTONIO &amp; LISA MICHELLE"/>
        <s v="SALE TROY M"/>
        <s v="SALINSKY GAIL, TRUSTEE"/>
        <s v="SAMPSON MATTHEW"/>
        <s v="SAMUELS WILLIAM HEIDER; HACKETT CAMILLE E"/>
        <s v="SANCHEZ SUE &amp; SALVADOR"/>
        <s v="SANDERS PATRICK C"/>
        <s v="SANGUINETTI BRUCE &amp; JOAN STEPHANIE"/>
        <s v="SATNLEY JAMES H &amp; SUSAN CROSS, TRUSTEES"/>
        <s v="SAWIN CHRISTOPHER L; MAY ELIZABETH A"/>
        <s v="SAWIN TRAVIS;"/>
        <s v="SAYED RONALD Z &amp; TANYA"/>
        <s v="SAYRE GERENE H"/>
        <s v="SCHAAR AARON D; WALL LARA M"/>
        <s v="SCHAEM STEPHAN"/>
        <s v="SCHAFER T KEITH JR &amp; SUSAN M"/>
        <s v="SCHAFNITZ THEODORE C &amp; DEBORAH E"/>
        <s v="SCHENKHUIZEN RONALD P &amp; MYRNA A"/>
        <s v="SCHENNUM MARY E, TRUSTEES"/>
        <s v="SCHIERHOLT DANIEL W"/>
        <s v="SCHINZING SHIRLEY"/>
        <s v="SCHLEICH ANN M"/>
        <s v="SCHMID PATRICK W &amp; SUSAN W; MARTIN NANCY J"/>
        <s v="SCHMIDT ROBERT L &amp; TERRILL M"/>
        <s v="SCHNOLL VELMA R"/>
        <s v="SCHOLES GEORGE KIM"/>
        <s v="SCHRECK MARVIN L"/>
        <s v="SCHROEDER STEPHEN W"/>
        <s v="SCHULER JOHN"/>
        <s v="SCHULTZ KENNETH L &amp; ZORINA S"/>
        <s v="SCHULZ DARREN L &amp; LACEY M"/>
        <s v="SCHURKE JONATHAN &amp; MARCIE"/>
        <s v="SCHWEDHELM JAMES M"/>
        <s v="SCHWIEGER ROBERT G SR &amp; JESSICA M, TRUSTEES"/>
        <s v="SCOTT ANDREW M &amp; JUDITH A"/>
        <s v="SEAMAN JAMES R &amp; DEBRA K"/>
        <s v="SEARS KELLY N &amp; DIANA"/>
        <s v="SEAT DAVID A &amp; GAIL K"/>
        <s v="SECURITY EAST 46 INC"/>
        <s v="SELCER BRYAN E &amp; LISA A"/>
        <s v="SERALELES INVESTMENTS LLC"/>
        <s v="SEXTON TIMOTHY J &amp; TERESA A"/>
        <s v="SEYCHELLES 88 LLC"/>
        <s v="SEYFRIED JAMES W"/>
        <s v="SHAFFER DAVID R"/>
        <s v="SHAVER BRENDA L"/>
        <s v="SHAVER MICHAEL"/>
        <s v="SHAY LAVON C; HJELM CHRISTOPHER"/>
        <s v="SHEAHAN EUGENE JR"/>
        <s v="SHEPHARD TRACY"/>
        <s v="SHERMAN WILLIAM H &amp; JANET L"/>
        <s v="SHERWOOD JONATHAN MARC; GERHART SHERELLEN BROOK"/>
        <s v="SHIFLET MARK A &amp; JULIE D"/>
        <s v="SHOFF JONATHAN &amp; FAITH"/>
        <s v="SHOPSHIRE KATHLEEN &amp; KIRSTYN"/>
        <s v="SHORT ROAD LLC"/>
        <s v="SIBBRING ALFRED J"/>
        <s v="SIDERS PAMELA J &amp; ALBERT J"/>
        <s v="SIDLEY MAXWELL A"/>
        <s v="SIEBERS KENNTH MARK &amp; NANCI JEAN"/>
        <s v="SIGALA GILBERT &amp; SANDRA"/>
        <s v="SILVA JONATHAN E &amp; TABITHA D"/>
        <s v="SILVERBERG ELIZABETH ANN"/>
        <s v="SIMONDS JOHN H JR"/>
        <s v="SIMONS ROBERT T &amp; JONI S"/>
        <s v="SIMPSON BARRY G &amp; CYNTHIA E"/>
        <s v="SIMPSON JOHN L &amp; SUSAN E, TRUSTEES"/>
        <s v="SIMPSON NOVA O"/>
        <s v="SIMS CHRISTOPHER A"/>
        <s v="SISK SUSAN P"/>
        <s v="SISNEY BROCK &amp; FAYE IVALYNN"/>
        <s v="SKAGGS JONATHAN L &amp; ANGELA"/>
        <s v="SKRNICH STEVEN J"/>
        <s v="SLATER RICHARD F &amp; SHANI L"/>
        <s v="SLOSSER CINDY J"/>
        <s v="SMITH JEFFREY L"/>
        <s v="SMITH ROGER JAMES &amp; BENJAMIN MATTHEW"/>
        <s v="SMITH SCOTT M &amp; PIPER L"/>
        <s v="SMITH SCOTT M &amp; PIPER L, TRUSTEES"/>
        <s v="SOLOMON JEROLD H &amp; PATRICIA S"/>
        <s v="SOLORIO ALFRED"/>
        <s v="SOMMERS RYAN; STOUT KAREN M"/>
        <s v="SONOMA OAKS"/>
        <s v="SORBEN ROBERT &amp; SUSAN"/>
        <s v="SOTO EDWIN S BERNAL"/>
        <s v="SOULIER MICHAEL A &amp; SUSAN M"/>
        <s v="SOUTHSIDE LLC"/>
        <s v="SPARKS GARRY L &amp; MARGARET LOUISE"/>
        <s v="SPARMAN JESSE &amp; KILEEN"/>
        <s v="SPECKART SCOTT O; OBERG LAURA E"/>
        <s v="SPECTOR DANIEL"/>
        <s v="SPEVAK RICHARD RANDOLPH &amp; ETHEL EILEEN, TRUSTEES"/>
        <s v="SPIVEY LARRY"/>
        <s v="SPROW WILLIAM JAY &amp; PATRICIA IRENE, TRUSTEES"/>
        <s v="STAHL MARTIN L"/>
        <s v="STAHL MARTIN L &amp; LUDIMILLA"/>
        <s v="STALHUT BILL R &amp; SARA L"/>
        <s v="STANLEY BRENDA K"/>
        <s v="STANTON STEPHEN J &amp; BONNIE J"/>
        <s v="STAPLETON R MARK &amp; LUCINDA S"/>
        <s v="STAR SEVEN SERVICES LLC"/>
        <s v="STEELE ERIC JOHN"/>
        <s v="STEFANAC MATTHEW R &amp; RUTH L, TRUSTEES"/>
        <s v="STEFANSKI BRIDGET S &amp; MARCIN A"/>
        <s v="STEGEMILLER MATTHEW"/>
        <s v="STENBERG NINA"/>
        <s v="STENT PETER D &amp; NORA B, TRUSTEES"/>
        <s v="STEPHENS DONALD &amp; JANET"/>
        <s v="STEPHENS MICHAEL"/>
        <s v="STERLING ANDREW G"/>
        <s v="STERN THOMAS E"/>
        <s v="STEVENS MICHELLE D"/>
        <s v="STEVENSON SHAWN O &amp; SHARIL A"/>
        <s v="STEWART CURTIS N"/>
        <s v="STEWART LINDA"/>
        <s v="STOCKMAN JOANNA C, TRUSTEE"/>
        <s v="STORY LORI M"/>
        <s v="STRABECK STEVEN &amp; JO"/>
        <s v="STRAUB STEVEN H &amp; BARBARA E"/>
        <s v="STRAW JIM; DION BONITA J"/>
        <s v="STREEPER TIMOTHY SEAN &amp; LAURA C"/>
        <s v="STRONG ALEXANDER, TRUSTEE"/>
        <s v="STROOBANT FRANK E"/>
        <s v="STUMBAUGH ZACKERY SCOTT &amp; JESSICA A"/>
        <s v="STUTZMAN BRIAN"/>
        <s v="SUENKEL JOEL T &amp; YONG SU"/>
        <s v="SULLIVAN ANTHONY &amp; SELAH A"/>
        <s v="SULLIVAN MAUREEN"/>
        <s v="SUMMERS BRUCE EDWIN"/>
        <s v="SUMMERS CONNIE R"/>
        <s v="SUTER LAWRENCE"/>
        <s v="SWEARINGEN LISA A"/>
        <s v="SWENSON ANDREW L, TRUSTEE; MCBRIDE JILL A, TRUSTEE"/>
        <s v="SWIFT MICHAEL K &amp; DORA A &amp; TERRY A, TRUSTEES"/>
        <s v="SWISHER MARTIN J &amp; PATRICIA A"/>
        <s v="T3 MANAGEMENT LLC"/>
        <s v="TAKACH EDWARD J &amp; DIANE I"/>
        <s v="TANNER MICHAEL JOHN &amp; DONNA MARIE, TRUSTEES"/>
        <s v="TANO TODD MASARU"/>
        <s v="TARASKEWICH EDWARD T &amp; LINDA GREEN"/>
        <s v="TATEOSIAN JEFFREY D &amp; SUZANNE P"/>
        <s v="TATTERSALL STEWART GRAHAM &amp; ELIZABETH ANN RUSSELL, TRUSTEES"/>
        <s v="TAYLOR GREG STERLING &amp; MALIA LANI"/>
        <s v="TAYLOR JASON &amp; KIRA"/>
        <s v="TAYLOR JERRY &amp; ANN"/>
        <s v="TAYLOR MATTHEW &amp; MICHAELA"/>
        <s v="TAYLOR RICHARD A &amp; SCHERRIE V"/>
        <s v="TAYLOR ROBERT"/>
        <s v="TELLEZ LEOBARDO JR"/>
        <s v="TERHORST JOHAN"/>
        <s v="TESIK JAMES J JR &amp; MICHELE D, TRUSTEES"/>
        <s v="TESTER RICK E &amp; SHERI E"/>
        <s v="TETSCH WILLIAM S, TRUSTEE"/>
        <s v="THOLEN TREVOR W; MATTSON ALEN L"/>
        <s v="THOMAS BARBARA JEAN"/>
        <s v="THOMAS BRUCE H &amp; JEANNE"/>
        <s v="THOMAS BRUCE H; BEADLE JEANNE"/>
        <s v="THOMAS DAVID"/>
        <s v="THOMAS LARRY A &amp; DEBORAH G; BUNN DANIEL &amp; JENNIFER"/>
        <s v="THOMPSON HEZKIAH JR"/>
        <s v="THOMPSON RISHELE L &amp; TRAVIS J"/>
        <s v="THORNE ROBYN E, TRUSTEE"/>
        <s v="THORNHILL KRISTEN R"/>
        <s v="THORP GLENN R"/>
        <s v="TILLEY DEBRA L F"/>
        <s v="TILMAN MURRAY TERESA"/>
        <s v="TMC INVESTMENTS LLC"/>
        <s v="TOBIN SHANE &amp; ZUZANA"/>
        <s v="TOPAZ COMMUNITY OPEN BIBLE CHURCH"/>
        <s v="TORRES ALEXANDER V"/>
        <s v="TORRES ARTURO F &amp; VIRGINIA"/>
        <s v="TORRES AURA MARCELA; DIAZ GUIDO LIZARDO"/>
        <s v="TOWNSEND CHARLES &amp; LARA; BURGARELLO LOUIE &amp; JANICE"/>
        <s v="TREASURE MALCOLM C &amp; MICHELLE R"/>
        <s v="TREUTLEIN AIMEE LOUISE"/>
        <s v="TRIMARCHI JOSEPH N &amp; LUANN H"/>
        <s v="TRKJA DEBORAH K; DIMITRIADIS THOMAS C"/>
        <s v="TRUCKEE MEADOWS CONDOMINIUM LLC"/>
        <s v="TSE THOMAS &amp; CHERIE, TRUSTEES"/>
        <s v="TT HOMES LLC"/>
        <s v="TUCKER WAYNE G"/>
        <s v="TURNER FLOYD &amp; SHERYL"/>
        <s v="TURNER R KARL &amp; PATRICIA A, TRUSTEES"/>
        <s v="UHL MARSTON S; HEFNER ALLISON A"/>
        <s v="UVA MICHAEL P &amp; TAMMY K, TRUSTEES"/>
        <s v="VALENZUELA RAYMOND D &amp; DONNA M"/>
        <s v="VALES DONALD E &amp; VICKIE R"/>
        <s v="VALLEJO DANIEL C"/>
        <s v="VANDERCAPELLEN ADRIANAAN"/>
        <s v="VANDERMADE GENEVIEVE L &amp; JAN D"/>
        <s v="VANDERVEEN KEITH B &amp; MICHAELA C"/>
        <s v="VANDOREN SUSAN W"/>
        <s v="VANNORMAN RODNEY J &amp; DENISE E, TRUSTEE"/>
        <s v="VANPATTEN MICHAEL CHARLES &amp; TARA LEIGH"/>
        <s v="VANWYKE APRIL"/>
        <s v="VARIN GERALD L &amp; CLAUDIA"/>
        <s v="VAZ STEPHEN E"/>
        <s v="VERDIN PEDRO Z"/>
        <s v="VIA REAL ESTATE LLC"/>
        <s v="VILLANUEVA ROBERT D JR &amp; SONIA R"/>
        <s v="VILLAR CHARLES THOMAS, TRUSTEE"/>
        <s v="VINCENT LOLA K, TRUSTEE"/>
        <s v="VIPPERMAN HOWARD"/>
        <s v="VONSTEIN PAUL W"/>
        <s v="WADDELL RONALD ALLEN JR &amp; AMY LYNN"/>
        <s v="WAGGONER SALLY ANN"/>
        <s v="WAGNER FREDERICK L &amp; LOUISE V"/>
        <s v="WAGONER RYAN &amp; LEANNE"/>
        <s v="WAGSTAFF JOHN &amp; YVONNE"/>
        <s v="WAHL JOHN; WAHL TO WAHL CONSTRUCTION"/>
        <s v="WAHLMEIER GREGORY WAYNE &amp; JULIANNA STEFFENS; STEFFENS AMY LOUISE"/>
        <s v="WALKER JAMIE L"/>
        <s v="WALKER JESSICA M &amp; WILLIAM III"/>
        <s v="WALLACE ROBERT &amp; JILL B"/>
        <s v="WALSH JUSTIN M &amp; ANGELES"/>
        <s v="WALTER WILLIAM M &amp; KELLY M"/>
        <s v="WALTERS DANIEL L &amp; SHERI L"/>
        <s v="WARDEN SUZANNE"/>
        <s v="WARREN COMPANY OF NV INC"/>
        <s v="WASHOE BARTON MEDICAL CLINIC; CARSON VALLEY MEDICAL CENTER"/>
        <s v="WASHOE WESLEY WADE; STAHL ELIZABETH"/>
        <s v="WATSON LEROY D &amp; LISA MARIE, TRUSTEES"/>
        <s v="WATTS CRAIG R &amp; SHERI S"/>
        <s v="WATTS GARY; SISON JOCELYN"/>
        <s v="WATTS TREY R; DECRESCENZO KARLA M"/>
        <s v="WEATHERLOW BILLIE JEAN"/>
        <s v="WEAVER WARREN; HOUSE LINDA J"/>
        <s v="WEBB DOUGLAS G &amp; ROXANN"/>
        <s v="WEBER QUYNHNGA, TRUSTEE"/>
        <s v="WEDEL CAROL ANN"/>
        <s v="WEIDNER ALEX R &amp; GABRIELE SCHMITZ"/>
        <s v="WEILER DENNIS K &amp; SHERI D"/>
        <s v="WEIR JESSICA D"/>
        <s v="WELLS TIMOTHY J &amp; FELICIA A"/>
        <s v="WERBIN LEONARD, TRUSTEE"/>
        <s v="WERBO 1500 LLC"/>
        <s v="WEST RIDGE HOMES INC"/>
        <s v="WESTBROOK BRENT L &amp; HEATHER E"/>
        <s v="WESTRIDGE HOMES INC"/>
        <s v="WEXLER STUART BARRY &amp; KATHI L"/>
        <s v="WHALEN STEVEN F &amp; GLORIA A"/>
        <s v="WHEELER ROBERT"/>
        <s v="WHIPPLE NADY CLEO M; NADY JOSEPH W"/>
        <s v="WHITE JEREMY J; LEE STACEY AGNES"/>
        <s v="WHITE JUDY &amp; DAVID"/>
        <s v="WHITE RAYMOND P"/>
        <s v="WHITE TERRY BRUCE &amp; YVETTE JOAN, TRUSTEES"/>
        <s v="WHITED JOHN W &amp; JEANNE M"/>
        <s v="WHITMORE BARBARA G; REMINGTON RACHELLE A"/>
        <s v="WHITNEY SHERRY L &amp; GARY L"/>
        <s v="WHITTEN DANNY LEE; LOPEZ SMELA LYNDA"/>
        <s v="WHITWAM MATTHEW; MEFFORD LISA"/>
        <s v="WHORFF FREDERICK M &amp; LESLIE V"/>
        <s v="WIECZOREK ROBERT F"/>
        <s v="WIEDENHAEFER BRIAN"/>
        <s v="WIGGINS RENA J, TRUSTEE"/>
        <s v="WILBUR JOHN H; KLEIN CHRISTINE A"/>
        <s v="WILCHARTRAUNER SUSAN"/>
        <s v="WILCOX J LLC"/>
        <s v="WILDE DAVID BYRON &amp; ELIZABETH ROSE"/>
        <s v="WILKEN ROBERT"/>
        <s v="WILKERSON JANNY &amp; DONALD B, TRUSTEES"/>
        <s v="WILKERSON RONALD DAVID; CHAMBERS JOYCE A"/>
        <s v="WILLIAMS HEATHER D; DEMOLSKI THOMAS B"/>
        <s v="WILLIAMS JIM &amp; VALEN D"/>
        <s v="WILLIAMS KORY N &amp; RACHAEL"/>
        <s v="WILLIAMS MARK D"/>
        <s v="WILLIAMS MELISSA NICHOLE; GIARDINA ANDREW MICHAEL"/>
        <s v="WILLIAMS ROBERT K"/>
        <s v="WILLIS PATRICK K, TRUSTEE"/>
        <s v="WILSEY DOUGLAS S &amp; ELIZABETH L"/>
        <s v="WILSON BLAKE D"/>
        <s v="WILSON CHAD &amp; TANYA"/>
        <s v="WILSON KENDRA"/>
        <s v="WILSON TODD M &amp; CHRISTINE J"/>
        <s v="WILTSE JOHN J, TRUSTEE"/>
        <s v="WILUSZ WILLIAM JOSEPH"/>
        <s v="WINTER GRAHAM &amp; JUDY &amp; TREVOR"/>
        <s v="WONG STANLEY; LEE WARREN C; CHING JOHN HO"/>
        <s v="WOOD JARED &amp; BROOKE"/>
        <s v="WOODS WAYNE"/>
        <s v="WOODS WAYNE M &amp; CAROLYN KAPUS"/>
        <s v="WOOLDRIDGE BRET &amp; DEBBRA"/>
        <s v="WORTHAM THOMAS &amp; DINA"/>
        <s v="WOWVO INC"/>
        <s v="WRIGHT BRIAN S &amp; COLLEEN L"/>
        <s v="WRIGHT DAN &amp; MARY"/>
        <s v="WRIGHT DANNY &amp; MARY"/>
        <s v="WRIGHT TROY"/>
        <s v="WYATT WENDY A"/>
        <s v="WYKE DAVID R &amp; ASHLEY"/>
        <s v="WYLES HAROLD D &amp; BARBARA N"/>
        <s v="YAMADA DENISE A"/>
        <s v="YANO ALBERT &amp; ODETTA"/>
        <s v="YATES MICHAEL A &amp; KAREN A"/>
        <s v="YOUNG DAVID"/>
        <s v="YOUNG JESSICA E"/>
        <s v="YOUNG RODNEY &amp; RENEE, TRUSTEES"/>
        <s v="ZABEL JOHN"/>
        <s v="ZALAN TATYANA"/>
        <s v="ZANE JUSTIN T &amp; STEPHANIE L"/>
        <s v="ZANE MARGARET"/>
        <s v="ZASTROW RALPH A"/>
        <s v="ZASTROW RALPH ARNOLD; COATS CRYSTINA P"/>
        <s v="ZELAN SAUL"/>
        <s v="ZIMMERMAN LEE VIRGIL &amp; SANDRA JO"/>
        <s v="ZOLA STEVEN C, TRUSTEE"/>
        <s v="ZUNIGA PEREZ LOURDES; VARGAS ARTURO L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50" createdVersion="3">
  <cacheSource type="worksheet">
    <worksheetSource ref="A1:J651" sheet="DPCache_2"/>
  </cacheSource>
  <cacheFields count="10">
    <cacheField name="DOCNUM" numFmtId="0">
      <sharedItems containsSemiMixedTypes="0" containsString="0" containsNumber="1" containsInteger="1" minValue="874858" maxValue="892841" count="650">
        <n v="874858"/>
        <n v="874860"/>
        <n v="874910"/>
        <n v="874928"/>
        <n v="874966"/>
        <n v="875054"/>
        <n v="875120"/>
        <n v="875140"/>
        <n v="875142"/>
        <n v="875145"/>
        <n v="875151"/>
        <n v="875190"/>
        <n v="875191"/>
        <n v="875209"/>
        <n v="875241"/>
        <n v="875244"/>
        <n v="875252"/>
        <n v="875274"/>
        <n v="875389"/>
        <n v="875407"/>
        <n v="875412"/>
        <n v="875422"/>
        <n v="875424"/>
        <n v="875574"/>
        <n v="875588"/>
        <n v="875589"/>
        <n v="875605"/>
        <n v="875607"/>
        <n v="875610"/>
        <n v="875623"/>
        <n v="875631"/>
        <n v="875744"/>
        <n v="875755"/>
        <n v="875761"/>
        <n v="875768"/>
        <n v="875772"/>
        <n v="875792"/>
        <n v="875865"/>
        <n v="875872"/>
        <n v="875882"/>
        <n v="875909"/>
        <n v="875911"/>
        <n v="875917"/>
        <n v="875941"/>
        <n v="875945"/>
        <n v="875989"/>
        <n v="875999"/>
        <n v="876000"/>
        <n v="876022"/>
        <n v="876043"/>
        <n v="876132"/>
        <n v="876157"/>
        <n v="876163"/>
        <n v="876166"/>
        <n v="876200"/>
        <n v="876228"/>
        <n v="876244"/>
        <n v="876285"/>
        <n v="876430"/>
        <n v="876454"/>
        <n v="876479"/>
        <n v="876513"/>
        <n v="876520"/>
        <n v="876609"/>
        <n v="876697"/>
        <n v="876701"/>
        <n v="876726"/>
        <n v="876729"/>
        <n v="876791"/>
        <n v="876906"/>
        <n v="876935"/>
        <n v="876961"/>
        <n v="876971"/>
        <n v="876997"/>
        <n v="877083"/>
        <n v="877085"/>
        <n v="877099"/>
        <n v="877119"/>
        <n v="877129"/>
        <n v="877133"/>
        <n v="877196"/>
        <n v="877217"/>
        <n v="877247"/>
        <n v="877248"/>
        <n v="877274"/>
        <n v="877358"/>
        <n v="877359"/>
        <n v="877360"/>
        <n v="877384"/>
        <n v="877404"/>
        <n v="877415"/>
        <n v="877419"/>
        <n v="877437"/>
        <n v="877466"/>
        <n v="877481"/>
        <n v="877522"/>
        <n v="877543"/>
        <n v="877554"/>
        <n v="877562"/>
        <n v="877603"/>
        <n v="877665"/>
        <n v="877822"/>
        <n v="877884"/>
        <n v="877915"/>
        <n v="877916"/>
        <n v="877935"/>
        <n v="877977"/>
        <n v="878109"/>
        <n v="878121"/>
        <n v="878228"/>
        <n v="878231"/>
        <n v="878295"/>
        <n v="878306"/>
        <n v="878379"/>
        <n v="878421"/>
        <n v="878434"/>
        <n v="878477"/>
        <n v="878597"/>
        <n v="878637"/>
        <n v="878714"/>
        <n v="878726"/>
        <n v="878730"/>
        <n v="878732"/>
        <n v="878743"/>
        <n v="878779"/>
        <n v="878791"/>
        <n v="878794"/>
        <n v="878847"/>
        <n v="878859"/>
        <n v="878898"/>
        <n v="878909"/>
        <n v="879024"/>
        <n v="879037"/>
        <n v="879087"/>
        <n v="879118"/>
        <n v="879137"/>
        <n v="879140"/>
        <n v="879144"/>
        <n v="879187"/>
        <n v="879205"/>
        <n v="879207"/>
        <n v="879261"/>
        <n v="879301"/>
        <n v="879302"/>
        <n v="879308"/>
        <n v="879312"/>
        <n v="879409"/>
        <n v="879424"/>
        <n v="879438"/>
        <n v="879468"/>
        <n v="879491"/>
        <n v="879544"/>
        <n v="879601"/>
        <n v="879602"/>
        <n v="879650"/>
        <n v="879682"/>
        <n v="879688"/>
        <n v="879791"/>
        <n v="879867"/>
        <n v="879868"/>
        <n v="879903"/>
        <n v="879914"/>
        <n v="879932"/>
        <n v="879947"/>
        <n v="880019"/>
        <n v="880083"/>
        <n v="880085"/>
        <n v="880088"/>
        <n v="880110"/>
        <n v="880134"/>
        <n v="880159"/>
        <n v="880163"/>
        <n v="880165"/>
        <n v="880219"/>
        <n v="880233"/>
        <n v="880287"/>
        <n v="880301"/>
        <n v="880316"/>
        <n v="880457"/>
        <n v="880465"/>
        <n v="880542"/>
        <n v="880543"/>
        <n v="880548"/>
        <n v="880616"/>
        <n v="880691"/>
        <n v="880788"/>
        <n v="880869"/>
        <n v="880871"/>
        <n v="880877"/>
        <n v="880890"/>
        <n v="880918"/>
        <n v="880966"/>
        <n v="880971"/>
        <n v="880986"/>
        <n v="880991"/>
        <n v="881127"/>
        <n v="881156"/>
        <n v="881201"/>
        <n v="881203"/>
        <n v="881212"/>
        <n v="881252"/>
        <n v="881283"/>
        <n v="881361"/>
        <n v="881396"/>
        <n v="881415"/>
        <n v="881429"/>
        <n v="881436"/>
        <n v="881438"/>
        <n v="881445"/>
        <n v="881453"/>
        <n v="881455"/>
        <n v="881457"/>
        <n v="881485"/>
        <n v="881488"/>
        <n v="881492"/>
        <n v="881499"/>
        <n v="881500"/>
        <n v="881533"/>
        <n v="881541"/>
        <n v="881587"/>
        <n v="881588"/>
        <n v="881667"/>
        <n v="881724"/>
        <n v="881792"/>
        <n v="881887"/>
        <n v="881985"/>
        <n v="882009"/>
        <n v="882023"/>
        <n v="882042"/>
        <n v="882259"/>
        <n v="882261"/>
        <n v="882270"/>
        <n v="882556"/>
        <n v="882597"/>
        <n v="882746"/>
        <n v="882753"/>
        <n v="882758"/>
        <n v="882780"/>
        <n v="882811"/>
        <n v="882823"/>
        <n v="882860"/>
        <n v="883044"/>
        <n v="883172"/>
        <n v="883219"/>
        <n v="883221"/>
        <n v="883249"/>
        <n v="883251"/>
        <n v="883340"/>
        <n v="883434"/>
        <n v="883464"/>
        <n v="883471"/>
        <n v="883475"/>
        <n v="883520"/>
        <n v="883529"/>
        <n v="883539"/>
        <n v="883580"/>
        <n v="883586"/>
        <n v="883609"/>
        <n v="883628"/>
        <n v="883631"/>
        <n v="883662"/>
        <n v="883670"/>
        <n v="883819"/>
        <n v="883832"/>
        <n v="883879"/>
        <n v="883909"/>
        <n v="884144"/>
        <n v="884163"/>
        <n v="884392"/>
        <n v="884414"/>
        <n v="884436"/>
        <n v="884449"/>
        <n v="884602"/>
        <n v="884620"/>
        <n v="884629"/>
        <n v="884653"/>
        <n v="884656"/>
        <n v="884715"/>
        <n v="884778"/>
        <n v="884795"/>
        <n v="884819"/>
        <n v="884822"/>
        <n v="884824"/>
        <n v="884835"/>
        <n v="884849"/>
        <n v="884891"/>
        <n v="885005"/>
        <n v="885025"/>
        <n v="885062"/>
        <n v="885150"/>
        <n v="885157"/>
        <n v="885161"/>
        <n v="885169"/>
        <n v="885181"/>
        <n v="885189"/>
        <n v="885203"/>
        <n v="885236"/>
        <n v="885254"/>
        <n v="885316"/>
        <n v="885358"/>
        <n v="885394"/>
        <n v="885463"/>
        <n v="885470"/>
        <n v="885499"/>
        <n v="885517"/>
        <n v="885531"/>
        <n v="885626"/>
        <n v="885674"/>
        <n v="885687"/>
        <n v="885747"/>
        <n v="885759"/>
        <n v="885784"/>
        <n v="885855"/>
        <n v="885980"/>
        <n v="885999"/>
        <n v="886113"/>
        <n v="886152"/>
        <n v="886184"/>
        <n v="886320"/>
        <n v="886322"/>
        <n v="886338"/>
        <n v="886362"/>
        <n v="886373"/>
        <n v="886386"/>
        <n v="886404"/>
        <n v="886428"/>
        <n v="886430"/>
        <n v="886431"/>
        <n v="886435"/>
        <n v="886456"/>
        <n v="886476"/>
        <n v="886478"/>
        <n v="886480"/>
        <n v="886486"/>
        <n v="886494"/>
        <n v="886500"/>
        <n v="886541"/>
        <n v="886551"/>
        <n v="886552"/>
        <n v="886583"/>
        <n v="886653"/>
        <n v="886655"/>
        <n v="886661"/>
        <n v="886667"/>
        <n v="886669"/>
        <n v="886778"/>
        <n v="886804"/>
        <n v="886848"/>
        <n v="886851"/>
        <n v="886860"/>
        <n v="886864"/>
        <n v="886888"/>
        <n v="886904"/>
        <n v="886913"/>
        <n v="886925"/>
        <n v="886927"/>
        <n v="886931"/>
        <n v="886939"/>
        <n v="886940"/>
        <n v="886952"/>
        <n v="886953"/>
        <n v="886972"/>
        <n v="886976"/>
        <n v="886980"/>
        <n v="886987"/>
        <n v="887059"/>
        <n v="887169"/>
        <n v="887188"/>
        <n v="887192"/>
        <n v="887203"/>
        <n v="887235"/>
        <n v="887248"/>
        <n v="887270"/>
        <n v="887298"/>
        <n v="887371"/>
        <n v="887412"/>
        <n v="887424"/>
        <n v="887431"/>
        <n v="887434"/>
        <n v="887440"/>
        <n v="887444"/>
        <n v="887456"/>
        <n v="887504"/>
        <n v="887517"/>
        <n v="887546"/>
        <n v="887562"/>
        <n v="887573"/>
        <n v="887584"/>
        <n v="887642"/>
        <n v="887655"/>
        <n v="887663"/>
        <n v="887675"/>
        <n v="887685"/>
        <n v="887744"/>
        <n v="887763"/>
        <n v="887802"/>
        <n v="887852"/>
        <n v="887854"/>
        <n v="887903"/>
        <n v="887941"/>
        <n v="887992"/>
        <n v="887994"/>
        <n v="887998"/>
        <n v="888001"/>
        <n v="888060"/>
        <n v="888147"/>
        <n v="888167"/>
        <n v="888213"/>
        <n v="888214"/>
        <n v="888218"/>
        <n v="888221"/>
        <n v="888223"/>
        <n v="888225"/>
        <n v="888266"/>
        <n v="888280"/>
        <n v="888282"/>
        <n v="888287"/>
        <n v="888299"/>
        <n v="888304"/>
        <n v="888305"/>
        <n v="888307"/>
        <n v="888313"/>
        <n v="888348"/>
        <n v="888380"/>
        <n v="888382"/>
        <n v="888383"/>
        <n v="888412"/>
        <n v="888419"/>
        <n v="888425"/>
        <n v="888426"/>
        <n v="888445"/>
        <n v="888447"/>
        <n v="888477"/>
        <n v="888480"/>
        <n v="888516"/>
        <n v="888581"/>
        <n v="888606"/>
        <n v="888649"/>
        <n v="888680"/>
        <n v="888729"/>
        <n v="888770"/>
        <n v="888851"/>
        <n v="888874"/>
        <n v="888879"/>
        <n v="888957"/>
        <n v="888975"/>
        <n v="888982"/>
        <n v="888983"/>
        <n v="888998"/>
        <n v="889000"/>
        <n v="889047"/>
        <n v="889048"/>
        <n v="889049"/>
        <n v="889056"/>
        <n v="889057"/>
        <n v="889058"/>
        <n v="889061"/>
        <n v="889132"/>
        <n v="889141"/>
        <n v="889158"/>
        <n v="889165"/>
        <n v="889177"/>
        <n v="889178"/>
        <n v="889226"/>
        <n v="889234"/>
        <n v="889249"/>
        <n v="889250"/>
        <n v="889261"/>
        <n v="889271"/>
        <n v="889276"/>
        <n v="889301"/>
        <n v="889306"/>
        <n v="889317"/>
        <n v="889359"/>
        <n v="889376"/>
        <n v="889382"/>
        <n v="889415"/>
        <n v="889430"/>
        <n v="889433"/>
        <n v="889463"/>
        <n v="889467"/>
        <n v="889496"/>
        <n v="889528"/>
        <n v="889551"/>
        <n v="889557"/>
        <n v="889596"/>
        <n v="889598"/>
        <n v="889602"/>
        <n v="889616"/>
        <n v="889651"/>
        <n v="889668"/>
        <n v="889681"/>
        <n v="889711"/>
        <n v="889763"/>
        <n v="889778"/>
        <n v="889812"/>
        <n v="889829"/>
        <n v="889835"/>
        <n v="889843"/>
        <n v="889857"/>
        <n v="889861"/>
        <n v="889862"/>
        <n v="889868"/>
        <n v="889874"/>
        <n v="889884"/>
        <n v="889885"/>
        <n v="889898"/>
        <n v="889919"/>
        <n v="889921"/>
        <n v="889956"/>
        <n v="889963"/>
        <n v="890013"/>
        <n v="890083"/>
        <n v="890102"/>
        <n v="890108"/>
        <n v="890218"/>
        <n v="890317"/>
        <n v="890323"/>
        <n v="890333"/>
        <n v="890348"/>
        <n v="890355"/>
        <n v="890374"/>
        <n v="890377"/>
        <n v="890401"/>
        <n v="890507"/>
        <n v="890511"/>
        <n v="890513"/>
        <n v="890515"/>
        <n v="890526"/>
        <n v="890536"/>
        <n v="890557"/>
        <n v="890602"/>
        <n v="890679"/>
        <n v="890687"/>
        <n v="890690"/>
        <n v="890699"/>
        <n v="890702"/>
        <n v="890707"/>
        <n v="890708"/>
        <n v="890750"/>
        <n v="890759"/>
        <n v="890762"/>
        <n v="890765"/>
        <n v="890858"/>
        <n v="890885"/>
        <n v="890946"/>
        <n v="890956"/>
        <n v="890980"/>
        <n v="891006"/>
        <n v="891011"/>
        <n v="891021"/>
        <n v="891072"/>
        <n v="891074"/>
        <n v="891076"/>
        <n v="891099"/>
        <n v="891102"/>
        <n v="891117"/>
        <n v="891124"/>
        <n v="891138"/>
        <n v="891159"/>
        <n v="891203"/>
        <n v="891235"/>
        <n v="891239"/>
        <n v="891246"/>
        <n v="891255"/>
        <n v="891256"/>
        <n v="891275"/>
        <n v="891289"/>
        <n v="891313"/>
        <n v="891317"/>
        <n v="891322"/>
        <n v="891327"/>
        <n v="891371"/>
        <n v="891413"/>
        <n v="891432"/>
        <n v="891438"/>
        <n v="891443"/>
        <n v="891444"/>
        <n v="891543"/>
        <n v="891547"/>
        <n v="891566"/>
        <n v="891610"/>
        <n v="891628"/>
        <n v="891632"/>
        <n v="891636"/>
        <n v="891653"/>
        <n v="891679"/>
        <n v="891699"/>
        <n v="891721"/>
        <n v="891723"/>
        <n v="891742"/>
        <n v="891808"/>
        <n v="891829"/>
        <n v="891871"/>
        <n v="891873"/>
        <n v="891878"/>
        <n v="891898"/>
        <n v="891922"/>
        <n v="891942"/>
        <n v="891962"/>
        <n v="891980"/>
        <n v="891991"/>
        <n v="891994"/>
        <n v="892001"/>
        <n v="892007"/>
        <n v="892025"/>
        <n v="892035"/>
        <n v="892048"/>
        <n v="892085"/>
        <n v="892094"/>
        <n v="892098"/>
        <n v="892105"/>
        <n v="892135"/>
        <n v="892175"/>
        <n v="892201"/>
        <n v="892208"/>
        <n v="892219"/>
        <n v="892278"/>
        <n v="892279"/>
        <n v="892284"/>
        <n v="892290"/>
        <n v="892306"/>
        <n v="892364"/>
        <n v="892373"/>
        <n v="892380"/>
        <n v="892394"/>
        <n v="892420"/>
        <n v="892482"/>
        <n v="892514"/>
        <n v="892524"/>
        <n v="892532"/>
        <n v="892538"/>
        <n v="892567"/>
        <n v="892591"/>
        <n v="892606"/>
        <n v="892609"/>
        <n v="892637"/>
        <n v="892646"/>
        <n v="892649"/>
        <n v="892706"/>
        <n v="892707"/>
        <n v="892713"/>
        <n v="892738"/>
        <n v="892750"/>
        <n v="892751"/>
        <n v="892758"/>
        <n v="892761"/>
        <n v="892821"/>
        <n v="892840"/>
        <n v="892841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6-01-04T00:00:00" maxDate="2016-12-30T00:00:00" count="220">
        <d v="2016-01-04T00:00:00"/>
        <d v="2016-01-05T00:00:00"/>
        <d v="2016-01-06T00:00:00"/>
        <d v="2016-01-08T00:00:00"/>
        <d v="2016-01-11T00:00:00"/>
        <d v="2016-01-12T00:00:00"/>
        <d v="2016-01-13T00:00:00"/>
        <d v="2016-01-15T00:00:00"/>
        <d v="2016-01-19T00:00:00"/>
        <d v="2016-01-20T00:00:00"/>
        <d v="2016-01-21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8T00:00:00"/>
        <d v="2016-02-09T00:00:00"/>
        <d v="2016-02-10T00:00:00"/>
        <d v="2016-02-11T00:00:00"/>
        <d v="2016-02-12T00:00:00"/>
        <d v="2016-02-16T00:00:00"/>
        <d v="2016-02-17T00:00:00"/>
        <d v="2016-02-18T00:00:00"/>
        <d v="2016-02-19T00:00:00"/>
        <d v="2016-02-22T00:00:00"/>
        <d v="2016-02-24T00:00:00"/>
        <d v="2016-02-25T00:00:00"/>
        <d v="2016-02-26T00:00:00"/>
        <d v="2016-02-29T00:00:00"/>
        <d v="2016-03-01T00:00:00"/>
        <d v="2016-03-02T00:00:00"/>
        <d v="2016-03-03T00:00:00"/>
        <d v="2016-03-07T00:00:00"/>
        <d v="2016-03-08T00:00:00"/>
        <d v="2016-03-09T00:00:00"/>
        <d v="2016-03-10T00:00:00"/>
        <d v="2016-03-14T00:00:00"/>
        <d v="2016-03-15T00:00:00"/>
        <d v="2016-03-17T00:00:00"/>
        <d v="2016-03-18T00:00:00"/>
        <d v="2016-03-21T00:00:00"/>
        <d v="2016-03-22T00:00:00"/>
        <d v="2016-03-23T00:00:00"/>
        <d v="2016-03-25T00:00:00"/>
        <d v="2016-03-28T00:00:00"/>
        <d v="2016-03-29T00:00:00"/>
        <d v="2016-03-30T00:00:00"/>
        <d v="2016-03-31T00:00:00"/>
        <d v="2016-04-01T00:00:00"/>
        <d v="2016-04-05T00:00:00"/>
        <d v="2016-04-06T00:00:00"/>
        <d v="2016-04-07T00:00:00"/>
        <d v="2016-04-08T00:00:00"/>
        <d v="2016-04-11T00:00:00"/>
        <d v="2016-04-12T00:00:00"/>
        <d v="2016-04-13T00:00:00"/>
        <d v="2016-04-14T00:00:00"/>
        <d v="2016-04-15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6T00:00:00"/>
        <d v="2016-05-09T00:00:00"/>
        <d v="2016-05-10T00:00:00"/>
        <d v="2016-05-11T00:00:00"/>
        <d v="2016-05-13T00:00:00"/>
        <d v="2016-05-16T00:00:00"/>
        <d v="2016-05-17T00:00:00"/>
        <d v="2016-05-18T00:00:00"/>
        <d v="2016-05-20T00:00:00"/>
        <d v="2016-05-23T00:00:00"/>
        <d v="2016-05-24T00:00:00"/>
        <d v="2016-05-25T00:00:00"/>
        <d v="2016-05-26T00:00:00"/>
        <d v="2016-05-27T00:00:00"/>
        <d v="2016-05-31T00:00:00"/>
        <d v="2016-06-01T00:00:00"/>
        <d v="2016-06-02T00:00:00"/>
        <d v="2016-06-03T00:00:00"/>
        <d v="2016-06-06T00:00:00"/>
        <d v="2016-06-07T00:00:00"/>
        <d v="2016-06-08T00:00:00"/>
        <d v="2016-06-10T00:00:00"/>
        <d v="2016-06-15T00:00:00"/>
        <d v="2016-06-17T00:00:00"/>
        <d v="2016-06-20T00:00:00"/>
        <d v="2016-06-22T00:00:00"/>
        <d v="2016-06-23T00:00:00"/>
        <d v="2016-06-24T00:00:00"/>
        <d v="2016-06-27T00:00:00"/>
        <d v="2016-06-28T00:00:00"/>
        <d v="2016-06-29T00:00:00"/>
        <d v="2016-06-30T00:00:00"/>
        <d v="2016-07-01T00:00:00"/>
        <d v="2016-07-05T00:00:00"/>
        <d v="2016-07-06T00:00:00"/>
        <d v="2016-07-07T00:00:00"/>
        <d v="2016-07-11T00:00:00"/>
        <d v="2016-07-15T00:00:00"/>
        <d v="2016-07-19T00:00:00"/>
        <d v="2016-07-20T00:00:00"/>
        <d v="2016-07-21T00:00:00"/>
        <d v="2016-07-22T00:00:00"/>
        <d v="2016-07-25T00:00:00"/>
        <d v="2016-07-27T00:00:00"/>
        <d v="2016-07-28T00:00:00"/>
        <d v="2016-07-29T00:00:00"/>
        <d v="2016-08-01T00:00:00"/>
        <d v="2016-08-02T00:00:00"/>
        <d v="2016-08-03T00:00:00"/>
        <d v="2016-08-04T00:00:00"/>
        <d v="2016-08-05T00:00:00"/>
        <d v="2016-08-08T00:00:00"/>
        <d v="2016-08-09T00:00:00"/>
        <d v="2016-08-10T00:00:00"/>
        <d v="2016-08-11T00:00:00"/>
        <d v="2016-08-12T00:00:00"/>
        <d v="2016-08-15T00:00:00"/>
        <d v="2016-08-16T00:00:00"/>
        <d v="2016-08-19T00:00:00"/>
        <d v="2016-08-22T00:00:00"/>
        <d v="2016-08-23T00:00:00"/>
        <d v="2016-08-24T00:00:00"/>
        <d v="2016-08-25T00:00:00"/>
        <d v="2016-08-26T00:00:00"/>
        <d v="2016-08-29T00:00:00"/>
        <d v="2016-08-30T00:00:00"/>
        <d v="2016-08-31T00:00:00"/>
        <d v="2016-09-02T00:00:00"/>
        <d v="2016-09-06T00:00:00"/>
        <d v="2016-09-07T00:00:00"/>
        <d v="2016-09-08T00:00:00"/>
        <d v="2016-09-09T00:00:00"/>
        <d v="2016-09-12T00:00:00"/>
        <d v="2016-09-13T00:00:00"/>
        <d v="2016-09-14T00:00:00"/>
        <d v="2016-09-15T00:00:00"/>
        <d v="2016-09-16T00:00:00"/>
        <d v="2016-09-19T00:00:00"/>
        <d v="2016-09-20T00:00:00"/>
        <d v="2016-09-21T00:00:00"/>
        <d v="2016-09-22T00:00:00"/>
        <d v="2016-09-23T00:00:00"/>
        <d v="2016-09-26T00:00:00"/>
        <d v="2016-09-27T00:00:00"/>
        <d v="2016-09-28T00:00:00"/>
        <d v="2016-09-29T00:00:00"/>
        <d v="2016-09-30T00:00:00"/>
        <d v="2016-10-03T00:00:00"/>
        <d v="2016-10-04T00:00:00"/>
        <d v="2016-10-05T00:00:00"/>
        <d v="2016-10-06T00:00:00"/>
        <d v="2016-10-07T00:00:00"/>
        <d v="2016-10-11T00:00:00"/>
        <d v="2016-10-12T00:00:00"/>
        <d v="2016-10-13T00:00:00"/>
        <d v="2016-10-14T00:00:00"/>
        <d v="2016-10-17T00:00:00"/>
        <d v="2016-10-18T00:00:00"/>
        <d v="2016-10-19T00:00:00"/>
        <d v="2016-10-20T00:00:00"/>
        <d v="2016-10-21T00:00:00"/>
        <d v="2016-10-24T00:00:00"/>
        <d v="2016-10-25T00:00:00"/>
        <d v="2016-10-26T00:00:00"/>
        <d v="2016-10-27T00:00:00"/>
        <d v="2016-10-31T00:00:00"/>
        <d v="2016-11-01T00:00:00"/>
        <d v="2016-11-02T00:00:00"/>
        <d v="2016-11-04T00:00:00"/>
        <d v="2016-11-07T00:00:00"/>
        <d v="2016-11-08T00:00:00"/>
        <d v="2016-11-09T00:00:00"/>
        <d v="2016-11-10T00:00:00"/>
        <d v="2016-11-14T00:00:00"/>
        <d v="2016-11-15T00:00:00"/>
        <d v="2016-11-16T00:00:00"/>
        <d v="2016-11-18T00:00:00"/>
        <d v="2016-11-21T00:00:00"/>
        <d v="2016-11-22T00:00:00"/>
        <d v="2016-11-23T00:00:00"/>
        <d v="2016-11-28T00:00:00"/>
        <d v="2016-11-29T00:00:00"/>
        <d v="2016-11-30T00:00:00"/>
        <d v="2016-12-01T00:00:00"/>
        <d v="2016-12-02T00:00:00"/>
        <d v="2016-12-05T00:00:00"/>
        <d v="2016-12-06T00:00:00"/>
        <d v="2016-12-07T00:00:00"/>
        <d v="2016-12-08T00:00:00"/>
        <d v="2016-12-09T00:00:00"/>
        <d v="2016-12-12T00:00:00"/>
        <d v="2016-12-13T00:00:00"/>
        <d v="2016-12-14T00:00:00"/>
        <d v="2016-12-15T00:00:00"/>
        <d v="2016-12-16T00:00:00"/>
        <d v="2016-12-19T00:00:00"/>
        <d v="2016-12-20T00:00:00"/>
        <d v="2016-12-21T00:00:00"/>
        <d v="2016-12-22T00:00:00"/>
        <d v="2016-12-23T00:00:00"/>
        <d v="2016-12-27T00:00:00"/>
        <d v="2016-12-28T00:00:00"/>
        <d v="2016-12-29T00:00:00"/>
        <d v="2016-12-30T00:00:00"/>
      </sharedItems>
    </cacheField>
    <cacheField name="TITLECOMPANY" numFmtId="0">
      <sharedItems count="8">
        <s v="Capital Title"/>
        <s v="First American Title"/>
        <s v="First Centennial Title"/>
        <s v="North American Title"/>
        <s v="Reliant Title"/>
        <s v="Signature Title Company"/>
        <s v="Ticor Title"/>
        <s v="Western Title"/>
      </sharedItems>
    </cacheField>
    <cacheField name="EO" numFmtId="0">
      <sharedItems containsBlank="1" count="52">
        <s v="11"/>
        <s v="12"/>
        <s v="14"/>
        <s v="15"/>
        <s v="16"/>
        <s v="17"/>
        <s v="18"/>
        <s v="20"/>
        <s v="7"/>
        <s v="9"/>
        <s v="AMG"/>
        <s v="ARJ"/>
        <s v="ASK"/>
        <s v="BM"/>
        <s v="CAL"/>
        <s v="CD"/>
        <s v="CDZ"/>
        <s v="CHT"/>
        <s v="DC"/>
        <s v="DKD"/>
        <s v="DR"/>
        <s v="DVS"/>
        <s v="FF"/>
        <s v="JC"/>
        <s v="JF"/>
        <s v="JH"/>
        <s v="JL"/>
        <s v="JMW"/>
        <s v="JN"/>
        <s v="KB"/>
        <s v="LS"/>
        <s v="MDD"/>
        <s v="MF"/>
        <s v="MIF"/>
        <s v="MLM"/>
        <s v="MLR"/>
        <s v="NCS"/>
        <s v="NMP"/>
        <s v="PAH"/>
        <s v="RLT"/>
        <s v="RTO"/>
        <s v="SAB"/>
        <s v="SC"/>
        <s v="SL"/>
        <s v="SM"/>
        <s v="SS"/>
        <s v="TEA"/>
        <s v="TO"/>
        <s v="UNK"/>
        <s v="WB"/>
        <s v="WLD"/>
        <m/>
      </sharedItems>
    </cacheField>
    <cacheField name="BRANCH" numFmtId="0">
      <sharedItems containsBlank="1" count="18">
        <s v="CARSON CITY"/>
        <s v="DAMONTE"/>
        <s v="GARDNERVILLE"/>
        <s v="HENDERSON"/>
        <s v="INCLINE"/>
        <s v="KIETZKE"/>
        <s v="LAKESIDE"/>
        <s v="LAKESIDEMOANA"/>
        <s v="LAS VEGAS"/>
        <s v="MCCARRAN"/>
        <s v="MINDEN"/>
        <s v="PROFESSIONAL"/>
        <s v="RENO"/>
        <s v="RIDGEVIEW"/>
        <s v="UNK"/>
        <s v="UNKNOWN"/>
        <s v="ZEPHYR"/>
        <m/>
      </sharedItems>
    </cacheField>
    <cacheField name="LOANAMOUNT" numFmtId="0">
      <sharedItems containsString="0" containsBlank="1" containsNumber="1" minValue="0" maxValue="39900000" count="447">
        <n v="0"/>
        <n v="20028.37"/>
        <n v="25000"/>
        <n v="30000"/>
        <n v="34000"/>
        <n v="34200"/>
        <n v="35000"/>
        <n v="37790"/>
        <n v="38861"/>
        <n v="41200"/>
        <n v="42000"/>
        <n v="50000"/>
        <n v="53250"/>
        <n v="57900"/>
        <n v="59000"/>
        <n v="59100"/>
        <n v="60000"/>
        <n v="75000"/>
        <n v="80000"/>
        <n v="81000"/>
        <n v="85000"/>
        <n v="85500"/>
        <n v="87500"/>
        <n v="88000"/>
        <n v="90000"/>
        <n v="91000"/>
        <n v="95000"/>
        <n v="96000"/>
        <n v="97700"/>
        <n v="100000"/>
        <n v="102150"/>
        <n v="103000"/>
        <n v="106000"/>
        <n v="109806"/>
        <n v="110000"/>
        <n v="110500"/>
        <n v="110550"/>
        <n v="114000"/>
        <n v="114200"/>
        <n v="116330"/>
        <n v="117300"/>
        <n v="118110.24"/>
        <n v="119000"/>
        <n v="120000"/>
        <n v="121400"/>
        <n v="122000"/>
        <n v="122567"/>
        <n v="124000"/>
        <n v="124500"/>
        <n v="125000"/>
        <n v="125500"/>
        <n v="127400"/>
        <n v="128000"/>
        <n v="129800"/>
        <n v="130000"/>
        <n v="133000"/>
        <n v="133618"/>
        <n v="135000"/>
        <n v="140000"/>
        <n v="140770"/>
        <n v="142450"/>
        <n v="142500"/>
        <n v="144000"/>
        <n v="144500"/>
        <n v="144923"/>
        <n v="147500"/>
        <n v="148000"/>
        <n v="148800"/>
        <n v="149400"/>
        <n v="150000"/>
        <n v="151000"/>
        <n v="152000"/>
        <n v="153061"/>
        <n v="153500"/>
        <n v="154000"/>
        <n v="155000"/>
        <n v="156000"/>
        <n v="156880"/>
        <n v="157000"/>
        <n v="158000"/>
        <n v="159000"/>
        <n v="160000"/>
        <n v="161250"/>
        <n v="162000"/>
        <n v="162500"/>
        <n v="163000"/>
        <n v="164500"/>
        <n v="165000"/>
        <n v="165800"/>
        <n v="166313"/>
        <n v="168000"/>
        <n v="169000"/>
        <n v="169500"/>
        <n v="170236"/>
        <n v="171000"/>
        <n v="172000"/>
        <n v="173000"/>
        <n v="173300"/>
        <n v="173600"/>
        <n v="175000"/>
        <n v="178062"/>
        <n v="178086.8"/>
        <n v="178700"/>
        <n v="178900"/>
        <n v="179000"/>
        <n v="180000"/>
        <n v="181000"/>
        <n v="181543"/>
        <n v="182000"/>
        <n v="182350"/>
        <n v="182500"/>
        <n v="182866"/>
        <n v="183800"/>
        <n v="184000"/>
        <n v="185000"/>
        <n v="185720"/>
        <n v="186000"/>
        <n v="187125"/>
        <n v="188480"/>
        <n v="188500"/>
        <n v="189000"/>
        <n v="189039"/>
        <n v="190000"/>
        <n v="190272"/>
        <n v="190500"/>
        <n v="190781"/>
        <n v="191000"/>
        <n v="192000"/>
        <n v="192300"/>
        <n v="194953"/>
        <n v="195000"/>
        <n v="195629"/>
        <n v="196000"/>
        <n v="196600"/>
        <n v="198000"/>
        <n v="198341"/>
        <n v="198500"/>
        <n v="198921"/>
        <n v="200000"/>
        <n v="200651"/>
        <n v="201823"/>
        <n v="202000"/>
        <n v="202500"/>
        <n v="202991"/>
        <n v="204000"/>
        <n v="204040"/>
        <n v="204400"/>
        <n v="204500"/>
        <n v="205000"/>
        <n v="206000"/>
        <n v="206704"/>
        <n v="208000"/>
        <n v="208030"/>
        <n v="208386"/>
        <n v="208500"/>
        <n v="209000"/>
        <n v="210000"/>
        <n v="210164"/>
        <n v="210801"/>
        <n v="211500"/>
        <n v="212000"/>
        <n v="213000"/>
        <n v="213100"/>
        <n v="216000"/>
        <n v="216930"/>
        <n v="218000"/>
        <n v="218100"/>
        <n v="219000"/>
        <n v="219200"/>
        <n v="220000"/>
        <n v="220500"/>
        <n v="221500"/>
        <n v="221900"/>
        <n v="222888"/>
        <n v="223500"/>
        <n v="224000"/>
        <n v="224500"/>
        <n v="224950"/>
        <n v="225000"/>
        <n v="227500"/>
        <n v="228000"/>
        <n v="228625"/>
        <n v="228759"/>
        <n v="229000"/>
        <n v="229955"/>
        <n v="230000"/>
        <n v="231000"/>
        <n v="231200"/>
        <n v="233000"/>
        <n v="234025"/>
        <n v="235000"/>
        <n v="236551"/>
        <n v="237000"/>
        <n v="240000"/>
        <n v="241000"/>
        <n v="241500"/>
        <n v="242000"/>
        <n v="243000"/>
        <n v="244000"/>
        <n v="244200"/>
        <n v="245000"/>
        <n v="245500"/>
        <n v="247000"/>
        <n v="248000"/>
        <n v="248500"/>
        <n v="250000"/>
        <n v="251000"/>
        <n v="252000"/>
        <n v="252153"/>
        <n v="252700"/>
        <n v="253686"/>
        <n v="254200"/>
        <n v="255000"/>
        <n v="256000"/>
        <n v="258000"/>
        <n v="258250"/>
        <n v="258500"/>
        <n v="258743"/>
        <n v="260000"/>
        <n v="260039"/>
        <n v="262000"/>
        <n v="262500"/>
        <n v="263000"/>
        <n v="263786"/>
        <n v="264000"/>
        <n v="264500"/>
        <n v="264579"/>
        <n v="265000"/>
        <n v="265800"/>
        <n v="266000"/>
        <n v="266200"/>
        <n v="268000"/>
        <n v="268111"/>
        <n v="268300"/>
        <n v="268580"/>
        <n v="268654"/>
        <n v="270000"/>
        <n v="270933"/>
        <n v="271000"/>
        <n v="271558"/>
        <n v="272000"/>
        <n v="273000"/>
        <n v="273745"/>
        <n v="273750"/>
        <n v="274216"/>
        <n v="274500"/>
        <n v="275000"/>
        <n v="277500"/>
        <n v="277910"/>
        <n v="278400"/>
        <n v="279000"/>
        <n v="280000"/>
        <n v="280500"/>
        <n v="281600"/>
        <n v="283000"/>
        <n v="284000"/>
        <n v="285000"/>
        <n v="285108"/>
        <n v="286657"/>
        <n v="287000"/>
        <n v="287500"/>
        <n v="288000"/>
        <n v="288841"/>
        <n v="289561"/>
        <n v="289600"/>
        <n v="290000"/>
        <n v="291196"/>
        <n v="292130"/>
        <n v="293548"/>
        <n v="295000"/>
        <n v="296134"/>
        <n v="297000"/>
        <n v="299000"/>
        <n v="300000"/>
        <n v="300750"/>
        <n v="302000"/>
        <n v="302500"/>
        <n v="303000"/>
        <n v="305250"/>
        <n v="306450"/>
        <n v="308000"/>
        <n v="310000"/>
        <n v="310600"/>
        <n v="311355"/>
        <n v="311452"/>
        <n v="311577"/>
        <n v="313000"/>
        <n v="314000"/>
        <n v="315631"/>
        <n v="317000"/>
        <n v="318223"/>
        <n v="318750"/>
        <n v="320000"/>
        <n v="320450"/>
        <n v="320512"/>
        <n v="321772"/>
        <n v="322000"/>
        <n v="325000"/>
        <n v="325530"/>
        <n v="326000"/>
        <n v="326625"/>
        <n v="328000"/>
        <n v="328220"/>
        <n v="329600"/>
        <n v="330000"/>
        <n v="331152"/>
        <n v="334500"/>
        <n v="335000"/>
        <n v="335368"/>
        <n v="336000"/>
        <n v="340000"/>
        <n v="345000"/>
        <n v="347000"/>
        <n v="348000"/>
        <n v="350000"/>
        <n v="351000"/>
        <n v="351687"/>
        <n v="352000"/>
        <n v="352100"/>
        <n v="353100"/>
        <n v="355000"/>
        <n v="356385"/>
        <n v="356888"/>
        <n v="357000"/>
        <n v="359300"/>
        <n v="359855"/>
        <n v="360000"/>
        <n v="361550"/>
        <n v="363345"/>
        <n v="364000"/>
        <n v="364700"/>
        <n v="365850"/>
        <n v="367740"/>
        <n v="369000"/>
        <n v="372000"/>
        <n v="374250"/>
        <n v="376400"/>
        <n v="378000"/>
        <n v="380000"/>
        <n v="382500"/>
        <n v="384000"/>
        <n v="385000"/>
        <n v="388000"/>
        <n v="390474"/>
        <n v="394600"/>
        <n v="395000"/>
        <n v="396000"/>
        <n v="396750"/>
        <n v="397000"/>
        <n v="398000"/>
        <n v="400000"/>
        <n v="401000"/>
        <n v="404100"/>
        <n v="405000"/>
        <n v="408194"/>
        <n v="408300"/>
        <n v="409000"/>
        <n v="412000"/>
        <n v="412250"/>
        <n v="415000"/>
        <n v="416000"/>
        <n v="416250"/>
        <n v="416500"/>
        <n v="417000"/>
        <n v="417001"/>
        <n v="418000"/>
        <n v="420000"/>
        <n v="430000"/>
        <n v="434000"/>
        <n v="434137"/>
        <n v="437992"/>
        <n v="447000"/>
        <n v="450000"/>
        <n v="453000"/>
        <n v="457000"/>
        <n v="465900"/>
        <n v="470000"/>
        <n v="483000"/>
        <n v="485000"/>
        <n v="488000"/>
        <n v="490000"/>
        <n v="495938"/>
        <n v="500000"/>
        <n v="520000"/>
        <n v="525000"/>
        <n v="528000"/>
        <n v="540000"/>
        <n v="541000"/>
        <n v="542929.5"/>
        <n v="565000"/>
        <n v="569450"/>
        <n v="588000"/>
        <n v="597719"/>
        <n v="610000"/>
        <n v="615000"/>
        <n v="625500"/>
        <n v="640000"/>
        <n v="644900"/>
        <n v="650000"/>
        <n v="659250"/>
        <n v="660000"/>
        <n v="668000"/>
        <n v="675000"/>
        <n v="700000"/>
        <n v="705000"/>
        <n v="750000"/>
        <n v="753700"/>
        <n v="754475.25"/>
        <n v="771500"/>
        <n v="784000"/>
        <n v="788000"/>
        <n v="795000"/>
        <n v="797000"/>
        <n v="800000"/>
        <n v="816228"/>
        <n v="822000"/>
        <n v="837000"/>
        <n v="850000"/>
        <n v="867000"/>
        <n v="920000"/>
        <n v="936000"/>
        <n v="981000"/>
        <n v="999750"/>
        <n v="1000000"/>
        <n v="1047000"/>
        <n v="1300000"/>
        <n v="1331133"/>
        <n v="1400000"/>
        <n v="1440000"/>
        <n v="1491000"/>
        <n v="1720000"/>
        <n v="1753000"/>
        <n v="1768000"/>
        <n v="1870000"/>
        <n v="2062451.6"/>
        <n v="2250000"/>
        <n v="2820000"/>
        <n v="3000000"/>
        <n v="3290000"/>
        <n v="3500000"/>
        <n v="4000000"/>
        <n v="4050000"/>
        <n v="4645000"/>
        <n v="5000000"/>
        <n v="7700000"/>
        <n v="39900000"/>
        <m/>
      </sharedItems>
    </cacheField>
    <cacheField name="TYPELOAN" numFmtId="0">
      <sharedItems containsBlank="1" count="13">
        <s v="ARM"/>
        <s v="COMMERCIAL"/>
        <s v="CONSTRUCTION"/>
        <s v="CONVENTIONAL"/>
        <s v="CREDIT LINE"/>
        <s v="CREDIT UNION"/>
        <s v="FHA"/>
        <s v="HARD MONEY"/>
        <s v="HOME EQUITY"/>
        <s v="PURCHASE MONEY 2ND"/>
        <s v="SBA"/>
        <s v="VA"/>
        <m/>
      </sharedItems>
    </cacheField>
    <cacheField name="BORROWER" numFmtId="0">
      <sharedItems count="622">
        <s v="650 LAKESHORE LLC"/>
        <s v="ABELOE RONALD A"/>
        <s v="ABN ENTERPRISES LLC"/>
        <s v="ACOSTA RICHARD T &amp; ERICA L"/>
        <s v="ADIE JUSTIN D &amp; BROOK A"/>
        <s v="ADLER JOSHUA H &amp; ELVIA"/>
        <s v="ALBERTSON JANICE M &amp; DOUGLAS A"/>
        <s v="ALCAYAGA ALAN &amp; JANICE"/>
        <s v="ALGEIER MICHAEL C &amp; THIDARAT"/>
        <s v="ALI SALEEM Y &amp; VERONICA D"/>
        <s v="ALLEN JOHNNY W &amp; MARIKO H"/>
        <s v="ALLING RONALD D &amp; FRANCES P, TRUSTEES"/>
        <s v="ALVAREZ JORGE A"/>
        <s v="AMATORE RICHARD DAVID &amp; RONDA L"/>
        <s v="AMBROSE KIMBERLY &amp; DARREN"/>
        <s v="AMT INVESTMENTS LIMITED PARTNERSHIP"/>
        <s v="ANDERSON TAMARA L &amp; MATTHEW C"/>
        <s v="ANDREASEN ALEX D JR"/>
        <s v="ANGELO PATRICK J &amp; CAROLYNE V"/>
        <s v="ANTHONY RAY &amp; SUSAN"/>
        <s v="AREA FIFTY TWO LLC"/>
        <s v="ATWOOD VERNE C; WELCH GENEVIEVE"/>
        <s v="BACH LAURA C"/>
        <s v="BALDAUSKAS DEBRASHEL A"/>
        <s v="BALDING MARY S"/>
        <s v="BALL BRENDA, TRUSTEE"/>
        <s v="BARKER STEVEN E &amp; GAIL A"/>
        <s v="BARRON BOBBY W"/>
        <s v="BARTEL KARL &amp; JOYCE E"/>
        <s v="BASSETT IV WILLIAM &amp; RENA"/>
        <s v="BAVARO ANTHONY S &amp; AMANDA M"/>
        <s v="BEGOVICH CHRISTOPHER P"/>
        <s v="BEGOVICH JACQUELINE &amp; GEOFFREY"/>
        <s v="BEHAN JACKOLYN K"/>
        <s v="BENEDICT THOMAS A &amp; SUSAN M"/>
        <s v="BENJAMIN ROBERT ROSS &amp; DONNA M"/>
        <s v="BENNETT JUNE L"/>
        <s v="BENNETT RICHARD &amp; MARYLOU, TRUSTEES ET AL"/>
        <s v="BERGER CRAIG L &amp; KAREN M"/>
        <s v="BERNARD J V &amp; SUSAN A"/>
        <s v="BERRIER JOHN &amp; SUSAN"/>
        <s v="BIELECKI PAVEL"/>
        <s v="BISCHOFF DAVID &amp; STEFANIE &amp; JOANNE C"/>
        <s v="BJORK PHILIP J &amp; DEANNA L"/>
        <s v="BLANCHETTE DAVID R &amp; MIRIAM H"/>
        <s v="BLEICH DANIEL &amp; BRANDI"/>
        <s v="BOGGESS WILLIAM EUGENE &amp; JANET"/>
        <s v="BOGGS TRAVIS &amp; JENNIFER"/>
        <s v="BOLTEN RANDALL C, TRUSTEE"/>
        <s v="BOLTON DWIGHT E &amp; VALERIE A"/>
        <s v="BORDOK JEFFREY L &amp; BARBARA G"/>
        <s v="BORDOK PRESTON LOUIS"/>
        <s v="BORGES DARLENE M, TRUSTEE"/>
        <s v="BORGMAN BRIAN S &amp; ARIEL J"/>
        <s v="BOTHMAN ROBERT A &amp; SHARON VYETTE"/>
        <s v="BRADBURY DARREN R &amp; MORNING STARR"/>
        <s v="BRADLEY JEFF A"/>
        <s v="BRADY MATT &amp; TERESA"/>
        <s v="BRANDT BERTHA SHIRLEY"/>
        <s v="BREE COLLEEN"/>
        <s v="BREWER MARK T &amp; LAURA, TRUSTEES"/>
        <s v="BRIDIE JAMES E"/>
        <s v="BRIGGS WILLIAM R &amp; CINDY M, TRUSTEES"/>
        <s v="BRODERSON KURTIS A &amp; KIMBERLY"/>
        <s v="BROOKS RICHARD"/>
        <s v="BRUCE GERALD; EICHMAN BEVERLY A"/>
        <s v="BRYANT DAVID S &amp; AMY C"/>
        <s v="BUCK JAMES E &amp; JENNIFER J"/>
        <s v="BUDA DENNIS C &amp; CONNIE R"/>
        <s v="BUFFO BRIAN D"/>
        <s v="BUFFO STEPHEN"/>
        <s v="BURGARD NORMAN S &amp; JULIE A"/>
        <s v="BURGESS JERILYN JO"/>
        <s v="BURKE JOHN F &amp; KIM Y"/>
        <s v="BURNS LATISHA, TRUSTEE"/>
        <s v="BURNS PAUL R &amp; ALISSA A"/>
        <s v="BUTLER JAMES &amp; BECKY L"/>
        <s v="BUTLER WALTER EAERL &amp; GIGI"/>
        <s v="BUXTON CHRISTOPHER F"/>
        <s v="BYRNE MARK S &amp; RAMONA H"/>
        <s v="CANALE RICHARD MICHAEL &amp; LAURA LINEHAN"/>
        <s v="CANEPA EUGENE CLEVELAND"/>
        <s v="CANEPA RONALD J &amp; LONA F &amp; PAMELA A"/>
        <s v="CANOVA PETER III &amp; GINA T, TRUSTEES"/>
        <s v="CAPPS ROBERT L &amp; EVA M"/>
        <s v="CARR KAREN ANN &amp; JERALD DOUGLAS"/>
        <s v="CARSON VALLEY ARTS COUNCIL"/>
        <s v="CARY TIMOTHY FRANCIS &amp; NOEL SUZANNE"/>
        <s v="CASTEEL GARY B SR &amp; CLAUDIA A"/>
        <s v="CASTELBLANCO GUILLERMO &amp; CECILIA"/>
        <s v="CEBALLOS HURIEL"/>
        <s v="CEBALLOS JOSE A &amp; LOURDES"/>
        <s v="CHARLTON DAVID"/>
        <s v="CHAVEZ GEORGE A &amp; CAMI M"/>
        <s v="CHAVEZ STEVE P &amp; STEPHANIE M MCCAULLEY"/>
        <s v="CHEN HUAYOU &amp; PING, TRUSTEES"/>
        <s v="CHRISTENSEN DEAN G &amp; RENA M, TRUSTEE"/>
        <s v="CHRISTIAN ALLEN &amp; SHERYL"/>
        <s v="CINCIALA-NIELSEN SARA A; CINCIALA YVONNE"/>
        <s v="CLARK CHARLES E &amp; FELICITY K"/>
        <s v="CLARKE MICHELLE"/>
        <s v="CLARKE NICHOLAS G"/>
        <s v="CLIFFORD LORAINE &amp; DANIEL"/>
        <s v="COBB ADRIAN &amp; STACIE"/>
        <s v="COCHRAN DAVID R &amp; KARA M, TRUSTEES"/>
        <s v="COHEE TIMOTHY BRIAN &amp; ANITA MADELYN"/>
        <s v="COLATO RODNEY P &amp; KATHLEEN, TRUSTEES"/>
        <s v="COLLINS JOSHUA T"/>
        <s v="CONCANNON REBECCA; RAKOW COTY"/>
        <s v="CONDREN HILARY &amp; ERIN"/>
        <s v="CONZALEZ RAYMOND &amp; ORA MAE"/>
        <s v="COOK DEBRA V, TRUSTEE"/>
        <s v="COOK JOHN T &amp; SHARON L"/>
        <s v="COONS FREDERICK R &amp; MARY JO"/>
        <s v="CORMIER LAURIE J JR &amp; DEANA L"/>
        <s v="CORTOPASSI TOMMY &amp; SHELLEY"/>
        <s v="COSTA JEFFERY J &amp; MICHELLE A"/>
        <s v="COSTARELLA ANTHONY R III &amp; JANINE L"/>
        <s v="COTTLE KEITH &amp; CHERYL E, TRUSTEE"/>
        <s v="COX GEORGE"/>
        <s v="CRABTREE JIMMY L &amp; SHANNON J"/>
        <s v="CRAVENS BRENT &amp; JOYCE L"/>
        <s v="CRAWLEY JOHN E &amp; JENNIFER K"/>
        <s v="CROSBY CASSANDRA &amp; CASEY S"/>
        <s v="CUEVA ANNA MERCEDEZ"/>
        <s v="CUTTER BARBARA L"/>
        <s v="DAMATO GIOVANNI R"/>
        <s v="DANTONE DAWN &amp; TRAVIS &amp; HUNTER T"/>
        <s v="DAVIS DAVID B &amp; SHARON LYNN, TRUSTEE"/>
        <s v="DAVIS DAVID B &amp; SHARON LYNN, TRUSTEES"/>
        <s v="DAVIS GEORGE"/>
        <s v="DAVIS MARK DOUGLAS &amp; SUSAN PERRY, TRUSTEES"/>
        <s v="DEATON CHRISTIE A &amp; BRIAN J"/>
        <s v="DEBROCK EDUARDUS W &amp; DEBRA S"/>
        <s v="DEHART GARY &amp; SYLVIA, TRUSTEES"/>
        <s v="DIAMOND X RANCH LLC"/>
        <s v="DIRIDONI WILLIAM R &amp; KAREN L"/>
        <s v="DOANE ZACKARY M"/>
        <s v="DOBBS MATTHEW A"/>
        <s v="DONALDSON CHRISTOPHER D &amp; HEATHER M"/>
        <s v="DOOSTON GARDNERVILLE LLC"/>
        <s v="DOTTS SARAH &amp; STEVEN &amp; MARK T"/>
        <s v="DOTTS STEVEN &amp; SARAH, ET AL"/>
        <s v="DOUGLASS SCOTT JAMES"/>
        <s v="DRANGE ELLIOT S"/>
        <s v="DREISKE GARY LEE &amp; SUSAN M"/>
        <s v="DRINKWINE STACY A"/>
        <s v="DUDLEY AUSTIN ROYAL"/>
        <s v="DUVAL MARK R"/>
        <s v="EDWARDS ANDREW J &amp; LAURA J"/>
        <s v="ELGES RONALD &amp; TERESA"/>
        <s v="ELLENBECKER GARY"/>
        <s v="EMBREE EAMONN T &amp; BRANDYWYNE K"/>
        <s v="ENDICOTT LYNN E &amp; CHERI L"/>
        <s v="ERSKINE NELLIE E &amp; GARY J"/>
        <s v="EVANGELISTA RODRIGO; AGUILA JANNET"/>
        <s v="EVANS CHRISTOPHER D &amp; JANNELL R"/>
        <s v="EWERT DONALD B &amp; MADELON M"/>
        <s v="FALCKE CHARLEWS R &amp; BETSY GRACE, TRUSTEES"/>
        <s v="FALCKE ROGER A &amp; JANE C"/>
        <s v="FAVERO DENNIS V &amp; CHRISTINE S"/>
        <s v="FERRRARA ELIZABETH A"/>
        <s v="FINCH ADAM &amp; SARA"/>
        <s v="FINKS DOMONIC F &amp; LISA"/>
        <s v="FIREBAUGH STEVE E"/>
        <s v="FISHER GREG &amp; MARLA"/>
        <s v="FISHER JOHN B &amp; JOCELYN V"/>
        <s v="FISHER JOHN L &amp; AMBER G"/>
        <s v="FITE SALLY A &amp; JAMES W"/>
        <s v="FOLLMAN HENRY C; GRAHAM DEBORAH M"/>
        <s v="FORST JAMES W &amp; KAREN SUE"/>
        <s v="FOSTER KEITH D &amp; THERESA L"/>
        <s v="FOUR TWO NINE KINGSBURY GRADE LLC"/>
        <s v="FRANCIS ROY D &amp; ELISABETH L"/>
        <s v="FRANK JULEY ANN; PEARSON PATRICK DENNIS"/>
        <s v="FREER MICHAEL &amp; DEBBIE"/>
        <s v="FREITAS NEAL"/>
        <s v="FRENCH ROBERT A &amp; JENNIFER D"/>
        <s v="FROST JAMIE &amp; JAMES EDWARD"/>
        <s v="FRUEH CHRISTOPHER L &amp; LINDSEY A"/>
        <s v="FUNK CHRISTIAN SCHEI &amp; KATHRINE ELAINE, TRUSTEES"/>
        <s v="GAFVERT RICHARD ALFRED &amp; PEGGY J"/>
        <s v="GALE GERALD D &amp; MARY K"/>
        <s v="GARCIA ROBERT &amp; IRENE"/>
        <s v="GARDIA DEBRA P"/>
        <s v="GARRETT MARVIN D &amp; GAIL T"/>
        <s v="GATRELL PATRICK R &amp; JOAN M"/>
        <s v="GEIST ROBERT A"/>
        <s v="GERVAIS DAVID J &amp; SANDRA L"/>
        <s v="GIBB KENNETH A &amp; DARLENE RENEE"/>
        <s v="GIBBS STEVEN A &amp; TERESA M"/>
        <s v="GILMAN HOLLY M"/>
        <s v="GILMORE VICKI LYNN"/>
        <s v="GLASSON MAXWELL &amp; CHELSEY"/>
        <s v="GLAZIER MARK D"/>
        <s v="GLEASON DEBORAH M &amp; DEAN"/>
        <s v="GOLDSTEIN RICHARD H"/>
        <s v="GOLDY MARSHALL W &amp; ANNE C"/>
        <s v="GORE PAUL R &amp; RONDA S"/>
        <s v="GRAHAM LOREN &amp; KATI"/>
        <s v="GRAHAM TIMOTHY"/>
        <s v="GRAJEDA ARTHUR MANUEL &amp; GIANNA MARIA"/>
        <s v="GRAY EDWARD JOHN &amp; JULIE ANN, TRUSTEES"/>
        <s v="GREEK PAMELA J"/>
        <s v="GREEN RICK"/>
        <s v="GREENFIELD JOEL &amp; SAGE"/>
        <s v="GREGORY THOMAS W &amp; CYNTHEA A"/>
        <s v="GRIBBLE STANLEY W, TRUSTEE"/>
        <s v="GRIEP DONALD &amp; DEBRA"/>
        <s v="GRIFFITH DANIEL W"/>
        <s v="GRONHAGEN JAN &amp; ELISE FELDMANN"/>
        <s v="GUANTONIO JOHN LOUIS &amp; ADELE D"/>
        <s v="GUDDAT ADAM M &amp; ALISHA D"/>
        <s v="HALIT AYLIN R"/>
        <s v="HALL SAMUEL L &amp; NANCY A"/>
        <s v="HALL WANDA"/>
        <s v="HALLORAN BRIAN C"/>
        <s v="HALOW KEVIN D, TRUSTEE"/>
        <s v="HALSEY JAMES E &amp; FRANKI L, TRUSTEES"/>
        <s v="HAMILTON JANINE LAURA"/>
        <s v="HAMILTON KENNETH B &amp; PENNY J"/>
        <s v="HANIFAN ROBERT H &amp; JANET E"/>
        <s v="HANLY SUSAN E"/>
        <s v="HANSON MARK C &amp; ELEANORE L, TRUSTEES"/>
        <s v="HANSON NATHANIEL"/>
        <s v="HARDER ROBERT RAYMOND &amp; SHARON ANN, TRUSTEES"/>
        <s v="HARPENAU KENNETH"/>
        <s v="HARPER SHANE J &amp; CARYN A"/>
        <s v="HARRIS LISA MARIA; TORTOMASI FLORENCE NINA"/>
        <s v="HARVEY WILLIAM W &amp; HOLLIE M"/>
        <s v="HASKIN SCOTT"/>
        <s v="HATHAWAY BETTY J"/>
        <s v="HATLEY PHILIP DALE ET AL"/>
        <s v="HAWKER JENNIFER L"/>
        <s v="HAZLEY VALORIE SUZAN; BOURNE DOUGLAS K JR"/>
        <s v="HECK JAMES K"/>
        <s v="HECKATHORN GREGORY R &amp; SARA F"/>
        <s v="HEIN THOMAS R &amp; CRYSTAL D"/>
        <s v="HEMMINGS MARK B &amp; LYNDA A"/>
        <s v="HERNANDEZ CHARLES A &amp; JENNIFER A"/>
        <s v="HERNANDEZ MARCUS J &amp; DEBBIE L"/>
        <s v="HERTSEN ELIANE M"/>
        <s v="HERTZ ELIZABETH A &amp; BETTY L"/>
        <s v="HEYDMAN ERIK LYNN &amp; MICHELLE LYN"/>
        <s v="HICKS WILLIAM DWAYNE JR"/>
        <s v="HIGGINSON DEBRA L"/>
        <s v="HINTON AUGUSTA M"/>
        <s v="HOHENSTEIN TERRY T &amp; TAMMY J"/>
        <s v="HOLDEN JEFFREY M &amp; DAWN E"/>
        <s v="HOLLAND SHARYN"/>
        <s v="HOLMES MARK STEVEN &amp; SHIRLEY"/>
        <s v="HOLST GREGORY V &amp; STACEY A, TRUSTEES"/>
        <s v="HOMER PAUL E &amp; KIMBERLEE"/>
        <s v="HOPPER ALLAN"/>
        <s v="HOYT JAMES D &amp; ROBIN"/>
        <s v="HSIAO FU SHEN, TRUSTEE"/>
        <s v="HUDDER GEORGE &amp; SUZAN L"/>
        <s v="HUFF BRANDON &amp; CHELSEA"/>
        <s v="HUMPHREY MICHELE"/>
        <s v="HUNNICUTT GREGORY E &amp; JANET D"/>
        <s v="HUSSMAN AVE LLC"/>
        <s v="INGLEBRIGHT ROBERT J &amp; JUDY J"/>
        <s v="IRENZE LUCIANA &amp; MASSIMO"/>
        <s v="IRWIN RUSSELL &amp; LESLIE"/>
        <s v="ITHURBURU PIERRE D &amp; KRISTEN M"/>
        <s v="J&amp;S LAND &amp; CATTLE LLC"/>
        <s v="JACKSON DONOVAN T &amp; HEATHER A"/>
        <s v="JACOBSEN VIRGINIA C"/>
        <s v="JAMES DAVID C"/>
        <s v="JANSSE DIRK JACOB &amp; TESS M"/>
        <s v="JANSSE TIMOTHY J &amp; ANU"/>
        <s v="JANTOS DANA R"/>
        <s v="JARBOE JEFFREY R &amp; KATHERINE"/>
        <s v="JENKINS DANIEL HARLAN"/>
        <s v="JENKINS LORI"/>
        <s v="JENKINS LORI J"/>
        <s v="JENNINGS DOUGLAS WAYNE; WYATT KATHLEEN"/>
        <s v="JENSEN JESSICA"/>
        <s v="JEPSEN DAVID K &amp; MOIRA L, TRUSTEES"/>
        <s v="JEWELL VICKI &amp; ALLEN"/>
        <s v="JF INVESTMENTS LLC"/>
        <s v="JILLSON KENNETH R; HAMNER LESLIE K"/>
        <s v="JNR REAL ESTATE HOLDINGS LLC"/>
        <s v="JOHNSON ADAM J &amp; GEMA I"/>
        <s v="JOHNSON RICHARD &amp; LINDA"/>
        <s v="JOHNSON RICHARD O &amp; LINDA C"/>
        <s v="JOHNSTONE SARAH"/>
        <s v="JURY JOHN B &amp; SUSANNE M"/>
        <s v="KAMCHEE GRANVILLE W &amp; JUDITH M"/>
        <s v="KAMPER CHRISTOPHER L &amp; RHIANNON L"/>
        <s v="KAVANAGH DONALD P &amp; HOLLIANE"/>
        <s v="KELLER JON &amp; LAURA"/>
        <s v="KELLEY JOHN PATRICK &amp; REBECCA J"/>
        <s v="KEMPER PAUL E &amp; JUDY M"/>
        <s v="KENNEDY KEITH M &amp; PATRICIA S"/>
        <s v="KIEVA PATRICK D"/>
        <s v="KIM SUE REAL ESTATE INVESTMENTS LLC"/>
        <s v="KING MIRANDA M"/>
        <s v="KING PATRICK O &amp; DAWN M"/>
        <s v="KINKEL BETTY J &amp; GERALD V"/>
        <s v="KISTLER DANIEL J &amp; CHRISTINA L"/>
        <s v="KLEIN SHAUN M &amp; BONNIE"/>
        <s v="KLEKAR SUSAN E &amp; STEVEN K"/>
        <s v="KOCIAN KATHRYN M"/>
        <s v="KOLEFF LINDA RAY"/>
        <s v="KOLLAR EDWARD T &amp; COLLEEN M"/>
        <s v="KONOLD KAMERON W &amp; JACULINE K"/>
        <s v="KOZERSKI RUSSELL R &amp; NICOLEE"/>
        <s v="KRATEN BRUCE H &amp; LINDA D"/>
        <s v="KRAUS GERARD K &amp; JANE R, TRUSTEE"/>
        <s v="KRUGER CALEB &amp; STACY"/>
        <s v="KUPPER MICHAEL T &amp; CHANDIE L"/>
        <s v="KYNETT CHRIS C"/>
        <s v="LA COSTA MINDEN LLC"/>
        <s v="LA HABRA DE PLATA LLC"/>
        <s v="LACEY CHARLES A &amp; SUSAN L"/>
        <s v="LAFAVE JAMES A &amp; BONNIE L"/>
        <s v="LAMBETH RONDI R"/>
        <s v="LAMPKIN LARRY H &amp; RACHEL E"/>
        <s v="LAPIN SUSAN S"/>
        <s v="LATHROP JAMES A"/>
        <s v="LAUGHLIN KEVIN J &amp; MICHELE J"/>
        <s v="LAW MELVIN D JR &amp; KATHARINA S"/>
        <s v="LAWTON MICHAEL K"/>
        <s v="LAY WENDY S"/>
        <s v="LEAP RICHARD A &amp; JACQUELYN L"/>
        <s v="LEFEVER MICHAEL &amp; KAREN"/>
        <s v="LEI JONATHAN, TRUSTEE"/>
        <s v="LEIMER DEREK S &amp; SILVIA E"/>
        <s v="LEISING CHRISTINE L"/>
        <s v="LEPORE CHRISTINA M"/>
        <s v="LESLIE CLARK G &amp; MARJORIE S"/>
        <s v="LEVARIO ERNEST J JR &amp; KARA L, TRUSTEES"/>
        <s v="LICCIARDI SARAH"/>
        <s v="LINDSAY MAUDEEN &amp; MICHAEL A &amp; PAUL A"/>
        <s v="LITTLEJOHN LOREE"/>
        <s v="LITZ AARON P &amp; SHANNON"/>
        <s v="LOCOCO FRANCIS S"/>
        <s v="LOLIES VOLKERT &amp; LILA GAIL"/>
        <s v="LOPEZ RIGOBERTO &amp; CORAL"/>
        <s v="LOUPE DARREN K &amp; PAOLA C"/>
        <s v="LOVELL LESLIE &amp; KATHLEEN"/>
        <s v="LUFRANO JANET L"/>
        <s v="LUNDERGREEN TERRY"/>
        <s v="LUNDHOLM ELIZABETH"/>
        <s v="LUSTER ROBERT &amp; MARY M"/>
        <s v="LYONS CHRISTY; ANDERSON ANITA M"/>
        <s v="MACDONALD GRETCHEN"/>
        <s v="MAGGERT HUGH GERARD &amp; DEBORAH MAE"/>
        <s v="MAHER DONNA J &amp; MICHAEL"/>
        <s v="MARQUEZ ELLEN &amp; RICHARDO PESINA"/>
        <s v="MARR ISAAC C &amp; STEPHANIE D"/>
        <s v="MARSHALL BRANDY M &amp; GEOFFREY S"/>
        <s v="MARTIN FRANCES ANN; WEIN FRANCES M"/>
        <s v="MARTIN JOHN L &amp; TERRIE C"/>
        <s v="MARTINEZ ANDRES MEZA; DEMARTINEZ JOSEFA MADERA"/>
        <s v="MARTINEZ GILBERT P"/>
        <s v="MASON MICHAEL S"/>
        <s v="MATHISEN ROBERT RAY &amp; CHERYL L"/>
        <s v="MATTSON MARK JAMES &amp; TONI"/>
        <s v="MAUCK CLAUDETTE A, TRUSTEE"/>
        <s v="MAXWELL JONATHAN"/>
        <s v="MAXWELL ROBERT"/>
        <s v="MCCAMMON MARC ALLEN"/>
        <s v="MCCARTHY ANTHONY &amp; VERA"/>
        <s v="MCCARTHY TIMOTHY J &amp; MELANIE A"/>
        <s v="MCCASKILL STEVE M &amp; LORI ANN"/>
        <s v="MCCONVILLE MONA R"/>
        <s v="MCCREADY WILLIAM P &amp; ELIZABETH A"/>
        <s v="MCDUFFEE DENNIS W &amp; JOLIE N"/>
        <s v="MCELHANEY JON E &amp; ROBIN"/>
        <s v="MCGHEE BRYAN D &amp; AMY M"/>
        <s v="MCGUIRE ROBERT B JR; HARDY ROZANNE MARIDEE"/>
        <s v="MCKOWN KIRK W &amp; FRANCI H"/>
        <s v="MCLINDEN SEAN P &amp; TRACIE &amp; JUDITH G"/>
        <s v="MCLORN DANA T"/>
        <s v="MCMILLIN SIRI C"/>
        <s v="MCMORRIS CRAIG L &amp; SHERRYE"/>
        <s v="MCRAE LYNDA DAWN &amp; WILLIAM J"/>
        <s v="MEENAN JAMES P &amp; CHARLENE"/>
        <s v="MELANDOW GREGORY WILLIAM &amp; MEGGAN ELIZABETH"/>
        <s v="MENESINI MICHAEL L"/>
        <s v="MERCIER ROBERT JOSEPH JR"/>
        <s v="MILL MYRON"/>
        <s v="MILLER CLINTON &amp; CHRISTINA"/>
        <s v="MILLER FREDERICK T &amp; KAREN E, TRUSTEES"/>
        <s v="MILLER LARRY J &amp; MELINDA C"/>
        <s v="MILLER RONALD K &amp; JENNIFER R"/>
        <s v="MILLIGAN RONALD &amp; LOLA"/>
        <s v="MINDEN SELF STORAGE LLC"/>
        <s v="MOLINA RONALD L &amp; PATRICIA"/>
        <s v="MONKEY BUSINESS VENTURES INC"/>
        <s v="MONROY WILLIAM S &amp; LAURIE M"/>
        <s v="MOORE MERIDEE A, TRUSTEE"/>
        <s v="MORGAN ROCK, TRUSTEE"/>
        <s v="MORRIS TIMOTHY J"/>
        <s v="MOSCOWITZ MARC D &amp; THERESA A"/>
        <s v="MRB HOLDING CORPORATION"/>
        <s v="MURPHY BRYAN K"/>
        <s v="MURPHY JOHN L &amp; JILL HAWES"/>
        <s v="MYERS GRANT &amp; LESLIE"/>
        <s v="NADLER NICHOLAS D"/>
        <s v="NADON THOMAS A &amp; REBECCA L"/>
        <s v="NALDER RICHARD"/>
        <s v="NAMOFF JOSEPH &amp; DIANE"/>
        <s v="NEALL DEBRA L &amp; DAVID F"/>
        <s v="NEILAN LAURIE G"/>
        <s v="NELSON JEANNE C &amp; ALAN M; ARBOGAST STEPHEN JAMES JR"/>
        <s v="NELSON KENNETH R &amp; SHERRILL K"/>
        <s v="NELSON PATRICK L &amp; SHARON M"/>
        <s v="NEWCOMB MICHAEL L &amp; SUSAN"/>
        <s v="NEWMAN BRIAN A &amp; JANA L"/>
        <s v="NEWMAN PATRICIA A"/>
        <s v="NORBERG JACK W &amp; KAREN E"/>
        <s v="NOVAK JOHN E &amp; LOUELLA E"/>
        <s v="NOVOTNY KEITH A &amp; DANA M"/>
        <s v="OBERG ROBERT G &amp; SHARON L, TRUSTEES"/>
        <s v="OBRIEN STEPHEN J &amp; JANET A, TRUSTEES"/>
        <s v="OLGUIN GUY &amp; TRACEY"/>
        <s v="ORTEGA TIMOTHY VICENTE JR"/>
        <s v="OSBORNE JOEL T &amp; PATRICIA L"/>
        <s v="OWEN CHERIE, TRUSTEE"/>
        <s v="PACURAR OVIDIU &amp; LAVINIA"/>
        <s v="PAGE GREGG &amp; CAROL"/>
        <s v="PARENTEAU KAYLI E"/>
        <s v="PARK LIVESTOCK CO"/>
        <s v="PARK RANCH HOLDINGS LLC"/>
        <s v="PARK W BRUCE, TRUSTEE"/>
        <s v="PARKER BRETT E &amp; SUSAN L"/>
        <s v="PARODI KATY L &amp; ANTHONY R"/>
        <s v="PATTERSON DOUGLAS S &amp; FELICIA"/>
        <s v="PAUL WILLIAM DALLAS III"/>
        <s v="PEACH TREE TERRACE; LIRA JAMES J &amp; SHIRLEY A, TRUSTEES"/>
        <s v="PEEL JOHN H"/>
        <s v="PEGRAM TIMOTHY"/>
        <s v="PELCHER KELLY L &amp; JAMES B"/>
        <s v="PERRY HUGHIE L &amp; JOAN L"/>
        <s v="PERRY JOSHUA D"/>
        <s v="PETERS JEFFREY L &amp; JENNIFER K"/>
        <s v="POSEY GERALD LEWIS"/>
        <s v="PRATER JEFF W; BURTON ALYCIA R"/>
        <s v="PRATHER SCOTT W &amp; STEPHANIE A"/>
        <s v="PRESTON KEITH ANTHONY"/>
        <s v="PRICE DELMAR L &amp; LOYANN C"/>
        <s v="PRICE STEPHEN B &amp; YELENA"/>
        <s v="PRIEST ALAN J &amp; CRISTIN D BISBEE"/>
        <s v="PROVINE JACK C &amp; JANICE E, TRUSTEES"/>
        <s v="PRUTZMAN GEORGE W JR &amp; ROBERTA B"/>
        <s v="PULVER DAVID M &amp; REBEKAH G"/>
        <s v="PUMPHREY ROBERT &amp; JANEY"/>
        <s v="QTR LLC"/>
        <s v="RASMUSSON KATHRYN"/>
        <s v="REA ISIDERO"/>
        <s v="REAGAN ROY AUTRY"/>
        <s v="RECHS MICHAEL &amp; ELIZABETH"/>
        <s v="RECTOR THOMAS M &amp; CARLA"/>
        <s v="REDEI ALEXANDER"/>
        <s v="REED ARTHUR GREGORY"/>
        <s v="REED JEFFREY C &amp; KAREN E, TRUSTEES"/>
        <s v="REGER BRYAN T &amp; CHRISTINA A"/>
        <s v="RESNIK BARBRA A &amp; ROBERT S"/>
        <s v="RETTERER RICHARD EARL &amp; MARY EILEEN"/>
        <s v="REUTER WILLIAM G &amp; CATHERINE J"/>
        <s v="REYNOLDS KATHLEEN M"/>
        <s v="RIVANO ANTHONY P"/>
        <s v="ROBBINS MARK LEONARD"/>
        <s v="ROBERTS DAVID K"/>
        <s v="ROBERTS JONATHAN A"/>
        <s v="ROBERTS RON T &amp; ROBIN A"/>
        <s v="ROBERTSON DANIEL C"/>
        <s v="ROGERS DANIEL M &amp; CYNTHIA J"/>
        <s v="ROGERS KEELY K"/>
        <s v="ROGERS MICHAEL P, TRUSTEE"/>
        <s v="ROHRBAUGH JONATHAN N; WENGRIN ELIZABETH DANIELLE"/>
        <s v="ROMERO STEVEN JOHN &amp; REGINA ANGELA"/>
        <s v="ROSSI JEFFREY A"/>
        <s v="ROSSMAN NORMAN P &amp; CATHERINE E"/>
        <s v="ROUND JOSEPH L &amp; DONNA M"/>
        <s v="ROUSH FREDERICK DALE &amp; SYLVIA ROSE"/>
        <s v="ROWE JOHN STUART JR, TRUSTEE"/>
        <s v="ROWE LAWRENCE V II &amp; LAURIE M"/>
        <s v="ROZIER PATRICK E &amp; TERI LYNN"/>
        <s v="RUFFO JOHN A &amp; JOANNA"/>
        <s v="RUHE CRAIG H &amp; DOROTHY E"/>
        <s v="SALETTI CLARENCE J III &amp; FAITH R"/>
        <s v="SAMPSON MATTHEW"/>
        <s v="SANDBORN WILLIAM"/>
        <s v="SAYABALIAN GREGORY"/>
        <s v="SCHEIBE JAY B &amp; EILEEN C"/>
        <s v="SCHINZING ANTONY A &amp; LINDSAY M"/>
        <s v="SCHNOLL VELMA R"/>
        <s v="SCHOELEN STEPHEN PATRICK &amp; PATRICIA ANNE"/>
        <s v="SEAMAN JAMES &amp; DEBRA, TRUSTEES"/>
        <s v="SEMAS WENDI CHRISTINE"/>
        <s v="SHANKLE ALBERT R &amp; SUSAN J, TRUSTEES"/>
        <s v="SHARRITS JEFFREY JOHN &amp; CYNTHIA LOU, TRUSTEES"/>
        <s v="SHAW RONALD H &amp; LESLIE R"/>
        <s v="SHELLARD GARY A &amp; LAUNI D"/>
        <s v="SHERMAN RUSSELL S &amp; KAREN M, TRUSTEES"/>
        <s v="SHEWBRIDGE ROBERT T"/>
        <s v="SHRADER ROBERT &amp; BRIDGET"/>
        <s v="SHUCK ROBERT S &amp; AMY M"/>
        <s v="SIERRA MARY L"/>
        <s v="SINCLAIR SEAN"/>
        <s v="SLOAN THOMAS P &amp; BARBARA"/>
        <s v="SLOBOGIN PHILLIP J"/>
        <s v="SMITH JUDGE W IV"/>
        <s v="SMITH MICHAEL T &amp; KAREN P"/>
        <s v="SMITH PATRICIA D"/>
        <s v="SORBEN ROBERT &amp; SUSAN"/>
        <s v="SORIANO JORGE A"/>
        <s v="SOUERS SCOTT; WILLIAMSON HAYLEY A"/>
        <s v="SPIVEY JERRY T &amp; JUDITH R"/>
        <s v="SPOHR JASON M &amp; JENNIFER K"/>
        <s v="STANTON STEPHEN J &amp; BONNIE J"/>
        <s v="STEIEMANN TERRENCE J &amp; DEBORAH"/>
        <s v="STEPHEN ELEANOR A"/>
        <s v="STERLING DIANE G, TRUSTEE"/>
        <s v="STEVENSON PAUL R &amp; ROSE A"/>
        <s v="STORALL LLC"/>
        <s v="STORKE JONATHAN D"/>
        <s v="STOUT KAREN M; SOMMERS RYAN"/>
        <s v="STRAIGHT BERLE L"/>
        <s v="STRICK ROBERT G II; CASTER DEBRA R"/>
        <s v="STRICKLAND DAVID L &amp; LINDA J"/>
        <s v="STRUWE STEVEN T &amp; CECILE M"/>
        <s v="STULAC ROBERT M"/>
        <s v="STURGESS ERIC G &amp; PATRICIA L"/>
        <s v="SULLIVAN JOSEPH PATRICK"/>
        <s v="SWAILS TAMMY, TRUSTEE"/>
        <s v="SWARMS KRIS &amp; DANA"/>
        <s v="SYDNEY TERESA"/>
        <s v="TAHOE SILVER STAR INC"/>
        <s v="TAMUTY FREDERICK V"/>
        <s v="TANDE HOWARD &amp; TAMMY"/>
        <s v="TANNER LAWRENCE M"/>
        <s v="TAYLOR JERRY &amp; ANN"/>
        <s v="TELLEZ LEOBARDO JR"/>
        <s v="TERIS RHONDA D"/>
        <s v="THOMAS DAVID L &amp; LINDA"/>
        <s v="THOMAS JAMES PHILIP &amp; PEGGY LEE"/>
        <s v="THOMAS LYNN KLUGE, TRUSTEE"/>
        <s v="THOMPSON BRANDON &amp; JENNIFER"/>
        <s v="THOMPSON GRANT L &amp; MARGARET M"/>
        <s v="THOMPSON JASON E &amp; KIMBERLY K"/>
        <s v="THOMSEN DUANE E &amp; ANN L"/>
        <s v="TIERNEY KEVIN &amp; THERESA"/>
        <s v="TORRES MICHAEL &amp; NEISER"/>
        <s v="TORRES RICARDO SALAS"/>
        <s v="TOWNSEND CHARLES EUGENE &amp; JUDIE P"/>
        <s v="TRAN THOMAS &amp; LAURILL; NUZUM RICK"/>
        <s v="TRANQUIL INVESTMENTS LLC"/>
        <s v="TRASKJARED J &amp; MAKIKO Y"/>
        <s v="TREEHOUSE PROPERTY LLC"/>
        <s v="TRINITY LUTHERAN CHURCH"/>
        <s v="TRIVETT MARK D"/>
        <s v="TYNES WHITNEY M &amp; KATHRYN"/>
        <s v="TYSON TIMOTHY M"/>
        <s v="URENA ANTONIO PINA"/>
        <s v="UTHE HANS M &amp; ELIZABETH R"/>
        <s v="UVA MICHAEL P &amp; TAMMY K, TRUSTEES"/>
        <s v="VANDENBURG JR WILLIAM &amp; MARGARET"/>
        <s v="VANDERWALL STEPHEN B &amp; KATHLEEN R"/>
        <s v="VANKONINGSVELD DAVID H &amp; SUSAN J"/>
        <s v="VANSICKLE JERRY &amp; CAROL"/>
        <s v="VANWINKLE RAY JR &amp; TONI"/>
        <s v="VAUGHN JAMES W JR &amp; MONIQUE Y"/>
        <s v="VERNI DIANA M"/>
        <s v="VIVATSON DUANE W"/>
        <s v="VONBRAUCH KURT JON &amp; JEANNIE MARIE"/>
        <s v="VOPALENSKY NIGEL &amp; ANNA"/>
        <s v="WAGONER RYAN &amp; LEANNE"/>
        <s v="WALAS TOMASZ"/>
        <s v="WALKER CYNTHIA J"/>
        <s v="WALKER WILLIAM L &amp; JITTIMA"/>
        <s v="WALKLEY LESTER D &amp; SHERYL L"/>
        <s v="WALLACE HEATH W &amp; SUMMER"/>
        <s v="WALLACE ROBERT B &amp; STACY L"/>
        <s v="WALLIS DAVID C &amp; BLANCE E, TRUSTEES"/>
        <s v="WARNE MICHAEL D &amp; DIANE M"/>
        <s v="WARREN COMPANY OF NV INC"/>
        <s v="WARREN FRANK &amp; MARGUERITE"/>
        <s v="WEBB KARYN"/>
        <s v="WEBB STEVEN &amp; DARA"/>
        <s v="WELLS JAMES M &amp; EMILY J"/>
        <s v="WELLS WILLIAM J &amp; DEBORAH E"/>
        <s v="WENTLAND KIRK C"/>
        <s v="WENTZ KYLE T &amp; DONNA M"/>
        <s v="WERBIN LEONARD B &amp; NANCY, TRUSTEES"/>
        <s v="WESCOTT CRAIG"/>
        <s v="WEST ERIC &amp; VALINDA"/>
        <s v="WEST RIDGE HOME INC"/>
        <s v="WEST RIDGE HOMES INC"/>
        <s v="WESTERLIN ADRIENNE &amp; TOMAS"/>
        <s v="WHARTON LINDSEY D &amp; SCOTT W"/>
        <s v="WHEELER EVELYN"/>
        <s v="WHEELER HAROLD &amp; MARY "/>
        <s v="WHITE JOHN HARLAN &amp; MAUREEN DELORES, TRUSTEES"/>
        <s v="WHITED JOHN W &amp; JEANNE M"/>
        <s v="WILLETTE MATTHEW J &amp; SHAUNA M"/>
        <s v="WILLIAMS RONALD L"/>
        <s v="WILSON JENNIFER &amp; DENNIS"/>
        <s v="WILSON SCOTT S &amp; CHERYL A"/>
        <s v="WILSON STEPHEN P &amp; CORALIE"/>
        <s v="WINKLER DAVID D &amp; VALERIE D"/>
        <s v="WINN MICHAEL H &amp; PANDORA"/>
        <s v="WINTER KELLY R &amp; KEVIN R"/>
        <s v="WOGSLAND WARD ALLAN"/>
        <s v="WOHLGEMUTH JEFFREY LEE &amp; CAROLYN R"/>
        <s v="WOOMER HAROLD GERARD JR &amp; CHRISTINE"/>
        <s v="WOOSTER MARK"/>
        <s v="WRIGHT ANNETTE"/>
        <s v="WRIGHT STEFFANI M &amp; MATTHEW D"/>
        <s v="YAOKOTAKE RONALD M &amp; DEBRA E; LUCKSINGER MARK R &amp; MARTHA G"/>
        <s v="YOFFEE MURRAY L &amp; CHONG A"/>
        <s v="ZAGER CRAIG &amp; TERRI"/>
        <s v="ZAHARRIS GERALD ERNEST &amp; ROBERTA"/>
        <s v="ZAJAC MICHAEL D &amp; CHERYL A"/>
        <s v="ZAK GARY J &amp; PAMELA"/>
        <s v="ZIMBLER SHELDON L &amp; NAOMI, TRUSTEES"/>
        <s v="ZIMMERMAN THOMAS G &amp; LISA A"/>
        <s v="ZIOLA NORMAN R SR &amp; DENISE"/>
      </sharedItems>
    </cacheField>
    <cacheField name="LENDER" numFmtId="0">
      <sharedItems count="125">
        <s v="ACADEMY MORTGAGE CORPORATION"/>
        <s v="ACCEPTANCE CAPITAL MORTGAGE CORPORATION"/>
        <s v="ALDERUS FUNDING &amp; INVESTMENTS INC"/>
        <s v="AMERICAN AGCREDIT"/>
        <s v="AMERICAN FINANCIAL NETWORK INC"/>
        <s v="AMERICAN FINANCIAL RESOURCES INC"/>
        <s v="AMERICAN PACIFIC MORTGAGE CORPORATION"/>
        <s v="AMERISAVE MORTGAGE CORPORATION"/>
        <s v="BANC HOME LOANS"/>
        <s v="BANC OF CALIFORNIA"/>
        <s v="BANK OF AMERICA NA"/>
        <s v="BANK OF CALIFORNIA"/>
        <s v="BANK OF RIO VISTA"/>
        <s v="BANK OF THE CASCADES"/>
        <s v="BANK OF THE WEST"/>
        <s v="BEST CAPITAL FUNDING"/>
        <s v="C&amp;F LAND &amp; CATTLE LLC"/>
        <s v="CALIBER HOME LOANS INC"/>
        <s v="CAMPBELL JOHN A &amp; MARTHA A"/>
        <s v="CAPITAL ONE"/>
        <s v="CARDINAL FINANCIAL COMPANY"/>
        <s v="CARRINGTON MORTGAGE SERVICES LLC"/>
        <s v="CITY NATIONAL BANK"/>
        <s v="CM HMES INC"/>
        <s v="CMG FINANCIAL"/>
        <s v="CMH HOMES INC"/>
        <s v="COAST CENTRAL CREDIT UNION"/>
        <s v="CORNERSTONE MORTGAGE GROUP"/>
        <s v="DECARLO RICKY PAUL &amp; CYNTHIA C, TRUSTEES"/>
        <s v="DIGNIFIED HOME LOANS"/>
        <s v="DUDLEY MARK R &amp; BEVERLY A, TRUSTEES"/>
        <s v="EL DORADO SAVINGS BANK"/>
        <s v="EVERETT FINANCIAL INC"/>
        <s v="FEIGENBERG EILEEN, TRUSTEE"/>
        <s v="FINANCE OF AMERICA MORTGAGE"/>
        <s v="FINANCE OF AMERICA MORTGAGE LLC"/>
        <s v="FIRST FOUNDATION BANK"/>
        <s v="FIRST REPUBLIC BANK"/>
        <s v="FRENCH TRAVIS A &amp; PETRINA J, TRUSTEES"/>
        <s v="FRIENDLY HILLS BANK"/>
        <s v="FRONTIER FINANCIAL CREDIT UNION"/>
        <s v="GANSBERG CHRIS H JR &amp; FAYE E, TRUSTEES"/>
        <s v="GILBERT MIKE, TRUSTEE"/>
        <s v="GILBERT PAUL E"/>
        <s v="GREATER NEVADA CREDIT LINE"/>
        <s v="GREATER NEVADA CREDIT UNION"/>
        <s v="GREATER NEVADA MORTGAGE"/>
        <s v="GREENHEAD INVESTMENTS INC"/>
        <s v="GUILD MORTGAGE COMPANY"/>
        <s v="HARDY COMMUNITY PROPERTY TRUST"/>
        <s v="HERITAGE  BANK OF NEVADA"/>
        <s v="HERITAGE BANK OF NEVADA"/>
        <s v="HOMESTREET BANK"/>
        <s v="HOMEWARD RESIDENTIAL INC"/>
        <s v="IMPAC MORTGAGE CORPORATION"/>
        <s v="JONES ROBERT E &amp; MELANIE J"/>
        <s v="JPMORGAN CHASE BANK"/>
        <s v="KRAKOWER R &amp; FAMILY LIMITED PARTNERSHIP"/>
        <s v="LAND HOME FINANCIAL SERVICES INC"/>
        <s v="LENDINGHOME FUNDING CORPORATION"/>
        <s v="LESTER LAWRENCE W &amp; JOELLEN, TRUSTEES ET AL"/>
        <s v="LIBERTY MUTUAL INSURANCE COMPANY"/>
        <s v="LOANDEPOT.COM LLC"/>
        <s v="LUTHERAN CHURCH EXTENSION FUND MISSOURI SYNOD"/>
        <s v="MADDOX GEORGETTE"/>
        <s v="MANN MORTGAGE"/>
        <s v="MANN MORTGAGE LLC"/>
        <s v="MARIN LOUISE"/>
        <s v="MAUS VICTOR"/>
        <s v="MCALLISTER MICHAEL 2000 TRUST AGREEMENT"/>
        <s v="MCKERNAN JOYCE"/>
        <s v="MDDM LLC"/>
        <s v="MERRILL WILLIAM V &amp; KATHY, TRUSTEES"/>
        <s v="MOVEMENT MORTGAGE"/>
        <s v="MOVEMENT MORTGAGE LLC"/>
        <s v="NAVY FEDERAL CREDIT UNION"/>
        <s v="NEVADA AFFORDABLE HOUSING ASSITANCE CORPORATION"/>
        <s v="NEVADA STATE BANK"/>
        <s v="NEVADA STATE DEVELOPMENT CORPORATION"/>
        <s v="NEW AMERICAN FUNDING"/>
        <s v="NEW DAY FINANCIAL LLC"/>
        <s v="NOVA FINANCIAL &amp; INVESTMENT CORPORATION"/>
        <s v="ONE NEVADA CREDIT UNION"/>
        <s v="ONETRUST HOME LOANS"/>
        <s v="PACIFIC UNION FINANCIAL LLC"/>
        <s v="PEGRAM INVESTMENT COMPANY"/>
        <s v="PINNACLE BANK"/>
        <s v="PLAZA HOME MORTGAGE INC"/>
        <s v="PLUMAS BANK"/>
        <s v="PRIMELENDING"/>
        <s v="PROSPECT MORTGAGE LLC"/>
        <s v="PROVIDENT FUNDING ASSOCIATES"/>
        <s v="QUICKEN LOANS INC"/>
        <s v="RODMAN DENNIS; BEISHLINE NANCY"/>
        <s v="RODNEY FAMILY TRUST"/>
        <s v="RPM MORTGAGE INC"/>
        <s v="SECRETARY OF HOUSING AND URBAN DEVELOPMENT"/>
        <s v="SIDNEY RAYMOND"/>
        <s v="SIERRA PACIFIC MORTGAGE COMPANY INC"/>
        <s v="SIMON PROPERTIES"/>
        <s v="SMITH &amp; SMITH LLC"/>
        <s v="SOCOTRA CAPITAL NEVADA INC"/>
        <s v="SOCOTRA FUND LLC"/>
        <s v="SORBEET FAMILY TRUST"/>
        <s v="SOUTHFORK LP"/>
        <s v="SUMMIT FUDING INC"/>
        <s v="SUMMIT FUNDING INC"/>
        <s v="SUN WEST MORTGAGE COMPANY INC"/>
        <s v="TCF NATIONAL BANK"/>
        <s v="UMB BANK"/>
        <s v="UMPQUA BANK"/>
        <s v="UNITED FEDERAL CREDIT UNION"/>
        <s v="UNITED NATIONS FEDERAL CREDIT UNION"/>
        <s v="UNITED WHOLESALE MORTGAGE"/>
        <s v="US BANK NA"/>
        <s v="VALLEY WEST MORTGAGE"/>
        <s v="VANDERBILT MORTGAGE &amp; FINANCE INC"/>
        <s v="WALKER EDWARD LAWRENCE &amp; SUSAN LEE, TRUSTEES"/>
        <s v="WATSON LEROY D &amp; LISA MARIE"/>
        <s v="WELLS FARGO BANK NA"/>
        <s v="WESTERN ALLIANCE BANK"/>
        <s v="WESTERN HIGHLAND FUND II LLC"/>
        <s v="WHITE STEVE, TRUSTEE ET AL"/>
        <s v="WJ BRADLEY MORTGAGE CAPITAL LLC"/>
        <s v="ZION FIRST NATIONAL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33">
  <r>
    <x v="0"/>
    <x v="208"/>
    <x v="0"/>
    <x v="0"/>
    <x v="445"/>
    <x v="1"/>
    <x v="9"/>
    <x v="33"/>
    <x v="5"/>
    <x v="114"/>
    <x v="1199"/>
  </r>
  <r>
    <x v="1"/>
    <x v="368"/>
    <x v="0"/>
    <x v="1"/>
    <x v="184"/>
    <x v="6"/>
    <x v="2"/>
    <x v="57"/>
    <x v="5"/>
    <x v="534"/>
    <x v="84"/>
  </r>
  <r>
    <x v="2"/>
    <x v="1360"/>
    <x v="0"/>
    <x v="1"/>
    <x v="30"/>
    <x v="6"/>
    <x v="2"/>
    <x v="61"/>
    <x v="5"/>
    <x v="430"/>
    <x v="1310"/>
  </r>
  <r>
    <x v="3"/>
    <x v="280"/>
    <x v="0"/>
    <x v="1"/>
    <x v="115"/>
    <x v="6"/>
    <x v="2"/>
    <x v="16"/>
    <x v="5"/>
    <x v="1223"/>
    <x v="969"/>
  </r>
  <r>
    <x v="1199"/>
    <x v="1123"/>
    <x v="0"/>
    <x v="206"/>
    <x v="89"/>
    <x v="6"/>
    <x v="2"/>
    <x v="57"/>
    <x v="6"/>
    <x v="62"/>
    <x v="413"/>
  </r>
  <r>
    <x v="1200"/>
    <x v="425"/>
    <x v="0"/>
    <x v="206"/>
    <x v="169"/>
    <x v="6"/>
    <x v="2"/>
    <x v="61"/>
    <x v="5"/>
    <x v="836"/>
    <x v="398"/>
  </r>
  <r>
    <x v="1201"/>
    <x v="933"/>
    <x v="0"/>
    <x v="206"/>
    <x v="393"/>
    <x v="5"/>
    <x v="2"/>
    <x v="52"/>
    <x v="1"/>
    <x v="1277"/>
    <x v="278"/>
  </r>
  <r>
    <x v="1202"/>
    <x v="559"/>
    <x v="0"/>
    <x v="206"/>
    <x v="440"/>
    <x v="5"/>
    <x v="2"/>
    <x v="52"/>
    <x v="5"/>
    <x v="650"/>
    <x v="377"/>
  </r>
  <r>
    <x v="1203"/>
    <x v="414"/>
    <x v="0"/>
    <x v="207"/>
    <x v="151"/>
    <x v="1"/>
    <x v="9"/>
    <x v="55"/>
    <x v="5"/>
    <x v="273"/>
    <x v="483"/>
  </r>
  <r>
    <x v="1204"/>
    <x v="201"/>
    <x v="0"/>
    <x v="207"/>
    <x v="539"/>
    <x v="6"/>
    <x v="2"/>
    <x v="16"/>
    <x v="5"/>
    <x v="414"/>
    <x v="211"/>
  </r>
  <r>
    <x v="1205"/>
    <x v="1240"/>
    <x v="0"/>
    <x v="207"/>
    <x v="133"/>
    <x v="6"/>
    <x v="2"/>
    <x v="61"/>
    <x v="5"/>
    <x v="1115"/>
    <x v="777"/>
  </r>
  <r>
    <x v="1206"/>
    <x v="566"/>
    <x v="0"/>
    <x v="208"/>
    <x v="606"/>
    <x v="6"/>
    <x v="0"/>
    <x v="19"/>
    <x v="2"/>
    <x v="726"/>
    <x v="185"/>
  </r>
  <r>
    <x v="1207"/>
    <x v="825"/>
    <x v="0"/>
    <x v="208"/>
    <x v="383"/>
    <x v="5"/>
    <x v="2"/>
    <x v="52"/>
    <x v="5"/>
    <x v="918"/>
    <x v="554"/>
  </r>
  <r>
    <x v="4"/>
    <x v="1103"/>
    <x v="0"/>
    <x v="1"/>
    <x v="565"/>
    <x v="6"/>
    <x v="0"/>
    <x v="30"/>
    <x v="5"/>
    <x v="1181"/>
    <x v="1218"/>
  </r>
  <r>
    <x v="5"/>
    <x v="590"/>
    <x v="0"/>
    <x v="1"/>
    <x v="656"/>
    <x v="2"/>
    <x v="0"/>
    <x v="6"/>
    <x v="5"/>
    <x v="931"/>
    <x v="361"/>
  </r>
  <r>
    <x v="6"/>
    <x v="554"/>
    <x v="0"/>
    <x v="2"/>
    <x v="265"/>
    <x v="0"/>
    <x v="15"/>
    <x v="59"/>
    <x v="6"/>
    <x v="704"/>
    <x v="585"/>
  </r>
  <r>
    <x v="7"/>
    <x v="1359"/>
    <x v="0"/>
    <x v="2"/>
    <x v="43"/>
    <x v="6"/>
    <x v="2"/>
    <x v="16"/>
    <x v="6"/>
    <x v="351"/>
    <x v="106"/>
  </r>
  <r>
    <x v="8"/>
    <x v="827"/>
    <x v="0"/>
    <x v="2"/>
    <x v="292"/>
    <x v="6"/>
    <x v="2"/>
    <x v="16"/>
    <x v="5"/>
    <x v="233"/>
    <x v="1215"/>
  </r>
  <r>
    <x v="9"/>
    <x v="934"/>
    <x v="0"/>
    <x v="3"/>
    <x v="325"/>
    <x v="6"/>
    <x v="2"/>
    <x v="57"/>
    <x v="5"/>
    <x v="1132"/>
    <x v="43"/>
  </r>
  <r>
    <x v="10"/>
    <x v="1084"/>
    <x v="0"/>
    <x v="3"/>
    <x v="599"/>
    <x v="1"/>
    <x v="0"/>
    <x v="32"/>
    <x v="6"/>
    <x v="797"/>
    <x v="588"/>
  </r>
  <r>
    <x v="11"/>
    <x v="17"/>
    <x v="0"/>
    <x v="3"/>
    <x v="1"/>
    <x v="6"/>
    <x v="2"/>
    <x v="16"/>
    <x v="3"/>
    <x v="810"/>
    <x v="512"/>
  </r>
  <r>
    <x v="12"/>
    <x v="1142"/>
    <x v="0"/>
    <x v="4"/>
    <x v="35"/>
    <x v="6"/>
    <x v="0"/>
    <x v="19"/>
    <x v="5"/>
    <x v="398"/>
    <x v="1303"/>
  </r>
  <r>
    <x v="13"/>
    <x v="142"/>
    <x v="0"/>
    <x v="4"/>
    <x v="101"/>
    <x v="6"/>
    <x v="2"/>
    <x v="57"/>
    <x v="6"/>
    <x v="484"/>
    <x v="1024"/>
  </r>
  <r>
    <x v="14"/>
    <x v="1095"/>
    <x v="0"/>
    <x v="4"/>
    <x v="111"/>
    <x v="1"/>
    <x v="15"/>
    <x v="50"/>
    <x v="6"/>
    <x v="795"/>
    <x v="569"/>
  </r>
  <r>
    <x v="15"/>
    <x v="1236"/>
    <x v="0"/>
    <x v="4"/>
    <x v="124"/>
    <x v="1"/>
    <x v="9"/>
    <x v="55"/>
    <x v="5"/>
    <x v="552"/>
    <x v="287"/>
  </r>
  <r>
    <x v="16"/>
    <x v="991"/>
    <x v="0"/>
    <x v="4"/>
    <x v="292"/>
    <x v="5"/>
    <x v="2"/>
    <x v="52"/>
    <x v="5"/>
    <x v="19"/>
    <x v="525"/>
  </r>
  <r>
    <x v="17"/>
    <x v="1335"/>
    <x v="0"/>
    <x v="4"/>
    <x v="428"/>
    <x v="6"/>
    <x v="2"/>
    <x v="57"/>
    <x v="5"/>
    <x v="474"/>
    <x v="208"/>
  </r>
  <r>
    <x v="18"/>
    <x v="931"/>
    <x v="0"/>
    <x v="4"/>
    <x v="352"/>
    <x v="5"/>
    <x v="2"/>
    <x v="52"/>
    <x v="1"/>
    <x v="34"/>
    <x v="370"/>
  </r>
  <r>
    <x v="19"/>
    <x v="370"/>
    <x v="0"/>
    <x v="5"/>
    <x v="167"/>
    <x v="6"/>
    <x v="2"/>
    <x v="57"/>
    <x v="0"/>
    <x v="1246"/>
    <x v="85"/>
  </r>
  <r>
    <x v="20"/>
    <x v="441"/>
    <x v="0"/>
    <x v="6"/>
    <x v="176"/>
    <x v="1"/>
    <x v="9"/>
    <x v="55"/>
    <x v="5"/>
    <x v="864"/>
    <x v="1267"/>
  </r>
  <r>
    <x v="21"/>
    <x v="1159"/>
    <x v="0"/>
    <x v="6"/>
    <x v="86"/>
    <x v="5"/>
    <x v="2"/>
    <x v="52"/>
    <x v="5"/>
    <x v="445"/>
    <x v="1059"/>
  </r>
  <r>
    <x v="22"/>
    <x v="84"/>
    <x v="0"/>
    <x v="6"/>
    <x v="205"/>
    <x v="5"/>
    <x v="2"/>
    <x v="52"/>
    <x v="5"/>
    <x v="893"/>
    <x v="309"/>
  </r>
  <r>
    <x v="23"/>
    <x v="1145"/>
    <x v="0"/>
    <x v="6"/>
    <x v="214"/>
    <x v="6"/>
    <x v="2"/>
    <x v="61"/>
    <x v="5"/>
    <x v="58"/>
    <x v="376"/>
  </r>
  <r>
    <x v="24"/>
    <x v="354"/>
    <x v="0"/>
    <x v="6"/>
    <x v="235"/>
    <x v="1"/>
    <x v="9"/>
    <x v="33"/>
    <x v="5"/>
    <x v="1105"/>
    <x v="99"/>
  </r>
  <r>
    <x v="25"/>
    <x v="152"/>
    <x v="0"/>
    <x v="6"/>
    <x v="388"/>
    <x v="5"/>
    <x v="2"/>
    <x v="52"/>
    <x v="5"/>
    <x v="1211"/>
    <x v="665"/>
  </r>
  <r>
    <x v="26"/>
    <x v="397"/>
    <x v="0"/>
    <x v="6"/>
    <x v="278"/>
    <x v="6"/>
    <x v="2"/>
    <x v="16"/>
    <x v="5"/>
    <x v="1203"/>
    <x v="143"/>
  </r>
  <r>
    <x v="27"/>
    <x v="332"/>
    <x v="0"/>
    <x v="7"/>
    <x v="179"/>
    <x v="6"/>
    <x v="2"/>
    <x v="57"/>
    <x v="6"/>
    <x v="969"/>
    <x v="616"/>
  </r>
  <r>
    <x v="28"/>
    <x v="644"/>
    <x v="0"/>
    <x v="7"/>
    <x v="584"/>
    <x v="6"/>
    <x v="2"/>
    <x v="16"/>
    <x v="5"/>
    <x v="953"/>
    <x v="1357"/>
  </r>
  <r>
    <x v="29"/>
    <x v="1058"/>
    <x v="0"/>
    <x v="8"/>
    <x v="649"/>
    <x v="1"/>
    <x v="15"/>
    <x v="50"/>
    <x v="5"/>
    <x v="111"/>
    <x v="227"/>
  </r>
  <r>
    <x v="30"/>
    <x v="646"/>
    <x v="0"/>
    <x v="8"/>
    <x v="509"/>
    <x v="1"/>
    <x v="15"/>
    <x v="50"/>
    <x v="5"/>
    <x v="15"/>
    <x v="29"/>
  </r>
  <r>
    <x v="31"/>
    <x v="795"/>
    <x v="0"/>
    <x v="9"/>
    <x v="75"/>
    <x v="6"/>
    <x v="2"/>
    <x v="61"/>
    <x v="6"/>
    <x v="450"/>
    <x v="893"/>
  </r>
  <r>
    <x v="32"/>
    <x v="765"/>
    <x v="0"/>
    <x v="9"/>
    <x v="469"/>
    <x v="6"/>
    <x v="2"/>
    <x v="61"/>
    <x v="5"/>
    <x v="93"/>
    <x v="224"/>
  </r>
  <r>
    <x v="33"/>
    <x v="1259"/>
    <x v="0"/>
    <x v="9"/>
    <x v="40"/>
    <x v="5"/>
    <x v="2"/>
    <x v="52"/>
    <x v="6"/>
    <x v="262"/>
    <x v="1310"/>
  </r>
  <r>
    <x v="34"/>
    <x v="755"/>
    <x v="0"/>
    <x v="9"/>
    <x v="606"/>
    <x v="1"/>
    <x v="9"/>
    <x v="55"/>
    <x v="6"/>
    <x v="518"/>
    <x v="843"/>
  </r>
  <r>
    <x v="35"/>
    <x v="563"/>
    <x v="0"/>
    <x v="9"/>
    <x v="535"/>
    <x v="2"/>
    <x v="0"/>
    <x v="6"/>
    <x v="2"/>
    <x v="732"/>
    <x v="129"/>
  </r>
  <r>
    <x v="36"/>
    <x v="743"/>
    <x v="0"/>
    <x v="9"/>
    <x v="287"/>
    <x v="2"/>
    <x v="0"/>
    <x v="6"/>
    <x v="5"/>
    <x v="1010"/>
    <x v="629"/>
  </r>
  <r>
    <x v="37"/>
    <x v="1325"/>
    <x v="0"/>
    <x v="9"/>
    <x v="412"/>
    <x v="0"/>
    <x v="11"/>
    <x v="59"/>
    <x v="5"/>
    <x v="1047"/>
    <x v="550"/>
  </r>
  <r>
    <x v="38"/>
    <x v="911"/>
    <x v="0"/>
    <x v="9"/>
    <x v="207"/>
    <x v="2"/>
    <x v="0"/>
    <x v="5"/>
    <x v="5"/>
    <x v="856"/>
    <x v="308"/>
  </r>
  <r>
    <x v="39"/>
    <x v="616"/>
    <x v="0"/>
    <x v="9"/>
    <x v="290"/>
    <x v="1"/>
    <x v="15"/>
    <x v="50"/>
    <x v="5"/>
    <x v="560"/>
    <x v="928"/>
  </r>
  <r>
    <x v="40"/>
    <x v="1265"/>
    <x v="0"/>
    <x v="9"/>
    <x v="467"/>
    <x v="1"/>
    <x v="15"/>
    <x v="50"/>
    <x v="5"/>
    <x v="452"/>
    <x v="876"/>
  </r>
  <r>
    <x v="41"/>
    <x v="528"/>
    <x v="0"/>
    <x v="10"/>
    <x v="156"/>
    <x v="1"/>
    <x v="9"/>
    <x v="55"/>
    <x v="6"/>
    <x v="1097"/>
    <x v="230"/>
  </r>
  <r>
    <x v="42"/>
    <x v="1098"/>
    <x v="0"/>
    <x v="10"/>
    <x v="96"/>
    <x v="1"/>
    <x v="9"/>
    <x v="33"/>
    <x v="1"/>
    <x v="427"/>
    <x v="424"/>
  </r>
  <r>
    <x v="43"/>
    <x v="639"/>
    <x v="0"/>
    <x v="10"/>
    <x v="468"/>
    <x v="6"/>
    <x v="2"/>
    <x v="16"/>
    <x v="5"/>
    <x v="153"/>
    <x v="1029"/>
  </r>
  <r>
    <x v="44"/>
    <x v="1061"/>
    <x v="0"/>
    <x v="10"/>
    <x v="613"/>
    <x v="1"/>
    <x v="15"/>
    <x v="50"/>
    <x v="5"/>
    <x v="350"/>
    <x v="499"/>
  </r>
  <r>
    <x v="45"/>
    <x v="789"/>
    <x v="0"/>
    <x v="10"/>
    <x v="612"/>
    <x v="2"/>
    <x v="0"/>
    <x v="6"/>
    <x v="1"/>
    <x v="928"/>
    <x v="798"/>
  </r>
  <r>
    <x v="46"/>
    <x v="256"/>
    <x v="0"/>
    <x v="10"/>
    <x v="197"/>
    <x v="5"/>
    <x v="2"/>
    <x v="52"/>
    <x v="5"/>
    <x v="624"/>
    <x v="1096"/>
  </r>
  <r>
    <x v="47"/>
    <x v="378"/>
    <x v="0"/>
    <x v="10"/>
    <x v="141"/>
    <x v="1"/>
    <x v="15"/>
    <x v="50"/>
    <x v="5"/>
    <x v="298"/>
    <x v="118"/>
  </r>
  <r>
    <x v="48"/>
    <x v="550"/>
    <x v="0"/>
    <x v="11"/>
    <x v="622"/>
    <x v="6"/>
    <x v="2"/>
    <x v="16"/>
    <x v="5"/>
    <x v="143"/>
    <x v="193"/>
  </r>
  <r>
    <x v="49"/>
    <x v="165"/>
    <x v="0"/>
    <x v="12"/>
    <x v="133"/>
    <x v="1"/>
    <x v="9"/>
    <x v="33"/>
    <x v="5"/>
    <x v="268"/>
    <x v="676"/>
  </r>
  <r>
    <x v="50"/>
    <x v="809"/>
    <x v="0"/>
    <x v="13"/>
    <x v="225"/>
    <x v="6"/>
    <x v="2"/>
    <x v="57"/>
    <x v="5"/>
    <x v="806"/>
    <x v="962"/>
  </r>
  <r>
    <x v="51"/>
    <x v="413"/>
    <x v="0"/>
    <x v="13"/>
    <x v="148"/>
    <x v="6"/>
    <x v="2"/>
    <x v="57"/>
    <x v="5"/>
    <x v="50"/>
    <x v="970"/>
  </r>
  <r>
    <x v="52"/>
    <x v="693"/>
    <x v="0"/>
    <x v="13"/>
    <x v="395"/>
    <x v="6"/>
    <x v="2"/>
    <x v="61"/>
    <x v="5"/>
    <x v="129"/>
    <x v="294"/>
  </r>
  <r>
    <x v="53"/>
    <x v="1030"/>
    <x v="0"/>
    <x v="14"/>
    <x v="211"/>
    <x v="6"/>
    <x v="2"/>
    <x v="57"/>
    <x v="5"/>
    <x v="1117"/>
    <x v="991"/>
  </r>
  <r>
    <x v="54"/>
    <x v="1171"/>
    <x v="0"/>
    <x v="14"/>
    <x v="79"/>
    <x v="5"/>
    <x v="2"/>
    <x v="52"/>
    <x v="5"/>
    <x v="210"/>
    <x v="1059"/>
  </r>
  <r>
    <x v="55"/>
    <x v="574"/>
    <x v="0"/>
    <x v="14"/>
    <x v="562"/>
    <x v="2"/>
    <x v="0"/>
    <x v="6"/>
    <x v="5"/>
    <x v="820"/>
    <x v="116"/>
  </r>
  <r>
    <x v="56"/>
    <x v="1313"/>
    <x v="0"/>
    <x v="14"/>
    <x v="508"/>
    <x v="5"/>
    <x v="2"/>
    <x v="52"/>
    <x v="5"/>
    <x v="446"/>
    <x v="1104"/>
  </r>
  <r>
    <x v="57"/>
    <x v="706"/>
    <x v="0"/>
    <x v="14"/>
    <x v="431"/>
    <x v="2"/>
    <x v="13"/>
    <x v="8"/>
    <x v="0"/>
    <x v="239"/>
    <x v="507"/>
  </r>
  <r>
    <x v="58"/>
    <x v="42"/>
    <x v="0"/>
    <x v="14"/>
    <x v="46"/>
    <x v="1"/>
    <x v="9"/>
    <x v="33"/>
    <x v="5"/>
    <x v="995"/>
    <x v="1000"/>
  </r>
  <r>
    <x v="59"/>
    <x v="983"/>
    <x v="0"/>
    <x v="14"/>
    <x v="300"/>
    <x v="1"/>
    <x v="9"/>
    <x v="50"/>
    <x v="5"/>
    <x v="344"/>
    <x v="675"/>
  </r>
  <r>
    <x v="60"/>
    <x v="375"/>
    <x v="0"/>
    <x v="15"/>
    <x v="17"/>
    <x v="6"/>
    <x v="2"/>
    <x v="57"/>
    <x v="6"/>
    <x v="626"/>
    <x v="95"/>
  </r>
  <r>
    <x v="61"/>
    <x v="1242"/>
    <x v="0"/>
    <x v="15"/>
    <x v="133"/>
    <x v="5"/>
    <x v="0"/>
    <x v="28"/>
    <x v="5"/>
    <x v="137"/>
    <x v="709"/>
  </r>
  <r>
    <x v="62"/>
    <x v="515"/>
    <x v="0"/>
    <x v="15"/>
    <x v="23"/>
    <x v="6"/>
    <x v="2"/>
    <x v="57"/>
    <x v="6"/>
    <x v="1164"/>
    <x v="1360"/>
  </r>
  <r>
    <x v="63"/>
    <x v="1327"/>
    <x v="0"/>
    <x v="15"/>
    <x v="249"/>
    <x v="5"/>
    <x v="2"/>
    <x v="52"/>
    <x v="5"/>
    <x v="532"/>
    <x v="189"/>
  </r>
  <r>
    <x v="64"/>
    <x v="1128"/>
    <x v="0"/>
    <x v="16"/>
    <x v="66"/>
    <x v="1"/>
    <x v="0"/>
    <x v="32"/>
    <x v="5"/>
    <x v="194"/>
    <x v="1143"/>
  </r>
  <r>
    <x v="65"/>
    <x v="65"/>
    <x v="0"/>
    <x v="16"/>
    <x v="212"/>
    <x v="5"/>
    <x v="2"/>
    <x v="52"/>
    <x v="5"/>
    <x v="378"/>
    <x v="219"/>
  </r>
  <r>
    <x v="66"/>
    <x v="197"/>
    <x v="0"/>
    <x v="16"/>
    <x v="64"/>
    <x v="6"/>
    <x v="2"/>
    <x v="57"/>
    <x v="6"/>
    <x v="238"/>
    <x v="1310"/>
  </r>
  <r>
    <x v="67"/>
    <x v="194"/>
    <x v="0"/>
    <x v="17"/>
    <x v="522"/>
    <x v="6"/>
    <x v="0"/>
    <x v="30"/>
    <x v="6"/>
    <x v="237"/>
    <x v="688"/>
  </r>
  <r>
    <x v="68"/>
    <x v="348"/>
    <x v="0"/>
    <x v="17"/>
    <x v="461"/>
    <x v="6"/>
    <x v="2"/>
    <x v="16"/>
    <x v="5"/>
    <x v="1082"/>
    <x v="292"/>
  </r>
  <r>
    <x v="69"/>
    <x v="1086"/>
    <x v="0"/>
    <x v="17"/>
    <x v="133"/>
    <x v="5"/>
    <x v="4"/>
    <x v="42"/>
    <x v="6"/>
    <x v="1041"/>
    <x v="710"/>
  </r>
  <r>
    <x v="70"/>
    <x v="491"/>
    <x v="0"/>
    <x v="17"/>
    <x v="382"/>
    <x v="5"/>
    <x v="0"/>
    <x v="26"/>
    <x v="5"/>
    <x v="1260"/>
    <x v="439"/>
  </r>
  <r>
    <x v="71"/>
    <x v="777"/>
    <x v="0"/>
    <x v="17"/>
    <x v="391"/>
    <x v="6"/>
    <x v="2"/>
    <x v="57"/>
    <x v="5"/>
    <x v="97"/>
    <x v="113"/>
  </r>
  <r>
    <x v="72"/>
    <x v="732"/>
    <x v="0"/>
    <x v="17"/>
    <x v="319"/>
    <x v="1"/>
    <x v="15"/>
    <x v="50"/>
    <x v="2"/>
    <x v="709"/>
    <x v="1122"/>
  </r>
  <r>
    <x v="73"/>
    <x v="1006"/>
    <x v="0"/>
    <x v="18"/>
    <x v="208"/>
    <x v="1"/>
    <x v="9"/>
    <x v="55"/>
    <x v="5"/>
    <x v="792"/>
    <x v="310"/>
  </r>
  <r>
    <x v="74"/>
    <x v="520"/>
    <x v="0"/>
    <x v="18"/>
    <x v="235"/>
    <x v="6"/>
    <x v="2"/>
    <x v="61"/>
    <x v="5"/>
    <x v="639"/>
    <x v="365"/>
  </r>
  <r>
    <x v="75"/>
    <x v="1238"/>
    <x v="0"/>
    <x v="18"/>
    <x v="120"/>
    <x v="6"/>
    <x v="8"/>
    <x v="27"/>
    <x v="5"/>
    <x v="1001"/>
    <x v="108"/>
  </r>
  <r>
    <x v="76"/>
    <x v="504"/>
    <x v="0"/>
    <x v="18"/>
    <x v="524"/>
    <x v="6"/>
    <x v="2"/>
    <x v="16"/>
    <x v="5"/>
    <x v="1259"/>
    <x v="405"/>
  </r>
  <r>
    <x v="77"/>
    <x v="771"/>
    <x v="0"/>
    <x v="18"/>
    <x v="329"/>
    <x v="6"/>
    <x v="8"/>
    <x v="24"/>
    <x v="5"/>
    <x v="873"/>
    <x v="125"/>
  </r>
  <r>
    <x v="78"/>
    <x v="1173"/>
    <x v="0"/>
    <x v="18"/>
    <x v="22"/>
    <x v="2"/>
    <x v="12"/>
    <x v="10"/>
    <x v="6"/>
    <x v="1124"/>
    <x v="58"/>
  </r>
  <r>
    <x v="79"/>
    <x v="282"/>
    <x v="0"/>
    <x v="18"/>
    <x v="197"/>
    <x v="6"/>
    <x v="2"/>
    <x v="16"/>
    <x v="5"/>
    <x v="456"/>
    <x v="396"/>
  </r>
  <r>
    <x v="80"/>
    <x v="1018"/>
    <x v="0"/>
    <x v="18"/>
    <x v="171"/>
    <x v="1"/>
    <x v="4"/>
    <x v="18"/>
    <x v="5"/>
    <x v="999"/>
    <x v="446"/>
  </r>
  <r>
    <x v="81"/>
    <x v="1137"/>
    <x v="0"/>
    <x v="18"/>
    <x v="452"/>
    <x v="1"/>
    <x v="15"/>
    <x v="50"/>
    <x v="5"/>
    <x v="1209"/>
    <x v="642"/>
  </r>
  <r>
    <x v="82"/>
    <x v="236"/>
    <x v="0"/>
    <x v="18"/>
    <x v="250"/>
    <x v="1"/>
    <x v="15"/>
    <x v="50"/>
    <x v="5"/>
    <x v="1106"/>
    <x v="1037"/>
  </r>
  <r>
    <x v="83"/>
    <x v="436"/>
    <x v="0"/>
    <x v="18"/>
    <x v="175"/>
    <x v="1"/>
    <x v="15"/>
    <x v="50"/>
    <x v="5"/>
    <x v="243"/>
    <x v="945"/>
  </r>
  <r>
    <x v="84"/>
    <x v="1218"/>
    <x v="0"/>
    <x v="18"/>
    <x v="318"/>
    <x v="6"/>
    <x v="8"/>
    <x v="27"/>
    <x v="5"/>
    <x v="923"/>
    <x v="935"/>
  </r>
  <r>
    <x v="85"/>
    <x v="727"/>
    <x v="0"/>
    <x v="19"/>
    <x v="663"/>
    <x v="2"/>
    <x v="0"/>
    <x v="6"/>
    <x v="2"/>
    <x v="5"/>
    <x v="781"/>
  </r>
  <r>
    <x v="86"/>
    <x v="633"/>
    <x v="0"/>
    <x v="19"/>
    <x v="463"/>
    <x v="1"/>
    <x v="15"/>
    <x v="50"/>
    <x v="2"/>
    <x v="265"/>
    <x v="555"/>
  </r>
  <r>
    <x v="87"/>
    <x v="205"/>
    <x v="0"/>
    <x v="19"/>
    <x v="402"/>
    <x v="6"/>
    <x v="2"/>
    <x v="16"/>
    <x v="5"/>
    <x v="326"/>
    <x v="73"/>
  </r>
  <r>
    <x v="88"/>
    <x v="1263"/>
    <x v="0"/>
    <x v="20"/>
    <x v="494"/>
    <x v="1"/>
    <x v="15"/>
    <x v="50"/>
    <x v="5"/>
    <x v="659"/>
    <x v="915"/>
  </r>
  <r>
    <x v="89"/>
    <x v="1237"/>
    <x v="0"/>
    <x v="21"/>
    <x v="142"/>
    <x v="6"/>
    <x v="4"/>
    <x v="54"/>
    <x v="5"/>
    <x v="1133"/>
    <x v="625"/>
  </r>
  <r>
    <x v="90"/>
    <x v="929"/>
    <x v="0"/>
    <x v="22"/>
    <x v="347"/>
    <x v="6"/>
    <x v="2"/>
    <x v="61"/>
    <x v="5"/>
    <x v="1063"/>
    <x v="253"/>
  </r>
  <r>
    <x v="91"/>
    <x v="1392"/>
    <x v="0"/>
    <x v="22"/>
    <x v="523"/>
    <x v="5"/>
    <x v="2"/>
    <x v="52"/>
    <x v="5"/>
    <x v="6"/>
    <x v="1348"/>
  </r>
  <r>
    <x v="92"/>
    <x v="409"/>
    <x v="0"/>
    <x v="22"/>
    <x v="179"/>
    <x v="6"/>
    <x v="2"/>
    <x v="16"/>
    <x v="5"/>
    <x v="756"/>
    <x v="1230"/>
  </r>
  <r>
    <x v="93"/>
    <x v="522"/>
    <x v="0"/>
    <x v="22"/>
    <x v="281"/>
    <x v="6"/>
    <x v="2"/>
    <x v="57"/>
    <x v="5"/>
    <x v="510"/>
    <x v="198"/>
  </r>
  <r>
    <x v="94"/>
    <x v="1223"/>
    <x v="0"/>
    <x v="22"/>
    <x v="282"/>
    <x v="1"/>
    <x v="15"/>
    <x v="50"/>
    <x v="5"/>
    <x v="909"/>
    <x v="892"/>
  </r>
  <r>
    <x v="95"/>
    <x v="35"/>
    <x v="0"/>
    <x v="22"/>
    <x v="169"/>
    <x v="5"/>
    <x v="2"/>
    <x v="52"/>
    <x v="5"/>
    <x v="113"/>
    <x v="1198"/>
  </r>
  <r>
    <x v="96"/>
    <x v="19"/>
    <x v="0"/>
    <x v="23"/>
    <x v="85"/>
    <x v="6"/>
    <x v="2"/>
    <x v="61"/>
    <x v="5"/>
    <x v="718"/>
    <x v="337"/>
  </r>
  <r>
    <x v="97"/>
    <x v="259"/>
    <x v="0"/>
    <x v="23"/>
    <x v="151"/>
    <x v="6"/>
    <x v="2"/>
    <x v="61"/>
    <x v="5"/>
    <x v="292"/>
    <x v="374"/>
  </r>
  <r>
    <x v="98"/>
    <x v="666"/>
    <x v="0"/>
    <x v="23"/>
    <x v="617"/>
    <x v="6"/>
    <x v="2"/>
    <x v="61"/>
    <x v="5"/>
    <x v="855"/>
    <x v="913"/>
  </r>
  <r>
    <x v="99"/>
    <x v="924"/>
    <x v="0"/>
    <x v="23"/>
    <x v="512"/>
    <x v="1"/>
    <x v="9"/>
    <x v="33"/>
    <x v="5"/>
    <x v="225"/>
    <x v="1117"/>
  </r>
  <r>
    <x v="100"/>
    <x v="989"/>
    <x v="0"/>
    <x v="23"/>
    <x v="170"/>
    <x v="6"/>
    <x v="2"/>
    <x v="57"/>
    <x v="5"/>
    <x v="885"/>
    <x v="800"/>
  </r>
  <r>
    <x v="101"/>
    <x v="969"/>
    <x v="0"/>
    <x v="23"/>
    <x v="259"/>
    <x v="5"/>
    <x v="2"/>
    <x v="52"/>
    <x v="5"/>
    <x v="677"/>
    <x v="69"/>
  </r>
  <r>
    <x v="102"/>
    <x v="45"/>
    <x v="0"/>
    <x v="24"/>
    <x v="26"/>
    <x v="6"/>
    <x v="2"/>
    <x v="16"/>
    <x v="3"/>
    <x v="923"/>
    <x v="1376"/>
  </r>
  <r>
    <x v="103"/>
    <x v="1195"/>
    <x v="0"/>
    <x v="24"/>
    <x v="292"/>
    <x v="1"/>
    <x v="9"/>
    <x v="55"/>
    <x v="5"/>
    <x v="512"/>
    <x v="1373"/>
  </r>
  <r>
    <x v="104"/>
    <x v="1196"/>
    <x v="0"/>
    <x v="24"/>
    <x v="274"/>
    <x v="6"/>
    <x v="2"/>
    <x v="61"/>
    <x v="5"/>
    <x v="904"/>
    <x v="815"/>
  </r>
  <r>
    <x v="105"/>
    <x v="352"/>
    <x v="0"/>
    <x v="24"/>
    <x v="256"/>
    <x v="6"/>
    <x v="2"/>
    <x v="16"/>
    <x v="5"/>
    <x v="91"/>
    <x v="159"/>
  </r>
  <r>
    <x v="106"/>
    <x v="1120"/>
    <x v="1"/>
    <x v="25"/>
    <x v="513"/>
    <x v="1"/>
    <x v="14"/>
    <x v="36"/>
    <x v="5"/>
    <x v="975"/>
    <x v="1318"/>
  </r>
  <r>
    <x v="107"/>
    <x v="465"/>
    <x v="0"/>
    <x v="25"/>
    <x v="176"/>
    <x v="6"/>
    <x v="2"/>
    <x v="57"/>
    <x v="5"/>
    <x v="830"/>
    <x v="684"/>
  </r>
  <r>
    <x v="108"/>
    <x v="785"/>
    <x v="0"/>
    <x v="25"/>
    <x v="55"/>
    <x v="5"/>
    <x v="2"/>
    <x v="52"/>
    <x v="1"/>
    <x v="422"/>
    <x v="722"/>
  </r>
  <r>
    <x v="109"/>
    <x v="15"/>
    <x v="0"/>
    <x v="25"/>
    <x v="123"/>
    <x v="1"/>
    <x v="15"/>
    <x v="50"/>
    <x v="5"/>
    <x v="77"/>
    <x v="1223"/>
  </r>
  <r>
    <x v="110"/>
    <x v="438"/>
    <x v="0"/>
    <x v="25"/>
    <x v="228"/>
    <x v="6"/>
    <x v="2"/>
    <x v="57"/>
    <x v="5"/>
    <x v="151"/>
    <x v="1227"/>
  </r>
  <r>
    <x v="111"/>
    <x v="0"/>
    <x v="0"/>
    <x v="26"/>
    <x v="49"/>
    <x v="6"/>
    <x v="2"/>
    <x v="61"/>
    <x v="6"/>
    <x v="523"/>
    <x v="148"/>
  </r>
  <r>
    <x v="112"/>
    <x v="898"/>
    <x v="0"/>
    <x v="27"/>
    <x v="179"/>
    <x v="6"/>
    <x v="2"/>
    <x v="57"/>
    <x v="5"/>
    <x v="1037"/>
    <x v="879"/>
  </r>
  <r>
    <x v="113"/>
    <x v="1386"/>
    <x v="0"/>
    <x v="27"/>
    <x v="410"/>
    <x v="5"/>
    <x v="4"/>
    <x v="41"/>
    <x v="5"/>
    <x v="1202"/>
    <x v="1103"/>
  </r>
  <r>
    <x v="114"/>
    <x v="860"/>
    <x v="0"/>
    <x v="27"/>
    <x v="343"/>
    <x v="6"/>
    <x v="2"/>
    <x v="16"/>
    <x v="5"/>
    <x v="664"/>
    <x v="1216"/>
  </r>
  <r>
    <x v="115"/>
    <x v="1078"/>
    <x v="0"/>
    <x v="27"/>
    <x v="585"/>
    <x v="5"/>
    <x v="4"/>
    <x v="42"/>
    <x v="5"/>
    <x v="314"/>
    <x v="694"/>
  </r>
  <r>
    <x v="116"/>
    <x v="1362"/>
    <x v="1"/>
    <x v="27"/>
    <x v="410"/>
    <x v="5"/>
    <x v="2"/>
    <x v="52"/>
    <x v="5"/>
    <x v="1231"/>
    <x v="897"/>
  </r>
  <r>
    <x v="117"/>
    <x v="586"/>
    <x v="0"/>
    <x v="28"/>
    <x v="148"/>
    <x v="2"/>
    <x v="0"/>
    <x v="6"/>
    <x v="2"/>
    <x v="1197"/>
    <x v="1358"/>
  </r>
  <r>
    <x v="118"/>
    <x v="1249"/>
    <x v="0"/>
    <x v="28"/>
    <x v="415"/>
    <x v="2"/>
    <x v="0"/>
    <x v="6"/>
    <x v="5"/>
    <x v="1276"/>
    <x v="921"/>
  </r>
  <r>
    <x v="119"/>
    <x v="286"/>
    <x v="0"/>
    <x v="28"/>
    <x v="18"/>
    <x v="6"/>
    <x v="2"/>
    <x v="57"/>
    <x v="6"/>
    <x v="838"/>
    <x v="1310"/>
  </r>
  <r>
    <x v="120"/>
    <x v="857"/>
    <x v="0"/>
    <x v="28"/>
    <x v="357"/>
    <x v="1"/>
    <x v="9"/>
    <x v="55"/>
    <x v="5"/>
    <x v="392"/>
    <x v="1019"/>
  </r>
  <r>
    <x v="121"/>
    <x v="1035"/>
    <x v="0"/>
    <x v="29"/>
    <x v="266"/>
    <x v="6"/>
    <x v="2"/>
    <x v="57"/>
    <x v="5"/>
    <x v="831"/>
    <x v="158"/>
  </r>
  <r>
    <x v="122"/>
    <x v="171"/>
    <x v="0"/>
    <x v="29"/>
    <x v="16"/>
    <x v="6"/>
    <x v="8"/>
    <x v="27"/>
    <x v="5"/>
    <x v="1059"/>
    <x v="1059"/>
  </r>
  <r>
    <x v="123"/>
    <x v="46"/>
    <x v="0"/>
    <x v="29"/>
    <x v="32"/>
    <x v="5"/>
    <x v="2"/>
    <x v="52"/>
    <x v="5"/>
    <x v="211"/>
    <x v="998"/>
  </r>
  <r>
    <x v="124"/>
    <x v="1118"/>
    <x v="0"/>
    <x v="29"/>
    <x v="514"/>
    <x v="1"/>
    <x v="14"/>
    <x v="36"/>
    <x v="5"/>
    <x v="975"/>
    <x v="91"/>
  </r>
  <r>
    <x v="125"/>
    <x v="1050"/>
    <x v="0"/>
    <x v="29"/>
    <x v="571"/>
    <x v="6"/>
    <x v="2"/>
    <x v="16"/>
    <x v="5"/>
    <x v="1053"/>
    <x v="252"/>
  </r>
  <r>
    <x v="126"/>
    <x v="356"/>
    <x v="0"/>
    <x v="30"/>
    <x v="13"/>
    <x v="1"/>
    <x v="4"/>
    <x v="49"/>
    <x v="6"/>
    <x v="323"/>
    <x v="683"/>
  </r>
  <r>
    <x v="127"/>
    <x v="359"/>
    <x v="0"/>
    <x v="30"/>
    <x v="13"/>
    <x v="1"/>
    <x v="4"/>
    <x v="49"/>
    <x v="6"/>
    <x v="654"/>
    <x v="299"/>
  </r>
  <r>
    <x v="128"/>
    <x v="1345"/>
    <x v="0"/>
    <x v="30"/>
    <x v="294"/>
    <x v="6"/>
    <x v="2"/>
    <x v="61"/>
    <x v="5"/>
    <x v="1258"/>
    <x v="1379"/>
  </r>
  <r>
    <x v="129"/>
    <x v="283"/>
    <x v="0"/>
    <x v="30"/>
    <x v="15"/>
    <x v="6"/>
    <x v="2"/>
    <x v="57"/>
    <x v="6"/>
    <x v="1089"/>
    <x v="1310"/>
  </r>
  <r>
    <x v="130"/>
    <x v="494"/>
    <x v="0"/>
    <x v="30"/>
    <x v="274"/>
    <x v="6"/>
    <x v="2"/>
    <x v="57"/>
    <x v="5"/>
    <x v="277"/>
    <x v="1059"/>
  </r>
  <r>
    <x v="131"/>
    <x v="793"/>
    <x v="0"/>
    <x v="31"/>
    <x v="504"/>
    <x v="1"/>
    <x v="9"/>
    <x v="55"/>
    <x v="5"/>
    <x v="255"/>
    <x v="541"/>
  </r>
  <r>
    <x v="132"/>
    <x v="122"/>
    <x v="0"/>
    <x v="31"/>
    <x v="438"/>
    <x v="1"/>
    <x v="15"/>
    <x v="50"/>
    <x v="5"/>
    <x v="416"/>
    <x v="805"/>
  </r>
  <r>
    <x v="133"/>
    <x v="489"/>
    <x v="0"/>
    <x v="31"/>
    <x v="305"/>
    <x v="1"/>
    <x v="15"/>
    <x v="50"/>
    <x v="5"/>
    <x v="1198"/>
    <x v="470"/>
  </r>
  <r>
    <x v="134"/>
    <x v="1019"/>
    <x v="0"/>
    <x v="32"/>
    <x v="208"/>
    <x v="6"/>
    <x v="2"/>
    <x v="57"/>
    <x v="5"/>
    <x v="586"/>
    <x v="791"/>
  </r>
  <r>
    <x v="135"/>
    <x v="211"/>
    <x v="0"/>
    <x v="32"/>
    <x v="329"/>
    <x v="2"/>
    <x v="0"/>
    <x v="7"/>
    <x v="5"/>
    <x v="682"/>
    <x v="574"/>
  </r>
  <r>
    <x v="136"/>
    <x v="254"/>
    <x v="0"/>
    <x v="32"/>
    <x v="373"/>
    <x v="6"/>
    <x v="2"/>
    <x v="57"/>
    <x v="5"/>
    <x v="569"/>
    <x v="643"/>
  </r>
  <r>
    <x v="137"/>
    <x v="1139"/>
    <x v="0"/>
    <x v="33"/>
    <x v="299"/>
    <x v="2"/>
    <x v="0"/>
    <x v="2"/>
    <x v="5"/>
    <x v="362"/>
    <x v="782"/>
  </r>
  <r>
    <x v="138"/>
    <x v="615"/>
    <x v="0"/>
    <x v="33"/>
    <x v="455"/>
    <x v="2"/>
    <x v="3"/>
    <x v="3"/>
    <x v="5"/>
    <x v="757"/>
    <x v="1302"/>
  </r>
  <r>
    <x v="139"/>
    <x v="307"/>
    <x v="0"/>
    <x v="33"/>
    <x v="305"/>
    <x v="1"/>
    <x v="15"/>
    <x v="50"/>
    <x v="5"/>
    <x v="284"/>
    <x v="1280"/>
  </r>
  <r>
    <x v="140"/>
    <x v="914"/>
    <x v="0"/>
    <x v="34"/>
    <x v="387"/>
    <x v="6"/>
    <x v="2"/>
    <x v="16"/>
    <x v="5"/>
    <x v="1091"/>
    <x v="1368"/>
  </r>
  <r>
    <x v="141"/>
    <x v="675"/>
    <x v="0"/>
    <x v="34"/>
    <x v="531"/>
    <x v="2"/>
    <x v="0"/>
    <x v="6"/>
    <x v="5"/>
    <x v="1081"/>
    <x v="465"/>
  </r>
  <r>
    <x v="142"/>
    <x v="1045"/>
    <x v="0"/>
    <x v="35"/>
    <x v="539"/>
    <x v="2"/>
    <x v="0"/>
    <x v="6"/>
    <x v="5"/>
    <x v="246"/>
    <x v="898"/>
  </r>
  <r>
    <x v="143"/>
    <x v="756"/>
    <x v="0"/>
    <x v="35"/>
    <x v="436"/>
    <x v="6"/>
    <x v="2"/>
    <x v="16"/>
    <x v="5"/>
    <x v="923"/>
    <x v="277"/>
  </r>
  <r>
    <x v="144"/>
    <x v="1025"/>
    <x v="0"/>
    <x v="36"/>
    <x v="225"/>
    <x v="5"/>
    <x v="2"/>
    <x v="52"/>
    <x v="5"/>
    <x v="267"/>
    <x v="608"/>
  </r>
  <r>
    <x v="145"/>
    <x v="1197"/>
    <x v="0"/>
    <x v="36"/>
    <x v="4"/>
    <x v="1"/>
    <x v="9"/>
    <x v="55"/>
    <x v="6"/>
    <x v="674"/>
    <x v="480"/>
  </r>
  <r>
    <x v="146"/>
    <x v="1270"/>
    <x v="0"/>
    <x v="36"/>
    <x v="318"/>
    <x v="6"/>
    <x v="2"/>
    <x v="57"/>
    <x v="5"/>
    <x v="799"/>
    <x v="770"/>
  </r>
  <r>
    <x v="147"/>
    <x v="428"/>
    <x v="0"/>
    <x v="36"/>
    <x v="278"/>
    <x v="5"/>
    <x v="2"/>
    <x v="52"/>
    <x v="5"/>
    <x v="259"/>
    <x v="234"/>
  </r>
  <r>
    <x v="148"/>
    <x v="614"/>
    <x v="0"/>
    <x v="36"/>
    <x v="528"/>
    <x v="2"/>
    <x v="0"/>
    <x v="6"/>
    <x v="2"/>
    <x v="175"/>
    <x v="1295"/>
  </r>
  <r>
    <x v="149"/>
    <x v="281"/>
    <x v="0"/>
    <x v="36"/>
    <x v="235"/>
    <x v="6"/>
    <x v="2"/>
    <x v="16"/>
    <x v="5"/>
    <x v="1265"/>
    <x v="504"/>
  </r>
  <r>
    <x v="150"/>
    <x v="423"/>
    <x v="0"/>
    <x v="36"/>
    <x v="171"/>
    <x v="6"/>
    <x v="2"/>
    <x v="61"/>
    <x v="5"/>
    <x v="929"/>
    <x v="371"/>
  </r>
  <r>
    <x v="151"/>
    <x v="757"/>
    <x v="0"/>
    <x v="36"/>
    <x v="391"/>
    <x v="2"/>
    <x v="3"/>
    <x v="3"/>
    <x v="5"/>
    <x v="777"/>
    <x v="1155"/>
  </r>
  <r>
    <x v="152"/>
    <x v="39"/>
    <x v="0"/>
    <x v="36"/>
    <x v="39"/>
    <x v="6"/>
    <x v="2"/>
    <x v="16"/>
    <x v="3"/>
    <x v="1066"/>
    <x v="942"/>
  </r>
  <r>
    <x v="153"/>
    <x v="751"/>
    <x v="0"/>
    <x v="36"/>
    <x v="40"/>
    <x v="6"/>
    <x v="2"/>
    <x v="16"/>
    <x v="2"/>
    <x v="739"/>
    <x v="436"/>
  </r>
  <r>
    <x v="154"/>
    <x v="21"/>
    <x v="0"/>
    <x v="36"/>
    <x v="69"/>
    <x v="6"/>
    <x v="2"/>
    <x v="57"/>
    <x v="5"/>
    <x v="976"/>
    <x v="1211"/>
  </r>
  <r>
    <x v="155"/>
    <x v="591"/>
    <x v="0"/>
    <x v="37"/>
    <x v="628"/>
    <x v="2"/>
    <x v="0"/>
    <x v="6"/>
    <x v="5"/>
    <x v="1083"/>
    <x v="544"/>
  </r>
  <r>
    <x v="156"/>
    <x v="828"/>
    <x v="0"/>
    <x v="37"/>
    <x v="402"/>
    <x v="1"/>
    <x v="9"/>
    <x v="55"/>
    <x v="5"/>
    <x v="57"/>
    <x v="172"/>
  </r>
  <r>
    <x v="157"/>
    <x v="134"/>
    <x v="0"/>
    <x v="37"/>
    <x v="559"/>
    <x v="5"/>
    <x v="0"/>
    <x v="26"/>
    <x v="5"/>
    <x v="329"/>
    <x v="369"/>
  </r>
  <r>
    <x v="158"/>
    <x v="1132"/>
    <x v="0"/>
    <x v="37"/>
    <x v="207"/>
    <x v="5"/>
    <x v="0"/>
    <x v="28"/>
    <x v="5"/>
    <x v="906"/>
    <x v="624"/>
  </r>
  <r>
    <x v="159"/>
    <x v="783"/>
    <x v="0"/>
    <x v="37"/>
    <x v="59"/>
    <x v="5"/>
    <x v="2"/>
    <x v="52"/>
    <x v="1"/>
    <x v="422"/>
    <x v="459"/>
  </r>
  <r>
    <x v="160"/>
    <x v="1246"/>
    <x v="0"/>
    <x v="37"/>
    <x v="197"/>
    <x v="5"/>
    <x v="2"/>
    <x v="52"/>
    <x v="5"/>
    <x v="496"/>
    <x v="1159"/>
  </r>
  <r>
    <x v="161"/>
    <x v="78"/>
    <x v="0"/>
    <x v="37"/>
    <x v="366"/>
    <x v="6"/>
    <x v="2"/>
    <x v="57"/>
    <x v="5"/>
    <x v="844"/>
    <x v="931"/>
  </r>
  <r>
    <x v="162"/>
    <x v="1398"/>
    <x v="0"/>
    <x v="37"/>
    <x v="469"/>
    <x v="6"/>
    <x v="2"/>
    <x v="16"/>
    <x v="5"/>
    <x v="220"/>
    <x v="1241"/>
  </r>
  <r>
    <x v="163"/>
    <x v="1217"/>
    <x v="0"/>
    <x v="38"/>
    <x v="460"/>
    <x v="6"/>
    <x v="8"/>
    <x v="27"/>
    <x v="5"/>
    <x v="923"/>
    <x v="636"/>
  </r>
  <r>
    <x v="164"/>
    <x v="268"/>
    <x v="0"/>
    <x v="38"/>
    <x v="201"/>
    <x v="6"/>
    <x v="8"/>
    <x v="27"/>
    <x v="5"/>
    <x v="1001"/>
    <x v="682"/>
  </r>
  <r>
    <x v="165"/>
    <x v="1151"/>
    <x v="0"/>
    <x v="38"/>
    <x v="174"/>
    <x v="5"/>
    <x v="2"/>
    <x v="52"/>
    <x v="5"/>
    <x v="1236"/>
    <x v="730"/>
  </r>
  <r>
    <x v="166"/>
    <x v="954"/>
    <x v="0"/>
    <x v="38"/>
    <x v="383"/>
    <x v="5"/>
    <x v="2"/>
    <x v="52"/>
    <x v="5"/>
    <x v="604"/>
    <x v="1023"/>
  </r>
  <r>
    <x v="167"/>
    <x v="853"/>
    <x v="0"/>
    <x v="39"/>
    <x v="423"/>
    <x v="1"/>
    <x v="9"/>
    <x v="55"/>
    <x v="5"/>
    <x v="392"/>
    <x v="1187"/>
  </r>
  <r>
    <x v="168"/>
    <x v="917"/>
    <x v="0"/>
    <x v="39"/>
    <x v="66"/>
    <x v="5"/>
    <x v="2"/>
    <x v="59"/>
    <x v="1"/>
    <x v="316"/>
    <x v="432"/>
  </r>
  <r>
    <x v="169"/>
    <x v="538"/>
    <x v="0"/>
    <x v="39"/>
    <x v="555"/>
    <x v="2"/>
    <x v="0"/>
    <x v="6"/>
    <x v="5"/>
    <x v="860"/>
    <x v="510"/>
  </r>
  <r>
    <x v="170"/>
    <x v="166"/>
    <x v="0"/>
    <x v="39"/>
    <x v="37"/>
    <x v="6"/>
    <x v="2"/>
    <x v="16"/>
    <x v="3"/>
    <x v="204"/>
    <x v="1151"/>
  </r>
  <r>
    <x v="171"/>
    <x v="159"/>
    <x v="0"/>
    <x v="40"/>
    <x v="143"/>
    <x v="5"/>
    <x v="2"/>
    <x v="52"/>
    <x v="5"/>
    <x v="52"/>
    <x v="1269"/>
  </r>
  <r>
    <x v="172"/>
    <x v="1071"/>
    <x v="0"/>
    <x v="40"/>
    <x v="640"/>
    <x v="1"/>
    <x v="15"/>
    <x v="50"/>
    <x v="5"/>
    <x v="605"/>
    <x v="695"/>
  </r>
  <r>
    <x v="173"/>
    <x v="1379"/>
    <x v="0"/>
    <x v="40"/>
    <x v="359"/>
    <x v="6"/>
    <x v="2"/>
    <x v="46"/>
    <x v="5"/>
    <x v="320"/>
    <x v="1282"/>
  </r>
  <r>
    <x v="174"/>
    <x v="112"/>
    <x v="0"/>
    <x v="41"/>
    <x v="109"/>
    <x v="6"/>
    <x v="0"/>
    <x v="19"/>
    <x v="5"/>
    <x v="426"/>
    <x v="420"/>
  </r>
  <r>
    <x v="175"/>
    <x v="472"/>
    <x v="0"/>
    <x v="41"/>
    <x v="159"/>
    <x v="6"/>
    <x v="2"/>
    <x v="16"/>
    <x v="5"/>
    <x v="1019"/>
    <x v="254"/>
  </r>
  <r>
    <x v="176"/>
    <x v="602"/>
    <x v="0"/>
    <x v="41"/>
    <x v="410"/>
    <x v="1"/>
    <x v="15"/>
    <x v="50"/>
    <x v="0"/>
    <x v="71"/>
    <x v="196"/>
  </r>
  <r>
    <x v="177"/>
    <x v="768"/>
    <x v="0"/>
    <x v="41"/>
    <x v="287"/>
    <x v="6"/>
    <x v="2"/>
    <x v="57"/>
    <x v="5"/>
    <x v="332"/>
    <x v="1310"/>
  </r>
  <r>
    <x v="178"/>
    <x v="295"/>
    <x v="0"/>
    <x v="41"/>
    <x v="40"/>
    <x v="1"/>
    <x v="9"/>
    <x v="33"/>
    <x v="2"/>
    <x v="397"/>
    <x v="416"/>
  </r>
  <r>
    <x v="179"/>
    <x v="315"/>
    <x v="0"/>
    <x v="41"/>
    <x v="130"/>
    <x v="6"/>
    <x v="2"/>
    <x v="16"/>
    <x v="5"/>
    <x v="301"/>
    <x v="1032"/>
  </r>
  <r>
    <x v="180"/>
    <x v="786"/>
    <x v="0"/>
    <x v="42"/>
    <x v="67"/>
    <x v="5"/>
    <x v="2"/>
    <x v="52"/>
    <x v="1"/>
    <x v="422"/>
    <x v="1081"/>
  </r>
  <r>
    <x v="181"/>
    <x v="346"/>
    <x v="0"/>
    <x v="42"/>
    <x v="243"/>
    <x v="6"/>
    <x v="2"/>
    <x v="57"/>
    <x v="5"/>
    <x v="1214"/>
    <x v="861"/>
  </r>
  <r>
    <x v="182"/>
    <x v="225"/>
    <x v="0"/>
    <x v="42"/>
    <x v="389"/>
    <x v="6"/>
    <x v="0"/>
    <x v="30"/>
    <x v="5"/>
    <x v="658"/>
    <x v="834"/>
  </r>
  <r>
    <x v="183"/>
    <x v="796"/>
    <x v="0"/>
    <x v="43"/>
    <x v="81"/>
    <x v="6"/>
    <x v="2"/>
    <x v="57"/>
    <x v="6"/>
    <x v="450"/>
    <x v="1361"/>
  </r>
  <r>
    <x v="184"/>
    <x v="119"/>
    <x v="0"/>
    <x v="43"/>
    <x v="410"/>
    <x v="5"/>
    <x v="2"/>
    <x v="52"/>
    <x v="5"/>
    <x v="492"/>
    <x v="561"/>
  </r>
  <r>
    <x v="185"/>
    <x v="568"/>
    <x v="0"/>
    <x v="44"/>
    <x v="575"/>
    <x v="2"/>
    <x v="0"/>
    <x v="6"/>
    <x v="5"/>
    <x v="92"/>
    <x v="670"/>
  </r>
  <r>
    <x v="186"/>
    <x v="1077"/>
    <x v="0"/>
    <x v="44"/>
    <x v="428"/>
    <x v="2"/>
    <x v="0"/>
    <x v="7"/>
    <x v="5"/>
    <x v="43"/>
    <x v="1098"/>
  </r>
  <r>
    <x v="187"/>
    <x v="1271"/>
    <x v="0"/>
    <x v="44"/>
    <x v="388"/>
    <x v="6"/>
    <x v="2"/>
    <x v="57"/>
    <x v="5"/>
    <x v="814"/>
    <x v="454"/>
  </r>
  <r>
    <x v="188"/>
    <x v="444"/>
    <x v="0"/>
    <x v="44"/>
    <x v="189"/>
    <x v="6"/>
    <x v="2"/>
    <x v="61"/>
    <x v="5"/>
    <x v="286"/>
    <x v="176"/>
  </r>
  <r>
    <x v="189"/>
    <x v="420"/>
    <x v="0"/>
    <x v="44"/>
    <x v="123"/>
    <x v="6"/>
    <x v="2"/>
    <x v="16"/>
    <x v="5"/>
    <x v="150"/>
    <x v="1041"/>
  </r>
  <r>
    <x v="190"/>
    <x v="1251"/>
    <x v="0"/>
    <x v="44"/>
    <x v="441"/>
    <x v="5"/>
    <x v="2"/>
    <x v="52"/>
    <x v="5"/>
    <x v="1193"/>
    <x v="1072"/>
  </r>
  <r>
    <x v="191"/>
    <x v="535"/>
    <x v="0"/>
    <x v="44"/>
    <x v="605"/>
    <x v="2"/>
    <x v="0"/>
    <x v="6"/>
    <x v="5"/>
    <x v="1287"/>
    <x v="532"/>
  </r>
  <r>
    <x v="192"/>
    <x v="692"/>
    <x v="0"/>
    <x v="45"/>
    <x v="611"/>
    <x v="1"/>
    <x v="15"/>
    <x v="50"/>
    <x v="5"/>
    <x v="676"/>
    <x v="90"/>
  </r>
  <r>
    <x v="193"/>
    <x v="1074"/>
    <x v="0"/>
    <x v="46"/>
    <x v="413"/>
    <x v="6"/>
    <x v="2"/>
    <x v="61"/>
    <x v="5"/>
    <x v="791"/>
    <x v="466"/>
  </r>
  <r>
    <x v="194"/>
    <x v="613"/>
    <x v="0"/>
    <x v="46"/>
    <x v="471"/>
    <x v="1"/>
    <x v="15"/>
    <x v="50"/>
    <x v="5"/>
    <x v="1226"/>
    <x v="112"/>
  </r>
  <r>
    <x v="195"/>
    <x v="1352"/>
    <x v="0"/>
    <x v="46"/>
    <x v="338"/>
    <x v="2"/>
    <x v="0"/>
    <x v="7"/>
    <x v="5"/>
    <x v="899"/>
    <x v="1339"/>
  </r>
  <r>
    <x v="196"/>
    <x v="1278"/>
    <x v="0"/>
    <x v="46"/>
    <x v="391"/>
    <x v="5"/>
    <x v="2"/>
    <x v="52"/>
    <x v="5"/>
    <x v="1116"/>
    <x v="348"/>
  </r>
  <r>
    <x v="197"/>
    <x v="846"/>
    <x v="1"/>
    <x v="47"/>
    <x v="354"/>
    <x v="1"/>
    <x v="9"/>
    <x v="55"/>
    <x v="5"/>
    <x v="392"/>
    <x v="1287"/>
  </r>
  <r>
    <x v="198"/>
    <x v="38"/>
    <x v="0"/>
    <x v="47"/>
    <x v="72"/>
    <x v="6"/>
    <x v="2"/>
    <x v="57"/>
    <x v="5"/>
    <x v="103"/>
    <x v="80"/>
  </r>
  <r>
    <x v="199"/>
    <x v="705"/>
    <x v="0"/>
    <x v="47"/>
    <x v="100"/>
    <x v="1"/>
    <x v="15"/>
    <x v="50"/>
    <x v="2"/>
    <x v="1025"/>
    <x v="1142"/>
  </r>
  <r>
    <x v="200"/>
    <x v="213"/>
    <x v="0"/>
    <x v="47"/>
    <x v="395"/>
    <x v="6"/>
    <x v="2"/>
    <x v="16"/>
    <x v="5"/>
    <x v="1278"/>
    <x v="431"/>
  </r>
  <r>
    <x v="201"/>
    <x v="62"/>
    <x v="0"/>
    <x v="47"/>
    <x v="58"/>
    <x v="6"/>
    <x v="2"/>
    <x v="57"/>
    <x v="3"/>
    <x v="647"/>
    <x v="75"/>
  </r>
  <r>
    <x v="202"/>
    <x v="1331"/>
    <x v="0"/>
    <x v="47"/>
    <x v="321"/>
    <x v="5"/>
    <x v="2"/>
    <x v="52"/>
    <x v="5"/>
    <x v="305"/>
    <x v="117"/>
  </r>
  <r>
    <x v="203"/>
    <x v="1155"/>
    <x v="0"/>
    <x v="48"/>
    <x v="208"/>
    <x v="5"/>
    <x v="0"/>
    <x v="26"/>
    <x v="5"/>
    <x v="420"/>
    <x v="1101"/>
  </r>
  <r>
    <x v="204"/>
    <x v="52"/>
    <x v="0"/>
    <x v="48"/>
    <x v="0"/>
    <x v="1"/>
    <x v="9"/>
    <x v="55"/>
    <x v="6"/>
    <x v="1286"/>
    <x v="1231"/>
  </r>
  <r>
    <x v="205"/>
    <x v="612"/>
    <x v="0"/>
    <x v="48"/>
    <x v="281"/>
    <x v="5"/>
    <x v="0"/>
    <x v="58"/>
    <x v="2"/>
    <x v="1191"/>
    <x v="307"/>
  </r>
  <r>
    <x v="206"/>
    <x v="1366"/>
    <x v="0"/>
    <x v="48"/>
    <x v="542"/>
    <x v="5"/>
    <x v="2"/>
    <x v="52"/>
    <x v="5"/>
    <x v="842"/>
    <x v="390"/>
  </r>
  <r>
    <x v="207"/>
    <x v="448"/>
    <x v="0"/>
    <x v="48"/>
    <x v="262"/>
    <x v="6"/>
    <x v="2"/>
    <x v="57"/>
    <x v="5"/>
    <x v="925"/>
    <x v="1077"/>
  </r>
  <r>
    <x v="208"/>
    <x v="618"/>
    <x v="0"/>
    <x v="48"/>
    <x v="378"/>
    <x v="1"/>
    <x v="15"/>
    <x v="50"/>
    <x v="2"/>
    <x v="780"/>
    <x v="599"/>
  </r>
  <r>
    <x v="209"/>
    <x v="884"/>
    <x v="0"/>
    <x v="48"/>
    <x v="395"/>
    <x v="5"/>
    <x v="2"/>
    <x v="52"/>
    <x v="5"/>
    <x v="516"/>
    <x v="1100"/>
  </r>
  <r>
    <x v="210"/>
    <x v="296"/>
    <x v="0"/>
    <x v="48"/>
    <x v="33"/>
    <x v="6"/>
    <x v="2"/>
    <x v="16"/>
    <x v="5"/>
    <x v="185"/>
    <x v="818"/>
  </r>
  <r>
    <x v="211"/>
    <x v="1372"/>
    <x v="0"/>
    <x v="48"/>
    <x v="86"/>
    <x v="6"/>
    <x v="0"/>
    <x v="30"/>
    <x v="6"/>
    <x v="1015"/>
    <x v="1026"/>
  </r>
  <r>
    <x v="212"/>
    <x v="203"/>
    <x v="1"/>
    <x v="48"/>
    <x v="322"/>
    <x v="6"/>
    <x v="2"/>
    <x v="16"/>
    <x v="5"/>
    <x v="326"/>
    <x v="83"/>
  </r>
  <r>
    <x v="213"/>
    <x v="1208"/>
    <x v="0"/>
    <x v="49"/>
    <x v="298"/>
    <x v="6"/>
    <x v="0"/>
    <x v="19"/>
    <x v="5"/>
    <x v="923"/>
    <x v="600"/>
  </r>
  <r>
    <x v="214"/>
    <x v="326"/>
    <x v="0"/>
    <x v="49"/>
    <x v="235"/>
    <x v="6"/>
    <x v="2"/>
    <x v="57"/>
    <x v="5"/>
    <x v="949"/>
    <x v="1004"/>
  </r>
  <r>
    <x v="215"/>
    <x v="98"/>
    <x v="0"/>
    <x v="49"/>
    <x v="338"/>
    <x v="1"/>
    <x v="15"/>
    <x v="50"/>
    <x v="5"/>
    <x v="84"/>
    <x v="401"/>
  </r>
  <r>
    <x v="216"/>
    <x v="682"/>
    <x v="0"/>
    <x v="50"/>
    <x v="602"/>
    <x v="6"/>
    <x v="2"/>
    <x v="16"/>
    <x v="5"/>
    <x v="221"/>
    <x v="647"/>
  </r>
  <r>
    <x v="217"/>
    <x v="648"/>
    <x v="0"/>
    <x v="50"/>
    <x v="435"/>
    <x v="6"/>
    <x v="2"/>
    <x v="16"/>
    <x v="5"/>
    <x v="1001"/>
    <x v="66"/>
  </r>
  <r>
    <x v="218"/>
    <x v="327"/>
    <x v="0"/>
    <x v="50"/>
    <x v="360"/>
    <x v="2"/>
    <x v="12"/>
    <x v="4"/>
    <x v="5"/>
    <x v="125"/>
    <x v="621"/>
  </r>
  <r>
    <x v="219"/>
    <x v="1302"/>
    <x v="0"/>
    <x v="51"/>
    <x v="482"/>
    <x v="1"/>
    <x v="9"/>
    <x v="55"/>
    <x v="5"/>
    <x v="1107"/>
    <x v="531"/>
  </r>
  <r>
    <x v="220"/>
    <x v="416"/>
    <x v="0"/>
    <x v="51"/>
    <x v="149"/>
    <x v="5"/>
    <x v="2"/>
    <x v="52"/>
    <x v="5"/>
    <x v="187"/>
    <x v="318"/>
  </r>
  <r>
    <x v="221"/>
    <x v="64"/>
    <x v="0"/>
    <x v="51"/>
    <x v="178"/>
    <x v="6"/>
    <x v="2"/>
    <x v="61"/>
    <x v="5"/>
    <x v="313"/>
    <x v="1305"/>
  </r>
  <r>
    <x v="222"/>
    <x v="937"/>
    <x v="0"/>
    <x v="51"/>
    <x v="137"/>
    <x v="1"/>
    <x v="9"/>
    <x v="55"/>
    <x v="5"/>
    <x v="1121"/>
    <x v="183"/>
  </r>
  <r>
    <x v="223"/>
    <x v="767"/>
    <x v="0"/>
    <x v="51"/>
    <x v="66"/>
    <x v="6"/>
    <x v="2"/>
    <x v="57"/>
    <x v="6"/>
    <x v="1128"/>
    <x v="1310"/>
  </r>
  <r>
    <x v="224"/>
    <x v="1048"/>
    <x v="0"/>
    <x v="51"/>
    <x v="113"/>
    <x v="6"/>
    <x v="2"/>
    <x v="61"/>
    <x v="5"/>
    <x v="707"/>
    <x v="940"/>
  </r>
  <r>
    <x v="225"/>
    <x v="1141"/>
    <x v="0"/>
    <x v="52"/>
    <x v="4"/>
    <x v="2"/>
    <x v="0"/>
    <x v="2"/>
    <x v="3"/>
    <x v="561"/>
    <x v="32"/>
  </r>
  <r>
    <x v="226"/>
    <x v="74"/>
    <x v="0"/>
    <x v="52"/>
    <x v="197"/>
    <x v="1"/>
    <x v="15"/>
    <x v="50"/>
    <x v="5"/>
    <x v="1179"/>
    <x v="594"/>
  </r>
  <r>
    <x v="227"/>
    <x v="1207"/>
    <x v="0"/>
    <x v="52"/>
    <x v="297"/>
    <x v="1"/>
    <x v="15"/>
    <x v="50"/>
    <x v="5"/>
    <x v="53"/>
    <x v="242"/>
  </r>
  <r>
    <x v="228"/>
    <x v="1205"/>
    <x v="0"/>
    <x v="53"/>
    <x v="304"/>
    <x v="6"/>
    <x v="2"/>
    <x v="61"/>
    <x v="5"/>
    <x v="923"/>
    <x v="1260"/>
  </r>
  <r>
    <x v="229"/>
    <x v="220"/>
    <x v="0"/>
    <x v="53"/>
    <x v="450"/>
    <x v="6"/>
    <x v="0"/>
    <x v="30"/>
    <x v="5"/>
    <x v="658"/>
    <x v="76"/>
  </r>
  <r>
    <x v="230"/>
    <x v="653"/>
    <x v="0"/>
    <x v="53"/>
    <x v="483"/>
    <x v="1"/>
    <x v="9"/>
    <x v="33"/>
    <x v="5"/>
    <x v="587"/>
    <x v="136"/>
  </r>
  <r>
    <x v="231"/>
    <x v="1004"/>
    <x v="0"/>
    <x v="53"/>
    <x v="338"/>
    <x v="5"/>
    <x v="2"/>
    <x v="52"/>
    <x v="5"/>
    <x v="191"/>
    <x v="1144"/>
  </r>
  <r>
    <x v="232"/>
    <x v="697"/>
    <x v="0"/>
    <x v="53"/>
    <x v="436"/>
    <x v="6"/>
    <x v="2"/>
    <x v="61"/>
    <x v="5"/>
    <x v="942"/>
    <x v="1265"/>
  </r>
  <r>
    <x v="233"/>
    <x v="206"/>
    <x v="0"/>
    <x v="54"/>
    <x v="363"/>
    <x v="6"/>
    <x v="0"/>
    <x v="30"/>
    <x v="5"/>
    <x v="843"/>
    <x v="1336"/>
  </r>
  <r>
    <x v="234"/>
    <x v="1057"/>
    <x v="0"/>
    <x v="54"/>
    <x v="618"/>
    <x v="1"/>
    <x v="15"/>
    <x v="50"/>
    <x v="5"/>
    <x v="345"/>
    <x v="914"/>
  </r>
  <r>
    <x v="235"/>
    <x v="1248"/>
    <x v="0"/>
    <x v="54"/>
    <x v="375"/>
    <x v="6"/>
    <x v="2"/>
    <x v="16"/>
    <x v="5"/>
    <x v="551"/>
    <x v="1115"/>
  </r>
  <r>
    <x v="236"/>
    <x v="1054"/>
    <x v="0"/>
    <x v="54"/>
    <x v="644"/>
    <x v="1"/>
    <x v="15"/>
    <x v="50"/>
    <x v="5"/>
    <x v="869"/>
    <x v="870"/>
  </r>
  <r>
    <x v="237"/>
    <x v="723"/>
    <x v="0"/>
    <x v="55"/>
    <x v="179"/>
    <x v="5"/>
    <x v="0"/>
    <x v="58"/>
    <x v="2"/>
    <x v="794"/>
    <x v="1080"/>
  </r>
  <r>
    <x v="238"/>
    <x v="455"/>
    <x v="0"/>
    <x v="55"/>
    <x v="185"/>
    <x v="6"/>
    <x v="2"/>
    <x v="16"/>
    <x v="5"/>
    <x v="214"/>
    <x v="481"/>
  </r>
  <r>
    <x v="239"/>
    <x v="1013"/>
    <x v="0"/>
    <x v="56"/>
    <x v="185"/>
    <x v="6"/>
    <x v="2"/>
    <x v="61"/>
    <x v="5"/>
    <x v="622"/>
    <x v="179"/>
  </r>
  <r>
    <x v="240"/>
    <x v="1353"/>
    <x v="0"/>
    <x v="56"/>
    <x v="362"/>
    <x v="6"/>
    <x v="2"/>
    <x v="57"/>
    <x v="5"/>
    <x v="444"/>
    <x v="286"/>
  </r>
  <r>
    <x v="241"/>
    <x v="431"/>
    <x v="1"/>
    <x v="56"/>
    <x v="330"/>
    <x v="6"/>
    <x v="2"/>
    <x v="16"/>
    <x v="5"/>
    <x v="1232"/>
    <x v="489"/>
  </r>
  <r>
    <x v="242"/>
    <x v="238"/>
    <x v="0"/>
    <x v="57"/>
    <x v="30"/>
    <x v="6"/>
    <x v="2"/>
    <x v="16"/>
    <x v="5"/>
    <x v="598"/>
    <x v="673"/>
  </r>
  <r>
    <x v="243"/>
    <x v="1227"/>
    <x v="0"/>
    <x v="57"/>
    <x v="119"/>
    <x v="6"/>
    <x v="0"/>
    <x v="19"/>
    <x v="5"/>
    <x v="886"/>
    <x v="239"/>
  </r>
  <r>
    <x v="244"/>
    <x v="350"/>
    <x v="0"/>
    <x v="58"/>
    <x v="551"/>
    <x v="1"/>
    <x v="9"/>
    <x v="33"/>
    <x v="5"/>
    <x v="1026"/>
    <x v="1069"/>
  </r>
  <r>
    <x v="245"/>
    <x v="1119"/>
    <x v="1"/>
    <x v="58"/>
    <x v="491"/>
    <x v="1"/>
    <x v="14"/>
    <x v="36"/>
    <x v="5"/>
    <x v="975"/>
    <x v="1338"/>
  </r>
  <r>
    <x v="246"/>
    <x v="539"/>
    <x v="0"/>
    <x v="59"/>
    <x v="576"/>
    <x v="1"/>
    <x v="9"/>
    <x v="55"/>
    <x v="5"/>
    <x v="118"/>
    <x v="664"/>
  </r>
  <r>
    <x v="247"/>
    <x v="1010"/>
    <x v="0"/>
    <x v="59"/>
    <x v="208"/>
    <x v="6"/>
    <x v="2"/>
    <x v="61"/>
    <x v="5"/>
    <x v="724"/>
    <x v="1092"/>
  </r>
  <r>
    <x v="248"/>
    <x v="385"/>
    <x v="0"/>
    <x v="59"/>
    <x v="110"/>
    <x v="6"/>
    <x v="4"/>
    <x v="54"/>
    <x v="5"/>
    <x v="1186"/>
    <x v="130"/>
  </r>
  <r>
    <x v="249"/>
    <x v="904"/>
    <x v="0"/>
    <x v="59"/>
    <x v="169"/>
    <x v="6"/>
    <x v="2"/>
    <x v="16"/>
    <x v="5"/>
    <x v="37"/>
    <x v="1085"/>
  </r>
  <r>
    <x v="250"/>
    <x v="1262"/>
    <x v="0"/>
    <x v="59"/>
    <x v="555"/>
    <x v="6"/>
    <x v="0"/>
    <x v="19"/>
    <x v="5"/>
    <x v="342"/>
    <x v="1324"/>
  </r>
  <r>
    <x v="251"/>
    <x v="464"/>
    <x v="0"/>
    <x v="60"/>
    <x v="259"/>
    <x v="5"/>
    <x v="2"/>
    <x v="52"/>
    <x v="5"/>
    <x v="514"/>
    <x v="819"/>
  </r>
  <r>
    <x v="252"/>
    <x v="617"/>
    <x v="0"/>
    <x v="60"/>
    <x v="186"/>
    <x v="2"/>
    <x v="4"/>
    <x v="12"/>
    <x v="2"/>
    <x v="457"/>
    <x v="1060"/>
  </r>
  <r>
    <x v="253"/>
    <x v="995"/>
    <x v="0"/>
    <x v="60"/>
    <x v="203"/>
    <x v="6"/>
    <x v="2"/>
    <x v="61"/>
    <x v="5"/>
    <x v="321"/>
    <x v="109"/>
  </r>
  <r>
    <x v="254"/>
    <x v="1303"/>
    <x v="0"/>
    <x v="60"/>
    <x v="356"/>
    <x v="6"/>
    <x v="2"/>
    <x v="57"/>
    <x v="5"/>
    <x v="759"/>
    <x v="634"/>
  </r>
  <r>
    <x v="255"/>
    <x v="121"/>
    <x v="0"/>
    <x v="60"/>
    <x v="208"/>
    <x v="6"/>
    <x v="2"/>
    <x v="61"/>
    <x v="5"/>
    <x v="99"/>
    <x v="14"/>
  </r>
  <r>
    <x v="256"/>
    <x v="497"/>
    <x v="0"/>
    <x v="60"/>
    <x v="314"/>
    <x v="5"/>
    <x v="2"/>
    <x v="52"/>
    <x v="5"/>
    <x v="583"/>
    <x v="475"/>
  </r>
  <r>
    <x v="257"/>
    <x v="1166"/>
    <x v="0"/>
    <x v="60"/>
    <x v="249"/>
    <x v="2"/>
    <x v="0"/>
    <x v="5"/>
    <x v="5"/>
    <x v="434"/>
    <x v="999"/>
  </r>
  <r>
    <x v="258"/>
    <x v="231"/>
    <x v="0"/>
    <x v="60"/>
    <x v="192"/>
    <x v="6"/>
    <x v="2"/>
    <x v="57"/>
    <x v="5"/>
    <x v="902"/>
    <x v="509"/>
  </r>
  <r>
    <x v="259"/>
    <x v="1008"/>
    <x v="0"/>
    <x v="61"/>
    <x v="190"/>
    <x v="6"/>
    <x v="2"/>
    <x v="61"/>
    <x v="5"/>
    <x v="617"/>
    <x v="712"/>
  </r>
  <r>
    <x v="260"/>
    <x v="306"/>
    <x v="0"/>
    <x v="61"/>
    <x v="270"/>
    <x v="2"/>
    <x v="0"/>
    <x v="6"/>
    <x v="0"/>
    <x v="30"/>
    <x v="977"/>
  </r>
  <r>
    <x v="261"/>
    <x v="173"/>
    <x v="0"/>
    <x v="61"/>
    <x v="648"/>
    <x v="1"/>
    <x v="9"/>
    <x v="55"/>
    <x v="1"/>
    <x v="848"/>
    <x v="1296"/>
  </r>
  <r>
    <x v="262"/>
    <x v="402"/>
    <x v="0"/>
    <x v="61"/>
    <x v="129"/>
    <x v="6"/>
    <x v="2"/>
    <x v="16"/>
    <x v="5"/>
    <x v="1001"/>
    <x v="363"/>
  </r>
  <r>
    <x v="263"/>
    <x v="1239"/>
    <x v="0"/>
    <x v="61"/>
    <x v="208"/>
    <x v="1"/>
    <x v="9"/>
    <x v="55"/>
    <x v="5"/>
    <x v="1279"/>
    <x v="315"/>
  </r>
  <r>
    <x v="264"/>
    <x v="1367"/>
    <x v="0"/>
    <x v="61"/>
    <x v="91"/>
    <x v="1"/>
    <x v="9"/>
    <x v="55"/>
    <x v="6"/>
    <x v="1015"/>
    <x v="938"/>
  </r>
  <r>
    <x v="265"/>
    <x v="599"/>
    <x v="0"/>
    <x v="61"/>
    <x v="337"/>
    <x v="5"/>
    <x v="4"/>
    <x v="58"/>
    <x v="5"/>
    <x v="234"/>
    <x v="194"/>
  </r>
  <r>
    <x v="266"/>
    <x v="761"/>
    <x v="0"/>
    <x v="61"/>
    <x v="322"/>
    <x v="6"/>
    <x v="2"/>
    <x v="57"/>
    <x v="5"/>
    <x v="79"/>
    <x v="1255"/>
  </r>
  <r>
    <x v="267"/>
    <x v="81"/>
    <x v="0"/>
    <x v="61"/>
    <x v="539"/>
    <x v="1"/>
    <x v="15"/>
    <x v="50"/>
    <x v="5"/>
    <x v="410"/>
    <x v="564"/>
  </r>
  <r>
    <x v="268"/>
    <x v="629"/>
    <x v="0"/>
    <x v="62"/>
    <x v="358"/>
    <x v="1"/>
    <x v="15"/>
    <x v="50"/>
    <x v="2"/>
    <x v="607"/>
    <x v="858"/>
  </r>
  <r>
    <x v="269"/>
    <x v="248"/>
    <x v="0"/>
    <x v="62"/>
    <x v="388"/>
    <x v="2"/>
    <x v="12"/>
    <x v="4"/>
    <x v="5"/>
    <x v="401"/>
    <x v="202"/>
  </r>
  <r>
    <x v="270"/>
    <x v="738"/>
    <x v="0"/>
    <x v="63"/>
    <x v="324"/>
    <x v="0"/>
    <x v="11"/>
    <x v="59"/>
    <x v="2"/>
    <x v="714"/>
    <x v="178"/>
  </r>
  <r>
    <x v="271"/>
    <x v="93"/>
    <x v="0"/>
    <x v="63"/>
    <x v="123"/>
    <x v="6"/>
    <x v="2"/>
    <x v="57"/>
    <x v="6"/>
    <x v="459"/>
    <x v="1053"/>
  </r>
  <r>
    <x v="272"/>
    <x v="398"/>
    <x v="0"/>
    <x v="64"/>
    <x v="162"/>
    <x v="6"/>
    <x v="2"/>
    <x v="57"/>
    <x v="5"/>
    <x v="570"/>
    <x v="804"/>
  </r>
  <r>
    <x v="273"/>
    <x v="479"/>
    <x v="0"/>
    <x v="64"/>
    <x v="220"/>
    <x v="2"/>
    <x v="0"/>
    <x v="7"/>
    <x v="5"/>
    <x v="735"/>
    <x v="949"/>
  </r>
  <r>
    <x v="274"/>
    <x v="300"/>
    <x v="0"/>
    <x v="64"/>
    <x v="151"/>
    <x v="1"/>
    <x v="15"/>
    <x v="50"/>
    <x v="5"/>
    <x v="412"/>
    <x v="784"/>
  </r>
  <r>
    <x v="275"/>
    <x v="298"/>
    <x v="0"/>
    <x v="64"/>
    <x v="151"/>
    <x v="1"/>
    <x v="15"/>
    <x v="50"/>
    <x v="5"/>
    <x v="412"/>
    <x v="784"/>
  </r>
  <r>
    <x v="276"/>
    <x v="302"/>
    <x v="0"/>
    <x v="64"/>
    <x v="123"/>
    <x v="6"/>
    <x v="2"/>
    <x v="16"/>
    <x v="5"/>
    <x v="266"/>
    <x v="767"/>
  </r>
  <r>
    <x v="277"/>
    <x v="886"/>
    <x v="0"/>
    <x v="65"/>
    <x v="626"/>
    <x v="5"/>
    <x v="2"/>
    <x v="52"/>
    <x v="6"/>
    <x v="36"/>
    <x v="677"/>
  </r>
  <r>
    <x v="278"/>
    <x v="838"/>
    <x v="0"/>
    <x v="65"/>
    <x v="108"/>
    <x v="6"/>
    <x v="2"/>
    <x v="57"/>
    <x v="1"/>
    <x v="197"/>
    <x v="87"/>
  </r>
  <r>
    <x v="279"/>
    <x v="1163"/>
    <x v="0"/>
    <x v="65"/>
    <x v="150"/>
    <x v="6"/>
    <x v="2"/>
    <x v="57"/>
    <x v="5"/>
    <x v="373"/>
    <x v="228"/>
  </r>
  <r>
    <x v="280"/>
    <x v="1389"/>
    <x v="0"/>
    <x v="65"/>
    <x v="473"/>
    <x v="1"/>
    <x v="9"/>
    <x v="55"/>
    <x v="5"/>
    <x v="567"/>
    <x v="630"/>
  </r>
  <r>
    <x v="281"/>
    <x v="597"/>
    <x v="0"/>
    <x v="65"/>
    <x v="464"/>
    <x v="1"/>
    <x v="15"/>
    <x v="50"/>
    <x v="5"/>
    <x v="64"/>
    <x v="13"/>
  </r>
  <r>
    <x v="282"/>
    <x v="1222"/>
    <x v="0"/>
    <x v="65"/>
    <x v="287"/>
    <x v="2"/>
    <x v="0"/>
    <x v="6"/>
    <x v="5"/>
    <x v="331"/>
    <x v="627"/>
  </r>
  <r>
    <x v="283"/>
    <x v="383"/>
    <x v="0"/>
    <x v="65"/>
    <x v="179"/>
    <x v="6"/>
    <x v="2"/>
    <x v="61"/>
    <x v="5"/>
    <x v="600"/>
    <x v="1133"/>
  </r>
  <r>
    <x v="284"/>
    <x v="585"/>
    <x v="0"/>
    <x v="65"/>
    <x v="265"/>
    <x v="6"/>
    <x v="2"/>
    <x v="61"/>
    <x v="5"/>
    <x v="299"/>
    <x v="832"/>
  </r>
  <r>
    <x v="285"/>
    <x v="1"/>
    <x v="0"/>
    <x v="65"/>
    <x v="21"/>
    <x v="6"/>
    <x v="2"/>
    <x v="57"/>
    <x v="6"/>
    <x v="901"/>
    <x v="615"/>
  </r>
  <r>
    <x v="286"/>
    <x v="172"/>
    <x v="0"/>
    <x v="65"/>
    <x v="48"/>
    <x v="6"/>
    <x v="2"/>
    <x v="16"/>
    <x v="3"/>
    <x v="612"/>
    <x v="283"/>
  </r>
  <r>
    <x v="287"/>
    <x v="192"/>
    <x v="0"/>
    <x v="66"/>
    <x v="455"/>
    <x v="2"/>
    <x v="12"/>
    <x v="4"/>
    <x v="5"/>
    <x v="357"/>
    <x v="711"/>
  </r>
  <r>
    <x v="288"/>
    <x v="770"/>
    <x v="0"/>
    <x v="66"/>
    <x v="235"/>
    <x v="6"/>
    <x v="2"/>
    <x v="57"/>
    <x v="5"/>
    <x v="921"/>
    <x v="1310"/>
  </r>
  <r>
    <x v="289"/>
    <x v="301"/>
    <x v="0"/>
    <x v="66"/>
    <x v="144"/>
    <x v="1"/>
    <x v="15"/>
    <x v="50"/>
    <x v="5"/>
    <x v="87"/>
    <x v="784"/>
  </r>
  <r>
    <x v="290"/>
    <x v="83"/>
    <x v="0"/>
    <x v="66"/>
    <x v="378"/>
    <x v="1"/>
    <x v="9"/>
    <x v="55"/>
    <x v="5"/>
    <x v="17"/>
    <x v="356"/>
  </r>
  <r>
    <x v="291"/>
    <x v="50"/>
    <x v="0"/>
    <x v="66"/>
    <x v="5"/>
    <x v="5"/>
    <x v="2"/>
    <x v="52"/>
    <x v="6"/>
    <x v="504"/>
    <x v="262"/>
  </r>
  <r>
    <x v="292"/>
    <x v="1091"/>
    <x v="0"/>
    <x v="66"/>
    <x v="318"/>
    <x v="6"/>
    <x v="0"/>
    <x v="19"/>
    <x v="5"/>
    <x v="95"/>
    <x v="139"/>
  </r>
  <r>
    <x v="293"/>
    <x v="86"/>
    <x v="0"/>
    <x v="67"/>
    <x v="138"/>
    <x v="5"/>
    <x v="5"/>
    <x v="35"/>
    <x v="5"/>
    <x v="413"/>
    <x v="724"/>
  </r>
  <r>
    <x v="294"/>
    <x v="277"/>
    <x v="0"/>
    <x v="67"/>
    <x v="368"/>
    <x v="1"/>
    <x v="9"/>
    <x v="55"/>
    <x v="5"/>
    <x v="1275"/>
    <x v="1082"/>
  </r>
  <r>
    <x v="295"/>
    <x v="95"/>
    <x v="0"/>
    <x v="67"/>
    <x v="79"/>
    <x v="5"/>
    <x v="2"/>
    <x v="52"/>
    <x v="6"/>
    <x v="476"/>
    <x v="364"/>
  </r>
  <r>
    <x v="296"/>
    <x v="1336"/>
    <x v="0"/>
    <x v="67"/>
    <x v="324"/>
    <x v="2"/>
    <x v="13"/>
    <x v="8"/>
    <x v="5"/>
    <x v="101"/>
    <x v="1002"/>
  </r>
  <r>
    <x v="297"/>
    <x v="164"/>
    <x v="0"/>
    <x v="67"/>
    <x v="485"/>
    <x v="1"/>
    <x v="9"/>
    <x v="55"/>
    <x v="1"/>
    <x v="1173"/>
    <x v="1169"/>
  </r>
  <r>
    <x v="298"/>
    <x v="404"/>
    <x v="0"/>
    <x v="67"/>
    <x v="157"/>
    <x v="5"/>
    <x v="2"/>
    <x v="52"/>
    <x v="5"/>
    <x v="947"/>
    <x v="1130"/>
  </r>
  <r>
    <x v="299"/>
    <x v="1341"/>
    <x v="0"/>
    <x v="67"/>
    <x v="349"/>
    <x v="1"/>
    <x v="15"/>
    <x v="50"/>
    <x v="5"/>
    <x v="784"/>
    <x v="667"/>
  </r>
  <r>
    <x v="300"/>
    <x v="1104"/>
    <x v="1"/>
    <x v="68"/>
    <x v="557"/>
    <x v="6"/>
    <x v="0"/>
    <x v="30"/>
    <x v="5"/>
    <x v="981"/>
    <x v="407"/>
  </r>
  <r>
    <x v="301"/>
    <x v="540"/>
    <x v="0"/>
    <x v="68"/>
    <x v="577"/>
    <x v="5"/>
    <x v="5"/>
    <x v="35"/>
    <x v="5"/>
    <x v="1016"/>
    <x v="713"/>
  </r>
  <r>
    <x v="302"/>
    <x v="1102"/>
    <x v="0"/>
    <x v="68"/>
    <x v="63"/>
    <x v="6"/>
    <x v="2"/>
    <x v="16"/>
    <x v="6"/>
    <x v="818"/>
    <x v="590"/>
  </r>
  <r>
    <x v="303"/>
    <x v="4"/>
    <x v="0"/>
    <x v="68"/>
    <x v="401"/>
    <x v="6"/>
    <x v="2"/>
    <x v="61"/>
    <x v="5"/>
    <x v="181"/>
    <x v="221"/>
  </r>
  <r>
    <x v="304"/>
    <x v="621"/>
    <x v="0"/>
    <x v="69"/>
    <x v="531"/>
    <x v="1"/>
    <x v="15"/>
    <x v="50"/>
    <x v="2"/>
    <x v="121"/>
    <x v="192"/>
  </r>
  <r>
    <x v="305"/>
    <x v="1170"/>
    <x v="0"/>
    <x v="69"/>
    <x v="140"/>
    <x v="1"/>
    <x v="9"/>
    <x v="55"/>
    <x v="5"/>
    <x v="1222"/>
    <x v="1108"/>
  </r>
  <r>
    <x v="306"/>
    <x v="750"/>
    <x v="0"/>
    <x v="70"/>
    <x v="358"/>
    <x v="0"/>
    <x v="11"/>
    <x v="59"/>
    <x v="2"/>
    <x v="107"/>
    <x v="727"/>
  </r>
  <r>
    <x v="307"/>
    <x v="320"/>
    <x v="0"/>
    <x v="70"/>
    <x v="159"/>
    <x v="6"/>
    <x v="2"/>
    <x v="16"/>
    <x v="5"/>
    <x v="346"/>
    <x v="82"/>
  </r>
  <r>
    <x v="308"/>
    <x v="389"/>
    <x v="0"/>
    <x v="70"/>
    <x v="190"/>
    <x v="6"/>
    <x v="2"/>
    <x v="16"/>
    <x v="5"/>
    <x v="183"/>
    <x v="484"/>
  </r>
  <r>
    <x v="309"/>
    <x v="1114"/>
    <x v="1"/>
    <x v="70"/>
    <x v="530"/>
    <x v="1"/>
    <x v="14"/>
    <x v="36"/>
    <x v="5"/>
    <x v="975"/>
    <x v="708"/>
  </r>
  <r>
    <x v="310"/>
    <x v="973"/>
    <x v="0"/>
    <x v="70"/>
    <x v="68"/>
    <x v="1"/>
    <x v="9"/>
    <x v="33"/>
    <x v="1"/>
    <x v="10"/>
    <x v="1166"/>
  </r>
  <r>
    <x v="311"/>
    <x v="255"/>
    <x v="0"/>
    <x v="70"/>
    <x v="333"/>
    <x v="1"/>
    <x v="9"/>
    <x v="55"/>
    <x v="5"/>
    <x v="498"/>
    <x v="680"/>
  </r>
  <r>
    <x v="312"/>
    <x v="532"/>
    <x v="0"/>
    <x v="70"/>
    <x v="563"/>
    <x v="1"/>
    <x v="15"/>
    <x v="50"/>
    <x v="5"/>
    <x v="763"/>
    <x v="1071"/>
  </r>
  <r>
    <x v="313"/>
    <x v="503"/>
    <x v="0"/>
    <x v="71"/>
    <x v="26"/>
    <x v="6"/>
    <x v="2"/>
    <x v="57"/>
    <x v="6"/>
    <x v="1055"/>
    <x v="1310"/>
  </r>
  <r>
    <x v="314"/>
    <x v="1280"/>
    <x v="0"/>
    <x v="71"/>
    <x v="341"/>
    <x v="5"/>
    <x v="0"/>
    <x v="28"/>
    <x v="5"/>
    <x v="269"/>
    <x v="162"/>
  </r>
  <r>
    <x v="315"/>
    <x v="29"/>
    <x v="0"/>
    <x v="71"/>
    <x v="96"/>
    <x v="1"/>
    <x v="9"/>
    <x v="55"/>
    <x v="5"/>
    <x v="801"/>
    <x v="93"/>
  </r>
  <r>
    <x v="316"/>
    <x v="577"/>
    <x v="0"/>
    <x v="71"/>
    <x v="368"/>
    <x v="1"/>
    <x v="15"/>
    <x v="50"/>
    <x v="0"/>
    <x v="553"/>
    <x v="131"/>
  </r>
  <r>
    <x v="317"/>
    <x v="698"/>
    <x v="0"/>
    <x v="71"/>
    <x v="445"/>
    <x v="6"/>
    <x v="2"/>
    <x v="16"/>
    <x v="5"/>
    <x v="108"/>
    <x v="153"/>
  </r>
  <r>
    <x v="318"/>
    <x v="418"/>
    <x v="0"/>
    <x v="72"/>
    <x v="241"/>
    <x v="6"/>
    <x v="2"/>
    <x v="61"/>
    <x v="5"/>
    <x v="324"/>
    <x v="869"/>
  </r>
  <r>
    <x v="319"/>
    <x v="967"/>
    <x v="0"/>
    <x v="72"/>
    <x v="217"/>
    <x v="5"/>
    <x v="2"/>
    <x v="52"/>
    <x v="5"/>
    <x v="371"/>
    <x v="586"/>
  </r>
  <r>
    <x v="320"/>
    <x v="907"/>
    <x v="0"/>
    <x v="72"/>
    <x v="158"/>
    <x v="6"/>
    <x v="2"/>
    <x v="16"/>
    <x v="5"/>
    <x v="1155"/>
    <x v="1362"/>
  </r>
  <r>
    <x v="321"/>
    <x v="1306"/>
    <x v="1"/>
    <x v="73"/>
    <x v="526"/>
    <x v="5"/>
    <x v="0"/>
    <x v="26"/>
    <x v="5"/>
    <x v="1079"/>
    <x v="259"/>
  </r>
  <r>
    <x v="322"/>
    <x v="1357"/>
    <x v="0"/>
    <x v="73"/>
    <x v="465"/>
    <x v="1"/>
    <x v="9"/>
    <x v="55"/>
    <x v="5"/>
    <x v="1251"/>
    <x v="609"/>
  </r>
  <r>
    <x v="323"/>
    <x v="1156"/>
    <x v="0"/>
    <x v="73"/>
    <x v="197"/>
    <x v="5"/>
    <x v="2"/>
    <x v="52"/>
    <x v="5"/>
    <x v="1102"/>
    <x v="720"/>
  </r>
  <r>
    <x v="324"/>
    <x v="1317"/>
    <x v="0"/>
    <x v="73"/>
    <x v="485"/>
    <x v="6"/>
    <x v="2"/>
    <x v="16"/>
    <x v="5"/>
    <x v="70"/>
    <x v="1344"/>
  </r>
  <r>
    <x v="325"/>
    <x v="752"/>
    <x v="0"/>
    <x v="73"/>
    <x v="83"/>
    <x v="0"/>
    <x v="11"/>
    <x v="59"/>
    <x v="2"/>
    <x v="680"/>
    <x v="19"/>
  </r>
  <r>
    <x v="326"/>
    <x v="262"/>
    <x v="0"/>
    <x v="74"/>
    <x v="135"/>
    <x v="5"/>
    <x v="2"/>
    <x v="52"/>
    <x v="5"/>
    <x v="653"/>
    <x v="428"/>
  </r>
  <r>
    <x v="327"/>
    <x v="432"/>
    <x v="0"/>
    <x v="75"/>
    <x v="424"/>
    <x v="6"/>
    <x v="2"/>
    <x v="61"/>
    <x v="5"/>
    <x v="257"/>
    <x v="958"/>
  </r>
  <r>
    <x v="328"/>
    <x v="856"/>
    <x v="1"/>
    <x v="75"/>
    <x v="461"/>
    <x v="1"/>
    <x v="9"/>
    <x v="55"/>
    <x v="5"/>
    <x v="392"/>
    <x v="295"/>
  </r>
  <r>
    <x v="329"/>
    <x v="858"/>
    <x v="1"/>
    <x v="75"/>
    <x v="481"/>
    <x v="1"/>
    <x v="9"/>
    <x v="55"/>
    <x v="5"/>
    <x v="392"/>
    <x v="857"/>
  </r>
  <r>
    <x v="330"/>
    <x v="502"/>
    <x v="0"/>
    <x v="75"/>
    <x v="326"/>
    <x v="1"/>
    <x v="9"/>
    <x v="55"/>
    <x v="5"/>
    <x v="522"/>
    <x v="1145"/>
  </r>
  <r>
    <x v="331"/>
    <x v="517"/>
    <x v="0"/>
    <x v="75"/>
    <x v="286"/>
    <x v="6"/>
    <x v="2"/>
    <x v="61"/>
    <x v="5"/>
    <x v="717"/>
    <x v="161"/>
  </r>
  <r>
    <x v="332"/>
    <x v="151"/>
    <x v="0"/>
    <x v="75"/>
    <x v="364"/>
    <x v="6"/>
    <x v="2"/>
    <x v="61"/>
    <x v="5"/>
    <x v="364"/>
    <x v="34"/>
  </r>
  <r>
    <x v="333"/>
    <x v="1264"/>
    <x v="0"/>
    <x v="75"/>
    <x v="399"/>
    <x v="5"/>
    <x v="2"/>
    <x v="52"/>
    <x v="5"/>
    <x v="936"/>
    <x v="943"/>
  </r>
  <r>
    <x v="334"/>
    <x v="641"/>
    <x v="0"/>
    <x v="75"/>
    <x v="390"/>
    <x v="6"/>
    <x v="2"/>
    <x v="61"/>
    <x v="5"/>
    <x v="186"/>
    <x v="403"/>
  </r>
  <r>
    <x v="335"/>
    <x v="964"/>
    <x v="0"/>
    <x v="75"/>
    <x v="329"/>
    <x v="5"/>
    <x v="2"/>
    <x v="52"/>
    <x v="5"/>
    <x v="916"/>
    <x v="267"/>
  </r>
  <r>
    <x v="336"/>
    <x v="958"/>
    <x v="0"/>
    <x v="76"/>
    <x v="368"/>
    <x v="6"/>
    <x v="2"/>
    <x v="16"/>
    <x v="5"/>
    <x v="821"/>
    <x v="354"/>
  </r>
  <r>
    <x v="337"/>
    <x v="439"/>
    <x v="0"/>
    <x v="76"/>
    <x v="212"/>
    <x v="5"/>
    <x v="2"/>
    <x v="52"/>
    <x v="5"/>
    <x v="670"/>
    <x v="319"/>
  </r>
  <r>
    <x v="338"/>
    <x v="638"/>
    <x v="0"/>
    <x v="76"/>
    <x v="27"/>
    <x v="1"/>
    <x v="15"/>
    <x v="50"/>
    <x v="6"/>
    <x v="290"/>
    <x v="529"/>
  </r>
  <r>
    <x v="339"/>
    <x v="1213"/>
    <x v="0"/>
    <x v="76"/>
    <x v="186"/>
    <x v="5"/>
    <x v="2"/>
    <x v="52"/>
    <x v="5"/>
    <x v="550"/>
    <x v="702"/>
  </r>
  <r>
    <x v="340"/>
    <x v="396"/>
    <x v="0"/>
    <x v="76"/>
    <x v="126"/>
    <x v="6"/>
    <x v="4"/>
    <x v="34"/>
    <x v="5"/>
    <x v="115"/>
    <x v="1059"/>
  </r>
  <r>
    <x v="341"/>
    <x v="129"/>
    <x v="0"/>
    <x v="77"/>
    <x v="100"/>
    <x v="1"/>
    <x v="9"/>
    <x v="55"/>
    <x v="6"/>
    <x v="8"/>
    <x v="255"/>
  </r>
  <r>
    <x v="342"/>
    <x v="421"/>
    <x v="0"/>
    <x v="77"/>
    <x v="192"/>
    <x v="1"/>
    <x v="9"/>
    <x v="55"/>
    <x v="5"/>
    <x v="910"/>
    <x v="606"/>
  </r>
  <r>
    <x v="343"/>
    <x v="1121"/>
    <x v="0"/>
    <x v="77"/>
    <x v="50"/>
    <x v="1"/>
    <x v="0"/>
    <x v="32"/>
    <x v="6"/>
    <x v="559"/>
    <x v="451"/>
  </r>
  <r>
    <x v="344"/>
    <x v="737"/>
    <x v="0"/>
    <x v="77"/>
    <x v="146"/>
    <x v="6"/>
    <x v="2"/>
    <x v="16"/>
    <x v="2"/>
    <x v="1108"/>
    <x v="687"/>
  </r>
  <r>
    <x v="345"/>
    <x v="820"/>
    <x v="0"/>
    <x v="77"/>
    <x v="235"/>
    <x v="6"/>
    <x v="2"/>
    <x v="16"/>
    <x v="5"/>
    <x v="440"/>
    <x v="822"/>
  </r>
  <r>
    <x v="346"/>
    <x v="440"/>
    <x v="0"/>
    <x v="77"/>
    <x v="179"/>
    <x v="1"/>
    <x v="15"/>
    <x v="50"/>
    <x v="5"/>
    <x v="349"/>
    <x v="60"/>
  </r>
  <r>
    <x v="347"/>
    <x v="1374"/>
    <x v="0"/>
    <x v="77"/>
    <x v="523"/>
    <x v="6"/>
    <x v="2"/>
    <x v="16"/>
    <x v="5"/>
    <x v="620"/>
    <x v="768"/>
  </r>
  <r>
    <x v="348"/>
    <x v="985"/>
    <x v="0"/>
    <x v="77"/>
    <x v="202"/>
    <x v="5"/>
    <x v="4"/>
    <x v="14"/>
    <x v="5"/>
    <x v="521"/>
    <x v="726"/>
  </r>
  <r>
    <x v="349"/>
    <x v="900"/>
    <x v="0"/>
    <x v="78"/>
    <x v="200"/>
    <x v="5"/>
    <x v="2"/>
    <x v="52"/>
    <x v="5"/>
    <x v="271"/>
    <x v="1208"/>
  </r>
  <r>
    <x v="350"/>
    <x v="299"/>
    <x v="0"/>
    <x v="78"/>
    <x v="122"/>
    <x v="1"/>
    <x v="15"/>
    <x v="50"/>
    <x v="5"/>
    <x v="366"/>
    <x v="784"/>
  </r>
  <r>
    <x v="351"/>
    <x v="1110"/>
    <x v="0"/>
    <x v="78"/>
    <x v="131"/>
    <x v="6"/>
    <x v="4"/>
    <x v="51"/>
    <x v="6"/>
    <x v="948"/>
    <x v="1184"/>
  </r>
  <r>
    <x v="352"/>
    <x v="1255"/>
    <x v="0"/>
    <x v="78"/>
    <x v="300"/>
    <x v="6"/>
    <x v="2"/>
    <x v="16"/>
    <x v="5"/>
    <x v="827"/>
    <x v="282"/>
  </r>
  <r>
    <x v="353"/>
    <x v="1349"/>
    <x v="0"/>
    <x v="78"/>
    <x v="307"/>
    <x v="1"/>
    <x v="9"/>
    <x v="33"/>
    <x v="5"/>
    <x v="296"/>
    <x v="547"/>
  </r>
  <r>
    <x v="354"/>
    <x v="141"/>
    <x v="0"/>
    <x v="79"/>
    <x v="566"/>
    <x v="6"/>
    <x v="2"/>
    <x v="57"/>
    <x v="5"/>
    <x v="179"/>
    <x v="1061"/>
  </r>
  <r>
    <x v="355"/>
    <x v="272"/>
    <x v="0"/>
    <x v="79"/>
    <x v="503"/>
    <x v="6"/>
    <x v="2"/>
    <x v="57"/>
    <x v="5"/>
    <x v="133"/>
    <x v="141"/>
  </r>
  <r>
    <x v="356"/>
    <x v="961"/>
    <x v="0"/>
    <x v="79"/>
    <x v="364"/>
    <x v="6"/>
    <x v="2"/>
    <x v="61"/>
    <x v="5"/>
    <x v="573"/>
    <x v="134"/>
  </r>
  <r>
    <x v="357"/>
    <x v="745"/>
    <x v="0"/>
    <x v="79"/>
    <x v="94"/>
    <x v="5"/>
    <x v="4"/>
    <x v="14"/>
    <x v="2"/>
    <x v="42"/>
    <x v="437"/>
  </r>
  <r>
    <x v="358"/>
    <x v="1273"/>
    <x v="0"/>
    <x v="80"/>
    <x v="418"/>
    <x v="6"/>
    <x v="2"/>
    <x v="57"/>
    <x v="5"/>
    <x v="1255"/>
    <x v="379"/>
  </r>
  <r>
    <x v="359"/>
    <x v="1393"/>
    <x v="0"/>
    <x v="80"/>
    <x v="531"/>
    <x v="1"/>
    <x v="9"/>
    <x v="55"/>
    <x v="5"/>
    <x v="59"/>
    <x v="317"/>
  </r>
  <r>
    <x v="360"/>
    <x v="1258"/>
    <x v="0"/>
    <x v="80"/>
    <x v="505"/>
    <x v="1"/>
    <x v="9"/>
    <x v="55"/>
    <x v="5"/>
    <x v="25"/>
    <x v="549"/>
  </r>
  <r>
    <x v="361"/>
    <x v="107"/>
    <x v="0"/>
    <x v="80"/>
    <x v="590"/>
    <x v="1"/>
    <x v="9"/>
    <x v="55"/>
    <x v="5"/>
    <x v="699"/>
    <x v="918"/>
  </r>
  <r>
    <x v="362"/>
    <x v="115"/>
    <x v="0"/>
    <x v="80"/>
    <x v="561"/>
    <x v="1"/>
    <x v="9"/>
    <x v="55"/>
    <x v="5"/>
    <x v="1022"/>
    <x v="562"/>
  </r>
  <r>
    <x v="363"/>
    <x v="729"/>
    <x v="0"/>
    <x v="80"/>
    <x v="278"/>
    <x v="5"/>
    <x v="5"/>
    <x v="35"/>
    <x v="0"/>
    <x v="705"/>
    <x v="725"/>
  </r>
  <r>
    <x v="364"/>
    <x v="1334"/>
    <x v="0"/>
    <x v="80"/>
    <x v="194"/>
    <x v="6"/>
    <x v="2"/>
    <x v="61"/>
    <x v="5"/>
    <x v="549"/>
    <x v="152"/>
  </r>
  <r>
    <x v="365"/>
    <x v="28"/>
    <x v="0"/>
    <x v="80"/>
    <x v="7"/>
    <x v="6"/>
    <x v="2"/>
    <x v="16"/>
    <x v="6"/>
    <x v="1235"/>
    <x v="243"/>
  </r>
  <r>
    <x v="366"/>
    <x v="1203"/>
    <x v="0"/>
    <x v="80"/>
    <x v="267"/>
    <x v="5"/>
    <x v="2"/>
    <x v="52"/>
    <x v="5"/>
    <x v="520"/>
    <x v="1213"/>
  </r>
  <r>
    <x v="367"/>
    <x v="695"/>
    <x v="0"/>
    <x v="80"/>
    <x v="548"/>
    <x v="1"/>
    <x v="9"/>
    <x v="55"/>
    <x v="5"/>
    <x v="721"/>
    <x v="595"/>
  </r>
  <r>
    <x v="368"/>
    <x v="24"/>
    <x v="0"/>
    <x v="80"/>
    <x v="93"/>
    <x v="5"/>
    <x v="2"/>
    <x v="52"/>
    <x v="5"/>
    <x v="758"/>
    <x v="1132"/>
  </r>
  <r>
    <x v="369"/>
    <x v="468"/>
    <x v="0"/>
    <x v="80"/>
    <x v="151"/>
    <x v="6"/>
    <x v="2"/>
    <x v="16"/>
    <x v="5"/>
    <x v="479"/>
    <x v="241"/>
  </r>
  <r>
    <x v="370"/>
    <x v="343"/>
    <x v="1"/>
    <x v="80"/>
    <x v="516"/>
    <x v="6"/>
    <x v="2"/>
    <x v="16"/>
    <x v="5"/>
    <x v="959"/>
    <x v="1052"/>
  </r>
  <r>
    <x v="371"/>
    <x v="195"/>
    <x v="1"/>
    <x v="80"/>
    <x v="558"/>
    <x v="5"/>
    <x v="0"/>
    <x v="26"/>
    <x v="5"/>
    <x v="981"/>
    <x v="570"/>
  </r>
  <r>
    <x v="372"/>
    <x v="1002"/>
    <x v="0"/>
    <x v="80"/>
    <x v="318"/>
    <x v="6"/>
    <x v="2"/>
    <x v="16"/>
    <x v="5"/>
    <x v="1178"/>
    <x v="461"/>
  </r>
  <r>
    <x v="373"/>
    <x v="369"/>
    <x v="0"/>
    <x v="81"/>
    <x v="173"/>
    <x v="1"/>
    <x v="9"/>
    <x v="55"/>
    <x v="5"/>
    <x v="596"/>
    <x v="1034"/>
  </r>
  <r>
    <x v="374"/>
    <x v="1172"/>
    <x v="0"/>
    <x v="81"/>
    <x v="127"/>
    <x v="6"/>
    <x v="2"/>
    <x v="61"/>
    <x v="5"/>
    <x v="1001"/>
    <x v="583"/>
  </r>
  <r>
    <x v="375"/>
    <x v="1322"/>
    <x v="0"/>
    <x v="81"/>
    <x v="263"/>
    <x v="6"/>
    <x v="2"/>
    <x v="61"/>
    <x v="5"/>
    <x v="1032"/>
    <x v="631"/>
  </r>
  <r>
    <x v="376"/>
    <x v="1384"/>
    <x v="0"/>
    <x v="82"/>
    <x v="41"/>
    <x v="6"/>
    <x v="2"/>
    <x v="61"/>
    <x v="6"/>
    <x v="1142"/>
    <x v="741"/>
  </r>
  <r>
    <x v="377"/>
    <x v="374"/>
    <x v="0"/>
    <x v="82"/>
    <x v="179"/>
    <x v="1"/>
    <x v="9"/>
    <x v="55"/>
    <x v="0"/>
    <x v="606"/>
    <x v="55"/>
  </r>
  <r>
    <x v="378"/>
    <x v="634"/>
    <x v="0"/>
    <x v="82"/>
    <x v="649"/>
    <x v="2"/>
    <x v="0"/>
    <x v="6"/>
    <x v="1"/>
    <x v="1077"/>
    <x v="478"/>
  </r>
  <r>
    <x v="379"/>
    <x v="94"/>
    <x v="0"/>
    <x v="82"/>
    <x v="217"/>
    <x v="5"/>
    <x v="2"/>
    <x v="52"/>
    <x v="5"/>
    <x v="684"/>
    <x v="430"/>
  </r>
  <r>
    <x v="380"/>
    <x v="1160"/>
    <x v="0"/>
    <x v="83"/>
    <x v="123"/>
    <x v="6"/>
    <x v="0"/>
    <x v="19"/>
    <x v="5"/>
    <x v="875"/>
    <x v="360"/>
  </r>
  <r>
    <x v="381"/>
    <x v="117"/>
    <x v="0"/>
    <x v="83"/>
    <x v="377"/>
    <x v="6"/>
    <x v="4"/>
    <x v="34"/>
    <x v="5"/>
    <x v="399"/>
    <x v="1125"/>
  </r>
  <r>
    <x v="382"/>
    <x v="215"/>
    <x v="0"/>
    <x v="83"/>
    <x v="21"/>
    <x v="6"/>
    <x v="2"/>
    <x v="61"/>
    <x v="6"/>
    <x v="646"/>
    <x v="301"/>
  </r>
  <r>
    <x v="383"/>
    <x v="97"/>
    <x v="0"/>
    <x v="84"/>
    <x v="88"/>
    <x v="1"/>
    <x v="0"/>
    <x v="38"/>
    <x v="5"/>
    <x v="656"/>
    <x v="245"/>
  </r>
  <r>
    <x v="384"/>
    <x v="204"/>
    <x v="0"/>
    <x v="84"/>
    <x v="508"/>
    <x v="6"/>
    <x v="0"/>
    <x v="30"/>
    <x v="6"/>
    <x v="646"/>
    <x v="688"/>
  </r>
  <r>
    <x v="385"/>
    <x v="456"/>
    <x v="0"/>
    <x v="84"/>
    <x v="127"/>
    <x v="6"/>
    <x v="2"/>
    <x v="57"/>
    <x v="5"/>
    <x v="874"/>
    <x v="1139"/>
  </r>
  <r>
    <x v="386"/>
    <x v="1340"/>
    <x v="0"/>
    <x v="84"/>
    <x v="235"/>
    <x v="2"/>
    <x v="0"/>
    <x v="7"/>
    <x v="5"/>
    <x v="1087"/>
    <x v="856"/>
  </r>
  <r>
    <x v="387"/>
    <x v="1169"/>
    <x v="0"/>
    <x v="84"/>
    <x v="122"/>
    <x v="2"/>
    <x v="0"/>
    <x v="7"/>
    <x v="5"/>
    <x v="668"/>
    <x v="698"/>
  </r>
  <r>
    <x v="388"/>
    <x v="523"/>
    <x v="0"/>
    <x v="84"/>
    <x v="268"/>
    <x v="1"/>
    <x v="15"/>
    <x v="50"/>
    <x v="5"/>
    <x v="623"/>
    <x v="128"/>
  </r>
  <r>
    <x v="389"/>
    <x v="753"/>
    <x v="0"/>
    <x v="84"/>
    <x v="305"/>
    <x v="5"/>
    <x v="0"/>
    <x v="58"/>
    <x v="5"/>
    <x v="1072"/>
    <x v="1164"/>
  </r>
  <r>
    <x v="390"/>
    <x v="481"/>
    <x v="0"/>
    <x v="85"/>
    <x v="292"/>
    <x v="1"/>
    <x v="9"/>
    <x v="55"/>
    <x v="5"/>
    <x v="382"/>
    <x v="167"/>
  </r>
  <r>
    <x v="391"/>
    <x v="721"/>
    <x v="0"/>
    <x v="85"/>
    <x v="653"/>
    <x v="6"/>
    <x v="4"/>
    <x v="51"/>
    <x v="5"/>
    <x v="490"/>
    <x v="165"/>
  </r>
  <r>
    <x v="392"/>
    <x v="588"/>
    <x v="0"/>
    <x v="85"/>
    <x v="651"/>
    <x v="2"/>
    <x v="0"/>
    <x v="6"/>
    <x v="1"/>
    <x v="458"/>
    <x v="1309"/>
  </r>
  <r>
    <x v="393"/>
    <x v="433"/>
    <x v="0"/>
    <x v="85"/>
    <x v="352"/>
    <x v="1"/>
    <x v="15"/>
    <x v="50"/>
    <x v="5"/>
    <x v="424"/>
    <x v="411"/>
  </r>
  <r>
    <x v="394"/>
    <x v="344"/>
    <x v="0"/>
    <x v="85"/>
    <x v="529"/>
    <x v="1"/>
    <x v="9"/>
    <x v="55"/>
    <x v="5"/>
    <x v="1206"/>
    <x v="1247"/>
  </r>
  <r>
    <x v="395"/>
    <x v="392"/>
    <x v="0"/>
    <x v="85"/>
    <x v="131"/>
    <x v="6"/>
    <x v="2"/>
    <x v="16"/>
    <x v="5"/>
    <x v="346"/>
    <x v="222"/>
  </r>
  <r>
    <x v="396"/>
    <x v="23"/>
    <x v="0"/>
    <x v="86"/>
    <x v="71"/>
    <x v="6"/>
    <x v="8"/>
    <x v="27"/>
    <x v="5"/>
    <x v="63"/>
    <x v="1094"/>
  </r>
  <r>
    <x v="397"/>
    <x v="859"/>
    <x v="1"/>
    <x v="86"/>
    <x v="448"/>
    <x v="1"/>
    <x v="9"/>
    <x v="55"/>
    <x v="5"/>
    <x v="392"/>
    <x v="657"/>
  </r>
  <r>
    <x v="398"/>
    <x v="733"/>
    <x v="0"/>
    <x v="86"/>
    <x v="287"/>
    <x v="1"/>
    <x v="3"/>
    <x v="23"/>
    <x v="2"/>
    <x v="219"/>
    <x v="1178"/>
  </r>
  <r>
    <x v="399"/>
    <x v="57"/>
    <x v="0"/>
    <x v="87"/>
    <x v="3"/>
    <x v="1"/>
    <x v="0"/>
    <x v="38"/>
    <x v="6"/>
    <x v="689"/>
    <x v="717"/>
  </r>
  <r>
    <x v="400"/>
    <x v="659"/>
    <x v="0"/>
    <x v="87"/>
    <x v="395"/>
    <x v="1"/>
    <x v="15"/>
    <x v="50"/>
    <x v="2"/>
    <x v="630"/>
    <x v="1219"/>
  </r>
  <r>
    <x v="401"/>
    <x v="1020"/>
    <x v="0"/>
    <x v="87"/>
    <x v="166"/>
    <x v="6"/>
    <x v="2"/>
    <x v="16"/>
    <x v="5"/>
    <x v="146"/>
    <x v="1059"/>
  </r>
  <r>
    <x v="402"/>
    <x v="999"/>
    <x v="0"/>
    <x v="87"/>
    <x v="180"/>
    <x v="6"/>
    <x v="2"/>
    <x v="16"/>
    <x v="5"/>
    <x v="146"/>
    <x v="1059"/>
  </r>
  <r>
    <x v="403"/>
    <x v="1021"/>
    <x v="0"/>
    <x v="87"/>
    <x v="166"/>
    <x v="6"/>
    <x v="2"/>
    <x v="16"/>
    <x v="5"/>
    <x v="146"/>
    <x v="1059"/>
  </r>
  <r>
    <x v="404"/>
    <x v="784"/>
    <x v="0"/>
    <x v="87"/>
    <x v="66"/>
    <x v="6"/>
    <x v="2"/>
    <x v="61"/>
    <x v="1"/>
    <x v="422"/>
    <x v="955"/>
  </r>
  <r>
    <x v="405"/>
    <x v="620"/>
    <x v="0"/>
    <x v="87"/>
    <x v="349"/>
    <x v="1"/>
    <x v="15"/>
    <x v="50"/>
    <x v="5"/>
    <x v="433"/>
    <x v="473"/>
  </r>
  <r>
    <x v="406"/>
    <x v="922"/>
    <x v="0"/>
    <x v="87"/>
    <x v="206"/>
    <x v="5"/>
    <x v="2"/>
    <x v="52"/>
    <x v="5"/>
    <x v="1270"/>
    <x v="575"/>
  </r>
  <r>
    <x v="407"/>
    <x v="355"/>
    <x v="0"/>
    <x v="87"/>
    <x v="302"/>
    <x v="6"/>
    <x v="2"/>
    <x v="16"/>
    <x v="5"/>
    <x v="655"/>
    <x v="1171"/>
  </r>
  <r>
    <x v="408"/>
    <x v="986"/>
    <x v="0"/>
    <x v="88"/>
    <x v="292"/>
    <x v="6"/>
    <x v="2"/>
    <x v="57"/>
    <x v="5"/>
    <x v="205"/>
    <x v="651"/>
  </r>
  <r>
    <x v="409"/>
    <x v="1043"/>
    <x v="0"/>
    <x v="88"/>
    <x v="580"/>
    <x v="1"/>
    <x v="0"/>
    <x v="38"/>
    <x v="5"/>
    <x v="1028"/>
    <x v="27"/>
  </r>
  <r>
    <x v="410"/>
    <x v="819"/>
    <x v="0"/>
    <x v="88"/>
    <x v="198"/>
    <x v="1"/>
    <x v="0"/>
    <x v="32"/>
    <x v="5"/>
    <x v="1248"/>
    <x v="1228"/>
  </r>
  <r>
    <x v="411"/>
    <x v="871"/>
    <x v="0"/>
    <x v="88"/>
    <x v="241"/>
    <x v="1"/>
    <x v="9"/>
    <x v="55"/>
    <x v="5"/>
    <x v="1230"/>
    <x v="300"/>
  </r>
  <r>
    <x v="412"/>
    <x v="1394"/>
    <x v="0"/>
    <x v="89"/>
    <x v="436"/>
    <x v="1"/>
    <x v="7"/>
    <x v="58"/>
    <x v="5"/>
    <x v="834"/>
    <x v="444"/>
  </r>
  <r>
    <x v="413"/>
    <x v="229"/>
    <x v="0"/>
    <x v="89"/>
    <x v="21"/>
    <x v="6"/>
    <x v="0"/>
    <x v="30"/>
    <x v="6"/>
    <x v="646"/>
    <x v="688"/>
  </r>
  <r>
    <x v="414"/>
    <x v="677"/>
    <x v="0"/>
    <x v="89"/>
    <x v="133"/>
    <x v="6"/>
    <x v="2"/>
    <x v="16"/>
    <x v="6"/>
    <x v="1183"/>
    <x v="563"/>
  </r>
  <r>
    <x v="415"/>
    <x v="406"/>
    <x v="0"/>
    <x v="90"/>
    <x v="106"/>
    <x v="1"/>
    <x v="9"/>
    <x v="55"/>
    <x v="5"/>
    <x v="751"/>
    <x v="4"/>
  </r>
  <r>
    <x v="416"/>
    <x v="1215"/>
    <x v="0"/>
    <x v="90"/>
    <x v="265"/>
    <x v="6"/>
    <x v="2"/>
    <x v="61"/>
    <x v="5"/>
    <x v="169"/>
    <x v="1254"/>
  </r>
  <r>
    <x v="417"/>
    <x v="1122"/>
    <x v="0"/>
    <x v="90"/>
    <x v="374"/>
    <x v="5"/>
    <x v="0"/>
    <x v="28"/>
    <x v="5"/>
    <x v="347"/>
    <x v="123"/>
  </r>
  <r>
    <x v="418"/>
    <x v="508"/>
    <x v="0"/>
    <x v="90"/>
    <x v="116"/>
    <x v="6"/>
    <x v="0"/>
    <x v="19"/>
    <x v="5"/>
    <x v="72"/>
    <x v="1028"/>
  </r>
  <r>
    <x v="419"/>
    <x v="912"/>
    <x v="0"/>
    <x v="90"/>
    <x v="259"/>
    <x v="6"/>
    <x v="2"/>
    <x v="16"/>
    <x v="5"/>
    <x v="667"/>
    <x v="927"/>
  </r>
  <r>
    <x v="420"/>
    <x v="894"/>
    <x v="0"/>
    <x v="90"/>
    <x v="654"/>
    <x v="5"/>
    <x v="2"/>
    <x v="52"/>
    <x v="1"/>
    <x v="230"/>
    <x v="587"/>
  </r>
  <r>
    <x v="421"/>
    <x v="371"/>
    <x v="0"/>
    <x v="90"/>
    <x v="179"/>
    <x v="6"/>
    <x v="2"/>
    <x v="61"/>
    <x v="0"/>
    <x v="31"/>
    <x v="844"/>
  </r>
  <r>
    <x v="422"/>
    <x v="1250"/>
    <x v="0"/>
    <x v="90"/>
    <x v="329"/>
    <x v="6"/>
    <x v="2"/>
    <x v="61"/>
    <x v="5"/>
    <x v="1244"/>
    <x v="635"/>
  </r>
  <r>
    <x v="423"/>
    <x v="1231"/>
    <x v="0"/>
    <x v="90"/>
    <x v="230"/>
    <x v="6"/>
    <x v="0"/>
    <x v="19"/>
    <x v="5"/>
    <x v="1001"/>
    <x v="48"/>
  </r>
  <r>
    <x v="424"/>
    <x v="878"/>
    <x v="0"/>
    <x v="90"/>
    <x v="108"/>
    <x v="6"/>
    <x v="2"/>
    <x v="61"/>
    <x v="5"/>
    <x v="21"/>
    <x v="1331"/>
  </r>
  <r>
    <x v="425"/>
    <x v="1029"/>
    <x v="0"/>
    <x v="90"/>
    <x v="275"/>
    <x v="5"/>
    <x v="2"/>
    <x v="52"/>
    <x v="5"/>
    <x v="1271"/>
    <x v="457"/>
  </r>
  <r>
    <x v="426"/>
    <x v="1315"/>
    <x v="0"/>
    <x v="90"/>
    <x v="477"/>
    <x v="1"/>
    <x v="9"/>
    <x v="55"/>
    <x v="5"/>
    <x v="3"/>
    <x v="494"/>
  </r>
  <r>
    <x v="427"/>
    <x v="1157"/>
    <x v="0"/>
    <x v="91"/>
    <x v="127"/>
    <x v="6"/>
    <x v="4"/>
    <x v="54"/>
    <x v="5"/>
    <x v="1133"/>
    <x v="527"/>
  </r>
  <r>
    <x v="428"/>
    <x v="148"/>
    <x v="0"/>
    <x v="91"/>
    <x v="572"/>
    <x v="1"/>
    <x v="9"/>
    <x v="55"/>
    <x v="5"/>
    <x v="542"/>
    <x v="663"/>
  </r>
  <r>
    <x v="429"/>
    <x v="1135"/>
    <x v="0"/>
    <x v="91"/>
    <x v="285"/>
    <x v="2"/>
    <x v="0"/>
    <x v="7"/>
    <x v="5"/>
    <x v="158"/>
    <x v="996"/>
  </r>
  <r>
    <x v="430"/>
    <x v="573"/>
    <x v="0"/>
    <x v="91"/>
    <x v="508"/>
    <x v="5"/>
    <x v="0"/>
    <x v="58"/>
    <x v="5"/>
    <x v="22"/>
    <x v="1248"/>
  </r>
  <r>
    <x v="431"/>
    <x v="821"/>
    <x v="0"/>
    <x v="92"/>
    <x v="259"/>
    <x v="1"/>
    <x v="9"/>
    <x v="55"/>
    <x v="5"/>
    <x v="1285"/>
    <x v="359"/>
  </r>
  <r>
    <x v="432"/>
    <x v="1089"/>
    <x v="0"/>
    <x v="92"/>
    <x v="469"/>
    <x v="6"/>
    <x v="2"/>
    <x v="16"/>
    <x v="5"/>
    <x v="338"/>
    <x v="776"/>
  </r>
  <r>
    <x v="433"/>
    <x v="7"/>
    <x v="0"/>
    <x v="93"/>
    <x v="23"/>
    <x v="1"/>
    <x v="9"/>
    <x v="55"/>
    <x v="6"/>
    <x v="527"/>
    <x v="1322"/>
  </r>
  <r>
    <x v="434"/>
    <x v="1063"/>
    <x v="0"/>
    <x v="93"/>
    <x v="638"/>
    <x v="6"/>
    <x v="2"/>
    <x v="61"/>
    <x v="5"/>
    <x v="134"/>
    <x v="1129"/>
  </r>
  <r>
    <x v="435"/>
    <x v="143"/>
    <x v="0"/>
    <x v="93"/>
    <x v="575"/>
    <x v="6"/>
    <x v="2"/>
    <x v="61"/>
    <x v="5"/>
    <x v="980"/>
    <x v="453"/>
  </r>
  <r>
    <x v="436"/>
    <x v="855"/>
    <x v="0"/>
    <x v="93"/>
    <x v="351"/>
    <x v="1"/>
    <x v="9"/>
    <x v="55"/>
    <x v="5"/>
    <x v="392"/>
    <x v="381"/>
  </r>
  <r>
    <x v="437"/>
    <x v="704"/>
    <x v="0"/>
    <x v="93"/>
    <x v="278"/>
    <x v="1"/>
    <x v="15"/>
    <x v="50"/>
    <x v="0"/>
    <x v="634"/>
    <x v="164"/>
  </r>
  <r>
    <x v="438"/>
    <x v="1056"/>
    <x v="0"/>
    <x v="94"/>
    <x v="627"/>
    <x v="1"/>
    <x v="15"/>
    <x v="50"/>
    <x v="5"/>
    <x v="100"/>
    <x v="387"/>
  </r>
  <r>
    <x v="439"/>
    <x v="1318"/>
    <x v="0"/>
    <x v="95"/>
    <x v="544"/>
    <x v="1"/>
    <x v="15"/>
    <x v="50"/>
    <x v="5"/>
    <x v="106"/>
    <x v="965"/>
  </r>
  <r>
    <x v="440"/>
    <x v="956"/>
    <x v="0"/>
    <x v="95"/>
    <x v="333"/>
    <x v="6"/>
    <x v="4"/>
    <x v="53"/>
    <x v="6"/>
    <x v="1100"/>
    <x v="535"/>
  </r>
  <r>
    <x v="441"/>
    <x v="1206"/>
    <x v="0"/>
    <x v="95"/>
    <x v="298"/>
    <x v="6"/>
    <x v="2"/>
    <x v="16"/>
    <x v="5"/>
    <x v="923"/>
    <x v="654"/>
  </r>
  <r>
    <x v="442"/>
    <x v="11"/>
    <x v="0"/>
    <x v="95"/>
    <x v="14"/>
    <x v="6"/>
    <x v="2"/>
    <x v="61"/>
    <x v="6"/>
    <x v="527"/>
    <x v="1036"/>
  </r>
  <r>
    <x v="443"/>
    <x v="529"/>
    <x v="0"/>
    <x v="95"/>
    <x v="69"/>
    <x v="5"/>
    <x v="2"/>
    <x v="52"/>
    <x v="5"/>
    <x v="501"/>
    <x v="1304"/>
  </r>
  <r>
    <x v="444"/>
    <x v="1310"/>
    <x v="0"/>
    <x v="95"/>
    <x v="2"/>
    <x v="2"/>
    <x v="5"/>
    <x v="59"/>
    <x v="5"/>
    <x v="1023"/>
    <x v="6"/>
  </r>
  <r>
    <x v="445"/>
    <x v="932"/>
    <x v="0"/>
    <x v="96"/>
    <x v="225"/>
    <x v="6"/>
    <x v="2"/>
    <x v="57"/>
    <x v="1"/>
    <x v="742"/>
    <x v="872"/>
  </r>
  <r>
    <x v="446"/>
    <x v="337"/>
    <x v="0"/>
    <x v="96"/>
    <x v="465"/>
    <x v="1"/>
    <x v="9"/>
    <x v="55"/>
    <x v="5"/>
    <x v="130"/>
    <x v="963"/>
  </r>
  <r>
    <x v="447"/>
    <x v="936"/>
    <x v="0"/>
    <x v="96"/>
    <x v="172"/>
    <x v="5"/>
    <x v="2"/>
    <x v="52"/>
    <x v="5"/>
    <x v="1288"/>
    <x v="896"/>
  </r>
  <r>
    <x v="448"/>
    <x v="1068"/>
    <x v="0"/>
    <x v="96"/>
    <x v="657"/>
    <x v="1"/>
    <x v="9"/>
    <x v="55"/>
    <x v="5"/>
    <x v="136"/>
    <x v="978"/>
  </r>
  <r>
    <x v="449"/>
    <x v="547"/>
    <x v="0"/>
    <x v="96"/>
    <x v="477"/>
    <x v="1"/>
    <x v="15"/>
    <x v="50"/>
    <x v="6"/>
    <x v="776"/>
    <x v="839"/>
  </r>
  <r>
    <x v="450"/>
    <x v="48"/>
    <x v="0"/>
    <x v="96"/>
    <x v="30"/>
    <x v="6"/>
    <x v="2"/>
    <x v="61"/>
    <x v="5"/>
    <x v="998"/>
    <x v="582"/>
  </r>
  <r>
    <x v="451"/>
    <x v="940"/>
    <x v="0"/>
    <x v="96"/>
    <x v="157"/>
    <x v="6"/>
    <x v="2"/>
    <x v="57"/>
    <x v="5"/>
    <x v="1021"/>
    <x v="160"/>
  </r>
  <r>
    <x v="452"/>
    <x v="1181"/>
    <x v="0"/>
    <x v="96"/>
    <x v="185"/>
    <x v="5"/>
    <x v="2"/>
    <x v="52"/>
    <x v="5"/>
    <x v="1052"/>
    <x v="284"/>
  </r>
  <r>
    <x v="453"/>
    <x v="92"/>
    <x v="0"/>
    <x v="96"/>
    <x v="569"/>
    <x v="5"/>
    <x v="2"/>
    <x v="52"/>
    <x v="5"/>
    <x v="435"/>
    <x v="235"/>
  </r>
  <r>
    <x v="454"/>
    <x v="610"/>
    <x v="0"/>
    <x v="96"/>
    <x v="436"/>
    <x v="2"/>
    <x v="0"/>
    <x v="6"/>
    <x v="2"/>
    <x v="595"/>
    <x v="1378"/>
  </r>
  <r>
    <x v="455"/>
    <x v="549"/>
    <x v="0"/>
    <x v="96"/>
    <x v="388"/>
    <x v="2"/>
    <x v="0"/>
    <x v="6"/>
    <x v="5"/>
    <x v="28"/>
    <x v="1285"/>
  </r>
  <r>
    <x v="456"/>
    <x v="829"/>
    <x v="0"/>
    <x v="97"/>
    <x v="312"/>
    <x v="5"/>
    <x v="2"/>
    <x v="52"/>
    <x v="5"/>
    <x v="502"/>
    <x v="1359"/>
  </r>
  <r>
    <x v="457"/>
    <x v="443"/>
    <x v="0"/>
    <x v="97"/>
    <x v="146"/>
    <x v="1"/>
    <x v="15"/>
    <x v="50"/>
    <x v="5"/>
    <x v="985"/>
    <x v="42"/>
  </r>
  <r>
    <x v="458"/>
    <x v="1023"/>
    <x v="0"/>
    <x v="98"/>
    <x v="309"/>
    <x v="1"/>
    <x v="9"/>
    <x v="55"/>
    <x v="5"/>
    <x v="1012"/>
    <x v="941"/>
  </r>
  <r>
    <x v="459"/>
    <x v="806"/>
    <x v="0"/>
    <x v="98"/>
    <x v="329"/>
    <x v="6"/>
    <x v="2"/>
    <x v="16"/>
    <x v="5"/>
    <x v="979"/>
    <x v="339"/>
  </r>
  <r>
    <x v="460"/>
    <x v="990"/>
    <x v="0"/>
    <x v="98"/>
    <x v="300"/>
    <x v="5"/>
    <x v="2"/>
    <x v="52"/>
    <x v="5"/>
    <x v="1195"/>
    <x v="1056"/>
  </r>
  <r>
    <x v="461"/>
    <x v="274"/>
    <x v="0"/>
    <x v="98"/>
    <x v="428"/>
    <x v="1"/>
    <x v="15"/>
    <x v="50"/>
    <x v="5"/>
    <x v="336"/>
    <x v="1323"/>
  </r>
  <r>
    <x v="462"/>
    <x v="393"/>
    <x v="0"/>
    <x v="99"/>
    <x v="194"/>
    <x v="1"/>
    <x v="9"/>
    <x v="55"/>
    <x v="5"/>
    <x v="180"/>
    <x v="714"/>
  </r>
  <r>
    <x v="463"/>
    <x v="794"/>
    <x v="0"/>
    <x v="99"/>
    <x v="51"/>
    <x v="1"/>
    <x v="9"/>
    <x v="55"/>
    <x v="6"/>
    <x v="450"/>
    <x v="1022"/>
  </r>
  <r>
    <x v="464"/>
    <x v="800"/>
    <x v="0"/>
    <x v="99"/>
    <x v="579"/>
    <x v="6"/>
    <x v="2"/>
    <x v="57"/>
    <x v="5"/>
    <x v="1141"/>
    <x v="94"/>
  </r>
  <r>
    <x v="465"/>
    <x v="1129"/>
    <x v="0"/>
    <x v="99"/>
    <x v="234"/>
    <x v="5"/>
    <x v="2"/>
    <x v="52"/>
    <x v="5"/>
    <x v="715"/>
    <x v="11"/>
  </r>
  <r>
    <x v="466"/>
    <x v="309"/>
    <x v="0"/>
    <x v="99"/>
    <x v="135"/>
    <x v="6"/>
    <x v="2"/>
    <x v="61"/>
    <x v="5"/>
    <x v="965"/>
    <x v="1328"/>
  </r>
  <r>
    <x v="467"/>
    <x v="1113"/>
    <x v="0"/>
    <x v="99"/>
    <x v="455"/>
    <x v="1"/>
    <x v="15"/>
    <x v="50"/>
    <x v="6"/>
    <x v="686"/>
    <x v="472"/>
  </r>
  <r>
    <x v="468"/>
    <x v="798"/>
    <x v="0"/>
    <x v="99"/>
    <x v="143"/>
    <x v="6"/>
    <x v="2"/>
    <x v="57"/>
    <x v="6"/>
    <x v="531"/>
    <x v="1186"/>
  </r>
  <r>
    <x v="469"/>
    <x v="1235"/>
    <x v="0"/>
    <x v="100"/>
    <x v="275"/>
    <x v="2"/>
    <x v="0"/>
    <x v="7"/>
    <x v="5"/>
    <x v="198"/>
    <x v="329"/>
  </r>
  <r>
    <x v="470"/>
    <x v="324"/>
    <x v="0"/>
    <x v="100"/>
    <x v="125"/>
    <x v="1"/>
    <x v="9"/>
    <x v="55"/>
    <x v="5"/>
    <x v="984"/>
    <x v="1290"/>
  </r>
  <r>
    <x v="471"/>
    <x v="1179"/>
    <x v="0"/>
    <x v="100"/>
    <x v="216"/>
    <x v="2"/>
    <x v="5"/>
    <x v="11"/>
    <x v="5"/>
    <x v="1229"/>
    <x v="593"/>
  </r>
  <r>
    <x v="472"/>
    <x v="865"/>
    <x v="0"/>
    <x v="100"/>
    <x v="472"/>
    <x v="5"/>
    <x v="2"/>
    <x v="52"/>
    <x v="5"/>
    <x v="6"/>
    <x v="1315"/>
  </r>
  <r>
    <x v="473"/>
    <x v="679"/>
    <x v="0"/>
    <x v="100"/>
    <x v="486"/>
    <x v="6"/>
    <x v="2"/>
    <x v="16"/>
    <x v="5"/>
    <x v="1243"/>
    <x v="1316"/>
  </r>
  <r>
    <x v="474"/>
    <x v="930"/>
    <x v="0"/>
    <x v="100"/>
    <x v="468"/>
    <x v="1"/>
    <x v="9"/>
    <x v="55"/>
    <x v="5"/>
    <x v="556"/>
    <x v="669"/>
  </r>
  <r>
    <x v="475"/>
    <x v="278"/>
    <x v="0"/>
    <x v="100"/>
    <x v="224"/>
    <x v="6"/>
    <x v="2"/>
    <x v="57"/>
    <x v="5"/>
    <x v="877"/>
    <x v="1055"/>
  </r>
  <r>
    <x v="476"/>
    <x v="854"/>
    <x v="1"/>
    <x v="100"/>
    <x v="377"/>
    <x v="1"/>
    <x v="9"/>
    <x v="55"/>
    <x v="5"/>
    <x v="392"/>
    <x v="1257"/>
  </r>
  <r>
    <x v="477"/>
    <x v="189"/>
    <x v="0"/>
    <x v="100"/>
    <x v="53"/>
    <x v="6"/>
    <x v="8"/>
    <x v="17"/>
    <x v="2"/>
    <x v="826"/>
    <x v="597"/>
  </r>
  <r>
    <x v="478"/>
    <x v="897"/>
    <x v="0"/>
    <x v="101"/>
    <x v="42"/>
    <x v="6"/>
    <x v="2"/>
    <x v="61"/>
    <x v="2"/>
    <x v="229"/>
    <x v="212"/>
  </r>
  <r>
    <x v="479"/>
    <x v="311"/>
    <x v="0"/>
    <x v="101"/>
    <x v="147"/>
    <x v="6"/>
    <x v="2"/>
    <x v="61"/>
    <x v="5"/>
    <x v="853"/>
    <x v="618"/>
  </r>
  <r>
    <x v="480"/>
    <x v="1283"/>
    <x v="0"/>
    <x v="101"/>
    <x v="445"/>
    <x v="5"/>
    <x v="0"/>
    <x v="28"/>
    <x v="5"/>
    <x v="798"/>
    <x v="1311"/>
  </r>
  <r>
    <x v="481"/>
    <x v="927"/>
    <x v="0"/>
    <x v="101"/>
    <x v="245"/>
    <x v="6"/>
    <x v="2"/>
    <x v="16"/>
    <x v="5"/>
    <x v="694"/>
    <x v="645"/>
  </r>
  <r>
    <x v="482"/>
    <x v="1370"/>
    <x v="0"/>
    <x v="101"/>
    <x v="49"/>
    <x v="6"/>
    <x v="2"/>
    <x v="57"/>
    <x v="6"/>
    <x v="250"/>
    <x v="372"/>
  </r>
  <r>
    <x v="483"/>
    <x v="308"/>
    <x v="0"/>
    <x v="101"/>
    <x v="222"/>
    <x v="6"/>
    <x v="0"/>
    <x v="19"/>
    <x v="5"/>
    <x v="900"/>
    <x v="417"/>
  </r>
  <r>
    <x v="484"/>
    <x v="245"/>
    <x v="0"/>
    <x v="101"/>
    <x v="504"/>
    <x v="6"/>
    <x v="2"/>
    <x v="16"/>
    <x v="5"/>
    <x v="997"/>
    <x v="923"/>
  </r>
  <r>
    <x v="485"/>
    <x v="169"/>
    <x v="0"/>
    <x v="101"/>
    <x v="49"/>
    <x v="6"/>
    <x v="2"/>
    <x v="16"/>
    <x v="5"/>
    <x v="956"/>
    <x v="232"/>
  </r>
  <r>
    <x v="486"/>
    <x v="1369"/>
    <x v="0"/>
    <x v="101"/>
    <x v="208"/>
    <x v="2"/>
    <x v="3"/>
    <x v="3"/>
    <x v="5"/>
    <x v="815"/>
    <x v="850"/>
  </r>
  <r>
    <x v="487"/>
    <x v="514"/>
    <x v="0"/>
    <x v="101"/>
    <x v="317"/>
    <x v="1"/>
    <x v="15"/>
    <x v="50"/>
    <x v="6"/>
    <x v="307"/>
    <x v="855"/>
  </r>
  <r>
    <x v="488"/>
    <x v="340"/>
    <x v="0"/>
    <x v="101"/>
    <x v="184"/>
    <x v="1"/>
    <x v="9"/>
    <x v="33"/>
    <x v="5"/>
    <x v="146"/>
    <x v="553"/>
  </r>
  <r>
    <x v="489"/>
    <x v="47"/>
    <x v="0"/>
    <x v="101"/>
    <x v="99"/>
    <x v="6"/>
    <x v="2"/>
    <x v="57"/>
    <x v="5"/>
    <x v="1150"/>
    <x v="127"/>
  </r>
  <r>
    <x v="490"/>
    <x v="773"/>
    <x v="0"/>
    <x v="102"/>
    <x v="20"/>
    <x v="1"/>
    <x v="9"/>
    <x v="33"/>
    <x v="1"/>
    <x v="486"/>
    <x v="986"/>
  </r>
  <r>
    <x v="491"/>
    <x v="1377"/>
    <x v="0"/>
    <x v="102"/>
    <x v="358"/>
    <x v="0"/>
    <x v="3"/>
    <x v="59"/>
    <x v="5"/>
    <x v="525"/>
    <x v="1001"/>
  </r>
  <r>
    <x v="492"/>
    <x v="1257"/>
    <x v="0"/>
    <x v="102"/>
    <x v="408"/>
    <x v="5"/>
    <x v="0"/>
    <x v="26"/>
    <x v="5"/>
    <x v="1167"/>
    <x v="899"/>
  </r>
  <r>
    <x v="493"/>
    <x v="240"/>
    <x v="0"/>
    <x v="102"/>
    <x v="103"/>
    <x v="1"/>
    <x v="9"/>
    <x v="55"/>
    <x v="5"/>
    <x v="232"/>
    <x v="871"/>
  </r>
  <r>
    <x v="494"/>
    <x v="492"/>
    <x v="0"/>
    <x v="102"/>
    <x v="407"/>
    <x v="6"/>
    <x v="2"/>
    <x v="16"/>
    <x v="5"/>
    <x v="325"/>
    <x v="514"/>
  </r>
  <r>
    <x v="495"/>
    <x v="1350"/>
    <x v="0"/>
    <x v="102"/>
    <x v="368"/>
    <x v="5"/>
    <x v="2"/>
    <x v="52"/>
    <x v="5"/>
    <x v="389"/>
    <x v="1276"/>
  </r>
  <r>
    <x v="496"/>
    <x v="1159"/>
    <x v="0"/>
    <x v="102"/>
    <x v="132"/>
    <x v="6"/>
    <x v="8"/>
    <x v="27"/>
    <x v="5"/>
    <x v="1001"/>
    <x v="735"/>
  </r>
  <r>
    <x v="497"/>
    <x v="191"/>
    <x v="1"/>
    <x v="102"/>
    <x v="556"/>
    <x v="6"/>
    <x v="0"/>
    <x v="30"/>
    <x v="5"/>
    <x v="1079"/>
    <x v="98"/>
  </r>
  <r>
    <x v="498"/>
    <x v="941"/>
    <x v="0"/>
    <x v="102"/>
    <x v="128"/>
    <x v="6"/>
    <x v="2"/>
    <x v="16"/>
    <x v="5"/>
    <x v="375"/>
    <x v="1030"/>
  </r>
  <r>
    <x v="499"/>
    <x v="1126"/>
    <x v="0"/>
    <x v="103"/>
    <x v="243"/>
    <x v="5"/>
    <x v="0"/>
    <x v="28"/>
    <x v="5"/>
    <x v="293"/>
    <x v="137"/>
  </r>
  <r>
    <x v="500"/>
    <x v="708"/>
    <x v="0"/>
    <x v="103"/>
    <x v="546"/>
    <x v="6"/>
    <x v="2"/>
    <x v="61"/>
    <x v="5"/>
    <x v="400"/>
    <x v="1174"/>
  </r>
  <r>
    <x v="501"/>
    <x v="604"/>
    <x v="0"/>
    <x v="103"/>
    <x v="329"/>
    <x v="0"/>
    <x v="10"/>
    <x v="59"/>
    <x v="5"/>
    <x v="1158"/>
    <x v="1212"/>
  </r>
  <r>
    <x v="502"/>
    <x v="226"/>
    <x v="0"/>
    <x v="103"/>
    <x v="19"/>
    <x v="6"/>
    <x v="2"/>
    <x v="61"/>
    <x v="6"/>
    <x v="646"/>
    <x v="301"/>
  </r>
  <r>
    <x v="503"/>
    <x v="1069"/>
    <x v="0"/>
    <x v="103"/>
    <x v="352"/>
    <x v="1"/>
    <x v="15"/>
    <x v="50"/>
    <x v="2"/>
    <x v="1284"/>
    <x v="394"/>
  </r>
  <r>
    <x v="504"/>
    <x v="1261"/>
    <x v="0"/>
    <x v="104"/>
    <x v="138"/>
    <x v="6"/>
    <x v="2"/>
    <x v="61"/>
    <x v="5"/>
    <x v="850"/>
    <x v="1235"/>
  </r>
  <r>
    <x v="505"/>
    <x v="305"/>
    <x v="0"/>
    <x v="104"/>
    <x v="259"/>
    <x v="1"/>
    <x v="9"/>
    <x v="55"/>
    <x v="0"/>
    <x v="164"/>
    <x v="718"/>
  </r>
  <r>
    <x v="506"/>
    <x v="123"/>
    <x v="0"/>
    <x v="104"/>
    <x v="378"/>
    <x v="1"/>
    <x v="0"/>
    <x v="32"/>
    <x v="5"/>
    <x v="341"/>
    <x v="389"/>
  </r>
  <r>
    <x v="507"/>
    <x v="812"/>
    <x v="0"/>
    <x v="104"/>
    <x v="208"/>
    <x v="5"/>
    <x v="2"/>
    <x v="52"/>
    <x v="5"/>
    <x v="372"/>
    <x v="826"/>
  </r>
  <r>
    <x v="508"/>
    <x v="364"/>
    <x v="0"/>
    <x v="104"/>
    <x v="205"/>
    <x v="5"/>
    <x v="2"/>
    <x v="52"/>
    <x v="5"/>
    <x v="933"/>
    <x v="1276"/>
  </r>
  <r>
    <x v="509"/>
    <x v="962"/>
    <x v="0"/>
    <x v="104"/>
    <x v="30"/>
    <x v="5"/>
    <x v="2"/>
    <x v="52"/>
    <x v="6"/>
    <x v="1100"/>
    <x v="175"/>
  </r>
  <r>
    <x v="510"/>
    <x v="1053"/>
    <x v="0"/>
    <x v="104"/>
    <x v="650"/>
    <x v="1"/>
    <x v="15"/>
    <x v="50"/>
    <x v="5"/>
    <x v="1201"/>
    <x v="1189"/>
  </r>
  <r>
    <x v="511"/>
    <x v="36"/>
    <x v="0"/>
    <x v="104"/>
    <x v="278"/>
    <x v="5"/>
    <x v="2"/>
    <x v="52"/>
    <x v="5"/>
    <x v="1129"/>
    <x v="759"/>
  </r>
  <r>
    <x v="512"/>
    <x v="619"/>
    <x v="0"/>
    <x v="104"/>
    <x v="477"/>
    <x v="1"/>
    <x v="15"/>
    <x v="50"/>
    <x v="2"/>
    <x v="174"/>
    <x v="177"/>
  </r>
  <r>
    <x v="513"/>
    <x v="1297"/>
    <x v="0"/>
    <x v="105"/>
    <x v="281"/>
    <x v="1"/>
    <x v="4"/>
    <x v="62"/>
    <x v="5"/>
    <x v="497"/>
    <x v="817"/>
  </r>
  <r>
    <x v="514"/>
    <x v="1373"/>
    <x v="0"/>
    <x v="105"/>
    <x v="567"/>
    <x v="0"/>
    <x v="11"/>
    <x v="59"/>
    <x v="5"/>
    <x v="203"/>
    <x v="1118"/>
  </r>
  <r>
    <x v="515"/>
    <x v="1210"/>
    <x v="0"/>
    <x v="105"/>
    <x v="312"/>
    <x v="6"/>
    <x v="4"/>
    <x v="48"/>
    <x v="5"/>
    <x v="652"/>
    <x v="905"/>
  </r>
  <r>
    <x v="516"/>
    <x v="232"/>
    <x v="0"/>
    <x v="105"/>
    <x v="378"/>
    <x v="2"/>
    <x v="13"/>
    <x v="8"/>
    <x v="5"/>
    <x v="723"/>
    <x v="7"/>
  </r>
  <r>
    <x v="517"/>
    <x v="582"/>
    <x v="0"/>
    <x v="105"/>
    <x v="619"/>
    <x v="2"/>
    <x v="0"/>
    <x v="6"/>
    <x v="5"/>
    <x v="499"/>
    <x v="54"/>
  </r>
  <r>
    <x v="518"/>
    <x v="427"/>
    <x v="0"/>
    <x v="105"/>
    <x v="108"/>
    <x v="6"/>
    <x v="8"/>
    <x v="24"/>
    <x v="5"/>
    <x v="961"/>
    <x v="1332"/>
  </r>
  <r>
    <x v="519"/>
    <x v="598"/>
    <x v="0"/>
    <x v="105"/>
    <x v="349"/>
    <x v="1"/>
    <x v="15"/>
    <x v="50"/>
    <x v="5"/>
    <x v="648"/>
    <x v="794"/>
  </r>
  <r>
    <x v="520"/>
    <x v="992"/>
    <x v="0"/>
    <x v="105"/>
    <x v="265"/>
    <x v="6"/>
    <x v="2"/>
    <x v="61"/>
    <x v="5"/>
    <x v="32"/>
    <x v="263"/>
  </r>
  <r>
    <x v="521"/>
    <x v="803"/>
    <x v="0"/>
    <x v="105"/>
    <x v="368"/>
    <x v="6"/>
    <x v="2"/>
    <x v="57"/>
    <x v="5"/>
    <x v="963"/>
    <x v="1366"/>
  </r>
  <r>
    <x v="522"/>
    <x v="684"/>
    <x v="0"/>
    <x v="106"/>
    <x v="133"/>
    <x v="6"/>
    <x v="2"/>
    <x v="61"/>
    <x v="6"/>
    <x v="861"/>
    <x v="705"/>
  </r>
  <r>
    <x v="523"/>
    <x v="754"/>
    <x v="0"/>
    <x v="106"/>
    <x v="249"/>
    <x v="1"/>
    <x v="9"/>
    <x v="33"/>
    <x v="5"/>
    <x v="752"/>
    <x v="1317"/>
  </r>
  <r>
    <x v="524"/>
    <x v="449"/>
    <x v="0"/>
    <x v="106"/>
    <x v="141"/>
    <x v="1"/>
    <x v="9"/>
    <x v="55"/>
    <x v="5"/>
    <x v="110"/>
    <x v="1070"/>
  </r>
  <r>
    <x v="525"/>
    <x v="982"/>
    <x v="0"/>
    <x v="106"/>
    <x v="235"/>
    <x v="5"/>
    <x v="2"/>
    <x v="52"/>
    <x v="5"/>
    <x v="291"/>
    <x v="679"/>
  </r>
  <r>
    <x v="526"/>
    <x v="1001"/>
    <x v="0"/>
    <x v="106"/>
    <x v="328"/>
    <x v="5"/>
    <x v="2"/>
    <x v="52"/>
    <x v="5"/>
    <x v="159"/>
    <x v="742"/>
  </r>
  <r>
    <x v="527"/>
    <x v="459"/>
    <x v="0"/>
    <x v="107"/>
    <x v="59"/>
    <x v="1"/>
    <x v="9"/>
    <x v="55"/>
    <x v="5"/>
    <x v="354"/>
    <x v="28"/>
  </r>
  <r>
    <x v="528"/>
    <x v="955"/>
    <x v="0"/>
    <x v="107"/>
    <x v="378"/>
    <x v="1"/>
    <x v="9"/>
    <x v="55"/>
    <x v="5"/>
    <x v="1038"/>
    <x v="946"/>
  </r>
  <r>
    <x v="529"/>
    <x v="412"/>
    <x v="0"/>
    <x v="107"/>
    <x v="244"/>
    <x v="1"/>
    <x v="9"/>
    <x v="55"/>
    <x v="5"/>
    <x v="737"/>
    <x v="25"/>
  </r>
  <r>
    <x v="530"/>
    <x v="447"/>
    <x v="0"/>
    <x v="107"/>
    <x v="255"/>
    <x v="5"/>
    <x v="4"/>
    <x v="44"/>
    <x v="5"/>
    <x v="140"/>
    <x v="567"/>
  </r>
  <r>
    <x v="531"/>
    <x v="382"/>
    <x v="0"/>
    <x v="107"/>
    <x v="151"/>
    <x v="5"/>
    <x v="2"/>
    <x v="52"/>
    <x v="5"/>
    <x v="437"/>
    <x v="216"/>
  </r>
  <r>
    <x v="532"/>
    <x v="135"/>
    <x v="0"/>
    <x v="107"/>
    <x v="433"/>
    <x v="5"/>
    <x v="2"/>
    <x v="52"/>
    <x v="5"/>
    <x v="1180"/>
    <x v="1236"/>
  </r>
  <r>
    <x v="533"/>
    <x v="545"/>
    <x v="0"/>
    <x v="108"/>
    <x v="660"/>
    <x v="2"/>
    <x v="0"/>
    <x v="6"/>
    <x v="5"/>
    <x v="328"/>
    <x v="823"/>
  </r>
  <r>
    <x v="534"/>
    <x v="478"/>
    <x v="0"/>
    <x v="108"/>
    <x v="208"/>
    <x v="1"/>
    <x v="9"/>
    <x v="55"/>
    <x v="5"/>
    <x v="1151"/>
    <x v="168"/>
  </r>
  <r>
    <x v="535"/>
    <x v="1356"/>
    <x v="0"/>
    <x v="108"/>
    <x v="388"/>
    <x v="1"/>
    <x v="9"/>
    <x v="55"/>
    <x v="5"/>
    <x v="304"/>
    <x v="1193"/>
  </r>
  <r>
    <x v="536"/>
    <x v="965"/>
    <x v="0"/>
    <x v="108"/>
    <x v="291"/>
    <x v="5"/>
    <x v="2"/>
    <x v="52"/>
    <x v="5"/>
    <x v="425"/>
    <x v="929"/>
  </r>
  <r>
    <x v="537"/>
    <x v="652"/>
    <x v="0"/>
    <x v="108"/>
    <x v="625"/>
    <x v="2"/>
    <x v="0"/>
    <x v="6"/>
    <x v="5"/>
    <x v="1104"/>
    <x v="303"/>
  </r>
  <r>
    <x v="538"/>
    <x v="1300"/>
    <x v="0"/>
    <x v="108"/>
    <x v="538"/>
    <x v="6"/>
    <x v="2"/>
    <x v="61"/>
    <x v="5"/>
    <x v="786"/>
    <x v="1062"/>
  </r>
  <r>
    <x v="539"/>
    <x v="1291"/>
    <x v="0"/>
    <x v="108"/>
    <x v="388"/>
    <x v="1"/>
    <x v="15"/>
    <x v="50"/>
    <x v="5"/>
    <x v="987"/>
    <x v="271"/>
  </r>
  <r>
    <x v="540"/>
    <x v="734"/>
    <x v="0"/>
    <x v="108"/>
    <x v="265"/>
    <x v="2"/>
    <x v="0"/>
    <x v="6"/>
    <x v="2"/>
    <x v="666"/>
    <x v="729"/>
  </r>
  <r>
    <x v="541"/>
    <x v="840"/>
    <x v="0"/>
    <x v="108"/>
    <x v="432"/>
    <x v="5"/>
    <x v="2"/>
    <x v="52"/>
    <x v="5"/>
    <x v="7"/>
    <x v="1237"/>
  </r>
  <r>
    <x v="542"/>
    <x v="5"/>
    <x v="0"/>
    <x v="109"/>
    <x v="455"/>
    <x v="6"/>
    <x v="2"/>
    <x v="61"/>
    <x v="5"/>
    <x v="337"/>
    <x v="400"/>
  </r>
  <r>
    <x v="543"/>
    <x v="79"/>
    <x v="0"/>
    <x v="109"/>
    <x v="21"/>
    <x v="1"/>
    <x v="9"/>
    <x v="33"/>
    <x v="6"/>
    <x v="311"/>
    <x v="751"/>
  </r>
  <r>
    <x v="544"/>
    <x v="1287"/>
    <x v="0"/>
    <x v="109"/>
    <x v="426"/>
    <x v="1"/>
    <x v="9"/>
    <x v="55"/>
    <x v="5"/>
    <x v="209"/>
    <x v="810"/>
  </r>
  <r>
    <x v="545"/>
    <x v="830"/>
    <x v="0"/>
    <x v="109"/>
    <x v="349"/>
    <x v="1"/>
    <x v="0"/>
    <x v="32"/>
    <x v="5"/>
    <x v="628"/>
    <x v="1341"/>
  </r>
  <r>
    <x v="546"/>
    <x v="1295"/>
    <x v="0"/>
    <x v="109"/>
    <x v="349"/>
    <x v="6"/>
    <x v="2"/>
    <x v="57"/>
    <x v="5"/>
    <x v="790"/>
    <x v="748"/>
  </r>
  <r>
    <x v="547"/>
    <x v="555"/>
    <x v="0"/>
    <x v="109"/>
    <x v="162"/>
    <x v="2"/>
    <x v="0"/>
    <x v="6"/>
    <x v="5"/>
    <x v="1013"/>
    <x v="1308"/>
  </r>
  <r>
    <x v="548"/>
    <x v="467"/>
    <x v="0"/>
    <x v="109"/>
    <x v="179"/>
    <x v="1"/>
    <x v="9"/>
    <x v="55"/>
    <x v="5"/>
    <x v="1033"/>
    <x v="982"/>
  </r>
  <r>
    <x v="549"/>
    <x v="1383"/>
    <x v="0"/>
    <x v="109"/>
    <x v="463"/>
    <x v="5"/>
    <x v="4"/>
    <x v="44"/>
    <x v="5"/>
    <x v="749"/>
    <x v="1234"/>
  </r>
  <r>
    <x v="550"/>
    <x v="132"/>
    <x v="0"/>
    <x v="109"/>
    <x v="635"/>
    <x v="1"/>
    <x v="15"/>
    <x v="50"/>
    <x v="5"/>
    <x v="783"/>
    <x v="721"/>
  </r>
  <r>
    <x v="551"/>
    <x v="1228"/>
    <x v="0"/>
    <x v="109"/>
    <x v="122"/>
    <x v="1"/>
    <x v="15"/>
    <x v="50"/>
    <x v="5"/>
    <x v="808"/>
    <x v="692"/>
  </r>
  <r>
    <x v="552"/>
    <x v="1060"/>
    <x v="0"/>
    <x v="109"/>
    <x v="643"/>
    <x v="1"/>
    <x v="15"/>
    <x v="50"/>
    <x v="5"/>
    <x v="359"/>
    <x v="757"/>
  </r>
  <r>
    <x v="553"/>
    <x v="608"/>
    <x v="0"/>
    <x v="109"/>
    <x v="398"/>
    <x v="6"/>
    <x v="2"/>
    <x v="16"/>
    <x v="5"/>
    <x v="729"/>
    <x v="201"/>
  </r>
  <r>
    <x v="554"/>
    <x v="460"/>
    <x v="0"/>
    <x v="109"/>
    <x v="175"/>
    <x v="6"/>
    <x v="2"/>
    <x v="16"/>
    <x v="5"/>
    <x v="933"/>
    <x v="248"/>
  </r>
  <r>
    <x v="555"/>
    <x v="31"/>
    <x v="0"/>
    <x v="110"/>
    <x v="292"/>
    <x v="2"/>
    <x v="0"/>
    <x v="6"/>
    <x v="5"/>
    <x v="83"/>
    <x v="764"/>
  </r>
  <r>
    <x v="556"/>
    <x v="1047"/>
    <x v="0"/>
    <x v="110"/>
    <x v="570"/>
    <x v="1"/>
    <x v="9"/>
    <x v="55"/>
    <x v="5"/>
    <x v="506"/>
    <x v="1095"/>
  </r>
  <r>
    <x v="557"/>
    <x v="580"/>
    <x v="0"/>
    <x v="110"/>
    <x v="599"/>
    <x v="1"/>
    <x v="15"/>
    <x v="50"/>
    <x v="5"/>
    <x v="1014"/>
    <x v="52"/>
  </r>
  <r>
    <x v="558"/>
    <x v="807"/>
    <x v="0"/>
    <x v="110"/>
    <x v="274"/>
    <x v="1"/>
    <x v="9"/>
    <x v="33"/>
    <x v="5"/>
    <x v="835"/>
    <x v="646"/>
  </r>
  <r>
    <x v="559"/>
    <x v="12"/>
    <x v="0"/>
    <x v="110"/>
    <x v="93"/>
    <x v="6"/>
    <x v="2"/>
    <x v="57"/>
    <x v="5"/>
    <x v="638"/>
    <x v="1277"/>
  </r>
  <r>
    <x v="560"/>
    <x v="136"/>
    <x v="0"/>
    <x v="110"/>
    <x v="368"/>
    <x v="1"/>
    <x v="9"/>
    <x v="55"/>
    <x v="5"/>
    <x v="816"/>
    <x v="743"/>
  </r>
  <r>
    <x v="561"/>
    <x v="267"/>
    <x v="0"/>
    <x v="111"/>
    <x v="312"/>
    <x v="6"/>
    <x v="8"/>
    <x v="27"/>
    <x v="5"/>
    <x v="824"/>
    <x v="17"/>
  </r>
  <r>
    <x v="562"/>
    <x v="818"/>
    <x v="0"/>
    <x v="111"/>
    <x v="225"/>
    <x v="1"/>
    <x v="9"/>
    <x v="55"/>
    <x v="5"/>
    <x v="940"/>
    <x v="814"/>
  </r>
  <r>
    <x v="563"/>
    <x v="902"/>
    <x v="0"/>
    <x v="111"/>
    <x v="329"/>
    <x v="6"/>
    <x v="2"/>
    <x v="61"/>
    <x v="5"/>
    <x v="1004"/>
    <x v="264"/>
  </r>
  <r>
    <x v="564"/>
    <x v="273"/>
    <x v="0"/>
    <x v="111"/>
    <x v="399"/>
    <x v="6"/>
    <x v="2"/>
    <x v="57"/>
    <x v="5"/>
    <x v="591"/>
    <x v="1111"/>
  </r>
  <r>
    <x v="565"/>
    <x v="147"/>
    <x v="0"/>
    <x v="111"/>
    <x v="607"/>
    <x v="1"/>
    <x v="9"/>
    <x v="55"/>
    <x v="5"/>
    <x v="1039"/>
    <x v="1140"/>
  </r>
  <r>
    <x v="566"/>
    <x v="1221"/>
    <x v="0"/>
    <x v="111"/>
    <x v="235"/>
    <x v="6"/>
    <x v="2"/>
    <x v="16"/>
    <x v="5"/>
    <x v="1011"/>
    <x v="281"/>
  </r>
  <r>
    <x v="567"/>
    <x v="562"/>
    <x v="0"/>
    <x v="112"/>
    <x v="524"/>
    <x v="2"/>
    <x v="0"/>
    <x v="6"/>
    <x v="2"/>
    <x v="811"/>
    <x v="1226"/>
  </r>
  <r>
    <x v="568"/>
    <x v="537"/>
    <x v="0"/>
    <x v="112"/>
    <x v="637"/>
    <x v="2"/>
    <x v="0"/>
    <x v="6"/>
    <x v="5"/>
    <x v="1224"/>
    <x v="409"/>
  </r>
  <r>
    <x v="569"/>
    <x v="1252"/>
    <x v="0"/>
    <x v="112"/>
    <x v="466"/>
    <x v="2"/>
    <x v="0"/>
    <x v="6"/>
    <x v="5"/>
    <x v="1156"/>
    <x v="96"/>
  </r>
  <r>
    <x v="570"/>
    <x v="44"/>
    <x v="0"/>
    <x v="112"/>
    <x v="63"/>
    <x v="6"/>
    <x v="2"/>
    <x v="57"/>
    <x v="5"/>
    <x v="20"/>
    <x v="658"/>
  </r>
  <r>
    <x v="571"/>
    <x v="581"/>
    <x v="0"/>
    <x v="112"/>
    <x v="623"/>
    <x v="1"/>
    <x v="9"/>
    <x v="33"/>
    <x v="5"/>
    <x v="276"/>
    <x v="223"/>
  </r>
  <r>
    <x v="572"/>
    <x v="471"/>
    <x v="0"/>
    <x v="112"/>
    <x v="191"/>
    <x v="1"/>
    <x v="9"/>
    <x v="55"/>
    <x v="5"/>
    <x v="460"/>
    <x v="418"/>
  </r>
  <r>
    <x v="573"/>
    <x v="921"/>
    <x v="0"/>
    <x v="112"/>
    <x v="322"/>
    <x v="1"/>
    <x v="15"/>
    <x v="50"/>
    <x v="5"/>
    <x v="1268"/>
    <x v="1075"/>
  </r>
  <r>
    <x v="574"/>
    <x v="1309"/>
    <x v="0"/>
    <x v="112"/>
    <x v="419"/>
    <x v="1"/>
    <x v="15"/>
    <x v="50"/>
    <x v="5"/>
    <x v="1084"/>
    <x v="225"/>
  </r>
  <r>
    <x v="575"/>
    <x v="193"/>
    <x v="1"/>
    <x v="113"/>
    <x v="474"/>
    <x v="6"/>
    <x v="2"/>
    <x v="30"/>
    <x v="5"/>
    <x v="1079"/>
    <x v="557"/>
  </r>
  <r>
    <x v="576"/>
    <x v="980"/>
    <x v="0"/>
    <x v="113"/>
    <x v="270"/>
    <x v="1"/>
    <x v="15"/>
    <x v="50"/>
    <x v="5"/>
    <x v="597"/>
    <x v="1126"/>
  </r>
  <r>
    <x v="577"/>
    <x v="304"/>
    <x v="0"/>
    <x v="113"/>
    <x v="177"/>
    <x v="1"/>
    <x v="15"/>
    <x v="50"/>
    <x v="5"/>
    <x v="327"/>
    <x v="1239"/>
  </r>
  <r>
    <x v="578"/>
    <x v="180"/>
    <x v="0"/>
    <x v="113"/>
    <x v="151"/>
    <x v="5"/>
    <x v="2"/>
    <x v="52"/>
    <x v="5"/>
    <x v="135"/>
    <x v="1185"/>
  </r>
  <r>
    <x v="579"/>
    <x v="816"/>
    <x v="0"/>
    <x v="114"/>
    <x v="348"/>
    <x v="6"/>
    <x v="2"/>
    <x v="61"/>
    <x v="5"/>
    <x v="846"/>
    <x v="506"/>
  </r>
  <r>
    <x v="580"/>
    <x v="901"/>
    <x v="0"/>
    <x v="114"/>
    <x v="654"/>
    <x v="6"/>
    <x v="2"/>
    <x v="61"/>
    <x v="1"/>
    <x v="519"/>
    <x v="1008"/>
  </r>
  <r>
    <x v="581"/>
    <x v="966"/>
    <x v="0"/>
    <x v="114"/>
    <x v="200"/>
    <x v="1"/>
    <x v="9"/>
    <x v="55"/>
    <x v="5"/>
    <x v="545"/>
    <x v="269"/>
  </r>
  <r>
    <x v="582"/>
    <x v="1039"/>
    <x v="0"/>
    <x v="114"/>
    <x v="553"/>
    <x v="6"/>
    <x v="8"/>
    <x v="27"/>
    <x v="5"/>
    <x v="1240"/>
    <x v="882"/>
  </r>
  <r>
    <x v="583"/>
    <x v="140"/>
    <x v="0"/>
    <x v="114"/>
    <x v="131"/>
    <x v="1"/>
    <x v="9"/>
    <x v="55"/>
    <x v="6"/>
    <x v="1045"/>
    <x v="984"/>
  </r>
  <r>
    <x v="584"/>
    <x v="287"/>
    <x v="0"/>
    <x v="114"/>
    <x v="237"/>
    <x v="6"/>
    <x v="8"/>
    <x v="27"/>
    <x v="5"/>
    <x v="1122"/>
    <x v="293"/>
  </r>
  <r>
    <x v="585"/>
    <x v="923"/>
    <x v="0"/>
    <x v="114"/>
    <x v="281"/>
    <x v="6"/>
    <x v="2"/>
    <x v="57"/>
    <x v="5"/>
    <x v="1207"/>
    <x v="334"/>
  </r>
  <r>
    <x v="586"/>
    <x v="1209"/>
    <x v="0"/>
    <x v="114"/>
    <x v="309"/>
    <x v="6"/>
    <x v="2"/>
    <x v="57"/>
    <x v="5"/>
    <x v="695"/>
    <x v="1165"/>
  </r>
  <r>
    <x v="587"/>
    <x v="188"/>
    <x v="0"/>
    <x v="114"/>
    <x v="67"/>
    <x v="6"/>
    <x v="2"/>
    <x v="61"/>
    <x v="2"/>
    <x v="974"/>
    <x v="266"/>
  </r>
  <r>
    <x v="588"/>
    <x v="968"/>
    <x v="0"/>
    <x v="114"/>
    <x v="316"/>
    <x v="6"/>
    <x v="2"/>
    <x v="57"/>
    <x v="5"/>
    <x v="117"/>
    <x v="23"/>
  </r>
  <r>
    <x v="589"/>
    <x v="1158"/>
    <x v="0"/>
    <x v="114"/>
    <x v="174"/>
    <x v="6"/>
    <x v="2"/>
    <x v="16"/>
    <x v="5"/>
    <x v="438"/>
    <x v="950"/>
  </r>
  <r>
    <x v="590"/>
    <x v="1266"/>
    <x v="0"/>
    <x v="114"/>
    <x v="259"/>
    <x v="5"/>
    <x v="2"/>
    <x v="52"/>
    <x v="5"/>
    <x v="822"/>
    <x v="463"/>
  </r>
  <r>
    <x v="591"/>
    <x v="1284"/>
    <x v="0"/>
    <x v="114"/>
    <x v="478"/>
    <x v="6"/>
    <x v="2"/>
    <x v="61"/>
    <x v="5"/>
    <x v="88"/>
    <x v="661"/>
  </r>
  <r>
    <x v="592"/>
    <x v="977"/>
    <x v="0"/>
    <x v="114"/>
    <x v="162"/>
    <x v="5"/>
    <x v="2"/>
    <x v="52"/>
    <x v="5"/>
    <x v="1090"/>
    <x v="902"/>
  </r>
  <r>
    <x v="593"/>
    <x v="66"/>
    <x v="0"/>
    <x v="114"/>
    <x v="3"/>
    <x v="0"/>
    <x v="11"/>
    <x v="59"/>
    <x v="6"/>
    <x v="165"/>
    <x v="960"/>
  </r>
  <r>
    <x v="594"/>
    <x v="323"/>
    <x v="0"/>
    <x v="114"/>
    <x v="162"/>
    <x v="5"/>
    <x v="2"/>
    <x v="52"/>
    <x v="5"/>
    <x v="131"/>
    <x v="426"/>
  </r>
  <r>
    <x v="595"/>
    <x v="99"/>
    <x v="0"/>
    <x v="115"/>
    <x v="63"/>
    <x v="1"/>
    <x v="9"/>
    <x v="55"/>
    <x v="6"/>
    <x v="807"/>
    <x v="1172"/>
  </r>
  <r>
    <x v="596"/>
    <x v="16"/>
    <x v="0"/>
    <x v="115"/>
    <x v="15"/>
    <x v="6"/>
    <x v="2"/>
    <x v="57"/>
    <x v="6"/>
    <x v="946"/>
    <x v="626"/>
  </r>
  <r>
    <x v="597"/>
    <x v="670"/>
    <x v="0"/>
    <x v="115"/>
    <x v="601"/>
    <x v="6"/>
    <x v="2"/>
    <x v="16"/>
    <x v="5"/>
    <x v="412"/>
    <x v="448"/>
  </r>
  <r>
    <x v="598"/>
    <x v="1290"/>
    <x v="0"/>
    <x v="115"/>
    <x v="551"/>
    <x v="1"/>
    <x v="15"/>
    <x v="50"/>
    <x v="5"/>
    <x v="481"/>
    <x v="909"/>
  </r>
  <r>
    <x v="599"/>
    <x v="1204"/>
    <x v="0"/>
    <x v="115"/>
    <x v="249"/>
    <x v="5"/>
    <x v="2"/>
    <x v="52"/>
    <x v="5"/>
    <x v="274"/>
    <x v="257"/>
  </r>
  <r>
    <x v="600"/>
    <x v="242"/>
    <x v="0"/>
    <x v="115"/>
    <x v="57"/>
    <x v="6"/>
    <x v="2"/>
    <x v="57"/>
    <x v="1"/>
    <x v="1113"/>
    <x v="1039"/>
  </r>
  <r>
    <x v="601"/>
    <x v="430"/>
    <x v="0"/>
    <x v="116"/>
    <x v="249"/>
    <x v="6"/>
    <x v="2"/>
    <x v="61"/>
    <x v="5"/>
    <x v="1160"/>
    <x v="644"/>
  </r>
  <r>
    <x v="602"/>
    <x v="1073"/>
    <x v="0"/>
    <x v="117"/>
    <x v="590"/>
    <x v="1"/>
    <x v="9"/>
    <x v="33"/>
    <x v="5"/>
    <x v="888"/>
    <x v="548"/>
  </r>
  <r>
    <x v="603"/>
    <x v="975"/>
    <x v="0"/>
    <x v="117"/>
    <x v="79"/>
    <x v="5"/>
    <x v="2"/>
    <x v="52"/>
    <x v="2"/>
    <x v="1065"/>
    <x v="500"/>
  </r>
  <r>
    <x v="604"/>
    <x v="668"/>
    <x v="0"/>
    <x v="118"/>
    <x v="130"/>
    <x v="6"/>
    <x v="2"/>
    <x v="16"/>
    <x v="6"/>
    <x v="278"/>
    <x v="114"/>
  </r>
  <r>
    <x v="605"/>
    <x v="376"/>
    <x v="0"/>
    <x v="118"/>
    <x v="190"/>
    <x v="6"/>
    <x v="2"/>
    <x v="57"/>
    <x v="5"/>
    <x v="193"/>
    <x v="486"/>
  </r>
  <r>
    <x v="606"/>
    <x v="485"/>
    <x v="0"/>
    <x v="118"/>
    <x v="364"/>
    <x v="6"/>
    <x v="2"/>
    <x v="16"/>
    <x v="5"/>
    <x v="149"/>
    <x v="954"/>
  </r>
  <r>
    <x v="607"/>
    <x v="1094"/>
    <x v="0"/>
    <x v="118"/>
    <x v="123"/>
    <x v="1"/>
    <x v="15"/>
    <x v="50"/>
    <x v="6"/>
    <x v="795"/>
    <x v="1206"/>
  </r>
  <r>
    <x v="608"/>
    <x v="1185"/>
    <x v="0"/>
    <x v="119"/>
    <x v="197"/>
    <x v="1"/>
    <x v="9"/>
    <x v="55"/>
    <x v="5"/>
    <x v="847"/>
    <x v="111"/>
  </r>
  <r>
    <x v="609"/>
    <x v="569"/>
    <x v="0"/>
    <x v="119"/>
    <x v="633"/>
    <x v="1"/>
    <x v="15"/>
    <x v="50"/>
    <x v="5"/>
    <x v="1006"/>
    <x v="846"/>
  </r>
  <r>
    <x v="610"/>
    <x v="744"/>
    <x v="0"/>
    <x v="119"/>
    <x v="305"/>
    <x v="6"/>
    <x v="8"/>
    <x v="24"/>
    <x v="2"/>
    <x v="746"/>
    <x v="1298"/>
  </r>
  <r>
    <x v="611"/>
    <x v="1112"/>
    <x v="0"/>
    <x v="119"/>
    <x v="116"/>
    <x v="5"/>
    <x v="2"/>
    <x v="52"/>
    <x v="6"/>
    <x v="228"/>
    <x v="49"/>
  </r>
  <r>
    <x v="612"/>
    <x v="483"/>
    <x v="0"/>
    <x v="119"/>
    <x v="322"/>
    <x v="6"/>
    <x v="2"/>
    <x v="61"/>
    <x v="5"/>
    <x v="90"/>
    <x v="8"/>
  </r>
  <r>
    <x v="613"/>
    <x v="558"/>
    <x v="0"/>
    <x v="119"/>
    <x v="511"/>
    <x v="2"/>
    <x v="0"/>
    <x v="6"/>
    <x v="5"/>
    <x v="47"/>
    <x v="1284"/>
  </r>
  <r>
    <x v="614"/>
    <x v="665"/>
    <x v="0"/>
    <x v="119"/>
    <x v="546"/>
    <x v="6"/>
    <x v="2"/>
    <x v="16"/>
    <x v="5"/>
    <x v="692"/>
    <x v="1252"/>
  </r>
  <r>
    <x v="615"/>
    <x v="979"/>
    <x v="0"/>
    <x v="119"/>
    <x v="259"/>
    <x v="6"/>
    <x v="2"/>
    <x v="61"/>
    <x v="5"/>
    <x v="1119"/>
    <x v="786"/>
  </r>
  <r>
    <x v="616"/>
    <x v="895"/>
    <x v="0"/>
    <x v="120"/>
    <x v="106"/>
    <x v="1"/>
    <x v="9"/>
    <x v="55"/>
    <x v="2"/>
    <x v="1076"/>
    <x v="350"/>
  </r>
  <r>
    <x v="617"/>
    <x v="1059"/>
    <x v="0"/>
    <x v="120"/>
    <x v="634"/>
    <x v="5"/>
    <x v="4"/>
    <x v="20"/>
    <x v="5"/>
    <x v="1126"/>
    <x v="1335"/>
  </r>
  <r>
    <x v="618"/>
    <x v="1017"/>
    <x v="0"/>
    <x v="120"/>
    <x v="224"/>
    <x v="1"/>
    <x v="9"/>
    <x v="55"/>
    <x v="5"/>
    <x v="289"/>
    <x v="449"/>
  </r>
  <r>
    <x v="619"/>
    <x v="54"/>
    <x v="0"/>
    <x v="120"/>
    <x v="100"/>
    <x v="5"/>
    <x v="2"/>
    <x v="52"/>
    <x v="5"/>
    <x v="1256"/>
    <x v="20"/>
  </r>
  <r>
    <x v="620"/>
    <x v="1216"/>
    <x v="0"/>
    <x v="120"/>
    <x v="274"/>
    <x v="6"/>
    <x v="2"/>
    <x v="16"/>
    <x v="5"/>
    <x v="635"/>
    <x v="731"/>
  </r>
  <r>
    <x v="621"/>
    <x v="1168"/>
    <x v="0"/>
    <x v="120"/>
    <x v="118"/>
    <x v="6"/>
    <x v="0"/>
    <x v="19"/>
    <x v="5"/>
    <x v="1245"/>
    <x v="863"/>
  </r>
  <r>
    <x v="622"/>
    <x v="1186"/>
    <x v="0"/>
    <x v="120"/>
    <x v="235"/>
    <x v="5"/>
    <x v="0"/>
    <x v="26"/>
    <x v="5"/>
    <x v="1067"/>
    <x v="1313"/>
  </r>
  <r>
    <x v="623"/>
    <x v="1044"/>
    <x v="0"/>
    <x v="121"/>
    <x v="590"/>
    <x v="1"/>
    <x v="9"/>
    <x v="55"/>
    <x v="5"/>
    <x v="708"/>
    <x v="1014"/>
  </r>
  <r>
    <x v="624"/>
    <x v="711"/>
    <x v="0"/>
    <x v="121"/>
    <x v="369"/>
    <x v="1"/>
    <x v="15"/>
    <x v="50"/>
    <x v="0"/>
    <x v="580"/>
    <x v="747"/>
  </r>
  <r>
    <x v="625"/>
    <x v="312"/>
    <x v="0"/>
    <x v="121"/>
    <x v="186"/>
    <x v="6"/>
    <x v="4"/>
    <x v="54"/>
    <x v="5"/>
    <x v="0"/>
    <x v="1"/>
  </r>
  <r>
    <x v="626"/>
    <x v="647"/>
    <x v="0"/>
    <x v="121"/>
    <x v="475"/>
    <x v="6"/>
    <x v="4"/>
    <x v="45"/>
    <x v="5"/>
    <x v="251"/>
    <x v="1147"/>
  </r>
  <r>
    <x v="627"/>
    <x v="252"/>
    <x v="0"/>
    <x v="122"/>
    <x v="305"/>
    <x v="6"/>
    <x v="2"/>
    <x v="57"/>
    <x v="5"/>
    <x v="977"/>
    <x v="592"/>
  </r>
  <r>
    <x v="628"/>
    <x v="1381"/>
    <x v="0"/>
    <x v="122"/>
    <x v="458"/>
    <x v="6"/>
    <x v="2"/>
    <x v="57"/>
    <x v="5"/>
    <x v="384"/>
    <x v="1258"/>
  </r>
  <r>
    <x v="629"/>
    <x v="1267"/>
    <x v="0"/>
    <x v="122"/>
    <x v="303"/>
    <x v="5"/>
    <x v="0"/>
    <x v="28"/>
    <x v="5"/>
    <x v="1137"/>
    <x v="138"/>
  </r>
  <r>
    <x v="630"/>
    <x v="920"/>
    <x v="0"/>
    <x v="122"/>
    <x v="333"/>
    <x v="6"/>
    <x v="2"/>
    <x v="57"/>
    <x v="5"/>
    <x v="640"/>
    <x v="799"/>
  </r>
  <r>
    <x v="631"/>
    <x v="1106"/>
    <x v="0"/>
    <x v="122"/>
    <x v="549"/>
    <x v="5"/>
    <x v="0"/>
    <x v="26"/>
    <x v="5"/>
    <x v="475"/>
    <x v="640"/>
  </r>
  <r>
    <x v="632"/>
    <x v="1293"/>
    <x v="0"/>
    <x v="123"/>
    <x v="301"/>
    <x v="6"/>
    <x v="2"/>
    <x v="57"/>
    <x v="5"/>
    <x v="1043"/>
    <x v="493"/>
  </r>
  <r>
    <x v="633"/>
    <x v="85"/>
    <x v="0"/>
    <x v="123"/>
    <x v="417"/>
    <x v="1"/>
    <x v="9"/>
    <x v="33"/>
    <x v="5"/>
    <x v="480"/>
    <x v="391"/>
  </r>
  <r>
    <x v="634"/>
    <x v="643"/>
    <x v="0"/>
    <x v="123"/>
    <x v="608"/>
    <x v="1"/>
    <x v="9"/>
    <x v="33"/>
    <x v="5"/>
    <x v="565"/>
    <x v="572"/>
  </r>
  <r>
    <x v="635"/>
    <x v="972"/>
    <x v="0"/>
    <x v="123"/>
    <x v="136"/>
    <x v="6"/>
    <x v="2"/>
    <x v="57"/>
    <x v="5"/>
    <x v="702"/>
    <x v="345"/>
  </r>
  <r>
    <x v="636"/>
    <x v="817"/>
    <x v="0"/>
    <x v="123"/>
    <x v="279"/>
    <x v="6"/>
    <x v="2"/>
    <x v="61"/>
    <x v="5"/>
    <x v="839"/>
    <x v="385"/>
  </r>
  <r>
    <x v="637"/>
    <x v="867"/>
    <x v="0"/>
    <x v="123"/>
    <x v="251"/>
    <x v="5"/>
    <x v="2"/>
    <x v="52"/>
    <x v="5"/>
    <x v="1210"/>
    <x v="533"/>
  </r>
  <r>
    <x v="638"/>
    <x v="1088"/>
    <x v="0"/>
    <x v="123"/>
    <x v="555"/>
    <x v="6"/>
    <x v="2"/>
    <x v="16"/>
    <x v="5"/>
    <x v="1187"/>
    <x v="1018"/>
  </r>
  <r>
    <x v="639"/>
    <x v="154"/>
    <x v="0"/>
    <x v="123"/>
    <x v="388"/>
    <x v="1"/>
    <x v="9"/>
    <x v="55"/>
    <x v="5"/>
    <x v="16"/>
    <x v="988"/>
  </r>
  <r>
    <x v="640"/>
    <x v="366"/>
    <x v="0"/>
    <x v="123"/>
    <x v="292"/>
    <x v="6"/>
    <x v="2"/>
    <x v="61"/>
    <x v="0"/>
    <x v="1007"/>
    <x v="867"/>
  </r>
  <r>
    <x v="641"/>
    <x v="928"/>
    <x v="0"/>
    <x v="123"/>
    <x v="305"/>
    <x v="6"/>
    <x v="2"/>
    <x v="57"/>
    <x v="5"/>
    <x v="773"/>
    <x v="681"/>
  </r>
  <r>
    <x v="642"/>
    <x v="1292"/>
    <x v="0"/>
    <x v="123"/>
    <x v="404"/>
    <x v="2"/>
    <x v="12"/>
    <x v="9"/>
    <x v="5"/>
    <x v="833"/>
    <x v="1278"/>
  </r>
  <r>
    <x v="643"/>
    <x v="578"/>
    <x v="0"/>
    <x v="123"/>
    <x v="542"/>
    <x v="1"/>
    <x v="15"/>
    <x v="50"/>
    <x v="5"/>
    <x v="572"/>
    <x v="792"/>
  </r>
  <r>
    <x v="644"/>
    <x v="1124"/>
    <x v="0"/>
    <x v="123"/>
    <x v="244"/>
    <x v="5"/>
    <x v="0"/>
    <x v="28"/>
    <x v="5"/>
    <x v="213"/>
    <x v="778"/>
  </r>
  <r>
    <x v="645"/>
    <x v="319"/>
    <x v="0"/>
    <x v="123"/>
    <x v="137"/>
    <x v="5"/>
    <x v="2"/>
    <x v="52"/>
    <x v="5"/>
    <x v="1040"/>
    <x v="342"/>
  </r>
  <r>
    <x v="646"/>
    <x v="533"/>
    <x v="0"/>
    <x v="123"/>
    <x v="593"/>
    <x v="1"/>
    <x v="15"/>
    <x v="50"/>
    <x v="5"/>
    <x v="1196"/>
    <x v="649"/>
  </r>
  <r>
    <x v="647"/>
    <x v="876"/>
    <x v="0"/>
    <x v="123"/>
    <x v="265"/>
    <x v="6"/>
    <x v="2"/>
    <x v="16"/>
    <x v="5"/>
    <x v="804"/>
    <x v="862"/>
  </r>
  <r>
    <x v="648"/>
    <x v="623"/>
    <x v="0"/>
    <x v="123"/>
    <x v="471"/>
    <x v="1"/>
    <x v="15"/>
    <x v="50"/>
    <x v="2"/>
    <x v="208"/>
    <x v="948"/>
  </r>
  <r>
    <x v="649"/>
    <x v="410"/>
    <x v="0"/>
    <x v="123"/>
    <x v="185"/>
    <x v="6"/>
    <x v="2"/>
    <x v="16"/>
    <x v="5"/>
    <x v="215"/>
    <x v="1351"/>
  </r>
  <r>
    <x v="650"/>
    <x v="63"/>
    <x v="0"/>
    <x v="124"/>
    <x v="96"/>
    <x v="6"/>
    <x v="2"/>
    <x v="57"/>
    <x v="5"/>
    <x v="1175"/>
    <x v="366"/>
  </r>
  <r>
    <x v="651"/>
    <x v="881"/>
    <x v="0"/>
    <x v="124"/>
    <x v="446"/>
    <x v="5"/>
    <x v="2"/>
    <x v="52"/>
    <x v="0"/>
    <x v="651"/>
    <x v="1173"/>
  </r>
  <r>
    <x v="652"/>
    <x v="882"/>
    <x v="0"/>
    <x v="124"/>
    <x v="446"/>
    <x v="5"/>
    <x v="2"/>
    <x v="52"/>
    <x v="0"/>
    <x v="651"/>
    <x v="1173"/>
  </r>
  <r>
    <x v="653"/>
    <x v="214"/>
    <x v="0"/>
    <x v="124"/>
    <x v="435"/>
    <x v="1"/>
    <x v="9"/>
    <x v="55"/>
    <x v="5"/>
    <x v="1060"/>
    <x v="226"/>
  </r>
  <r>
    <x v="654"/>
    <x v="386"/>
    <x v="0"/>
    <x v="124"/>
    <x v="255"/>
    <x v="5"/>
    <x v="2"/>
    <x v="52"/>
    <x v="5"/>
    <x v="558"/>
    <x v="992"/>
  </r>
  <r>
    <x v="655"/>
    <x v="724"/>
    <x v="0"/>
    <x v="124"/>
    <x v="179"/>
    <x v="5"/>
    <x v="5"/>
    <x v="35"/>
    <x v="2"/>
    <x v="964"/>
    <x v="974"/>
  </r>
  <r>
    <x v="656"/>
    <x v="1191"/>
    <x v="0"/>
    <x v="124"/>
    <x v="318"/>
    <x v="6"/>
    <x v="2"/>
    <x v="16"/>
    <x v="5"/>
    <x v="515"/>
    <x v="200"/>
  </r>
  <r>
    <x v="657"/>
    <x v="198"/>
    <x v="0"/>
    <x v="125"/>
    <x v="69"/>
    <x v="6"/>
    <x v="0"/>
    <x v="19"/>
    <x v="6"/>
    <x v="1027"/>
    <x v="336"/>
  </r>
  <r>
    <x v="658"/>
    <x v="749"/>
    <x v="0"/>
    <x v="125"/>
    <x v="121"/>
    <x v="1"/>
    <x v="3"/>
    <x v="23"/>
    <x v="2"/>
    <x v="411"/>
    <x v="151"/>
  </r>
  <r>
    <x v="659"/>
    <x v="748"/>
    <x v="0"/>
    <x v="126"/>
    <x v="287"/>
    <x v="2"/>
    <x v="0"/>
    <x v="6"/>
    <x v="5"/>
    <x v="294"/>
    <x v="1286"/>
  </r>
  <r>
    <x v="660"/>
    <x v="466"/>
    <x v="0"/>
    <x v="126"/>
    <x v="197"/>
    <x v="1"/>
    <x v="9"/>
    <x v="55"/>
    <x v="5"/>
    <x v="538"/>
    <x v="813"/>
  </r>
  <r>
    <x v="661"/>
    <x v="185"/>
    <x v="0"/>
    <x v="126"/>
    <x v="141"/>
    <x v="6"/>
    <x v="8"/>
    <x v="27"/>
    <x v="5"/>
    <x v="1001"/>
    <x v="1381"/>
  </r>
  <r>
    <x v="662"/>
    <x v="1226"/>
    <x v="0"/>
    <x v="126"/>
    <x v="123"/>
    <x v="3"/>
    <x v="4"/>
    <x v="43"/>
    <x v="5"/>
    <x v="882"/>
    <x v="1011"/>
  </r>
  <r>
    <x v="663"/>
    <x v="996"/>
    <x v="0"/>
    <x v="126"/>
    <x v="280"/>
    <x v="6"/>
    <x v="2"/>
    <x v="57"/>
    <x v="5"/>
    <x v="1238"/>
    <x v="205"/>
  </r>
  <r>
    <x v="664"/>
    <x v="202"/>
    <x v="1"/>
    <x v="126"/>
    <x v="375"/>
    <x v="6"/>
    <x v="2"/>
    <x v="16"/>
    <x v="5"/>
    <x v="326"/>
    <x v="1020"/>
  </r>
  <r>
    <x v="665"/>
    <x v="1072"/>
    <x v="0"/>
    <x v="127"/>
    <x v="652"/>
    <x v="1"/>
    <x v="15"/>
    <x v="50"/>
    <x v="5"/>
    <x v="971"/>
    <x v="220"/>
  </r>
  <r>
    <x v="666"/>
    <x v="703"/>
    <x v="0"/>
    <x v="127"/>
    <x v="268"/>
    <x v="1"/>
    <x v="15"/>
    <x v="50"/>
    <x v="0"/>
    <x v="625"/>
    <x v="1200"/>
  </r>
  <r>
    <x v="667"/>
    <x v="82"/>
    <x v="0"/>
    <x v="127"/>
    <x v="133"/>
    <x v="5"/>
    <x v="2"/>
    <x v="52"/>
    <x v="5"/>
    <x v="248"/>
    <x v="534"/>
  </r>
  <r>
    <x v="668"/>
    <x v="1254"/>
    <x v="0"/>
    <x v="127"/>
    <x v="519"/>
    <x v="1"/>
    <x v="9"/>
    <x v="33"/>
    <x v="5"/>
    <x v="554"/>
    <x v="1320"/>
  </r>
  <r>
    <x v="669"/>
    <x v="288"/>
    <x v="0"/>
    <x v="127"/>
    <x v="396"/>
    <x v="6"/>
    <x v="0"/>
    <x v="19"/>
    <x v="5"/>
    <x v="644"/>
    <x v="491"/>
  </r>
  <r>
    <x v="670"/>
    <x v="649"/>
    <x v="0"/>
    <x v="128"/>
    <x v="428"/>
    <x v="6"/>
    <x v="2"/>
    <x v="61"/>
    <x v="5"/>
    <x v="423"/>
    <x v="1156"/>
  </r>
  <r>
    <x v="671"/>
    <x v="519"/>
    <x v="0"/>
    <x v="128"/>
    <x v="274"/>
    <x v="6"/>
    <x v="2"/>
    <x v="61"/>
    <x v="5"/>
    <x v="1001"/>
    <x v="331"/>
  </r>
  <r>
    <x v="672"/>
    <x v="153"/>
    <x v="0"/>
    <x v="128"/>
    <x v="302"/>
    <x v="6"/>
    <x v="2"/>
    <x v="61"/>
    <x v="5"/>
    <x v="317"/>
    <x v="993"/>
  </r>
  <r>
    <x v="673"/>
    <x v="910"/>
    <x v="0"/>
    <x v="128"/>
    <x v="368"/>
    <x v="6"/>
    <x v="2"/>
    <x v="57"/>
    <x v="5"/>
    <x v="703"/>
    <x v="1355"/>
  </r>
  <r>
    <x v="674"/>
    <x v="891"/>
    <x v="0"/>
    <x v="128"/>
    <x v="459"/>
    <x v="5"/>
    <x v="2"/>
    <x v="52"/>
    <x v="5"/>
    <x v="6"/>
    <x v="382"/>
  </r>
  <r>
    <x v="675"/>
    <x v="892"/>
    <x v="0"/>
    <x v="128"/>
    <x v="451"/>
    <x v="5"/>
    <x v="2"/>
    <x v="52"/>
    <x v="5"/>
    <x v="6"/>
    <x v="16"/>
  </r>
  <r>
    <x v="676"/>
    <x v="764"/>
    <x v="0"/>
    <x v="128"/>
    <x v="277"/>
    <x v="5"/>
    <x v="5"/>
    <x v="35"/>
    <x v="5"/>
    <x v="778"/>
    <x v="312"/>
  </r>
  <r>
    <x v="677"/>
    <x v="631"/>
    <x v="0"/>
    <x v="128"/>
    <x v="349"/>
    <x v="5"/>
    <x v="2"/>
    <x v="52"/>
    <x v="5"/>
    <x v="687"/>
    <x v="1015"/>
  </r>
  <r>
    <x v="678"/>
    <x v="1326"/>
    <x v="0"/>
    <x v="129"/>
    <x v="353"/>
    <x v="2"/>
    <x v="0"/>
    <x v="7"/>
    <x v="5"/>
    <x v="1035"/>
    <x v="854"/>
  </r>
  <r>
    <x v="679"/>
    <x v="77"/>
    <x v="0"/>
    <x v="129"/>
    <x v="29"/>
    <x v="1"/>
    <x v="9"/>
    <x v="55"/>
    <x v="6"/>
    <x v="1241"/>
    <x v="124"/>
  </r>
  <r>
    <x v="680"/>
    <x v="576"/>
    <x v="0"/>
    <x v="129"/>
    <x v="543"/>
    <x v="2"/>
    <x v="0"/>
    <x v="6"/>
    <x v="5"/>
    <x v="679"/>
    <x v="280"/>
  </r>
  <r>
    <x v="681"/>
    <x v="41"/>
    <x v="0"/>
    <x v="129"/>
    <x v="74"/>
    <x v="6"/>
    <x v="2"/>
    <x v="61"/>
    <x v="5"/>
    <x v="227"/>
    <x v="450"/>
  </r>
  <r>
    <x v="682"/>
    <x v="650"/>
    <x v="0"/>
    <x v="129"/>
    <x v="502"/>
    <x v="6"/>
    <x v="4"/>
    <x v="45"/>
    <x v="5"/>
    <x v="127"/>
    <x v="469"/>
  </r>
  <r>
    <x v="683"/>
    <x v="949"/>
    <x v="0"/>
    <x v="129"/>
    <x v="147"/>
    <x v="6"/>
    <x v="2"/>
    <x v="16"/>
    <x v="5"/>
    <x v="346"/>
    <x v="56"/>
  </r>
  <r>
    <x v="684"/>
    <x v="494"/>
    <x v="0"/>
    <x v="129"/>
    <x v="347"/>
    <x v="6"/>
    <x v="8"/>
    <x v="27"/>
    <x v="5"/>
    <x v="1001"/>
    <x v="878"/>
  </r>
  <r>
    <x v="685"/>
    <x v="411"/>
    <x v="0"/>
    <x v="129"/>
    <x v="174"/>
    <x v="6"/>
    <x v="2"/>
    <x v="16"/>
    <x v="5"/>
    <x v="1060"/>
    <x v="1076"/>
  </r>
  <r>
    <x v="686"/>
    <x v="747"/>
    <x v="0"/>
    <x v="129"/>
    <x v="105"/>
    <x v="2"/>
    <x v="0"/>
    <x v="6"/>
    <x v="5"/>
    <x v="930"/>
    <x v="761"/>
  </r>
  <r>
    <x v="687"/>
    <x v="1339"/>
    <x v="0"/>
    <x v="129"/>
    <x v="427"/>
    <x v="6"/>
    <x v="4"/>
    <x v="45"/>
    <x v="5"/>
    <x v="994"/>
    <x v="78"/>
  </r>
  <r>
    <x v="688"/>
    <x v="103"/>
    <x v="0"/>
    <x v="129"/>
    <x v="281"/>
    <x v="1"/>
    <x v="15"/>
    <x v="50"/>
    <x v="5"/>
    <x v="1059"/>
    <x v="316"/>
  </r>
  <r>
    <x v="689"/>
    <x v="330"/>
    <x v="0"/>
    <x v="129"/>
    <x v="439"/>
    <x v="6"/>
    <x v="2"/>
    <x v="16"/>
    <x v="5"/>
    <x v="915"/>
    <x v="38"/>
  </r>
  <r>
    <x v="690"/>
    <x v="913"/>
    <x v="0"/>
    <x v="129"/>
    <x v="111"/>
    <x v="3"/>
    <x v="4"/>
    <x v="29"/>
    <x v="5"/>
    <x v="308"/>
    <x v="740"/>
  </r>
  <r>
    <x v="691"/>
    <x v="104"/>
    <x v="0"/>
    <x v="130"/>
    <x v="463"/>
    <x v="6"/>
    <x v="2"/>
    <x v="16"/>
    <x v="5"/>
    <x v="1095"/>
    <x v="290"/>
  </r>
  <r>
    <x v="692"/>
    <x v="526"/>
    <x v="0"/>
    <x v="130"/>
    <x v="108"/>
    <x v="1"/>
    <x v="9"/>
    <x v="55"/>
    <x v="6"/>
    <x v="35"/>
    <x v="320"/>
  </r>
  <r>
    <x v="693"/>
    <x v="80"/>
    <x v="0"/>
    <x v="130"/>
    <x v="11"/>
    <x v="1"/>
    <x v="9"/>
    <x v="55"/>
    <x v="6"/>
    <x v="688"/>
    <x v="1047"/>
  </r>
  <r>
    <x v="694"/>
    <x v="893"/>
    <x v="0"/>
    <x v="130"/>
    <x v="311"/>
    <x v="6"/>
    <x v="2"/>
    <x v="16"/>
    <x v="5"/>
    <x v="1264"/>
    <x v="1153"/>
  </r>
  <r>
    <x v="695"/>
    <x v="507"/>
    <x v="1"/>
    <x v="130"/>
    <x v="371"/>
    <x v="6"/>
    <x v="2"/>
    <x v="57"/>
    <x v="5"/>
    <x v="1232"/>
    <x v="50"/>
  </r>
  <r>
    <x v="696"/>
    <x v="1076"/>
    <x v="0"/>
    <x v="130"/>
    <x v="447"/>
    <x v="1"/>
    <x v="15"/>
    <x v="50"/>
    <x v="5"/>
    <x v="408"/>
    <x v="57"/>
  </r>
  <r>
    <x v="697"/>
    <x v="1147"/>
    <x v="0"/>
    <x v="130"/>
    <x v="193"/>
    <x v="5"/>
    <x v="2"/>
    <x v="52"/>
    <x v="5"/>
    <x v="716"/>
    <x v="526"/>
  </r>
  <r>
    <x v="698"/>
    <x v="168"/>
    <x v="0"/>
    <x v="131"/>
    <x v="54"/>
    <x v="5"/>
    <x v="2"/>
    <x v="52"/>
    <x v="3"/>
    <x v="989"/>
    <x v="1372"/>
  </r>
  <r>
    <x v="699"/>
    <x v="710"/>
    <x v="0"/>
    <x v="131"/>
    <x v="147"/>
    <x v="0"/>
    <x v="11"/>
    <x v="59"/>
    <x v="2"/>
    <x v="911"/>
    <x v="296"/>
  </r>
  <r>
    <x v="700"/>
    <x v="221"/>
    <x v="0"/>
    <x v="131"/>
    <x v="352"/>
    <x v="6"/>
    <x v="2"/>
    <x v="16"/>
    <x v="5"/>
    <x v="326"/>
    <x v="146"/>
  </r>
  <r>
    <x v="701"/>
    <x v="1042"/>
    <x v="0"/>
    <x v="132"/>
    <x v="568"/>
    <x v="6"/>
    <x v="2"/>
    <x v="61"/>
    <x v="5"/>
    <x v="1048"/>
    <x v="215"/>
  </r>
  <r>
    <x v="702"/>
    <x v="690"/>
    <x v="0"/>
    <x v="132"/>
    <x v="350"/>
    <x v="5"/>
    <x v="2"/>
    <x v="52"/>
    <x v="6"/>
    <x v="872"/>
    <x v="917"/>
  </r>
  <r>
    <x v="703"/>
    <x v="1130"/>
    <x v="0"/>
    <x v="133"/>
    <x v="278"/>
    <x v="6"/>
    <x v="2"/>
    <x v="61"/>
    <x v="5"/>
    <x v="161"/>
    <x v="325"/>
  </r>
  <r>
    <x v="704"/>
    <x v="527"/>
    <x v="0"/>
    <x v="133"/>
    <x v="484"/>
    <x v="1"/>
    <x v="9"/>
    <x v="55"/>
    <x v="5"/>
    <x v="562"/>
    <x v="115"/>
  </r>
  <r>
    <x v="705"/>
    <x v="781"/>
    <x v="0"/>
    <x v="133"/>
    <x v="70"/>
    <x v="6"/>
    <x v="2"/>
    <x v="61"/>
    <x v="1"/>
    <x v="422"/>
    <x v="732"/>
  </r>
  <r>
    <x v="706"/>
    <x v="946"/>
    <x v="0"/>
    <x v="133"/>
    <x v="239"/>
    <x v="6"/>
    <x v="2"/>
    <x v="16"/>
    <x v="5"/>
    <x v="908"/>
    <x v="1291"/>
  </r>
  <r>
    <x v="707"/>
    <x v="888"/>
    <x v="0"/>
    <x v="133"/>
    <x v="391"/>
    <x v="1"/>
    <x v="15"/>
    <x v="50"/>
    <x v="5"/>
    <x v="627"/>
    <x v="302"/>
  </r>
  <r>
    <x v="708"/>
    <x v="836"/>
    <x v="0"/>
    <x v="133"/>
    <x v="193"/>
    <x v="1"/>
    <x v="9"/>
    <x v="55"/>
    <x v="5"/>
    <x v="156"/>
    <x v="809"/>
  </r>
  <r>
    <x v="709"/>
    <x v="144"/>
    <x v="0"/>
    <x v="133"/>
    <x v="278"/>
    <x v="6"/>
    <x v="2"/>
    <x v="16"/>
    <x v="6"/>
    <x v="782"/>
    <x v="605"/>
  </r>
  <r>
    <x v="710"/>
    <x v="1003"/>
    <x v="0"/>
    <x v="133"/>
    <x v="345"/>
    <x v="5"/>
    <x v="0"/>
    <x v="28"/>
    <x v="5"/>
    <x v="369"/>
    <x v="276"/>
  </r>
  <r>
    <x v="711"/>
    <x v="216"/>
    <x v="0"/>
    <x v="133"/>
    <x v="21"/>
    <x v="6"/>
    <x v="2"/>
    <x v="61"/>
    <x v="6"/>
    <x v="646"/>
    <x v="301"/>
  </r>
  <r>
    <x v="712"/>
    <x v="217"/>
    <x v="0"/>
    <x v="133"/>
    <x v="23"/>
    <x v="6"/>
    <x v="2"/>
    <x v="61"/>
    <x v="6"/>
    <x v="662"/>
    <x v="301"/>
  </r>
  <r>
    <x v="713"/>
    <x v="849"/>
    <x v="1"/>
    <x v="133"/>
    <x v="400"/>
    <x v="1"/>
    <x v="9"/>
    <x v="55"/>
    <x v="5"/>
    <x v="392"/>
    <x v="723"/>
  </r>
  <r>
    <x v="714"/>
    <x v="952"/>
    <x v="0"/>
    <x v="133"/>
    <x v="408"/>
    <x v="6"/>
    <x v="2"/>
    <x v="16"/>
    <x v="5"/>
    <x v="280"/>
    <x v="1353"/>
  </r>
  <r>
    <x v="715"/>
    <x v="1212"/>
    <x v="0"/>
    <x v="133"/>
    <x v="242"/>
    <x v="5"/>
    <x v="0"/>
    <x v="28"/>
    <x v="5"/>
    <x v="254"/>
    <x v="1333"/>
  </r>
  <r>
    <x v="716"/>
    <x v="257"/>
    <x v="0"/>
    <x v="133"/>
    <x v="147"/>
    <x v="1"/>
    <x v="9"/>
    <x v="55"/>
    <x v="5"/>
    <x v="581"/>
    <x v="195"/>
  </r>
  <r>
    <x v="717"/>
    <x v="177"/>
    <x v="0"/>
    <x v="133"/>
    <x v="116"/>
    <x v="6"/>
    <x v="2"/>
    <x v="61"/>
    <x v="5"/>
    <x v="681"/>
    <x v="829"/>
  </r>
  <r>
    <x v="718"/>
    <x v="1162"/>
    <x v="0"/>
    <x v="133"/>
    <x v="134"/>
    <x v="6"/>
    <x v="0"/>
    <x v="19"/>
    <x v="5"/>
    <x v="1001"/>
    <x v="780"/>
  </r>
  <r>
    <x v="719"/>
    <x v="766"/>
    <x v="0"/>
    <x v="133"/>
    <x v="548"/>
    <x v="6"/>
    <x v="0"/>
    <x v="19"/>
    <x v="5"/>
    <x v="1159"/>
    <x v="1281"/>
  </r>
  <r>
    <x v="720"/>
    <x v="342"/>
    <x v="0"/>
    <x v="133"/>
    <x v="534"/>
    <x v="6"/>
    <x v="2"/>
    <x v="57"/>
    <x v="5"/>
    <x v="385"/>
    <x v="666"/>
  </r>
  <r>
    <x v="721"/>
    <x v="963"/>
    <x v="0"/>
    <x v="134"/>
    <x v="416"/>
    <x v="6"/>
    <x v="2"/>
    <x v="61"/>
    <x v="5"/>
    <x v="300"/>
    <x v="875"/>
  </r>
  <r>
    <x v="722"/>
    <x v="1344"/>
    <x v="0"/>
    <x v="134"/>
    <x v="287"/>
    <x v="6"/>
    <x v="2"/>
    <x v="57"/>
    <x v="5"/>
    <x v="602"/>
    <x v="1135"/>
  </r>
  <r>
    <x v="723"/>
    <x v="442"/>
    <x v="0"/>
    <x v="134"/>
    <x v="146"/>
    <x v="6"/>
    <x v="2"/>
    <x v="61"/>
    <x v="5"/>
    <x v="1007"/>
    <x v="750"/>
  </r>
  <r>
    <x v="724"/>
    <x v="1082"/>
    <x v="0"/>
    <x v="134"/>
    <x v="617"/>
    <x v="2"/>
    <x v="0"/>
    <x v="6"/>
    <x v="5"/>
    <x v="469"/>
    <x v="40"/>
  </r>
  <r>
    <x v="725"/>
    <x v="814"/>
    <x v="0"/>
    <x v="134"/>
    <x v="409"/>
    <x v="6"/>
    <x v="2"/>
    <x v="57"/>
    <x v="5"/>
    <x v="660"/>
    <x v="349"/>
  </r>
  <r>
    <x v="726"/>
    <x v="804"/>
    <x v="0"/>
    <x v="134"/>
    <x v="394"/>
    <x v="1"/>
    <x v="0"/>
    <x v="32"/>
    <x v="5"/>
    <x v="713"/>
    <x v="358"/>
  </r>
  <r>
    <x v="727"/>
    <x v="957"/>
    <x v="0"/>
    <x v="135"/>
    <x v="265"/>
    <x v="6"/>
    <x v="2"/>
    <x v="16"/>
    <x v="5"/>
    <x v="352"/>
    <x v="68"/>
  </r>
  <r>
    <x v="728"/>
    <x v="850"/>
    <x v="1"/>
    <x v="135"/>
    <x v="442"/>
    <x v="1"/>
    <x v="9"/>
    <x v="55"/>
    <x v="5"/>
    <x v="392"/>
    <x v="351"/>
  </r>
  <r>
    <x v="729"/>
    <x v="1296"/>
    <x v="0"/>
    <x v="135"/>
    <x v="243"/>
    <x v="6"/>
    <x v="0"/>
    <x v="19"/>
    <x v="5"/>
    <x v="394"/>
    <x v="754"/>
  </r>
  <r>
    <x v="730"/>
    <x v="1111"/>
    <x v="0"/>
    <x v="135"/>
    <x v="620"/>
    <x v="6"/>
    <x v="2"/>
    <x v="16"/>
    <x v="5"/>
    <x v="575"/>
    <x v="632"/>
  </r>
  <r>
    <x v="731"/>
    <x v="1067"/>
    <x v="0"/>
    <x v="136"/>
    <x v="655"/>
    <x v="2"/>
    <x v="0"/>
    <x v="6"/>
    <x v="5"/>
    <x v="733"/>
    <x v="848"/>
  </r>
  <r>
    <x v="732"/>
    <x v="1233"/>
    <x v="0"/>
    <x v="136"/>
    <x v="242"/>
    <x v="5"/>
    <x v="4"/>
    <x v="44"/>
    <x v="5"/>
    <x v="1165"/>
    <x v="971"/>
  </r>
  <r>
    <x v="733"/>
    <x v="570"/>
    <x v="0"/>
    <x v="136"/>
    <x v="509"/>
    <x v="6"/>
    <x v="2"/>
    <x v="61"/>
    <x v="5"/>
    <x v="819"/>
    <x v="1330"/>
  </r>
  <r>
    <x v="734"/>
    <x v="626"/>
    <x v="0"/>
    <x v="137"/>
    <x v="465"/>
    <x v="2"/>
    <x v="0"/>
    <x v="6"/>
    <x v="2"/>
    <x v="576"/>
    <x v="1176"/>
  </r>
  <r>
    <x v="735"/>
    <x v="1247"/>
    <x v="0"/>
    <x v="137"/>
    <x v="388"/>
    <x v="1"/>
    <x v="9"/>
    <x v="55"/>
    <x v="5"/>
    <x v="1269"/>
    <x v="543"/>
  </r>
  <r>
    <x v="736"/>
    <x v="1190"/>
    <x v="0"/>
    <x v="137"/>
    <x v="485"/>
    <x v="5"/>
    <x v="2"/>
    <x v="52"/>
    <x v="5"/>
    <x v="494"/>
    <x v="976"/>
  </r>
  <r>
    <x v="737"/>
    <x v="1329"/>
    <x v="0"/>
    <x v="137"/>
    <x v="410"/>
    <x v="5"/>
    <x v="2"/>
    <x v="52"/>
    <x v="5"/>
    <x v="1228"/>
    <x v="860"/>
  </r>
  <r>
    <x v="738"/>
    <x v="899"/>
    <x v="0"/>
    <x v="137"/>
    <x v="212"/>
    <x v="5"/>
    <x v="2"/>
    <x v="52"/>
    <x v="5"/>
    <x v="396"/>
    <x v="502"/>
  </r>
  <r>
    <x v="739"/>
    <x v="1378"/>
    <x v="0"/>
    <x v="137"/>
    <x v="243"/>
    <x v="6"/>
    <x v="0"/>
    <x v="19"/>
    <x v="5"/>
    <x v="540"/>
    <x v="1059"/>
  </r>
  <r>
    <x v="740"/>
    <x v="53"/>
    <x v="0"/>
    <x v="138"/>
    <x v="5"/>
    <x v="6"/>
    <x v="2"/>
    <x v="57"/>
    <x v="6"/>
    <x v="796"/>
    <x v="447"/>
  </r>
  <r>
    <x v="741"/>
    <x v="552"/>
    <x v="0"/>
    <x v="138"/>
    <x v="529"/>
    <x v="2"/>
    <x v="0"/>
    <x v="6"/>
    <x v="5"/>
    <x v="355"/>
    <x v="386"/>
  </r>
  <r>
    <x v="742"/>
    <x v="480"/>
    <x v="0"/>
    <x v="138"/>
    <x v="308"/>
    <x v="6"/>
    <x v="2"/>
    <x v="57"/>
    <x v="5"/>
    <x v="202"/>
    <x v="1106"/>
  </r>
  <r>
    <x v="743"/>
    <x v="1000"/>
    <x v="0"/>
    <x v="138"/>
    <x v="281"/>
    <x v="6"/>
    <x v="0"/>
    <x v="19"/>
    <x v="5"/>
    <x v="85"/>
    <x v="44"/>
  </r>
  <r>
    <x v="744"/>
    <x v="73"/>
    <x v="0"/>
    <x v="138"/>
    <x v="502"/>
    <x v="1"/>
    <x v="15"/>
    <x v="50"/>
    <x v="5"/>
    <x v="415"/>
    <x v="596"/>
  </r>
  <r>
    <x v="745"/>
    <x v="446"/>
    <x v="0"/>
    <x v="138"/>
    <x v="166"/>
    <x v="1"/>
    <x v="15"/>
    <x v="50"/>
    <x v="5"/>
    <x v="48"/>
    <x v="1259"/>
  </r>
  <r>
    <x v="746"/>
    <x v="56"/>
    <x v="0"/>
    <x v="138"/>
    <x v="66"/>
    <x v="1"/>
    <x v="9"/>
    <x v="55"/>
    <x v="5"/>
    <x v="513"/>
    <x v="797"/>
  </r>
  <r>
    <x v="747"/>
    <x v="651"/>
    <x v="0"/>
    <x v="138"/>
    <x v="455"/>
    <x v="6"/>
    <x v="4"/>
    <x v="45"/>
    <x v="5"/>
    <x v="170"/>
    <x v="9"/>
  </r>
  <r>
    <x v="748"/>
    <x v="406"/>
    <x v="0"/>
    <x v="138"/>
    <x v="161"/>
    <x v="1"/>
    <x v="9"/>
    <x v="55"/>
    <x v="5"/>
    <x v="4"/>
    <x v="1045"/>
  </r>
  <r>
    <x v="749"/>
    <x v="1200"/>
    <x v="0"/>
    <x v="138"/>
    <x v="231"/>
    <x v="6"/>
    <x v="2"/>
    <x v="61"/>
    <x v="5"/>
    <x v="1283"/>
    <x v="1195"/>
  </r>
  <r>
    <x v="750"/>
    <x v="594"/>
    <x v="0"/>
    <x v="138"/>
    <x v="646"/>
    <x v="1"/>
    <x v="15"/>
    <x v="50"/>
    <x v="5"/>
    <x v="1092"/>
    <x v="445"/>
  </r>
  <r>
    <x v="751"/>
    <x v="1046"/>
    <x v="0"/>
    <x v="139"/>
    <x v="531"/>
    <x v="6"/>
    <x v="2"/>
    <x v="57"/>
    <x v="5"/>
    <x v="1098"/>
    <x v="261"/>
  </r>
  <r>
    <x v="752"/>
    <x v="1108"/>
    <x v="0"/>
    <x v="139"/>
    <x v="87"/>
    <x v="5"/>
    <x v="2"/>
    <x v="52"/>
    <x v="6"/>
    <x v="495"/>
    <x v="1048"/>
  </r>
  <r>
    <x v="753"/>
    <x v="391"/>
    <x v="0"/>
    <x v="139"/>
    <x v="146"/>
    <x v="1"/>
    <x v="15"/>
    <x v="50"/>
    <x v="5"/>
    <x v="1205"/>
    <x v="1066"/>
  </r>
  <r>
    <x v="754"/>
    <x v="1154"/>
    <x v="0"/>
    <x v="139"/>
    <x v="179"/>
    <x v="5"/>
    <x v="2"/>
    <x v="52"/>
    <x v="5"/>
    <x v="14"/>
    <x v="678"/>
  </r>
  <r>
    <x v="755"/>
    <x v="866"/>
    <x v="0"/>
    <x v="139"/>
    <x v="225"/>
    <x v="5"/>
    <x v="2"/>
    <x v="52"/>
    <x v="5"/>
    <x v="1250"/>
    <x v="815"/>
  </r>
  <r>
    <x v="756"/>
    <x v="100"/>
    <x v="0"/>
    <x v="139"/>
    <x v="499"/>
    <x v="6"/>
    <x v="2"/>
    <x v="61"/>
    <x v="5"/>
    <x v="537"/>
    <x v="1262"/>
  </r>
  <r>
    <x v="757"/>
    <x v="1097"/>
    <x v="0"/>
    <x v="140"/>
    <x v="500"/>
    <x v="5"/>
    <x v="2"/>
    <x v="52"/>
    <x v="5"/>
    <x v="536"/>
    <x v="980"/>
  </r>
  <r>
    <x v="758"/>
    <x v="1152"/>
    <x v="0"/>
    <x v="140"/>
    <x v="241"/>
    <x v="2"/>
    <x v="0"/>
    <x v="6"/>
    <x v="5"/>
    <x v="609"/>
    <x v="487"/>
  </r>
  <r>
    <x v="759"/>
    <x v="601"/>
    <x v="0"/>
    <x v="140"/>
    <x v="388"/>
    <x v="1"/>
    <x v="3"/>
    <x v="23"/>
    <x v="2"/>
    <x v="897"/>
    <x v="186"/>
  </r>
  <r>
    <x v="760"/>
    <x v="405"/>
    <x v="0"/>
    <x v="140"/>
    <x v="169"/>
    <x v="1"/>
    <x v="9"/>
    <x v="33"/>
    <x v="5"/>
    <x v="878"/>
    <x v="803"/>
  </r>
  <r>
    <x v="761"/>
    <x v="388"/>
    <x v="0"/>
    <x v="140"/>
    <x v="157"/>
    <x v="6"/>
    <x v="2"/>
    <x v="16"/>
    <x v="5"/>
    <x v="188"/>
    <x v="150"/>
  </r>
  <r>
    <x v="762"/>
    <x v="1022"/>
    <x v="0"/>
    <x v="140"/>
    <x v="318"/>
    <x v="5"/>
    <x v="2"/>
    <x v="52"/>
    <x v="5"/>
    <x v="720"/>
    <x v="891"/>
  </r>
  <r>
    <x v="763"/>
    <x v="1316"/>
    <x v="0"/>
    <x v="140"/>
    <x v="518"/>
    <x v="6"/>
    <x v="4"/>
    <x v="45"/>
    <x v="5"/>
    <x v="1036"/>
    <x v="841"/>
  </r>
  <r>
    <x v="764"/>
    <x v="395"/>
    <x v="0"/>
    <x v="141"/>
    <x v="147"/>
    <x v="5"/>
    <x v="0"/>
    <x v="26"/>
    <x v="5"/>
    <x v="592"/>
    <x v="617"/>
  </r>
  <r>
    <x v="765"/>
    <x v="157"/>
    <x v="0"/>
    <x v="141"/>
    <x v="292"/>
    <x v="6"/>
    <x v="2"/>
    <x v="61"/>
    <x v="5"/>
    <x v="615"/>
    <x v="736"/>
  </r>
  <r>
    <x v="766"/>
    <x v="284"/>
    <x v="0"/>
    <x v="141"/>
    <x v="226"/>
    <x v="6"/>
    <x v="2"/>
    <x v="57"/>
    <x v="5"/>
    <x v="33"/>
    <x v="584"/>
  </r>
  <r>
    <x v="767"/>
    <x v="139"/>
    <x v="0"/>
    <x v="141"/>
    <x v="521"/>
    <x v="1"/>
    <x v="9"/>
    <x v="55"/>
    <x v="5"/>
    <x v="370"/>
    <x v="1197"/>
  </r>
  <r>
    <x v="768"/>
    <x v="1038"/>
    <x v="0"/>
    <x v="141"/>
    <x v="591"/>
    <x v="1"/>
    <x v="9"/>
    <x v="55"/>
    <x v="5"/>
    <x v="1282"/>
    <x v="827"/>
  </r>
  <r>
    <x v="769"/>
    <x v="247"/>
    <x v="0"/>
    <x v="141"/>
    <x v="358"/>
    <x v="5"/>
    <x v="0"/>
    <x v="28"/>
    <x v="5"/>
    <x v="139"/>
    <x v="1307"/>
  </r>
  <r>
    <x v="770"/>
    <x v="938"/>
    <x v="0"/>
    <x v="141"/>
    <x v="224"/>
    <x v="5"/>
    <x v="2"/>
    <x v="52"/>
    <x v="5"/>
    <x v="123"/>
    <x v="119"/>
  </r>
  <r>
    <x v="771"/>
    <x v="495"/>
    <x v="0"/>
    <x v="142"/>
    <x v="414"/>
    <x v="0"/>
    <x v="11"/>
    <x v="59"/>
    <x v="5"/>
    <x v="203"/>
    <x v="517"/>
  </r>
  <r>
    <x v="772"/>
    <x v="96"/>
    <x v="0"/>
    <x v="142"/>
    <x v="61"/>
    <x v="5"/>
    <x v="2"/>
    <x v="52"/>
    <x v="6"/>
    <x v="11"/>
    <x v="203"/>
  </r>
  <r>
    <x v="773"/>
    <x v="847"/>
    <x v="1"/>
    <x v="142"/>
    <x v="370"/>
    <x v="1"/>
    <x v="9"/>
    <x v="55"/>
    <x v="5"/>
    <x v="392"/>
    <x v="15"/>
  </r>
  <r>
    <x v="774"/>
    <x v="357"/>
    <x v="0"/>
    <x v="142"/>
    <x v="316"/>
    <x v="6"/>
    <x v="2"/>
    <x v="61"/>
    <x v="5"/>
    <x v="1261"/>
    <x v="542"/>
  </r>
  <r>
    <x v="775"/>
    <x v="822"/>
    <x v="0"/>
    <x v="142"/>
    <x v="242"/>
    <x v="6"/>
    <x v="2"/>
    <x v="61"/>
    <x v="5"/>
    <x v="740"/>
    <x v="477"/>
  </r>
  <r>
    <x v="776"/>
    <x v="1192"/>
    <x v="0"/>
    <x v="142"/>
    <x v="406"/>
    <x v="6"/>
    <x v="0"/>
    <x v="19"/>
    <x v="5"/>
    <x v="404"/>
    <x v="573"/>
  </r>
  <r>
    <x v="777"/>
    <x v="303"/>
    <x v="0"/>
    <x v="142"/>
    <x v="157"/>
    <x v="6"/>
    <x v="2"/>
    <x v="16"/>
    <x v="5"/>
    <x v="75"/>
    <x v="62"/>
  </r>
  <r>
    <x v="778"/>
    <x v="365"/>
    <x v="0"/>
    <x v="142"/>
    <x v="318"/>
    <x v="2"/>
    <x v="0"/>
    <x v="6"/>
    <x v="0"/>
    <x v="870"/>
    <x v="268"/>
  </r>
  <r>
    <x v="779"/>
    <x v="20"/>
    <x v="0"/>
    <x v="142"/>
    <x v="6"/>
    <x v="5"/>
    <x v="2"/>
    <x v="52"/>
    <x v="6"/>
    <x v="55"/>
    <x v="1131"/>
  </r>
  <r>
    <x v="780"/>
    <x v="971"/>
    <x v="0"/>
    <x v="142"/>
    <x v="208"/>
    <x v="6"/>
    <x v="2"/>
    <x v="57"/>
    <x v="1"/>
    <x v="374"/>
    <x v="347"/>
  </r>
  <r>
    <x v="781"/>
    <x v="713"/>
    <x v="0"/>
    <x v="142"/>
    <x v="312"/>
    <x v="6"/>
    <x v="2"/>
    <x v="61"/>
    <x v="5"/>
    <x v="377"/>
    <x v="530"/>
  </r>
  <r>
    <x v="782"/>
    <x v="805"/>
    <x v="0"/>
    <x v="142"/>
    <x v="305"/>
    <x v="6"/>
    <x v="2"/>
    <x v="61"/>
    <x v="5"/>
    <x v="112"/>
    <x v="1157"/>
  </r>
  <r>
    <x v="783"/>
    <x v="883"/>
    <x v="0"/>
    <x v="142"/>
    <x v="452"/>
    <x v="5"/>
    <x v="2"/>
    <x v="52"/>
    <x v="5"/>
    <x v="802"/>
    <x v="46"/>
  </r>
  <r>
    <x v="784"/>
    <x v="575"/>
    <x v="0"/>
    <x v="142"/>
    <x v="437"/>
    <x v="2"/>
    <x v="12"/>
    <x v="0"/>
    <x v="5"/>
    <x v="898"/>
    <x v="1005"/>
  </r>
  <r>
    <x v="785"/>
    <x v="845"/>
    <x v="1"/>
    <x v="142"/>
    <x v="411"/>
    <x v="1"/>
    <x v="9"/>
    <x v="55"/>
    <x v="5"/>
    <x v="392"/>
    <x v="39"/>
  </r>
  <r>
    <x v="786"/>
    <x v="346"/>
    <x v="0"/>
    <x v="142"/>
    <x v="281"/>
    <x v="1"/>
    <x v="9"/>
    <x v="55"/>
    <x v="5"/>
    <x v="825"/>
    <x v="1150"/>
  </r>
  <r>
    <x v="787"/>
    <x v="945"/>
    <x v="0"/>
    <x v="142"/>
    <x v="96"/>
    <x v="1"/>
    <x v="9"/>
    <x v="55"/>
    <x v="0"/>
    <x v="1253"/>
    <x v="1288"/>
  </r>
  <r>
    <x v="788"/>
    <x v="1009"/>
    <x v="0"/>
    <x v="142"/>
    <x v="196"/>
    <x v="1"/>
    <x v="9"/>
    <x v="55"/>
    <x v="5"/>
    <x v="845"/>
    <x v="199"/>
  </r>
  <r>
    <x v="789"/>
    <x v="498"/>
    <x v="0"/>
    <x v="142"/>
    <x v="428"/>
    <x v="6"/>
    <x v="4"/>
    <x v="54"/>
    <x v="5"/>
    <x v="334"/>
    <x v="1054"/>
  </r>
  <r>
    <x v="790"/>
    <x v="1171"/>
    <x v="0"/>
    <x v="142"/>
    <x v="132"/>
    <x v="6"/>
    <x v="8"/>
    <x v="27"/>
    <x v="5"/>
    <x v="1001"/>
    <x v="1158"/>
  </r>
  <r>
    <x v="791"/>
    <x v="681"/>
    <x v="0"/>
    <x v="142"/>
    <x v="495"/>
    <x v="1"/>
    <x v="15"/>
    <x v="50"/>
    <x v="5"/>
    <x v="252"/>
    <x v="790"/>
  </r>
  <r>
    <x v="792"/>
    <x v="1330"/>
    <x v="0"/>
    <x v="142"/>
    <x v="391"/>
    <x v="1"/>
    <x v="15"/>
    <x v="50"/>
    <x v="5"/>
    <x v="1152"/>
    <x v="1365"/>
  </r>
  <r>
    <x v="793"/>
    <x v="776"/>
    <x v="0"/>
    <x v="143"/>
    <x v="592"/>
    <x v="5"/>
    <x v="4"/>
    <x v="20"/>
    <x v="6"/>
    <x v="852"/>
    <x v="272"/>
  </r>
  <r>
    <x v="794"/>
    <x v="663"/>
    <x v="0"/>
    <x v="143"/>
    <x v="507"/>
    <x v="1"/>
    <x v="15"/>
    <x v="50"/>
    <x v="5"/>
    <x v="1170"/>
    <x v="388"/>
  </r>
  <r>
    <x v="795"/>
    <x v="609"/>
    <x v="0"/>
    <x v="143"/>
    <x v="511"/>
    <x v="1"/>
    <x v="15"/>
    <x v="50"/>
    <x v="2"/>
    <x v="390"/>
    <x v="756"/>
  </r>
  <r>
    <x v="796"/>
    <x v="726"/>
    <x v="0"/>
    <x v="143"/>
    <x v="410"/>
    <x v="1"/>
    <x v="15"/>
    <x v="50"/>
    <x v="2"/>
    <x v="524"/>
    <x v="289"/>
  </r>
  <r>
    <x v="797"/>
    <x v="1229"/>
    <x v="0"/>
    <x v="143"/>
    <x v="127"/>
    <x v="5"/>
    <x v="2"/>
    <x v="52"/>
    <x v="5"/>
    <x v="775"/>
    <x v="204"/>
  </r>
  <r>
    <x v="798"/>
    <x v="984"/>
    <x v="0"/>
    <x v="143"/>
    <x v="228"/>
    <x v="1"/>
    <x v="15"/>
    <x v="50"/>
    <x v="5"/>
    <x v="312"/>
    <x v="1238"/>
  </r>
  <r>
    <x v="799"/>
    <x v="1065"/>
    <x v="0"/>
    <x v="144"/>
    <x v="552"/>
    <x v="1"/>
    <x v="4"/>
    <x v="49"/>
    <x v="5"/>
    <x v="813"/>
    <x v="849"/>
  </r>
  <r>
    <x v="800"/>
    <x v="235"/>
    <x v="0"/>
    <x v="144"/>
    <x v="291"/>
    <x v="6"/>
    <x v="2"/>
    <x v="61"/>
    <x v="5"/>
    <x v="1069"/>
    <x v="628"/>
  </r>
  <r>
    <x v="801"/>
    <x v="791"/>
    <x v="0"/>
    <x v="144"/>
    <x v="64"/>
    <x v="1"/>
    <x v="9"/>
    <x v="55"/>
    <x v="6"/>
    <x v="571"/>
    <x v="240"/>
  </r>
  <r>
    <x v="802"/>
    <x v="334"/>
    <x v="0"/>
    <x v="144"/>
    <x v="422"/>
    <x v="6"/>
    <x v="2"/>
    <x v="57"/>
    <x v="5"/>
    <x v="762"/>
    <x v="989"/>
  </r>
  <r>
    <x v="803"/>
    <x v="276"/>
    <x v="0"/>
    <x v="144"/>
    <x v="225"/>
    <x v="5"/>
    <x v="2"/>
    <x v="52"/>
    <x v="5"/>
    <x v="367"/>
    <x v="1183"/>
  </r>
  <r>
    <x v="804"/>
    <x v="156"/>
    <x v="0"/>
    <x v="144"/>
    <x v="399"/>
    <x v="5"/>
    <x v="4"/>
    <x v="14"/>
    <x v="5"/>
    <x v="1234"/>
    <x v="65"/>
  </r>
  <r>
    <x v="805"/>
    <x v="1036"/>
    <x v="0"/>
    <x v="145"/>
    <x v="395"/>
    <x v="1"/>
    <x v="15"/>
    <x v="50"/>
    <x v="5"/>
    <x v="1172"/>
    <x v="614"/>
  </r>
  <r>
    <x v="806"/>
    <x v="490"/>
    <x v="0"/>
    <x v="145"/>
    <x v="410"/>
    <x v="5"/>
    <x v="2"/>
    <x v="52"/>
    <x v="5"/>
    <x v="185"/>
    <x v="749"/>
  </r>
  <r>
    <x v="807"/>
    <x v="90"/>
    <x v="0"/>
    <x v="145"/>
    <x v="414"/>
    <x v="1"/>
    <x v="9"/>
    <x v="55"/>
    <x v="5"/>
    <x v="1003"/>
    <x v="859"/>
  </r>
  <r>
    <x v="808"/>
    <x v="1348"/>
    <x v="0"/>
    <x v="146"/>
    <x v="218"/>
    <x v="2"/>
    <x v="0"/>
    <x v="5"/>
    <x v="5"/>
    <x v="934"/>
    <x v="545"/>
  </r>
  <r>
    <x v="809"/>
    <x v="1125"/>
    <x v="0"/>
    <x v="146"/>
    <x v="238"/>
    <x v="1"/>
    <x v="9"/>
    <x v="55"/>
    <x v="5"/>
    <x v="453"/>
    <x v="714"/>
  </r>
  <r>
    <x v="810"/>
    <x v="241"/>
    <x v="0"/>
    <x v="146"/>
    <x v="305"/>
    <x v="2"/>
    <x v="0"/>
    <x v="7"/>
    <x v="5"/>
    <x v="968"/>
    <x v="979"/>
  </r>
  <r>
    <x v="811"/>
    <x v="384"/>
    <x v="0"/>
    <x v="146"/>
    <x v="133"/>
    <x v="1"/>
    <x v="15"/>
    <x v="50"/>
    <x v="5"/>
    <x v="119"/>
    <x v="568"/>
  </r>
  <r>
    <x v="812"/>
    <x v="662"/>
    <x v="0"/>
    <x v="146"/>
    <x v="485"/>
    <x v="1"/>
    <x v="15"/>
    <x v="50"/>
    <x v="5"/>
    <x v="470"/>
    <x v="209"/>
  </r>
  <r>
    <x v="813"/>
    <x v="1177"/>
    <x v="0"/>
    <x v="147"/>
    <x v="229"/>
    <x v="5"/>
    <x v="0"/>
    <x v="28"/>
    <x v="5"/>
    <x v="879"/>
    <x v="703"/>
  </r>
  <r>
    <x v="814"/>
    <x v="655"/>
    <x v="0"/>
    <x v="147"/>
    <x v="545"/>
    <x v="1"/>
    <x v="15"/>
    <x v="50"/>
    <x v="5"/>
    <x v="1166"/>
    <x v="895"/>
  </r>
  <r>
    <x v="815"/>
    <x v="387"/>
    <x v="0"/>
    <x v="147"/>
    <x v="185"/>
    <x v="1"/>
    <x v="15"/>
    <x v="50"/>
    <x v="5"/>
    <x v="241"/>
    <x v="1162"/>
  </r>
  <r>
    <x v="816"/>
    <x v="61"/>
    <x v="0"/>
    <x v="147"/>
    <x v="78"/>
    <x v="6"/>
    <x v="4"/>
    <x v="54"/>
    <x v="5"/>
    <x v="335"/>
    <x v="765"/>
  </r>
  <r>
    <x v="817"/>
    <x v="212"/>
    <x v="0"/>
    <x v="148"/>
    <x v="305"/>
    <x v="6"/>
    <x v="2"/>
    <x v="57"/>
    <x v="5"/>
    <x v="563"/>
    <x v="581"/>
  </r>
  <r>
    <x v="818"/>
    <x v="109"/>
    <x v="0"/>
    <x v="148"/>
    <x v="551"/>
    <x v="5"/>
    <x v="0"/>
    <x v="26"/>
    <x v="5"/>
    <x v="157"/>
    <x v="511"/>
  </r>
  <r>
    <x v="819"/>
    <x v="571"/>
    <x v="0"/>
    <x v="148"/>
    <x v="582"/>
    <x v="2"/>
    <x v="0"/>
    <x v="6"/>
    <x v="5"/>
    <x v="970"/>
    <x v="395"/>
  </r>
  <r>
    <x v="820"/>
    <x v="782"/>
    <x v="0"/>
    <x v="148"/>
    <x v="84"/>
    <x v="6"/>
    <x v="2"/>
    <x v="61"/>
    <x v="1"/>
    <x v="422"/>
    <x v="579"/>
  </r>
  <r>
    <x v="821"/>
    <x v="1387"/>
    <x v="0"/>
    <x v="148"/>
    <x v="44"/>
    <x v="6"/>
    <x v="2"/>
    <x v="16"/>
    <x v="6"/>
    <x v="862"/>
    <x v="1310"/>
  </r>
  <r>
    <x v="822"/>
    <x v="1150"/>
    <x v="0"/>
    <x v="149"/>
    <x v="117"/>
    <x v="6"/>
    <x v="8"/>
    <x v="27"/>
    <x v="5"/>
    <x v="260"/>
    <x v="836"/>
  </r>
  <r>
    <x v="823"/>
    <x v="993"/>
    <x v="0"/>
    <x v="149"/>
    <x v="254"/>
    <x v="6"/>
    <x v="8"/>
    <x v="25"/>
    <x v="5"/>
    <x v="1044"/>
    <x v="546"/>
  </r>
  <r>
    <x v="824"/>
    <x v="417"/>
    <x v="0"/>
    <x v="149"/>
    <x v="321"/>
    <x v="6"/>
    <x v="2"/>
    <x v="61"/>
    <x v="5"/>
    <x v="1034"/>
    <x v="542"/>
  </r>
  <r>
    <x v="825"/>
    <x v="1360"/>
    <x v="1"/>
    <x v="149"/>
    <x v="456"/>
    <x v="6"/>
    <x v="2"/>
    <x v="57"/>
    <x v="5"/>
    <x v="1232"/>
    <x v="793"/>
  </r>
  <r>
    <x v="826"/>
    <x v="953"/>
    <x v="0"/>
    <x v="149"/>
    <x v="599"/>
    <x v="6"/>
    <x v="4"/>
    <x v="51"/>
    <x v="6"/>
    <x v="212"/>
    <x v="602"/>
  </r>
  <r>
    <x v="827"/>
    <x v="1138"/>
    <x v="0"/>
    <x v="149"/>
    <x v="12"/>
    <x v="6"/>
    <x v="2"/>
    <x v="16"/>
    <x v="6"/>
    <x v="74"/>
    <x v="936"/>
  </r>
  <r>
    <x v="828"/>
    <x v="476"/>
    <x v="0"/>
    <x v="149"/>
    <x v="154"/>
    <x v="1"/>
    <x v="15"/>
    <x v="50"/>
    <x v="5"/>
    <x v="601"/>
    <x v="1084"/>
  </r>
  <r>
    <x v="829"/>
    <x v="60"/>
    <x v="0"/>
    <x v="149"/>
    <x v="164"/>
    <x v="6"/>
    <x v="2"/>
    <x v="61"/>
    <x v="5"/>
    <x v="242"/>
    <x v="638"/>
  </r>
  <r>
    <x v="830"/>
    <x v="454"/>
    <x v="0"/>
    <x v="149"/>
    <x v="208"/>
    <x v="6"/>
    <x v="2"/>
    <x v="16"/>
    <x v="5"/>
    <x v="943"/>
    <x v="64"/>
  </r>
  <r>
    <x v="831"/>
    <x v="674"/>
    <x v="0"/>
    <x v="149"/>
    <x v="428"/>
    <x v="1"/>
    <x v="15"/>
    <x v="50"/>
    <x v="5"/>
    <x v="104"/>
    <x v="789"/>
  </r>
  <r>
    <x v="832"/>
    <x v="799"/>
    <x v="0"/>
    <x v="150"/>
    <x v="555"/>
    <x v="1"/>
    <x v="9"/>
    <x v="55"/>
    <x v="5"/>
    <x v="1190"/>
    <x v="864"/>
  </r>
  <r>
    <x v="833"/>
    <x v="905"/>
    <x v="0"/>
    <x v="150"/>
    <x v="185"/>
    <x v="6"/>
    <x v="2"/>
    <x v="61"/>
    <x v="5"/>
    <x v="1110"/>
    <x v="964"/>
  </r>
  <r>
    <x v="834"/>
    <x v="678"/>
    <x v="0"/>
    <x v="151"/>
    <x v="553"/>
    <x v="5"/>
    <x v="2"/>
    <x v="52"/>
    <x v="5"/>
    <x v="472"/>
    <x v="335"/>
  </r>
  <r>
    <x v="835"/>
    <x v="1202"/>
    <x v="0"/>
    <x v="151"/>
    <x v="300"/>
    <x v="6"/>
    <x v="0"/>
    <x v="19"/>
    <x v="5"/>
    <x v="817"/>
    <x v="603"/>
  </r>
  <r>
    <x v="836"/>
    <x v="779"/>
    <x v="0"/>
    <x v="152"/>
    <x v="633"/>
    <x v="6"/>
    <x v="2"/>
    <x v="57"/>
    <x v="5"/>
    <x v="18"/>
    <x v="88"/>
  </r>
  <r>
    <x v="837"/>
    <x v="445"/>
    <x v="0"/>
    <x v="152"/>
    <x v="146"/>
    <x v="6"/>
    <x v="2"/>
    <x v="61"/>
    <x v="5"/>
    <x v="957"/>
    <x v="1148"/>
  </r>
  <r>
    <x v="838"/>
    <x v="55"/>
    <x v="0"/>
    <x v="152"/>
    <x v="131"/>
    <x v="1"/>
    <x v="9"/>
    <x v="55"/>
    <x v="5"/>
    <x v="1174"/>
    <x v="772"/>
  </r>
  <r>
    <x v="839"/>
    <x v="269"/>
    <x v="0"/>
    <x v="152"/>
    <x v="425"/>
    <x v="6"/>
    <x v="2"/>
    <x v="57"/>
    <x v="5"/>
    <x v="1194"/>
    <x v="53"/>
  </r>
  <r>
    <x v="840"/>
    <x v="1219"/>
    <x v="0"/>
    <x v="152"/>
    <x v="233"/>
    <x v="5"/>
    <x v="2"/>
    <x v="52"/>
    <x v="5"/>
    <x v="669"/>
    <x v="1225"/>
  </r>
  <r>
    <x v="841"/>
    <x v="831"/>
    <x v="0"/>
    <x v="152"/>
    <x v="296"/>
    <x v="2"/>
    <x v="12"/>
    <x v="9"/>
    <x v="5"/>
    <x v="173"/>
    <x v="1263"/>
  </r>
  <r>
    <x v="842"/>
    <x v="603"/>
    <x v="0"/>
    <x v="152"/>
    <x v="349"/>
    <x v="1"/>
    <x v="0"/>
    <x v="32"/>
    <x v="2"/>
    <x v="2"/>
    <x v="1209"/>
  </r>
  <r>
    <x v="843"/>
    <x v="660"/>
    <x v="0"/>
    <x v="152"/>
    <x v="338"/>
    <x v="4"/>
    <x v="1"/>
    <x v="21"/>
    <x v="6"/>
    <x v="171"/>
    <x v="806"/>
  </r>
  <r>
    <x v="844"/>
    <x v="426"/>
    <x v="0"/>
    <x v="152"/>
    <x v="183"/>
    <x v="6"/>
    <x v="2"/>
    <x v="16"/>
    <x v="5"/>
    <x v="466"/>
    <x v="304"/>
  </r>
  <r>
    <x v="845"/>
    <x v="731"/>
    <x v="0"/>
    <x v="152"/>
    <x v="139"/>
    <x v="2"/>
    <x v="0"/>
    <x v="6"/>
    <x v="2"/>
    <x v="779"/>
    <x v="884"/>
  </r>
  <r>
    <x v="846"/>
    <x v="909"/>
    <x v="0"/>
    <x v="152"/>
    <x v="162"/>
    <x v="5"/>
    <x v="2"/>
    <x v="52"/>
    <x v="2"/>
    <x v="297"/>
    <x v="258"/>
  </r>
  <r>
    <x v="847"/>
    <x v="1040"/>
    <x v="0"/>
    <x v="153"/>
    <x v="623"/>
    <x v="1"/>
    <x v="9"/>
    <x v="55"/>
    <x v="5"/>
    <x v="1029"/>
    <x v="1073"/>
  </r>
  <r>
    <x v="848"/>
    <x v="511"/>
    <x v="0"/>
    <x v="153"/>
    <x v="126"/>
    <x v="1"/>
    <x v="9"/>
    <x v="55"/>
    <x v="5"/>
    <x v="509"/>
    <x v="1154"/>
  </r>
  <r>
    <x v="849"/>
    <x v="775"/>
    <x v="0"/>
    <x v="153"/>
    <x v="322"/>
    <x v="1"/>
    <x v="9"/>
    <x v="55"/>
    <x v="2"/>
    <x v="566"/>
    <x v="317"/>
  </r>
  <r>
    <x v="850"/>
    <x v="349"/>
    <x v="0"/>
    <x v="153"/>
    <x v="527"/>
    <x v="6"/>
    <x v="2"/>
    <x v="16"/>
    <x v="5"/>
    <x v="1184"/>
    <x v="1229"/>
  </r>
  <r>
    <x v="851"/>
    <x v="671"/>
    <x v="0"/>
    <x v="153"/>
    <x v="151"/>
    <x v="5"/>
    <x v="2"/>
    <x v="52"/>
    <x v="6"/>
    <x v="368"/>
    <x v="1057"/>
  </r>
  <r>
    <x v="852"/>
    <x v="762"/>
    <x v="0"/>
    <x v="153"/>
    <x v="351"/>
    <x v="6"/>
    <x v="2"/>
    <x v="16"/>
    <x v="5"/>
    <x v="1125"/>
    <x v="79"/>
  </r>
  <r>
    <x v="853"/>
    <x v="1294"/>
    <x v="0"/>
    <x v="153"/>
    <x v="296"/>
    <x v="5"/>
    <x v="5"/>
    <x v="56"/>
    <x v="5"/>
    <x v="529"/>
    <x v="1337"/>
  </r>
  <r>
    <x v="854"/>
    <x v="149"/>
    <x v="0"/>
    <x v="153"/>
    <x v="111"/>
    <x v="6"/>
    <x v="2"/>
    <x v="16"/>
    <x v="6"/>
    <x v="1009"/>
    <x v="274"/>
  </r>
  <r>
    <x v="855"/>
    <x v="6"/>
    <x v="0"/>
    <x v="153"/>
    <x v="28"/>
    <x v="6"/>
    <x v="2"/>
    <x v="16"/>
    <x v="6"/>
    <x v="388"/>
    <x v="408"/>
  </r>
  <r>
    <x v="856"/>
    <x v="1117"/>
    <x v="1"/>
    <x v="154"/>
    <x v="536"/>
    <x v="1"/>
    <x v="14"/>
    <x v="36"/>
    <x v="5"/>
    <x v="975"/>
    <x v="539"/>
  </r>
  <r>
    <x v="857"/>
    <x v="557"/>
    <x v="0"/>
    <x v="154"/>
    <x v="641"/>
    <x v="1"/>
    <x v="15"/>
    <x v="50"/>
    <x v="5"/>
    <x v="1212"/>
    <x v="983"/>
  </r>
  <r>
    <x v="858"/>
    <x v="1365"/>
    <x v="0"/>
    <x v="154"/>
    <x v="520"/>
    <x v="6"/>
    <x v="2"/>
    <x v="16"/>
    <x v="5"/>
    <x v="727"/>
    <x v="1279"/>
  </r>
  <r>
    <x v="859"/>
    <x v="1390"/>
    <x v="0"/>
    <x v="154"/>
    <x v="483"/>
    <x v="6"/>
    <x v="2"/>
    <x v="61"/>
    <x v="5"/>
    <x v="517"/>
    <x v="101"/>
  </r>
  <r>
    <x v="860"/>
    <x v="223"/>
    <x v="0"/>
    <x v="155"/>
    <x v="313"/>
    <x v="6"/>
    <x v="0"/>
    <x v="30"/>
    <x v="5"/>
    <x v="658"/>
    <x v="24"/>
  </r>
  <r>
    <x v="861"/>
    <x v="316"/>
    <x v="0"/>
    <x v="155"/>
    <x v="322"/>
    <x v="6"/>
    <x v="2"/>
    <x v="61"/>
    <x v="5"/>
    <x v="109"/>
    <x v="851"/>
  </r>
  <r>
    <x v="862"/>
    <x v="1182"/>
    <x v="0"/>
    <x v="155"/>
    <x v="202"/>
    <x v="2"/>
    <x v="0"/>
    <x v="6"/>
    <x v="5"/>
    <x v="955"/>
    <x v="1093"/>
  </r>
  <r>
    <x v="863"/>
    <x v="1307"/>
    <x v="0"/>
    <x v="155"/>
    <x v="69"/>
    <x v="6"/>
    <x v="2"/>
    <x v="61"/>
    <x v="6"/>
    <x v="40"/>
    <x v="1312"/>
  </r>
  <r>
    <x v="864"/>
    <x v="1308"/>
    <x v="0"/>
    <x v="155"/>
    <x v="69"/>
    <x v="6"/>
    <x v="2"/>
    <x v="61"/>
    <x v="6"/>
    <x v="40"/>
    <x v="1312"/>
  </r>
  <r>
    <x v="865"/>
    <x v="427"/>
    <x v="0"/>
    <x v="155"/>
    <x v="168"/>
    <x v="5"/>
    <x v="4"/>
    <x v="14"/>
    <x v="5"/>
    <x v="564"/>
    <x v="837"/>
  </r>
  <r>
    <x v="866"/>
    <x v="948"/>
    <x v="0"/>
    <x v="156"/>
    <x v="374"/>
    <x v="5"/>
    <x v="2"/>
    <x v="52"/>
    <x v="5"/>
    <x v="823"/>
    <x v="77"/>
  </r>
  <r>
    <x v="867"/>
    <x v="469"/>
    <x v="0"/>
    <x v="156"/>
    <x v="241"/>
    <x v="1"/>
    <x v="15"/>
    <x v="50"/>
    <x v="5"/>
    <x v="967"/>
    <x v="508"/>
  </r>
  <r>
    <x v="868"/>
    <x v="160"/>
    <x v="0"/>
    <x v="156"/>
    <x v="213"/>
    <x v="6"/>
    <x v="2"/>
    <x v="61"/>
    <x v="5"/>
    <x v="439"/>
    <x v="894"/>
  </r>
  <r>
    <x v="869"/>
    <x v="826"/>
    <x v="0"/>
    <x v="156"/>
    <x v="323"/>
    <x v="1"/>
    <x v="9"/>
    <x v="55"/>
    <x v="5"/>
    <x v="365"/>
    <x v="441"/>
  </r>
  <r>
    <x v="870"/>
    <x v="396"/>
    <x v="0"/>
    <x v="156"/>
    <x v="207"/>
    <x v="6"/>
    <x v="2"/>
    <x v="16"/>
    <x v="5"/>
    <x v="1001"/>
    <x v="1261"/>
  </r>
  <r>
    <x v="871"/>
    <x v="27"/>
    <x v="0"/>
    <x v="156"/>
    <x v="208"/>
    <x v="6"/>
    <x v="2"/>
    <x v="16"/>
    <x v="5"/>
    <x v="348"/>
    <x v="966"/>
  </r>
  <r>
    <x v="872"/>
    <x v="1015"/>
    <x v="0"/>
    <x v="157"/>
    <x v="361"/>
    <x v="5"/>
    <x v="2"/>
    <x v="52"/>
    <x v="5"/>
    <x v="1218"/>
    <x v="505"/>
  </r>
  <r>
    <x v="873"/>
    <x v="499"/>
    <x v="0"/>
    <x v="157"/>
    <x v="508"/>
    <x v="1"/>
    <x v="15"/>
    <x v="50"/>
    <x v="5"/>
    <x v="736"/>
    <x v="763"/>
  </r>
  <r>
    <x v="874"/>
    <x v="593"/>
    <x v="0"/>
    <x v="157"/>
    <x v="618"/>
    <x v="2"/>
    <x v="0"/>
    <x v="6"/>
    <x v="5"/>
    <x v="141"/>
    <x v="847"/>
  </r>
  <r>
    <x v="875"/>
    <x v="700"/>
    <x v="0"/>
    <x v="157"/>
    <x v="539"/>
    <x v="6"/>
    <x v="2"/>
    <x v="61"/>
    <x v="5"/>
    <x v="487"/>
    <x v="637"/>
  </r>
  <r>
    <x v="876"/>
    <x v="906"/>
    <x v="0"/>
    <x v="157"/>
    <x v="179"/>
    <x v="6"/>
    <x v="2"/>
    <x v="16"/>
    <x v="5"/>
    <x v="649"/>
    <x v="503"/>
  </r>
  <r>
    <x v="877"/>
    <x v="544"/>
    <x v="0"/>
    <x v="157"/>
    <x v="614"/>
    <x v="2"/>
    <x v="0"/>
    <x v="6"/>
    <x v="5"/>
    <x v="683"/>
    <x v="1380"/>
  </r>
  <r>
    <x v="878"/>
    <x v="673"/>
    <x v="0"/>
    <x v="157"/>
    <x v="436"/>
    <x v="6"/>
    <x v="2"/>
    <x v="57"/>
    <x v="5"/>
    <x v="760"/>
    <x v="701"/>
  </r>
  <r>
    <x v="879"/>
    <x v="863"/>
    <x v="1"/>
    <x v="157"/>
    <x v="384"/>
    <x v="1"/>
    <x v="9"/>
    <x v="55"/>
    <x v="5"/>
    <x v="392"/>
    <x v="957"/>
  </r>
  <r>
    <x v="880"/>
    <x v="8"/>
    <x v="0"/>
    <x v="157"/>
    <x v="297"/>
    <x v="1"/>
    <x v="9"/>
    <x v="55"/>
    <x v="5"/>
    <x v="1085"/>
    <x v="1003"/>
  </r>
  <r>
    <x v="881"/>
    <x v="1282"/>
    <x v="0"/>
    <x v="157"/>
    <x v="407"/>
    <x v="6"/>
    <x v="0"/>
    <x v="19"/>
    <x v="5"/>
    <x v="142"/>
    <x v="775"/>
  </r>
  <r>
    <x v="882"/>
    <x v="233"/>
    <x v="0"/>
    <x v="157"/>
    <x v="300"/>
    <x v="5"/>
    <x v="2"/>
    <x v="52"/>
    <x v="5"/>
    <x v="555"/>
    <x v="1021"/>
  </r>
  <r>
    <x v="883"/>
    <x v="868"/>
    <x v="0"/>
    <x v="158"/>
    <x v="219"/>
    <x v="6"/>
    <x v="2"/>
    <x v="61"/>
    <x v="5"/>
    <x v="240"/>
    <x v="92"/>
  </r>
  <r>
    <x v="884"/>
    <x v="285"/>
    <x v="0"/>
    <x v="158"/>
    <x v="228"/>
    <x v="6"/>
    <x v="2"/>
    <x v="16"/>
    <x v="5"/>
    <x v="65"/>
    <x v="249"/>
  </r>
  <r>
    <x v="885"/>
    <x v="1102"/>
    <x v="0"/>
    <x v="158"/>
    <x v="74"/>
    <x v="6"/>
    <x v="2"/>
    <x v="16"/>
    <x v="6"/>
    <x v="575"/>
    <x v="1300"/>
  </r>
  <r>
    <x v="886"/>
    <x v="1062"/>
    <x v="0"/>
    <x v="158"/>
    <x v="611"/>
    <x v="1"/>
    <x v="15"/>
    <x v="50"/>
    <x v="5"/>
    <x v="1147"/>
    <x v="580"/>
  </r>
  <r>
    <x v="887"/>
    <x v="453"/>
    <x v="0"/>
    <x v="158"/>
    <x v="176"/>
    <x v="5"/>
    <x v="2"/>
    <x v="52"/>
    <x v="5"/>
    <x v="618"/>
    <x v="908"/>
  </r>
  <r>
    <x v="888"/>
    <x v="808"/>
    <x v="0"/>
    <x v="158"/>
    <x v="208"/>
    <x v="1"/>
    <x v="15"/>
    <x v="50"/>
    <x v="5"/>
    <x v="881"/>
    <x v="1273"/>
  </r>
  <r>
    <x v="889"/>
    <x v="1230"/>
    <x v="0"/>
    <x v="159"/>
    <x v="130"/>
    <x v="5"/>
    <x v="4"/>
    <x v="42"/>
    <x v="5"/>
    <x v="263"/>
    <x v="633"/>
  </r>
  <r>
    <x v="890"/>
    <x v="1324"/>
    <x v="0"/>
    <x v="159"/>
    <x v="329"/>
    <x v="5"/>
    <x v="2"/>
    <x v="52"/>
    <x v="5"/>
    <x v="712"/>
    <x v="734"/>
  </r>
  <r>
    <x v="891"/>
    <x v="1189"/>
    <x v="0"/>
    <x v="159"/>
    <x v="305"/>
    <x v="1"/>
    <x v="0"/>
    <x v="32"/>
    <x v="5"/>
    <x v="503"/>
    <x v="1188"/>
  </r>
  <r>
    <x v="892"/>
    <x v="89"/>
    <x v="0"/>
    <x v="159"/>
    <x v="462"/>
    <x v="5"/>
    <x v="2"/>
    <x v="52"/>
    <x v="5"/>
    <x v="454"/>
    <x v="1274"/>
  </r>
  <r>
    <x v="893"/>
    <x v="67"/>
    <x v="0"/>
    <x v="159"/>
    <x v="318"/>
    <x v="6"/>
    <x v="2"/>
    <x v="57"/>
    <x v="5"/>
    <x v="1143"/>
    <x v="648"/>
  </r>
  <r>
    <x v="894"/>
    <x v="283"/>
    <x v="1"/>
    <x v="159"/>
    <x v="243"/>
    <x v="6"/>
    <x v="2"/>
    <x v="57"/>
    <x v="5"/>
    <x v="1232"/>
    <x v="154"/>
  </r>
  <r>
    <x v="895"/>
    <x v="482"/>
    <x v="0"/>
    <x v="160"/>
    <x v="402"/>
    <x v="6"/>
    <x v="2"/>
    <x v="61"/>
    <x v="5"/>
    <x v="1176"/>
    <x v="1136"/>
  </r>
  <r>
    <x v="896"/>
    <x v="950"/>
    <x v="0"/>
    <x v="160"/>
    <x v="161"/>
    <x v="6"/>
    <x v="4"/>
    <x v="54"/>
    <x v="5"/>
    <x v="455"/>
    <x v="140"/>
  </r>
  <r>
    <x v="897"/>
    <x v="1274"/>
    <x v="0"/>
    <x v="160"/>
    <x v="310"/>
    <x v="0"/>
    <x v="11"/>
    <x v="59"/>
    <x v="5"/>
    <x v="1135"/>
    <x v="1289"/>
  </r>
  <r>
    <x v="898"/>
    <x v="183"/>
    <x v="0"/>
    <x v="160"/>
    <x v="183"/>
    <x v="6"/>
    <x v="2"/>
    <x v="61"/>
    <x v="5"/>
    <x v="353"/>
    <x v="1120"/>
  </r>
  <r>
    <x v="899"/>
    <x v="1026"/>
    <x v="0"/>
    <x v="160"/>
    <x v="274"/>
    <x v="1"/>
    <x v="0"/>
    <x v="32"/>
    <x v="5"/>
    <x v="608"/>
    <x v="18"/>
  </r>
  <r>
    <x v="900"/>
    <x v="797"/>
    <x v="0"/>
    <x v="160"/>
    <x v="225"/>
    <x v="1"/>
    <x v="9"/>
    <x v="55"/>
    <x v="6"/>
    <x v="744"/>
    <x v="578"/>
  </r>
  <r>
    <x v="901"/>
    <x v="925"/>
    <x v="0"/>
    <x v="160"/>
    <x v="424"/>
    <x v="6"/>
    <x v="2"/>
    <x v="57"/>
    <x v="5"/>
    <x v="441"/>
    <x v="1190"/>
  </r>
  <r>
    <x v="902"/>
    <x v="997"/>
    <x v="0"/>
    <x v="161"/>
    <x v="312"/>
    <x v="5"/>
    <x v="2"/>
    <x v="52"/>
    <x v="5"/>
    <x v="270"/>
    <x v="70"/>
  </r>
  <r>
    <x v="903"/>
    <x v="506"/>
    <x v="1"/>
    <x v="161"/>
    <x v="300"/>
    <x v="6"/>
    <x v="2"/>
    <x v="57"/>
    <x v="5"/>
    <x v="1232"/>
    <x v="1244"/>
  </r>
  <r>
    <x v="904"/>
    <x v="862"/>
    <x v="0"/>
    <x v="161"/>
    <x v="312"/>
    <x v="5"/>
    <x v="2"/>
    <x v="52"/>
    <x v="5"/>
    <x v="927"/>
    <x v="668"/>
  </r>
  <r>
    <x v="905"/>
    <x v="1016"/>
    <x v="0"/>
    <x v="161"/>
    <x v="249"/>
    <x v="6"/>
    <x v="8"/>
    <x v="27"/>
    <x v="5"/>
    <x v="309"/>
    <x v="620"/>
  </r>
  <r>
    <x v="906"/>
    <x v="1033"/>
    <x v="0"/>
    <x v="162"/>
    <x v="358"/>
    <x v="6"/>
    <x v="2"/>
    <x v="61"/>
    <x v="5"/>
    <x v="672"/>
    <x v="690"/>
  </r>
  <r>
    <x v="907"/>
    <x v="1188"/>
    <x v="0"/>
    <x v="162"/>
    <x v="319"/>
    <x v="6"/>
    <x v="0"/>
    <x v="19"/>
    <x v="5"/>
    <x v="464"/>
    <x v="1046"/>
  </r>
  <r>
    <x v="908"/>
    <x v="837"/>
    <x v="0"/>
    <x v="162"/>
    <x v="478"/>
    <x v="1"/>
    <x v="9"/>
    <x v="33"/>
    <x v="5"/>
    <x v="12"/>
    <x v="1340"/>
  </r>
  <r>
    <x v="909"/>
    <x v="145"/>
    <x v="0"/>
    <x v="162"/>
    <x v="604"/>
    <x v="1"/>
    <x v="9"/>
    <x v="55"/>
    <x v="5"/>
    <x v="1280"/>
    <x v="340"/>
  </r>
  <r>
    <x v="910"/>
    <x v="811"/>
    <x v="0"/>
    <x v="162"/>
    <x v="252"/>
    <x v="5"/>
    <x v="2"/>
    <x v="52"/>
    <x v="5"/>
    <x v="1262"/>
    <x v="1275"/>
  </r>
  <r>
    <x v="911"/>
    <x v="1279"/>
    <x v="0"/>
    <x v="162"/>
    <x v="338"/>
    <x v="6"/>
    <x v="2"/>
    <x v="61"/>
    <x v="5"/>
    <x v="993"/>
    <x v="1301"/>
  </r>
  <r>
    <x v="912"/>
    <x v="484"/>
    <x v="0"/>
    <x v="162"/>
    <x v="311"/>
    <x v="1"/>
    <x v="9"/>
    <x v="55"/>
    <x v="5"/>
    <x v="1213"/>
    <x v="566"/>
  </r>
  <r>
    <x v="913"/>
    <x v="322"/>
    <x v="0"/>
    <x v="162"/>
    <x v="133"/>
    <x v="5"/>
    <x v="2"/>
    <x v="52"/>
    <x v="5"/>
    <x v="871"/>
    <x v="33"/>
  </r>
  <r>
    <x v="914"/>
    <x v="181"/>
    <x v="0"/>
    <x v="162"/>
    <x v="162"/>
    <x v="6"/>
    <x v="8"/>
    <x v="27"/>
    <x v="5"/>
    <x v="224"/>
    <x v="1217"/>
  </r>
  <r>
    <x v="915"/>
    <x v="219"/>
    <x v="0"/>
    <x v="162"/>
    <x v="443"/>
    <x v="6"/>
    <x v="0"/>
    <x v="30"/>
    <x v="5"/>
    <x v="658"/>
    <x v="1177"/>
  </r>
  <r>
    <x v="916"/>
    <x v="869"/>
    <x v="0"/>
    <x v="162"/>
    <x v="274"/>
    <x v="6"/>
    <x v="2"/>
    <x v="61"/>
    <x v="5"/>
    <x v="244"/>
    <x v="1119"/>
  </r>
  <r>
    <x v="917"/>
    <x v="1319"/>
    <x v="0"/>
    <x v="163"/>
    <x v="539"/>
    <x v="6"/>
    <x v="2"/>
    <x v="61"/>
    <x v="5"/>
    <x v="73"/>
    <x v="1006"/>
  </r>
  <r>
    <x v="918"/>
    <x v="760"/>
    <x v="0"/>
    <x v="163"/>
    <x v="436"/>
    <x v="1"/>
    <x v="15"/>
    <x v="50"/>
    <x v="5"/>
    <x v="303"/>
    <x v="352"/>
  </r>
  <r>
    <x v="919"/>
    <x v="251"/>
    <x v="0"/>
    <x v="163"/>
    <x v="235"/>
    <x v="6"/>
    <x v="2"/>
    <x v="16"/>
    <x v="5"/>
    <x v="637"/>
    <x v="298"/>
  </r>
  <r>
    <x v="920"/>
    <x v="774"/>
    <x v="0"/>
    <x v="163"/>
    <x v="506"/>
    <x v="1"/>
    <x v="9"/>
    <x v="55"/>
    <x v="1"/>
    <x v="431"/>
    <x v="352"/>
  </r>
  <r>
    <x v="921"/>
    <x v="1100"/>
    <x v="0"/>
    <x v="163"/>
    <x v="558"/>
    <x v="1"/>
    <x v="15"/>
    <x v="50"/>
    <x v="5"/>
    <x v="163"/>
    <x v="1224"/>
  </r>
  <r>
    <x v="922"/>
    <x v="1107"/>
    <x v="0"/>
    <x v="163"/>
    <x v="91"/>
    <x v="1"/>
    <x v="9"/>
    <x v="33"/>
    <x v="6"/>
    <x v="1002"/>
    <x v="887"/>
  </r>
  <r>
    <x v="923"/>
    <x v="606"/>
    <x v="0"/>
    <x v="163"/>
    <x v="274"/>
    <x v="1"/>
    <x v="15"/>
    <x v="50"/>
    <x v="2"/>
    <x v="1094"/>
    <x v="828"/>
  </r>
  <r>
    <x v="924"/>
    <x v="87"/>
    <x v="0"/>
    <x v="163"/>
    <x v="524"/>
    <x v="6"/>
    <x v="2"/>
    <x v="57"/>
    <x v="5"/>
    <x v="1257"/>
    <x v="180"/>
  </r>
  <r>
    <x v="925"/>
    <x v="916"/>
    <x v="0"/>
    <x v="163"/>
    <x v="476"/>
    <x v="5"/>
    <x v="5"/>
    <x v="56"/>
    <x v="5"/>
    <x v="1000"/>
    <x v="1374"/>
  </r>
  <r>
    <x v="926"/>
    <x v="998"/>
    <x v="0"/>
    <x v="163"/>
    <x v="300"/>
    <x v="6"/>
    <x v="2"/>
    <x v="57"/>
    <x v="5"/>
    <x v="685"/>
    <x v="122"/>
  </r>
  <r>
    <x v="927"/>
    <x v="607"/>
    <x v="0"/>
    <x v="163"/>
    <x v="378"/>
    <x v="1"/>
    <x v="15"/>
    <x v="50"/>
    <x v="2"/>
    <x v="380"/>
    <x v="659"/>
  </r>
  <r>
    <x v="928"/>
    <x v="772"/>
    <x v="0"/>
    <x v="164"/>
    <x v="123"/>
    <x v="6"/>
    <x v="2"/>
    <x v="57"/>
    <x v="1"/>
    <x v="854"/>
    <x v="21"/>
  </r>
  <r>
    <x v="929"/>
    <x v="493"/>
    <x v="0"/>
    <x v="164"/>
    <x v="208"/>
    <x v="6"/>
    <x v="2"/>
    <x v="57"/>
    <x v="5"/>
    <x v="1130"/>
    <x v="746"/>
  </r>
  <r>
    <x v="930"/>
    <x v="512"/>
    <x v="0"/>
    <x v="164"/>
    <x v="621"/>
    <x v="1"/>
    <x v="9"/>
    <x v="55"/>
    <x v="6"/>
    <x v="1134"/>
    <x v="1343"/>
  </r>
  <r>
    <x v="931"/>
    <x v="1363"/>
    <x v="0"/>
    <x v="164"/>
    <x v="344"/>
    <x v="1"/>
    <x v="9"/>
    <x v="55"/>
    <x v="5"/>
    <x v="442"/>
    <x v="885"/>
  </r>
  <r>
    <x v="932"/>
    <x v="976"/>
    <x v="0"/>
    <x v="164"/>
    <x v="249"/>
    <x v="5"/>
    <x v="2"/>
    <x v="52"/>
    <x v="5"/>
    <x v="1100"/>
    <x v="415"/>
  </r>
  <r>
    <x v="933"/>
    <x v="669"/>
    <x v="0"/>
    <x v="164"/>
    <x v="108"/>
    <x v="6"/>
    <x v="2"/>
    <x v="16"/>
    <x v="6"/>
    <x v="12"/>
    <x v="332"/>
  </r>
  <r>
    <x v="934"/>
    <x v="224"/>
    <x v="0"/>
    <x v="164"/>
    <x v="336"/>
    <x v="6"/>
    <x v="0"/>
    <x v="30"/>
    <x v="5"/>
    <x v="658"/>
    <x v="1031"/>
  </r>
  <r>
    <x v="935"/>
    <x v="746"/>
    <x v="0"/>
    <x v="164"/>
    <x v="104"/>
    <x v="6"/>
    <x v="2"/>
    <x v="61"/>
    <x v="2"/>
    <x v="1099"/>
    <x v="558"/>
  </r>
  <r>
    <x v="936"/>
    <x v="759"/>
    <x v="0"/>
    <x v="164"/>
    <x v="468"/>
    <x v="6"/>
    <x v="2"/>
    <x v="61"/>
    <x v="5"/>
    <x v="1030"/>
    <x v="442"/>
  </r>
  <r>
    <x v="937"/>
    <x v="33"/>
    <x v="0"/>
    <x v="164"/>
    <x v="4"/>
    <x v="5"/>
    <x v="2"/>
    <x v="52"/>
    <x v="6"/>
    <x v="182"/>
    <x v="1160"/>
  </r>
  <r>
    <x v="938"/>
    <x v="1234"/>
    <x v="0"/>
    <x v="164"/>
    <x v="137"/>
    <x v="5"/>
    <x v="0"/>
    <x v="28"/>
    <x v="5"/>
    <x v="1146"/>
    <x v="821"/>
  </r>
  <r>
    <x v="939"/>
    <x v="1136"/>
    <x v="0"/>
    <x v="164"/>
    <x v="237"/>
    <x v="1"/>
    <x v="2"/>
    <x v="52"/>
    <x v="5"/>
    <x v="226"/>
    <x v="59"/>
  </r>
  <r>
    <x v="940"/>
    <x v="130"/>
    <x v="0"/>
    <x v="165"/>
    <x v="108"/>
    <x v="6"/>
    <x v="2"/>
    <x v="61"/>
    <x v="6"/>
    <x v="926"/>
    <x v="650"/>
  </r>
  <r>
    <x v="941"/>
    <x v="253"/>
    <x v="0"/>
    <x v="165"/>
    <x v="463"/>
    <x v="6"/>
    <x v="2"/>
    <x v="57"/>
    <x v="5"/>
    <x v="857"/>
    <x v="1352"/>
  </r>
  <r>
    <x v="942"/>
    <x v="530"/>
    <x v="0"/>
    <x v="165"/>
    <x v="662"/>
    <x v="4"/>
    <x v="1"/>
    <x v="21"/>
    <x v="5"/>
    <x v="866"/>
    <x v="421"/>
  </r>
  <r>
    <x v="943"/>
    <x v="1286"/>
    <x v="0"/>
    <x v="165"/>
    <x v="349"/>
    <x v="6"/>
    <x v="2"/>
    <x v="57"/>
    <x v="5"/>
    <x v="787"/>
    <x v="1270"/>
  </r>
  <r>
    <x v="944"/>
    <x v="338"/>
    <x v="0"/>
    <x v="165"/>
    <x v="367"/>
    <x v="6"/>
    <x v="2"/>
    <x v="16"/>
    <x v="5"/>
    <x v="578"/>
    <x v="758"/>
  </r>
  <r>
    <x v="945"/>
    <x v="40"/>
    <x v="0"/>
    <x v="165"/>
    <x v="19"/>
    <x v="6"/>
    <x v="2"/>
    <x v="61"/>
    <x v="6"/>
    <x v="178"/>
    <x v="1350"/>
  </r>
  <r>
    <x v="946"/>
    <x v="501"/>
    <x v="1"/>
    <x v="165"/>
    <x v="249"/>
    <x v="6"/>
    <x v="2"/>
    <x v="57"/>
    <x v="5"/>
    <x v="1232"/>
    <x v="612"/>
  </r>
  <r>
    <x v="947"/>
    <x v="390"/>
    <x v="0"/>
    <x v="165"/>
    <x v="146"/>
    <x v="1"/>
    <x v="9"/>
    <x v="55"/>
    <x v="5"/>
    <x v="358"/>
    <x v="217"/>
  </r>
  <r>
    <x v="948"/>
    <x v="841"/>
    <x v="0"/>
    <x v="165"/>
    <x v="475"/>
    <x v="6"/>
    <x v="2"/>
    <x v="16"/>
    <x v="5"/>
    <x v="1051"/>
    <x v="672"/>
  </r>
  <r>
    <x v="949"/>
    <x v="408"/>
    <x v="0"/>
    <x v="165"/>
    <x v="179"/>
    <x v="1"/>
    <x v="9"/>
    <x v="55"/>
    <x v="5"/>
    <x v="526"/>
    <x v="338"/>
  </r>
  <r>
    <x v="950"/>
    <x v="1007"/>
    <x v="0"/>
    <x v="165"/>
    <x v="218"/>
    <x v="6"/>
    <x v="8"/>
    <x v="27"/>
    <x v="5"/>
    <x v="988"/>
    <x v="840"/>
  </r>
  <r>
    <x v="951"/>
    <x v="642"/>
    <x v="0"/>
    <x v="165"/>
    <x v="605"/>
    <x v="6"/>
    <x v="2"/>
    <x v="61"/>
    <x v="5"/>
    <x v="1093"/>
    <x v="728"/>
  </r>
  <r>
    <x v="952"/>
    <x v="839"/>
    <x v="0"/>
    <x v="166"/>
    <x v="133"/>
    <x v="5"/>
    <x v="2"/>
    <x v="52"/>
    <x v="1"/>
    <x v="184"/>
    <x v="656"/>
  </r>
  <r>
    <x v="953"/>
    <x v="551"/>
    <x v="0"/>
    <x v="167"/>
    <x v="338"/>
    <x v="2"/>
    <x v="12"/>
    <x v="9"/>
    <x v="5"/>
    <x v="1127"/>
    <x v="433"/>
  </r>
  <r>
    <x v="954"/>
    <x v="72"/>
    <x v="0"/>
    <x v="167"/>
    <x v="208"/>
    <x v="5"/>
    <x v="0"/>
    <x v="28"/>
    <x v="4"/>
    <x v="924"/>
    <x v="997"/>
  </r>
  <r>
    <x v="955"/>
    <x v="1116"/>
    <x v="1"/>
    <x v="167"/>
    <x v="515"/>
    <x v="1"/>
    <x v="14"/>
    <x v="36"/>
    <x v="5"/>
    <x v="975"/>
    <x v="501"/>
  </r>
  <r>
    <x v="956"/>
    <x v="1167"/>
    <x v="0"/>
    <x v="167"/>
    <x v="247"/>
    <x v="1"/>
    <x v="9"/>
    <x v="55"/>
    <x v="5"/>
    <x v="507"/>
    <x v="482"/>
  </r>
  <r>
    <x v="957"/>
    <x v="419"/>
    <x v="0"/>
    <x v="167"/>
    <x v="162"/>
    <x v="5"/>
    <x v="2"/>
    <x v="52"/>
    <x v="5"/>
    <x v="599"/>
    <x v="769"/>
  </r>
  <r>
    <x v="958"/>
    <x v="1014"/>
    <x v="0"/>
    <x v="167"/>
    <x v="179"/>
    <x v="1"/>
    <x v="9"/>
    <x v="55"/>
    <x v="5"/>
    <x v="309"/>
    <x v="285"/>
  </r>
  <r>
    <x v="959"/>
    <x v="329"/>
    <x v="0"/>
    <x v="167"/>
    <x v="547"/>
    <x v="1"/>
    <x v="9"/>
    <x v="55"/>
    <x v="5"/>
    <x v="809"/>
    <x v="1327"/>
  </r>
  <r>
    <x v="960"/>
    <x v="919"/>
    <x v="0"/>
    <x v="167"/>
    <x v="410"/>
    <x v="6"/>
    <x v="2"/>
    <x v="16"/>
    <x v="0"/>
    <x v="1073"/>
    <x v="1203"/>
  </r>
  <r>
    <x v="961"/>
    <x v="317"/>
    <x v="0"/>
    <x v="167"/>
    <x v="235"/>
    <x v="6"/>
    <x v="0"/>
    <x v="19"/>
    <x v="5"/>
    <x v="614"/>
    <x v="1141"/>
  </r>
  <r>
    <x v="962"/>
    <x v="331"/>
    <x v="0"/>
    <x v="167"/>
    <x v="541"/>
    <x v="1"/>
    <x v="15"/>
    <x v="50"/>
    <x v="5"/>
    <x v="935"/>
    <x v="910"/>
  </r>
  <r>
    <x v="963"/>
    <x v="1055"/>
    <x v="0"/>
    <x v="167"/>
    <x v="617"/>
    <x v="1"/>
    <x v="15"/>
    <x v="50"/>
    <x v="2"/>
    <x v="418"/>
    <x v="458"/>
  </r>
  <r>
    <x v="964"/>
    <x v="1351"/>
    <x v="0"/>
    <x v="168"/>
    <x v="449"/>
    <x v="5"/>
    <x v="2"/>
    <x v="52"/>
    <x v="5"/>
    <x v="613"/>
    <x v="61"/>
  </r>
  <r>
    <x v="965"/>
    <x v="835"/>
    <x v="0"/>
    <x v="168"/>
    <x v="232"/>
    <x v="1"/>
    <x v="15"/>
    <x v="50"/>
    <x v="5"/>
    <x v="1163"/>
    <x v="981"/>
  </r>
  <r>
    <x v="966"/>
    <x v="111"/>
    <x v="0"/>
    <x v="168"/>
    <x v="133"/>
    <x v="6"/>
    <x v="2"/>
    <x v="16"/>
    <x v="6"/>
    <x v="1018"/>
    <x v="275"/>
  </r>
  <r>
    <x v="967"/>
    <x v="987"/>
    <x v="0"/>
    <x v="168"/>
    <x v="259"/>
    <x v="0"/>
    <x v="11"/>
    <x v="59"/>
    <x v="5"/>
    <x v="991"/>
    <x v="110"/>
  </r>
  <r>
    <x v="968"/>
    <x v="1299"/>
    <x v="0"/>
    <x v="168"/>
    <x v="624"/>
    <x v="6"/>
    <x v="2"/>
    <x v="61"/>
    <x v="6"/>
    <x v="40"/>
    <x v="1312"/>
  </r>
  <r>
    <x v="969"/>
    <x v="792"/>
    <x v="0"/>
    <x v="169"/>
    <x v="504"/>
    <x v="1"/>
    <x v="9"/>
    <x v="55"/>
    <x v="5"/>
    <x v="177"/>
    <x v="1342"/>
  </r>
  <r>
    <x v="970"/>
    <x v="26"/>
    <x v="0"/>
    <x v="170"/>
    <x v="190"/>
    <x v="6"/>
    <x v="2"/>
    <x v="16"/>
    <x v="5"/>
    <x v="1054"/>
    <x v="229"/>
  </r>
  <r>
    <x v="971"/>
    <x v="645"/>
    <x v="0"/>
    <x v="171"/>
    <x v="629"/>
    <x v="2"/>
    <x v="0"/>
    <x v="6"/>
    <x v="5"/>
    <x v="851"/>
    <x v="560"/>
  </r>
  <r>
    <x v="972"/>
    <x v="351"/>
    <x v="0"/>
    <x v="171"/>
    <x v="499"/>
    <x v="5"/>
    <x v="2"/>
    <x v="52"/>
    <x v="5"/>
    <x v="465"/>
    <x v="739"/>
  </r>
  <r>
    <x v="973"/>
    <x v="1149"/>
    <x v="0"/>
    <x v="171"/>
    <x v="208"/>
    <x v="1"/>
    <x v="9"/>
    <x v="55"/>
    <x v="5"/>
    <x v="176"/>
    <x v="802"/>
  </r>
  <r>
    <x v="974"/>
    <x v="1385"/>
    <x v="0"/>
    <x v="171"/>
    <x v="465"/>
    <x v="1"/>
    <x v="0"/>
    <x v="32"/>
    <x v="5"/>
    <x v="1075"/>
    <x v="107"/>
  </r>
  <r>
    <x v="975"/>
    <x v="1024"/>
    <x v="0"/>
    <x v="171"/>
    <x v="318"/>
    <x v="6"/>
    <x v="2"/>
    <x v="16"/>
    <x v="5"/>
    <x v="38"/>
    <x v="601"/>
  </r>
  <r>
    <x v="976"/>
    <x v="1165"/>
    <x v="0"/>
    <x v="171"/>
    <x v="235"/>
    <x v="6"/>
    <x v="0"/>
    <x v="15"/>
    <x v="5"/>
    <x v="867"/>
    <x v="820"/>
  </r>
  <r>
    <x v="977"/>
    <x v="321"/>
    <x v="0"/>
    <x v="171"/>
    <x v="277"/>
    <x v="5"/>
    <x v="2"/>
    <x v="52"/>
    <x v="5"/>
    <x v="548"/>
    <x v="1113"/>
  </r>
  <r>
    <x v="978"/>
    <x v="496"/>
    <x v="0"/>
    <x v="171"/>
    <x v="402"/>
    <x v="6"/>
    <x v="2"/>
    <x v="57"/>
    <x v="5"/>
    <x v="160"/>
    <x v="170"/>
  </r>
  <r>
    <x v="979"/>
    <x v="1260"/>
    <x v="0"/>
    <x v="171"/>
    <x v="570"/>
    <x v="5"/>
    <x v="2"/>
    <x v="52"/>
    <x v="5"/>
    <x v="488"/>
    <x v="184"/>
  </r>
  <r>
    <x v="980"/>
    <x v="740"/>
    <x v="0"/>
    <x v="171"/>
    <x v="249"/>
    <x v="2"/>
    <x v="0"/>
    <x v="6"/>
    <x v="2"/>
    <x v="1192"/>
    <x v="607"/>
  </r>
  <r>
    <x v="981"/>
    <x v="385"/>
    <x v="0"/>
    <x v="171"/>
    <x v="204"/>
    <x v="6"/>
    <x v="4"/>
    <x v="54"/>
    <x v="5"/>
    <x v="147"/>
    <x v="181"/>
  </r>
  <r>
    <x v="982"/>
    <x v="656"/>
    <x v="0"/>
    <x v="172"/>
    <x v="589"/>
    <x v="1"/>
    <x v="15"/>
    <x v="50"/>
    <x v="5"/>
    <x v="1149"/>
    <x v="973"/>
  </r>
  <r>
    <x v="983"/>
    <x v="810"/>
    <x v="0"/>
    <x v="172"/>
    <x v="265"/>
    <x v="6"/>
    <x v="2"/>
    <x v="61"/>
    <x v="5"/>
    <x v="1153"/>
    <x v="916"/>
  </r>
  <r>
    <x v="984"/>
    <x v="1124"/>
    <x v="0"/>
    <x v="172"/>
    <x v="244"/>
    <x v="5"/>
    <x v="0"/>
    <x v="28"/>
    <x v="5"/>
    <x v="730"/>
    <x v="779"/>
  </r>
  <r>
    <x v="985"/>
    <x v="270"/>
    <x v="0"/>
    <x v="172"/>
    <x v="378"/>
    <x v="1"/>
    <x v="9"/>
    <x v="55"/>
    <x v="5"/>
    <x v="608"/>
    <x v="468"/>
  </r>
  <r>
    <x v="986"/>
    <x v="314"/>
    <x v="0"/>
    <x v="172"/>
    <x v="245"/>
    <x v="6"/>
    <x v="2"/>
    <x v="61"/>
    <x v="5"/>
    <x v="887"/>
    <x v="926"/>
  </r>
  <r>
    <x v="987"/>
    <x v="1064"/>
    <x v="0"/>
    <x v="172"/>
    <x v="658"/>
    <x v="1"/>
    <x v="15"/>
    <x v="50"/>
    <x v="5"/>
    <x v="190"/>
    <x v="163"/>
  </r>
  <r>
    <x v="988"/>
    <x v="1268"/>
    <x v="0"/>
    <x v="173"/>
    <x v="424"/>
    <x v="2"/>
    <x v="0"/>
    <x v="6"/>
    <x v="5"/>
    <x v="478"/>
    <x v="362"/>
  </r>
  <r>
    <x v="989"/>
    <x v="1140"/>
    <x v="0"/>
    <x v="173"/>
    <x v="49"/>
    <x v="2"/>
    <x v="13"/>
    <x v="8"/>
    <x v="6"/>
    <x v="812"/>
    <x v="589"/>
  </r>
  <r>
    <x v="990"/>
    <x v="735"/>
    <x v="0"/>
    <x v="174"/>
    <x v="93"/>
    <x v="6"/>
    <x v="2"/>
    <x v="16"/>
    <x v="2"/>
    <x v="1154"/>
    <x v="10"/>
  </r>
  <r>
    <x v="991"/>
    <x v="664"/>
    <x v="0"/>
    <x v="175"/>
    <x v="452"/>
    <x v="6"/>
    <x v="2"/>
    <x v="61"/>
    <x v="5"/>
    <x v="1182"/>
    <x v="187"/>
  </r>
  <r>
    <x v="992"/>
    <x v="1020"/>
    <x v="0"/>
    <x v="175"/>
    <x v="225"/>
    <x v="6"/>
    <x v="2"/>
    <x v="61"/>
    <x v="5"/>
    <x v="1001"/>
    <x v="959"/>
  </r>
  <r>
    <x v="993"/>
    <x v="341"/>
    <x v="0"/>
    <x v="175"/>
    <x v="243"/>
    <x v="1"/>
    <x v="9"/>
    <x v="55"/>
    <x v="5"/>
    <x v="671"/>
    <x v="521"/>
  </r>
  <r>
    <x v="994"/>
    <x v="437"/>
    <x v="0"/>
    <x v="175"/>
    <x v="235"/>
    <x v="6"/>
    <x v="2"/>
    <x v="16"/>
    <x v="5"/>
    <x v="138"/>
    <x v="251"/>
  </r>
  <r>
    <x v="995"/>
    <x v="1321"/>
    <x v="0"/>
    <x v="175"/>
    <x v="339"/>
    <x v="6"/>
    <x v="2"/>
    <x v="61"/>
    <x v="5"/>
    <x v="1112"/>
    <x v="1195"/>
  </r>
  <r>
    <x v="996"/>
    <x v="127"/>
    <x v="0"/>
    <x v="175"/>
    <x v="334"/>
    <x v="5"/>
    <x v="2"/>
    <x v="52"/>
    <x v="5"/>
    <x v="546"/>
    <x v="324"/>
  </r>
  <r>
    <x v="997"/>
    <x v="1388"/>
    <x v="0"/>
    <x v="175"/>
    <x v="512"/>
    <x v="6"/>
    <x v="0"/>
    <x v="19"/>
    <x v="5"/>
    <x v="419"/>
    <x v="410"/>
  </r>
  <r>
    <x v="998"/>
    <x v="628"/>
    <x v="0"/>
    <x v="175"/>
    <x v="445"/>
    <x v="2"/>
    <x v="0"/>
    <x v="6"/>
    <x v="2"/>
    <x v="661"/>
    <x v="103"/>
  </r>
  <r>
    <x v="999"/>
    <x v="536"/>
    <x v="0"/>
    <x v="175"/>
    <x v="583"/>
    <x v="2"/>
    <x v="0"/>
    <x v="6"/>
    <x v="5"/>
    <x v="748"/>
    <x v="120"/>
  </r>
  <r>
    <x v="1000"/>
    <x v="553"/>
    <x v="0"/>
    <x v="176"/>
    <x v="534"/>
    <x v="5"/>
    <x v="0"/>
    <x v="58"/>
    <x v="5"/>
    <x v="172"/>
    <x v="173"/>
  </r>
  <r>
    <x v="1001"/>
    <x v="592"/>
    <x v="0"/>
    <x v="176"/>
    <x v="582"/>
    <x v="2"/>
    <x v="0"/>
    <x v="6"/>
    <x v="5"/>
    <x v="258"/>
    <x v="912"/>
  </r>
  <r>
    <x v="1002"/>
    <x v="944"/>
    <x v="0"/>
    <x v="176"/>
    <x v="123"/>
    <x v="6"/>
    <x v="2"/>
    <x v="61"/>
    <x v="5"/>
    <x v="1162"/>
    <x v="1375"/>
  </r>
  <r>
    <x v="1003"/>
    <x v="1175"/>
    <x v="0"/>
    <x v="176"/>
    <x v="303"/>
    <x v="5"/>
    <x v="0"/>
    <x v="26"/>
    <x v="5"/>
    <x v="983"/>
    <x v="1091"/>
  </r>
  <r>
    <x v="1004"/>
    <x v="572"/>
    <x v="0"/>
    <x v="176"/>
    <x v="509"/>
    <x v="2"/>
    <x v="0"/>
    <x v="6"/>
    <x v="5"/>
    <x v="330"/>
    <x v="1243"/>
  </r>
  <r>
    <x v="1005"/>
    <x v="1028"/>
    <x v="0"/>
    <x v="176"/>
    <x v="305"/>
    <x v="1"/>
    <x v="15"/>
    <x v="50"/>
    <x v="5"/>
    <x v="711"/>
    <x v="344"/>
  </r>
  <r>
    <x v="1006"/>
    <x v="625"/>
    <x v="0"/>
    <x v="176"/>
    <x v="418"/>
    <x v="6"/>
    <x v="2"/>
    <x v="61"/>
    <x v="5"/>
    <x v="223"/>
    <x v="496"/>
  </r>
  <r>
    <x v="1007"/>
    <x v="524"/>
    <x v="0"/>
    <x v="176"/>
    <x v="104"/>
    <x v="5"/>
    <x v="2"/>
    <x v="52"/>
    <x v="6"/>
    <x v="765"/>
    <x v="406"/>
  </r>
  <r>
    <x v="1008"/>
    <x v="505"/>
    <x v="0"/>
    <x v="176"/>
    <x v="72"/>
    <x v="1"/>
    <x v="9"/>
    <x v="55"/>
    <x v="6"/>
    <x v="1057"/>
    <x v="716"/>
  </r>
  <r>
    <x v="1009"/>
    <x v="1371"/>
    <x v="0"/>
    <x v="176"/>
    <x v="475"/>
    <x v="6"/>
    <x v="2"/>
    <x v="16"/>
    <x v="5"/>
    <x v="1015"/>
    <x v="214"/>
  </r>
  <r>
    <x v="1010"/>
    <x v="1164"/>
    <x v="0"/>
    <x v="176"/>
    <x v="402"/>
    <x v="6"/>
    <x v="2"/>
    <x v="57"/>
    <x v="5"/>
    <x v="772"/>
    <x v="1364"/>
  </r>
  <r>
    <x v="1011"/>
    <x v="261"/>
    <x v="0"/>
    <x v="177"/>
    <x v="192"/>
    <x v="6"/>
    <x v="2"/>
    <x v="61"/>
    <x v="5"/>
    <x v="1017"/>
    <x v="1025"/>
  </r>
  <r>
    <x v="1012"/>
    <x v="1333"/>
    <x v="0"/>
    <x v="177"/>
    <x v="346"/>
    <x v="5"/>
    <x v="2"/>
    <x v="52"/>
    <x v="5"/>
    <x v="1020"/>
    <x v="619"/>
  </r>
  <r>
    <x v="1013"/>
    <x v="461"/>
    <x v="0"/>
    <x v="177"/>
    <x v="183"/>
    <x v="2"/>
    <x v="0"/>
    <x v="6"/>
    <x v="5"/>
    <x v="218"/>
    <x v="1042"/>
  </r>
  <r>
    <x v="1014"/>
    <x v="470"/>
    <x v="0"/>
    <x v="177"/>
    <x v="176"/>
    <x v="6"/>
    <x v="0"/>
    <x v="15"/>
    <x v="5"/>
    <x v="1281"/>
    <x v="1205"/>
  </r>
  <r>
    <x v="1015"/>
    <x v="1281"/>
    <x v="0"/>
    <x v="178"/>
    <x v="375"/>
    <x v="6"/>
    <x v="0"/>
    <x v="15"/>
    <x v="5"/>
    <x v="429"/>
    <x v="1010"/>
  </r>
  <r>
    <x v="1016"/>
    <x v="852"/>
    <x v="1"/>
    <x v="178"/>
    <x v="453"/>
    <x v="1"/>
    <x v="9"/>
    <x v="55"/>
    <x v="5"/>
    <x v="392"/>
    <x v="438"/>
  </r>
  <r>
    <x v="1017"/>
    <x v="318"/>
    <x v="0"/>
    <x v="178"/>
    <x v="404"/>
    <x v="6"/>
    <x v="4"/>
    <x v="34"/>
    <x v="5"/>
    <x v="86"/>
    <x v="1067"/>
  </r>
  <r>
    <x v="1018"/>
    <x v="534"/>
    <x v="0"/>
    <x v="178"/>
    <x v="628"/>
    <x v="2"/>
    <x v="0"/>
    <x v="6"/>
    <x v="5"/>
    <x v="1070"/>
    <x v="1114"/>
  </r>
  <r>
    <x v="1019"/>
    <x v="627"/>
    <x v="0"/>
    <x v="178"/>
    <x v="418"/>
    <x v="5"/>
    <x v="0"/>
    <x v="58"/>
    <x v="5"/>
    <x v="577"/>
    <x v="206"/>
  </r>
  <r>
    <x v="1020"/>
    <x v="1323"/>
    <x v="0"/>
    <x v="179"/>
    <x v="327"/>
    <x v="5"/>
    <x v="0"/>
    <x v="28"/>
    <x v="5"/>
    <x v="89"/>
    <x v="1043"/>
  </r>
  <r>
    <x v="1021"/>
    <x v="788"/>
    <x v="0"/>
    <x v="179"/>
    <x v="89"/>
    <x v="6"/>
    <x v="2"/>
    <x v="61"/>
    <x v="1"/>
    <x v="422"/>
    <x v="3"/>
  </r>
  <r>
    <x v="1022"/>
    <x v="1376"/>
    <x v="0"/>
    <x v="179"/>
    <x v="117"/>
    <x v="6"/>
    <x v="2"/>
    <x v="61"/>
    <x v="5"/>
    <x v="785"/>
    <x v="623"/>
  </r>
  <r>
    <x v="1023"/>
    <x v="521"/>
    <x v="0"/>
    <x v="180"/>
    <x v="312"/>
    <x v="6"/>
    <x v="2"/>
    <x v="57"/>
    <x v="5"/>
    <x v="491"/>
    <x v="824"/>
  </r>
  <r>
    <x v="1024"/>
    <x v="1032"/>
    <x v="0"/>
    <x v="180"/>
    <x v="340"/>
    <x v="1"/>
    <x v="15"/>
    <x v="50"/>
    <x v="5"/>
    <x v="1136"/>
    <x v="1035"/>
  </r>
  <r>
    <x v="1025"/>
    <x v="1012"/>
    <x v="0"/>
    <x v="181"/>
    <x v="278"/>
    <x v="6"/>
    <x v="2"/>
    <x v="57"/>
    <x v="5"/>
    <x v="952"/>
    <x v="916"/>
  </r>
  <r>
    <x v="1026"/>
    <x v="1066"/>
    <x v="0"/>
    <x v="181"/>
    <x v="588"/>
    <x v="2"/>
    <x v="0"/>
    <x v="6"/>
    <x v="5"/>
    <x v="1215"/>
    <x v="686"/>
  </r>
  <r>
    <x v="1027"/>
    <x v="1105"/>
    <x v="0"/>
    <x v="181"/>
    <x v="96"/>
    <x v="6"/>
    <x v="0"/>
    <x v="30"/>
    <x v="6"/>
    <x v="981"/>
    <x v="900"/>
  </r>
  <r>
    <x v="1028"/>
    <x v="1148"/>
    <x v="0"/>
    <x v="181"/>
    <x v="219"/>
    <x v="6"/>
    <x v="2"/>
    <x v="61"/>
    <x v="5"/>
    <x v="774"/>
    <x v="1195"/>
  </r>
  <r>
    <x v="1029"/>
    <x v="415"/>
    <x v="0"/>
    <x v="181"/>
    <x v="246"/>
    <x v="6"/>
    <x v="2"/>
    <x v="16"/>
    <x v="5"/>
    <x v="828"/>
    <x v="105"/>
  </r>
  <r>
    <x v="1030"/>
    <x v="263"/>
    <x v="0"/>
    <x v="181"/>
    <x v="185"/>
    <x v="5"/>
    <x v="2"/>
    <x v="52"/>
    <x v="5"/>
    <x v="1220"/>
    <x v="97"/>
  </r>
  <r>
    <x v="1031"/>
    <x v="1368"/>
    <x v="0"/>
    <x v="181"/>
    <x v="90"/>
    <x v="6"/>
    <x v="0"/>
    <x v="30"/>
    <x v="6"/>
    <x v="1058"/>
    <x v="1026"/>
  </r>
  <r>
    <x v="1032"/>
    <x v="1289"/>
    <x v="0"/>
    <x v="181"/>
    <x v="225"/>
    <x v="6"/>
    <x v="2"/>
    <x v="61"/>
    <x v="5"/>
    <x v="409"/>
    <x v="1083"/>
  </r>
  <r>
    <x v="1033"/>
    <x v="1304"/>
    <x v="0"/>
    <x v="181"/>
    <x v="388"/>
    <x v="5"/>
    <x v="0"/>
    <x v="26"/>
    <x v="5"/>
    <x v="619"/>
    <x v="1146"/>
  </r>
  <r>
    <x v="1034"/>
    <x v="399"/>
    <x v="0"/>
    <x v="181"/>
    <x v="206"/>
    <x v="6"/>
    <x v="2"/>
    <x v="61"/>
    <x v="5"/>
    <x v="407"/>
    <x v="250"/>
  </r>
  <r>
    <x v="1035"/>
    <x v="116"/>
    <x v="0"/>
    <x v="181"/>
    <x v="533"/>
    <x v="1"/>
    <x v="9"/>
    <x v="55"/>
    <x v="5"/>
    <x v="56"/>
    <x v="343"/>
  </r>
  <r>
    <x v="1036"/>
    <x v="1134"/>
    <x v="0"/>
    <x v="181"/>
    <x v="268"/>
    <x v="6"/>
    <x v="2"/>
    <x v="57"/>
    <x v="5"/>
    <x v="29"/>
    <x v="314"/>
  </r>
  <r>
    <x v="1037"/>
    <x v="903"/>
    <x v="0"/>
    <x v="182"/>
    <x v="157"/>
    <x v="6"/>
    <x v="2"/>
    <x v="61"/>
    <x v="5"/>
    <x v="405"/>
    <x v="924"/>
  </r>
  <r>
    <x v="1038"/>
    <x v="709"/>
    <x v="0"/>
    <x v="182"/>
    <x v="558"/>
    <x v="2"/>
    <x v="0"/>
    <x v="6"/>
    <x v="5"/>
    <x v="950"/>
    <x v="1240"/>
  </r>
  <r>
    <x v="1039"/>
    <x v="696"/>
    <x v="0"/>
    <x v="182"/>
    <x v="493"/>
    <x v="1"/>
    <x v="15"/>
    <x v="50"/>
    <x v="5"/>
    <x v="982"/>
    <x v="1074"/>
  </r>
  <r>
    <x v="1040"/>
    <x v="450"/>
    <x v="0"/>
    <x v="182"/>
    <x v="172"/>
    <x v="2"/>
    <x v="0"/>
    <x v="6"/>
    <x v="5"/>
    <x v="535"/>
    <x v="994"/>
  </r>
  <r>
    <x v="1041"/>
    <x v="875"/>
    <x v="0"/>
    <x v="182"/>
    <x v="325"/>
    <x v="6"/>
    <x v="2"/>
    <x v="57"/>
    <x v="5"/>
    <x v="1001"/>
    <x v="67"/>
  </r>
  <r>
    <x v="1042"/>
    <x v="407"/>
    <x v="0"/>
    <x v="182"/>
    <x v="175"/>
    <x v="1"/>
    <x v="9"/>
    <x v="33"/>
    <x v="5"/>
    <x v="1031"/>
    <x v="1086"/>
  </r>
  <r>
    <x v="1043"/>
    <x v="1115"/>
    <x v="1"/>
    <x v="182"/>
    <x v="517"/>
    <x v="1"/>
    <x v="14"/>
    <x v="36"/>
    <x v="5"/>
    <x v="975"/>
    <x v="707"/>
  </r>
  <r>
    <x v="1044"/>
    <x v="623"/>
    <x v="0"/>
    <x v="182"/>
    <x v="485"/>
    <x v="1"/>
    <x v="15"/>
    <x v="50"/>
    <x v="5"/>
    <x v="895"/>
    <x v="456"/>
  </r>
  <r>
    <x v="1045"/>
    <x v="353"/>
    <x v="0"/>
    <x v="182"/>
    <x v="225"/>
    <x v="5"/>
    <x v="2"/>
    <x v="52"/>
    <x v="5"/>
    <x v="1189"/>
    <x v="471"/>
  </r>
  <r>
    <x v="1046"/>
    <x v="1320"/>
    <x v="0"/>
    <x v="183"/>
    <x v="272"/>
    <x v="6"/>
    <x v="2"/>
    <x v="61"/>
    <x v="5"/>
    <x v="302"/>
    <x v="1214"/>
  </r>
  <r>
    <x v="1047"/>
    <x v="870"/>
    <x v="0"/>
    <x v="183"/>
    <x v="215"/>
    <x v="5"/>
    <x v="2"/>
    <x v="52"/>
    <x v="5"/>
    <x v="206"/>
    <x v="752"/>
  </r>
  <r>
    <x v="1048"/>
    <x v="1096"/>
    <x v="0"/>
    <x v="183"/>
    <x v="645"/>
    <x v="2"/>
    <x v="12"/>
    <x v="4"/>
    <x v="6"/>
    <x v="283"/>
    <x v="425"/>
  </r>
  <r>
    <x v="1049"/>
    <x v="910"/>
    <x v="0"/>
    <x v="183"/>
    <x v="368"/>
    <x v="6"/>
    <x v="2"/>
    <x v="57"/>
    <x v="5"/>
    <x v="1267"/>
    <x v="807"/>
  </r>
  <r>
    <x v="1050"/>
    <x v="265"/>
    <x v="0"/>
    <x v="183"/>
    <x v="240"/>
    <x v="5"/>
    <x v="2"/>
    <x v="52"/>
    <x v="5"/>
    <x v="128"/>
    <x v="1325"/>
  </r>
  <r>
    <x v="1051"/>
    <x v="887"/>
    <x v="0"/>
    <x v="183"/>
    <x v="374"/>
    <x v="1"/>
    <x v="9"/>
    <x v="55"/>
    <x v="5"/>
    <x v="222"/>
    <x v="1079"/>
  </r>
  <r>
    <x v="1052"/>
    <x v="587"/>
    <x v="0"/>
    <x v="183"/>
    <x v="312"/>
    <x v="2"/>
    <x v="0"/>
    <x v="6"/>
    <x v="5"/>
    <x v="1272"/>
    <x v="322"/>
  </r>
  <r>
    <x v="1053"/>
    <x v="885"/>
    <x v="0"/>
    <x v="183"/>
    <x v="386"/>
    <x v="5"/>
    <x v="2"/>
    <x v="52"/>
    <x v="5"/>
    <x v="789"/>
    <x v="182"/>
  </r>
  <r>
    <x v="1054"/>
    <x v="787"/>
    <x v="0"/>
    <x v="184"/>
    <x v="76"/>
    <x v="6"/>
    <x v="2"/>
    <x v="61"/>
    <x v="1"/>
    <x v="422"/>
    <x v="956"/>
  </r>
  <r>
    <x v="1055"/>
    <x v="722"/>
    <x v="0"/>
    <x v="184"/>
    <x v="162"/>
    <x v="1"/>
    <x v="9"/>
    <x v="37"/>
    <x v="2"/>
    <x v="116"/>
    <x v="460"/>
  </r>
  <r>
    <x v="1056"/>
    <x v="209"/>
    <x v="0"/>
    <x v="184"/>
    <x v="410"/>
    <x v="6"/>
    <x v="2"/>
    <x v="57"/>
    <x v="5"/>
    <x v="120"/>
    <x v="518"/>
  </r>
  <r>
    <x v="1057"/>
    <x v="518"/>
    <x v="0"/>
    <x v="184"/>
    <x v="378"/>
    <x v="6"/>
    <x v="2"/>
    <x v="16"/>
    <x v="5"/>
    <x v="272"/>
    <x v="773"/>
  </r>
  <r>
    <x v="1058"/>
    <x v="802"/>
    <x v="0"/>
    <x v="184"/>
    <x v="325"/>
    <x v="5"/>
    <x v="2"/>
    <x v="52"/>
    <x v="5"/>
    <x v="894"/>
    <x v="1202"/>
  </r>
  <r>
    <x v="1059"/>
    <x v="339"/>
    <x v="0"/>
    <x v="184"/>
    <x v="395"/>
    <x v="6"/>
    <x v="2"/>
    <x v="16"/>
    <x v="5"/>
    <x v="82"/>
    <x v="1266"/>
  </r>
  <r>
    <x v="1060"/>
    <x v="701"/>
    <x v="0"/>
    <x v="185"/>
    <x v="388"/>
    <x v="2"/>
    <x v="0"/>
    <x v="6"/>
    <x v="5"/>
    <x v="896"/>
    <x v="367"/>
  </r>
  <r>
    <x v="1061"/>
    <x v="174"/>
    <x v="0"/>
    <x v="185"/>
    <x v="274"/>
    <x v="6"/>
    <x v="2"/>
    <x v="57"/>
    <x v="5"/>
    <x v="1088"/>
    <x v="952"/>
  </r>
  <r>
    <x v="1062"/>
    <x v="1183"/>
    <x v="0"/>
    <x v="185"/>
    <x v="151"/>
    <x v="6"/>
    <x v="2"/>
    <x v="61"/>
    <x v="5"/>
    <x v="23"/>
    <x v="1253"/>
  </r>
  <r>
    <x v="1063"/>
    <x v="1080"/>
    <x v="0"/>
    <x v="186"/>
    <x v="609"/>
    <x v="4"/>
    <x v="1"/>
    <x v="22"/>
    <x v="5"/>
    <x v="1"/>
    <x v="1063"/>
  </r>
  <r>
    <x v="1064"/>
    <x v="1199"/>
    <x v="0"/>
    <x v="186"/>
    <x v="380"/>
    <x v="6"/>
    <x v="0"/>
    <x v="19"/>
    <x v="5"/>
    <x v="1219"/>
    <x v="132"/>
  </r>
  <r>
    <x v="1065"/>
    <x v="720"/>
    <x v="0"/>
    <x v="186"/>
    <x v="598"/>
    <x v="5"/>
    <x v="0"/>
    <x v="58"/>
    <x v="5"/>
    <x v="376"/>
    <x v="237"/>
  </r>
  <r>
    <x v="1066"/>
    <x v="1285"/>
    <x v="0"/>
    <x v="186"/>
    <x v="473"/>
    <x v="5"/>
    <x v="2"/>
    <x v="52"/>
    <x v="5"/>
    <x v="1254"/>
    <x v="492"/>
  </r>
  <r>
    <x v="1067"/>
    <x v="843"/>
    <x v="1"/>
    <x v="186"/>
    <x v="434"/>
    <x v="1"/>
    <x v="9"/>
    <x v="55"/>
    <x v="5"/>
    <x v="392"/>
    <x v="907"/>
  </r>
  <r>
    <x v="1068"/>
    <x v="780"/>
    <x v="0"/>
    <x v="186"/>
    <x v="84"/>
    <x v="6"/>
    <x v="2"/>
    <x v="61"/>
    <x v="1"/>
    <x v="422"/>
    <x v="1167"/>
  </r>
  <r>
    <x v="1069"/>
    <x v="970"/>
    <x v="0"/>
    <x v="186"/>
    <x v="56"/>
    <x v="6"/>
    <x v="4"/>
    <x v="45"/>
    <x v="5"/>
    <x v="582"/>
    <x v="1321"/>
  </r>
  <r>
    <x v="1070"/>
    <x v="974"/>
    <x v="0"/>
    <x v="186"/>
    <x v="60"/>
    <x v="6"/>
    <x v="4"/>
    <x v="45"/>
    <x v="5"/>
    <x v="582"/>
    <x v="1321"/>
  </r>
  <r>
    <x v="1071"/>
    <x v="69"/>
    <x v="0"/>
    <x v="186"/>
    <x v="548"/>
    <x v="5"/>
    <x v="2"/>
    <x v="52"/>
    <x v="4"/>
    <x v="1008"/>
    <x v="270"/>
  </r>
  <r>
    <x v="1072"/>
    <x v="1178"/>
    <x v="0"/>
    <x v="186"/>
    <x v="181"/>
    <x v="5"/>
    <x v="0"/>
    <x v="28"/>
    <x v="5"/>
    <x v="719"/>
    <x v="689"/>
  </r>
  <r>
    <x v="1073"/>
    <x v="943"/>
    <x v="0"/>
    <x v="186"/>
    <x v="52"/>
    <x v="6"/>
    <x v="4"/>
    <x v="45"/>
    <x v="5"/>
    <x v="582"/>
    <x v="1321"/>
  </r>
  <r>
    <x v="1074"/>
    <x v="1305"/>
    <x v="0"/>
    <x v="186"/>
    <x v="538"/>
    <x v="0"/>
    <x v="11"/>
    <x v="59"/>
    <x v="5"/>
    <x v="203"/>
    <x v="538"/>
  </r>
  <r>
    <x v="1075"/>
    <x v="37"/>
    <x v="0"/>
    <x v="186"/>
    <x v="5"/>
    <x v="6"/>
    <x v="0"/>
    <x v="39"/>
    <x v="6"/>
    <x v="1114"/>
    <x v="218"/>
  </r>
  <r>
    <x v="1076"/>
    <x v="1224"/>
    <x v="0"/>
    <x v="186"/>
    <x v="135"/>
    <x v="6"/>
    <x v="0"/>
    <x v="15"/>
    <x v="5"/>
    <x v="1225"/>
    <x v="939"/>
  </r>
  <r>
    <x v="1077"/>
    <x v="672"/>
    <x v="0"/>
    <x v="186"/>
    <x v="376"/>
    <x v="5"/>
    <x v="2"/>
    <x v="52"/>
    <x v="5"/>
    <x v="543"/>
    <x v="886"/>
  </r>
  <r>
    <x v="1078"/>
    <x v="125"/>
    <x v="0"/>
    <x v="186"/>
    <x v="470"/>
    <x v="1"/>
    <x v="9"/>
    <x v="55"/>
    <x v="5"/>
    <x v="416"/>
    <x v="719"/>
  </r>
  <r>
    <x v="1079"/>
    <x v="712"/>
    <x v="0"/>
    <x v="186"/>
    <x v="259"/>
    <x v="5"/>
    <x v="0"/>
    <x v="59"/>
    <x v="5"/>
    <x v="920"/>
    <x v="1222"/>
  </r>
  <r>
    <x v="1080"/>
    <x v="541"/>
    <x v="0"/>
    <x v="187"/>
    <x v="600"/>
    <x v="2"/>
    <x v="0"/>
    <x v="6"/>
    <x v="5"/>
    <x v="381"/>
    <x v="207"/>
  </r>
  <r>
    <x v="1081"/>
    <x v="915"/>
    <x v="0"/>
    <x v="187"/>
    <x v="445"/>
    <x v="6"/>
    <x v="2"/>
    <x v="57"/>
    <x v="5"/>
    <x v="195"/>
    <x v="1027"/>
  </r>
  <r>
    <x v="1082"/>
    <x v="102"/>
    <x v="0"/>
    <x v="187"/>
    <x v="550"/>
    <x v="6"/>
    <x v="2"/>
    <x v="57"/>
    <x v="5"/>
    <x v="1005"/>
    <x v="808"/>
  </r>
  <r>
    <x v="1083"/>
    <x v="994"/>
    <x v="0"/>
    <x v="187"/>
    <x v="278"/>
    <x v="5"/>
    <x v="2"/>
    <x v="52"/>
    <x v="5"/>
    <x v="922"/>
    <x v="149"/>
  </r>
  <r>
    <x v="1084"/>
    <x v="500"/>
    <x v="0"/>
    <x v="188"/>
    <x v="320"/>
    <x v="6"/>
    <x v="2"/>
    <x v="57"/>
    <x v="5"/>
    <x v="356"/>
    <x v="1345"/>
  </r>
  <r>
    <x v="1085"/>
    <x v="725"/>
    <x v="0"/>
    <x v="188"/>
    <x v="332"/>
    <x v="4"/>
    <x v="1"/>
    <x v="60"/>
    <x v="2"/>
    <x v="275"/>
    <x v="1149"/>
  </r>
  <r>
    <x v="1086"/>
    <x v="128"/>
    <x v="0"/>
    <x v="188"/>
    <x v="331"/>
    <x v="5"/>
    <x v="5"/>
    <x v="56"/>
    <x v="5"/>
    <x v="876"/>
    <x v="833"/>
  </r>
  <r>
    <x v="1087"/>
    <x v="200"/>
    <x v="1"/>
    <x v="189"/>
    <x v="540"/>
    <x v="6"/>
    <x v="0"/>
    <x v="30"/>
    <x v="5"/>
    <x v="1079"/>
    <x v="576"/>
  </r>
  <r>
    <x v="1088"/>
    <x v="834"/>
    <x v="0"/>
    <x v="189"/>
    <x v="276"/>
    <x v="1"/>
    <x v="9"/>
    <x v="55"/>
    <x v="5"/>
    <x v="168"/>
    <x v="260"/>
  </r>
  <r>
    <x v="1089"/>
    <x v="861"/>
    <x v="0"/>
    <x v="189"/>
    <x v="463"/>
    <x v="6"/>
    <x v="2"/>
    <x v="16"/>
    <x v="5"/>
    <x v="1050"/>
    <x v="467"/>
  </r>
  <r>
    <x v="1090"/>
    <x v="424"/>
    <x v="0"/>
    <x v="189"/>
    <x v="179"/>
    <x v="1"/>
    <x v="15"/>
    <x v="50"/>
    <x v="5"/>
    <x v="1068"/>
    <x v="488"/>
  </r>
  <r>
    <x v="1091"/>
    <x v="1395"/>
    <x v="0"/>
    <x v="190"/>
    <x v="477"/>
    <x v="5"/>
    <x v="0"/>
    <x v="28"/>
    <x v="5"/>
    <x v="912"/>
    <x v="932"/>
  </r>
  <r>
    <x v="1092"/>
    <x v="345"/>
    <x v="0"/>
    <x v="190"/>
    <x v="558"/>
    <x v="2"/>
    <x v="0"/>
    <x v="7"/>
    <x v="5"/>
    <x v="539"/>
    <x v="1326"/>
  </r>
  <r>
    <x v="1093"/>
    <x v="1232"/>
    <x v="0"/>
    <x v="190"/>
    <x v="102"/>
    <x v="1"/>
    <x v="9"/>
    <x v="33"/>
    <x v="5"/>
    <x v="593"/>
    <x v="1168"/>
  </r>
  <r>
    <x v="1094"/>
    <x v="1193"/>
    <x v="0"/>
    <x v="190"/>
    <x v="273"/>
    <x v="6"/>
    <x v="2"/>
    <x v="16"/>
    <x v="5"/>
    <x v="747"/>
    <x v="704"/>
  </r>
  <r>
    <x v="1095"/>
    <x v="1070"/>
    <x v="0"/>
    <x v="191"/>
    <x v="625"/>
    <x v="2"/>
    <x v="0"/>
    <x v="6"/>
    <x v="5"/>
    <x v="231"/>
    <x v="972"/>
  </r>
  <r>
    <x v="1096"/>
    <x v="1375"/>
    <x v="0"/>
    <x v="191"/>
    <x v="425"/>
    <x v="6"/>
    <x v="8"/>
    <x v="24"/>
    <x v="5"/>
    <x v="1064"/>
    <x v="920"/>
  </r>
  <r>
    <x v="1097"/>
    <x v="400"/>
    <x v="0"/>
    <x v="191"/>
    <x v="8"/>
    <x v="1"/>
    <x v="9"/>
    <x v="55"/>
    <x v="5"/>
    <x v="51"/>
    <x v="35"/>
  </r>
  <r>
    <x v="1098"/>
    <x v="509"/>
    <x v="0"/>
    <x v="191"/>
    <x v="248"/>
    <x v="1"/>
    <x v="9"/>
    <x v="55"/>
    <x v="5"/>
    <x v="1273"/>
    <x v="842"/>
  </r>
  <r>
    <x v="1099"/>
    <x v="333"/>
    <x v="0"/>
    <x v="191"/>
    <x v="388"/>
    <x v="6"/>
    <x v="2"/>
    <x v="16"/>
    <x v="5"/>
    <x v="207"/>
    <x v="1207"/>
  </r>
  <r>
    <x v="1100"/>
    <x v="184"/>
    <x v="0"/>
    <x v="191"/>
    <x v="152"/>
    <x v="6"/>
    <x v="2"/>
    <x v="16"/>
    <x v="5"/>
    <x v="907"/>
    <x v="1138"/>
  </r>
  <r>
    <x v="1101"/>
    <x v="742"/>
    <x v="0"/>
    <x v="191"/>
    <x v="372"/>
    <x v="1"/>
    <x v="15"/>
    <x v="50"/>
    <x v="2"/>
    <x v="636"/>
    <x v="852"/>
  </r>
  <r>
    <x v="1102"/>
    <x v="1005"/>
    <x v="0"/>
    <x v="191"/>
    <x v="406"/>
    <x v="5"/>
    <x v="2"/>
    <x v="52"/>
    <x v="5"/>
    <x v="102"/>
    <x v="36"/>
  </r>
  <r>
    <x v="1103"/>
    <x v="699"/>
    <x v="0"/>
    <x v="191"/>
    <x v="524"/>
    <x v="2"/>
    <x v="0"/>
    <x v="6"/>
    <x v="5"/>
    <x v="282"/>
    <x v="660"/>
  </r>
  <r>
    <x v="1104"/>
    <x v="219"/>
    <x v="0"/>
    <x v="192"/>
    <x v="420"/>
    <x v="6"/>
    <x v="0"/>
    <x v="30"/>
    <x v="5"/>
    <x v="658"/>
    <x v="247"/>
  </r>
  <r>
    <x v="1105"/>
    <x v="1396"/>
    <x v="0"/>
    <x v="193"/>
    <x v="529"/>
    <x v="1"/>
    <x v="9"/>
    <x v="55"/>
    <x v="5"/>
    <x v="279"/>
    <x v="81"/>
  </r>
  <r>
    <x v="1106"/>
    <x v="1245"/>
    <x v="0"/>
    <x v="193"/>
    <x v="176"/>
    <x v="6"/>
    <x v="2"/>
    <x v="16"/>
    <x v="5"/>
    <x v="417"/>
    <x v="1334"/>
  </r>
  <r>
    <x v="1107"/>
    <x v="1201"/>
    <x v="0"/>
    <x v="193"/>
    <x v="298"/>
    <x v="1"/>
    <x v="2"/>
    <x v="55"/>
    <x v="5"/>
    <x v="1078"/>
    <x v="1319"/>
  </r>
  <r>
    <x v="1108"/>
    <x v="91"/>
    <x v="0"/>
    <x v="193"/>
    <x v="13"/>
    <x v="5"/>
    <x v="2"/>
    <x v="52"/>
    <x v="6"/>
    <x v="473"/>
    <x v="236"/>
  </r>
  <r>
    <x v="1109"/>
    <x v="714"/>
    <x v="0"/>
    <x v="193"/>
    <x v="160"/>
    <x v="1"/>
    <x v="15"/>
    <x v="50"/>
    <x v="2"/>
    <x v="217"/>
    <x v="697"/>
  </r>
  <r>
    <x v="1110"/>
    <x v="68"/>
    <x v="0"/>
    <x v="193"/>
    <x v="642"/>
    <x v="6"/>
    <x v="2"/>
    <x v="57"/>
    <x v="1"/>
    <x v="533"/>
    <x v="412"/>
  </r>
  <r>
    <x v="1111"/>
    <x v="657"/>
    <x v="0"/>
    <x v="193"/>
    <x v="596"/>
    <x v="4"/>
    <x v="15"/>
    <x v="22"/>
    <x v="5"/>
    <x v="1177"/>
    <x v="1137"/>
  </r>
  <r>
    <x v="1112"/>
    <x v="162"/>
    <x v="0"/>
    <x v="193"/>
    <x v="281"/>
    <x v="1"/>
    <x v="9"/>
    <x v="55"/>
    <x v="5"/>
    <x v="189"/>
    <x v="515"/>
  </r>
  <r>
    <x v="1113"/>
    <x v="30"/>
    <x v="0"/>
    <x v="193"/>
    <x v="9"/>
    <x v="1"/>
    <x v="15"/>
    <x v="50"/>
    <x v="6"/>
    <x v="340"/>
    <x v="368"/>
  </r>
  <r>
    <x v="1114"/>
    <x v="358"/>
    <x v="0"/>
    <x v="193"/>
    <x v="236"/>
    <x v="1"/>
    <x v="9"/>
    <x v="55"/>
    <x v="5"/>
    <x v="865"/>
    <x v="174"/>
  </r>
  <r>
    <x v="1115"/>
    <x v="58"/>
    <x v="0"/>
    <x v="193"/>
    <x v="80"/>
    <x v="5"/>
    <x v="2"/>
    <x v="52"/>
    <x v="5"/>
    <x v="78"/>
    <x v="744"/>
  </r>
  <r>
    <x v="1116"/>
    <x v="178"/>
    <x v="0"/>
    <x v="194"/>
    <x v="162"/>
    <x v="6"/>
    <x v="2"/>
    <x v="57"/>
    <x v="5"/>
    <x v="148"/>
    <x v="1013"/>
  </r>
  <r>
    <x v="1117"/>
    <x v="687"/>
    <x v="0"/>
    <x v="194"/>
    <x v="324"/>
    <x v="5"/>
    <x v="0"/>
    <x v="26"/>
    <x v="6"/>
    <x v="753"/>
    <x v="691"/>
  </r>
  <r>
    <x v="1118"/>
    <x v="131"/>
    <x v="0"/>
    <x v="194"/>
    <x v="151"/>
    <x v="5"/>
    <x v="2"/>
    <x v="52"/>
    <x v="6"/>
    <x v="849"/>
    <x v="696"/>
  </r>
  <r>
    <x v="1119"/>
    <x v="707"/>
    <x v="0"/>
    <x v="194"/>
    <x v="249"/>
    <x v="5"/>
    <x v="0"/>
    <x v="58"/>
    <x v="2"/>
    <x v="793"/>
    <x v="440"/>
  </r>
  <r>
    <x v="1120"/>
    <x v="624"/>
    <x v="0"/>
    <x v="195"/>
    <x v="283"/>
    <x v="2"/>
    <x v="0"/>
    <x v="6"/>
    <x v="2"/>
    <x v="1145"/>
    <x v="866"/>
  </r>
  <r>
    <x v="1121"/>
    <x v="864"/>
    <x v="1"/>
    <x v="195"/>
    <x v="492"/>
    <x v="1"/>
    <x v="9"/>
    <x v="55"/>
    <x v="5"/>
    <x v="392"/>
    <x v="737"/>
  </r>
  <r>
    <x v="1122"/>
    <x v="271"/>
    <x v="0"/>
    <x v="195"/>
    <x v="509"/>
    <x v="5"/>
    <x v="2"/>
    <x v="52"/>
    <x v="5"/>
    <x v="126"/>
    <x v="639"/>
  </r>
  <r>
    <x v="1123"/>
    <x v="1083"/>
    <x v="0"/>
    <x v="195"/>
    <x v="402"/>
    <x v="1"/>
    <x v="9"/>
    <x v="33"/>
    <x v="6"/>
    <x v="428"/>
    <x v="171"/>
  </r>
  <r>
    <x v="1124"/>
    <x v="513"/>
    <x v="0"/>
    <x v="195"/>
    <x v="436"/>
    <x v="1"/>
    <x v="9"/>
    <x v="55"/>
    <x v="6"/>
    <x v="829"/>
    <x v="1201"/>
  </r>
  <r>
    <x v="1125"/>
    <x v="632"/>
    <x v="0"/>
    <x v="195"/>
    <x v="473"/>
    <x v="2"/>
    <x v="0"/>
    <x v="6"/>
    <x v="5"/>
    <x v="80"/>
    <x v="1016"/>
  </r>
  <r>
    <x v="1126"/>
    <x v="1085"/>
    <x v="0"/>
    <x v="195"/>
    <x v="103"/>
    <x v="6"/>
    <x v="0"/>
    <x v="15"/>
    <x v="6"/>
    <x v="1274"/>
    <x v="1017"/>
  </r>
  <r>
    <x v="1127"/>
    <x v="560"/>
    <x v="0"/>
    <x v="195"/>
    <x v="548"/>
    <x v="2"/>
    <x v="12"/>
    <x v="0"/>
    <x v="2"/>
    <x v="585"/>
    <x v="528"/>
  </r>
  <r>
    <x v="1128"/>
    <x v="403"/>
    <x v="0"/>
    <x v="195"/>
    <x v="155"/>
    <x v="5"/>
    <x v="2"/>
    <x v="52"/>
    <x v="5"/>
    <x v="673"/>
    <x v="1233"/>
  </r>
  <r>
    <x v="1129"/>
    <x v="935"/>
    <x v="0"/>
    <x v="195"/>
    <x v="147"/>
    <x v="6"/>
    <x v="2"/>
    <x v="16"/>
    <x v="2"/>
    <x v="633"/>
    <x v="1369"/>
  </r>
  <r>
    <x v="1130"/>
    <x v="1256"/>
    <x v="0"/>
    <x v="195"/>
    <x v="54"/>
    <x v="6"/>
    <x v="0"/>
    <x v="30"/>
    <x v="5"/>
    <x v="360"/>
    <x v="1050"/>
  </r>
  <r>
    <x v="1131"/>
    <x v="661"/>
    <x v="0"/>
    <x v="195"/>
    <x v="537"/>
    <x v="1"/>
    <x v="15"/>
    <x v="50"/>
    <x v="5"/>
    <x v="235"/>
    <x v="1051"/>
  </r>
  <r>
    <x v="1132"/>
    <x v="1144"/>
    <x v="0"/>
    <x v="195"/>
    <x v="13"/>
    <x v="6"/>
    <x v="0"/>
    <x v="39"/>
    <x v="6"/>
    <x v="46"/>
    <x v="1181"/>
  </r>
  <r>
    <x v="1133"/>
    <x v="120"/>
    <x v="1"/>
    <x v="195"/>
    <x v="457"/>
    <x v="5"/>
    <x v="2"/>
    <x v="52"/>
    <x v="5"/>
    <x v="1232"/>
    <x v="968"/>
  </r>
  <r>
    <x v="1134"/>
    <x v="363"/>
    <x v="0"/>
    <x v="196"/>
    <x v="281"/>
    <x v="1"/>
    <x v="9"/>
    <x v="55"/>
    <x v="0"/>
    <x v="13"/>
    <x v="37"/>
  </r>
  <r>
    <x v="1135"/>
    <x v="486"/>
    <x v="0"/>
    <x v="196"/>
    <x v="338"/>
    <x v="6"/>
    <x v="2"/>
    <x v="57"/>
    <x v="5"/>
    <x v="1161"/>
    <x v="1102"/>
  </r>
  <r>
    <x v="1136"/>
    <x v="716"/>
    <x v="0"/>
    <x v="196"/>
    <x v="133"/>
    <x v="1"/>
    <x v="9"/>
    <x v="33"/>
    <x v="2"/>
    <x v="603"/>
    <x v="888"/>
  </r>
  <r>
    <x v="1137"/>
    <x v="1101"/>
    <x v="0"/>
    <x v="196"/>
    <x v="498"/>
    <x v="6"/>
    <x v="0"/>
    <x v="19"/>
    <x v="5"/>
    <x v="449"/>
    <x v="1249"/>
  </r>
  <r>
    <x v="1138"/>
    <x v="250"/>
    <x v="0"/>
    <x v="197"/>
    <x v="269"/>
    <x v="6"/>
    <x v="0"/>
    <x v="19"/>
    <x v="5"/>
    <x v="1001"/>
    <x v="1245"/>
  </r>
  <r>
    <x v="1139"/>
    <x v="170"/>
    <x v="0"/>
    <x v="197"/>
    <x v="47"/>
    <x v="6"/>
    <x v="2"/>
    <x v="57"/>
    <x v="5"/>
    <x v="1071"/>
    <x v="1124"/>
  </r>
  <r>
    <x v="1140"/>
    <x v="510"/>
    <x v="0"/>
    <x v="197"/>
    <x v="175"/>
    <x v="6"/>
    <x v="2"/>
    <x v="61"/>
    <x v="5"/>
    <x v="1144"/>
    <x v="890"/>
  </r>
  <r>
    <x v="1141"/>
    <x v="137"/>
    <x v="0"/>
    <x v="197"/>
    <x v="192"/>
    <x v="1"/>
    <x v="15"/>
    <x v="50"/>
    <x v="6"/>
    <x v="722"/>
    <x v="51"/>
  </r>
  <r>
    <x v="1142"/>
    <x v="586"/>
    <x v="0"/>
    <x v="197"/>
    <x v="338"/>
    <x v="4"/>
    <x v="1"/>
    <x v="22"/>
    <x v="5"/>
    <x v="1272"/>
    <x v="685"/>
  </r>
  <r>
    <x v="1143"/>
    <x v="155"/>
    <x v="0"/>
    <x v="198"/>
    <x v="289"/>
    <x v="1"/>
    <x v="9"/>
    <x v="55"/>
    <x v="5"/>
    <x v="631"/>
    <x v="671"/>
  </r>
  <r>
    <x v="1144"/>
    <x v="72"/>
    <x v="0"/>
    <x v="198"/>
    <x v="208"/>
    <x v="5"/>
    <x v="0"/>
    <x v="28"/>
    <x v="4"/>
    <x v="951"/>
    <x v="571"/>
  </r>
  <r>
    <x v="1145"/>
    <x v="106"/>
    <x v="0"/>
    <x v="198"/>
    <x v="603"/>
    <x v="2"/>
    <x v="0"/>
    <x v="6"/>
    <x v="5"/>
    <x v="725"/>
    <x v="1256"/>
  </r>
  <r>
    <x v="1146"/>
    <x v="458"/>
    <x v="0"/>
    <x v="199"/>
    <x v="265"/>
    <x v="6"/>
    <x v="2"/>
    <x v="61"/>
    <x v="5"/>
    <x v="196"/>
    <x v="540"/>
  </r>
  <r>
    <x v="1147"/>
    <x v="124"/>
    <x v="0"/>
    <x v="199"/>
    <x v="333"/>
    <x v="1"/>
    <x v="15"/>
    <x v="50"/>
    <x v="5"/>
    <x v="663"/>
    <x v="1033"/>
  </r>
  <r>
    <x v="1148"/>
    <x v="640"/>
    <x v="0"/>
    <x v="200"/>
    <x v="630"/>
    <x v="4"/>
    <x v="15"/>
    <x v="60"/>
    <x v="5"/>
    <x v="665"/>
    <x v="104"/>
  </r>
  <r>
    <x v="1149"/>
    <x v="1288"/>
    <x v="0"/>
    <x v="200"/>
    <x v="74"/>
    <x v="6"/>
    <x v="2"/>
    <x v="57"/>
    <x v="6"/>
    <x v="343"/>
    <x v="373"/>
  </r>
  <r>
    <x v="1150"/>
    <x v="488"/>
    <x v="0"/>
    <x v="200"/>
    <x v="153"/>
    <x v="6"/>
    <x v="2"/>
    <x v="57"/>
    <x v="6"/>
    <x v="958"/>
    <x v="1310"/>
  </r>
  <r>
    <x v="1151"/>
    <x v="686"/>
    <x v="0"/>
    <x v="200"/>
    <x v="531"/>
    <x v="3"/>
    <x v="4"/>
    <x v="29"/>
    <x v="5"/>
    <x v="962"/>
    <x v="911"/>
  </r>
  <r>
    <x v="1152"/>
    <x v="362"/>
    <x v="0"/>
    <x v="200"/>
    <x v="223"/>
    <x v="1"/>
    <x v="9"/>
    <x v="55"/>
    <x v="0"/>
    <x v="1200"/>
    <x v="392"/>
  </r>
  <r>
    <x v="1153"/>
    <x v="730"/>
    <x v="0"/>
    <x v="200"/>
    <x v="320"/>
    <x v="1"/>
    <x v="15"/>
    <x v="50"/>
    <x v="2"/>
    <x v="234"/>
    <x v="801"/>
  </r>
  <r>
    <x v="1154"/>
    <x v="667"/>
    <x v="0"/>
    <x v="200"/>
    <x v="639"/>
    <x v="1"/>
    <x v="15"/>
    <x v="50"/>
    <x v="5"/>
    <x v="245"/>
    <x v="795"/>
  </r>
  <r>
    <x v="1155"/>
    <x v="543"/>
    <x v="0"/>
    <x v="201"/>
    <x v="647"/>
    <x v="6"/>
    <x v="2"/>
    <x v="61"/>
    <x v="5"/>
    <x v="884"/>
    <x v="1251"/>
  </r>
  <r>
    <x v="1156"/>
    <x v="1041"/>
    <x v="0"/>
    <x v="201"/>
    <x v="227"/>
    <x v="6"/>
    <x v="2"/>
    <x v="57"/>
    <x v="5"/>
    <x v="199"/>
    <x v="157"/>
  </r>
  <r>
    <x v="1157"/>
    <x v="1092"/>
    <x v="0"/>
    <x v="201"/>
    <x v="151"/>
    <x v="6"/>
    <x v="2"/>
    <x v="16"/>
    <x v="6"/>
    <x v="594"/>
    <x v="244"/>
  </r>
  <r>
    <x v="1158"/>
    <x v="215"/>
    <x v="1"/>
    <x v="201"/>
    <x v="379"/>
    <x v="6"/>
    <x v="2"/>
    <x v="16"/>
    <x v="5"/>
    <x v="326"/>
    <x v="523"/>
  </r>
  <r>
    <x v="1159"/>
    <x v="531"/>
    <x v="0"/>
    <x v="201"/>
    <x v="594"/>
    <x v="4"/>
    <x v="15"/>
    <x v="22"/>
    <x v="5"/>
    <x v="805"/>
    <x v="522"/>
  </r>
  <r>
    <x v="1160"/>
    <x v="452"/>
    <x v="0"/>
    <x v="202"/>
    <x v="157"/>
    <x v="6"/>
    <x v="0"/>
    <x v="15"/>
    <x v="5"/>
    <x v="1074"/>
    <x v="1127"/>
  </r>
  <r>
    <x v="1161"/>
    <x v="1133"/>
    <x v="0"/>
    <x v="202"/>
    <x v="402"/>
    <x v="2"/>
    <x v="12"/>
    <x v="9"/>
    <x v="5"/>
    <x v="645"/>
    <x v="1294"/>
  </r>
  <r>
    <x v="1162"/>
    <x v="347"/>
    <x v="0"/>
    <x v="202"/>
    <x v="487"/>
    <x v="2"/>
    <x v="12"/>
    <x v="9"/>
    <x v="5"/>
    <x v="938"/>
    <x v="1078"/>
  </r>
  <r>
    <x v="1163"/>
    <x v="600"/>
    <x v="0"/>
    <x v="202"/>
    <x v="402"/>
    <x v="5"/>
    <x v="0"/>
    <x v="58"/>
    <x v="5"/>
    <x v="973"/>
    <x v="1297"/>
  </r>
  <r>
    <x v="1164"/>
    <x v="126"/>
    <x v="0"/>
    <x v="203"/>
    <x v="381"/>
    <x v="5"/>
    <x v="0"/>
    <x v="26"/>
    <x v="5"/>
    <x v="1140"/>
    <x v="1194"/>
  </r>
  <r>
    <x v="1165"/>
    <x v="880"/>
    <x v="0"/>
    <x v="203"/>
    <x v="93"/>
    <x v="6"/>
    <x v="2"/>
    <x v="61"/>
    <x v="5"/>
    <x v="1249"/>
    <x v="1349"/>
  </r>
  <r>
    <x v="1166"/>
    <x v="848"/>
    <x v="1"/>
    <x v="203"/>
    <x v="385"/>
    <x v="1"/>
    <x v="9"/>
    <x v="55"/>
    <x v="5"/>
    <x v="392"/>
    <x v="1370"/>
  </r>
  <r>
    <x v="1167"/>
    <x v="228"/>
    <x v="0"/>
    <x v="203"/>
    <x v="21"/>
    <x v="6"/>
    <x v="0"/>
    <x v="30"/>
    <x v="6"/>
    <x v="646"/>
    <x v="688"/>
  </r>
  <r>
    <x v="1168"/>
    <x v="728"/>
    <x v="0"/>
    <x v="203"/>
    <x v="590"/>
    <x v="1"/>
    <x v="15"/>
    <x v="50"/>
    <x v="5"/>
    <x v="1157"/>
    <x v="1246"/>
  </r>
  <r>
    <x v="1169"/>
    <x v="658"/>
    <x v="0"/>
    <x v="203"/>
    <x v="428"/>
    <x v="6"/>
    <x v="2"/>
    <x v="61"/>
    <x v="5"/>
    <x v="696"/>
    <x v="353"/>
  </r>
  <r>
    <x v="1170"/>
    <x v="741"/>
    <x v="0"/>
    <x v="203"/>
    <x v="123"/>
    <x v="1"/>
    <x v="15"/>
    <x v="50"/>
    <x v="2"/>
    <x v="1204"/>
    <x v="1204"/>
  </r>
  <r>
    <x v="1171"/>
    <x v="457"/>
    <x v="0"/>
    <x v="204"/>
    <x v="185"/>
    <x v="5"/>
    <x v="0"/>
    <x v="28"/>
    <x v="5"/>
    <x v="731"/>
    <x v="74"/>
  </r>
  <r>
    <x v="1172"/>
    <x v="230"/>
    <x v="1"/>
    <x v="204"/>
    <x v="495"/>
    <x v="5"/>
    <x v="0"/>
    <x v="28"/>
    <x v="5"/>
    <x v="326"/>
    <x v="1371"/>
  </r>
  <r>
    <x v="1173"/>
    <x v="1146"/>
    <x v="0"/>
    <x v="204"/>
    <x v="213"/>
    <x v="6"/>
    <x v="0"/>
    <x v="30"/>
    <x v="5"/>
    <x v="154"/>
    <x v="47"/>
  </r>
  <r>
    <x v="1174"/>
    <x v="246"/>
    <x v="0"/>
    <x v="204"/>
    <x v="483"/>
    <x v="6"/>
    <x v="2"/>
    <x v="57"/>
    <x v="5"/>
    <x v="432"/>
    <x v="1009"/>
  </r>
  <r>
    <x v="1175"/>
    <x v="611"/>
    <x v="0"/>
    <x v="204"/>
    <x v="368"/>
    <x v="2"/>
    <x v="0"/>
    <x v="6"/>
    <x v="5"/>
    <x v="1080"/>
    <x v="5"/>
  </r>
  <r>
    <x v="1176"/>
    <x v="685"/>
    <x v="0"/>
    <x v="204"/>
    <x v="564"/>
    <x v="6"/>
    <x v="2"/>
    <x v="61"/>
    <x v="5"/>
    <x v="832"/>
    <x v="733"/>
  </r>
  <r>
    <x v="1177"/>
    <x v="889"/>
    <x v="1"/>
    <x v="204"/>
    <x v="351"/>
    <x v="5"/>
    <x v="2"/>
    <x v="52"/>
    <x v="5"/>
    <x v="643"/>
    <x v="233"/>
  </r>
  <r>
    <x v="1178"/>
    <x v="561"/>
    <x v="0"/>
    <x v="204"/>
    <x v="525"/>
    <x v="2"/>
    <x v="12"/>
    <x v="0"/>
    <x v="2"/>
    <x v="461"/>
    <x v="327"/>
  </r>
  <r>
    <x v="1179"/>
    <x v="434"/>
    <x v="0"/>
    <x v="204"/>
    <x v="188"/>
    <x v="5"/>
    <x v="2"/>
    <x v="52"/>
    <x v="5"/>
    <x v="1168"/>
    <x v="404"/>
  </r>
  <r>
    <x v="1180"/>
    <x v="1272"/>
    <x v="0"/>
    <x v="204"/>
    <x v="364"/>
    <x v="5"/>
    <x v="2"/>
    <x v="52"/>
    <x v="5"/>
    <x v="937"/>
    <x v="273"/>
  </r>
  <r>
    <x v="1181"/>
    <x v="1312"/>
    <x v="0"/>
    <x v="204"/>
    <x v="477"/>
    <x v="0"/>
    <x v="11"/>
    <x v="59"/>
    <x v="5"/>
    <x v="203"/>
    <x v="967"/>
  </r>
  <r>
    <x v="1182"/>
    <x v="401"/>
    <x v="0"/>
    <x v="204"/>
    <x v="151"/>
    <x v="6"/>
    <x v="2"/>
    <x v="61"/>
    <x v="5"/>
    <x v="629"/>
    <x v="766"/>
  </r>
  <r>
    <x v="1183"/>
    <x v="243"/>
    <x v="0"/>
    <x v="205"/>
    <x v="97"/>
    <x v="6"/>
    <x v="2"/>
    <x v="57"/>
    <x v="6"/>
    <x v="1171"/>
    <x v="771"/>
  </r>
  <r>
    <x v="1184"/>
    <x v="890"/>
    <x v="0"/>
    <x v="205"/>
    <x v="402"/>
    <x v="6"/>
    <x v="2"/>
    <x v="57"/>
    <x v="5"/>
    <x v="632"/>
    <x v="951"/>
  </r>
  <r>
    <x v="1185"/>
    <x v="589"/>
    <x v="0"/>
    <x v="205"/>
    <x v="559"/>
    <x v="5"/>
    <x v="4"/>
    <x v="20"/>
    <x v="1"/>
    <x v="1221"/>
    <x v="835"/>
  </r>
  <r>
    <x v="1186"/>
    <x v="1180"/>
    <x v="0"/>
    <x v="205"/>
    <x v="208"/>
    <x v="6"/>
    <x v="2"/>
    <x v="61"/>
    <x v="5"/>
    <x v="1188"/>
    <x v="1170"/>
  </r>
  <r>
    <x v="1187"/>
    <x v="10"/>
    <x v="0"/>
    <x v="205"/>
    <x v="93"/>
    <x v="1"/>
    <x v="9"/>
    <x v="33"/>
    <x v="3"/>
    <x v="483"/>
    <x v="598"/>
  </r>
  <r>
    <x v="1188"/>
    <x v="196"/>
    <x v="0"/>
    <x v="205"/>
    <x v="532"/>
    <x v="6"/>
    <x v="2"/>
    <x v="57"/>
    <x v="5"/>
    <x v="1111"/>
    <x v="556"/>
  </r>
  <r>
    <x v="1189"/>
    <x v="163"/>
    <x v="0"/>
    <x v="205"/>
    <x v="217"/>
    <x v="1"/>
    <x v="9"/>
    <x v="55"/>
    <x v="5"/>
    <x v="162"/>
    <x v="399"/>
  </r>
  <r>
    <x v="1190"/>
    <x v="175"/>
    <x v="0"/>
    <x v="205"/>
    <x v="192"/>
    <x v="5"/>
    <x v="2"/>
    <x v="52"/>
    <x v="5"/>
    <x v="1061"/>
    <x v="1329"/>
  </r>
  <r>
    <x v="1191"/>
    <x v="279"/>
    <x v="0"/>
    <x v="205"/>
    <x v="229"/>
    <x v="6"/>
    <x v="2"/>
    <x v="61"/>
    <x v="5"/>
    <x v="693"/>
    <x v="930"/>
  </r>
  <r>
    <x v="1192"/>
    <x v="1150"/>
    <x v="0"/>
    <x v="205"/>
    <x v="197"/>
    <x v="6"/>
    <x v="8"/>
    <x v="27"/>
    <x v="5"/>
    <x v="800"/>
    <x v="622"/>
  </r>
  <r>
    <x v="1193"/>
    <x v="1194"/>
    <x v="0"/>
    <x v="205"/>
    <x v="329"/>
    <x v="2"/>
    <x v="12"/>
    <x v="13"/>
    <x v="5"/>
    <x v="1024"/>
    <x v="901"/>
  </r>
  <r>
    <x v="1194"/>
    <x v="1342"/>
    <x v="0"/>
    <x v="205"/>
    <x v="235"/>
    <x v="6"/>
    <x v="2"/>
    <x v="57"/>
    <x v="5"/>
    <x v="54"/>
    <x v="1232"/>
  </r>
  <r>
    <x v="1195"/>
    <x v="1338"/>
    <x v="0"/>
    <x v="205"/>
    <x v="282"/>
    <x v="5"/>
    <x v="2"/>
    <x v="52"/>
    <x v="5"/>
    <x v="769"/>
    <x v="830"/>
  </r>
  <r>
    <x v="1196"/>
    <x v="680"/>
    <x v="0"/>
    <x v="205"/>
    <x v="509"/>
    <x v="2"/>
    <x v="12"/>
    <x v="13"/>
    <x v="5"/>
    <x v="511"/>
    <x v="1377"/>
  </r>
  <r>
    <x v="1197"/>
    <x v="1093"/>
    <x v="0"/>
    <x v="205"/>
    <x v="98"/>
    <x v="1"/>
    <x v="15"/>
    <x v="50"/>
    <x v="6"/>
    <x v="795"/>
    <x v="889"/>
  </r>
  <r>
    <x v="1198"/>
    <x v="258"/>
    <x v="0"/>
    <x v="205"/>
    <x v="108"/>
    <x v="6"/>
    <x v="2"/>
    <x v="61"/>
    <x v="5"/>
    <x v="288"/>
    <x v="903"/>
  </r>
  <r>
    <x v="1208"/>
    <x v="210"/>
    <x v="0"/>
    <x v="208"/>
    <x v="372"/>
    <x v="5"/>
    <x v="2"/>
    <x v="52"/>
    <x v="5"/>
    <x v="1242"/>
    <x v="135"/>
  </r>
  <r>
    <x v="1209"/>
    <x v="49"/>
    <x v="0"/>
    <x v="208"/>
    <x v="179"/>
    <x v="6"/>
    <x v="4"/>
    <x v="53"/>
    <x v="6"/>
    <x v="734"/>
    <x v="1272"/>
  </r>
  <r>
    <x v="1210"/>
    <x v="43"/>
    <x v="0"/>
    <x v="208"/>
    <x v="4"/>
    <x v="6"/>
    <x v="2"/>
    <x v="16"/>
    <x v="3"/>
    <x v="803"/>
    <x v="536"/>
  </r>
  <r>
    <x v="1211"/>
    <x v="1253"/>
    <x v="0"/>
    <x v="209"/>
    <x v="595"/>
    <x v="4"/>
    <x v="1"/>
    <x v="60"/>
    <x v="6"/>
    <x v="1139"/>
    <x v="1310"/>
  </r>
  <r>
    <x v="1212"/>
    <x v="1099"/>
    <x v="0"/>
    <x v="209"/>
    <x v="488"/>
    <x v="1"/>
    <x v="9"/>
    <x v="33"/>
    <x v="5"/>
    <x v="94"/>
    <x v="652"/>
  </r>
  <r>
    <x v="1213"/>
    <x v="335"/>
    <x v="0"/>
    <x v="209"/>
    <x v="546"/>
    <x v="1"/>
    <x v="15"/>
    <x v="50"/>
    <x v="5"/>
    <x v="41"/>
    <x v="375"/>
  </r>
  <r>
    <x v="1214"/>
    <x v="758"/>
    <x v="0"/>
    <x v="209"/>
    <x v="278"/>
    <x v="6"/>
    <x v="0"/>
    <x v="30"/>
    <x v="5"/>
    <x v="1208"/>
    <x v="1058"/>
  </r>
  <r>
    <x v="1215"/>
    <x v="113"/>
    <x v="0"/>
    <x v="209"/>
    <x v="612"/>
    <x v="1"/>
    <x v="9"/>
    <x v="50"/>
    <x v="5"/>
    <x v="781"/>
    <x v="26"/>
  </r>
  <r>
    <x v="1216"/>
    <x v="474"/>
    <x v="0"/>
    <x v="209"/>
    <x v="138"/>
    <x v="2"/>
    <x v="12"/>
    <x v="4"/>
    <x v="5"/>
    <x v="642"/>
    <x v="297"/>
  </r>
  <r>
    <x v="1217"/>
    <x v="978"/>
    <x v="0"/>
    <x v="209"/>
    <x v="209"/>
    <x v="6"/>
    <x v="0"/>
    <x v="19"/>
    <x v="5"/>
    <x v="261"/>
    <x v="326"/>
  </r>
  <r>
    <x v="1218"/>
    <x v="1372"/>
    <x v="1"/>
    <x v="210"/>
    <x v="489"/>
    <x v="6"/>
    <x v="0"/>
    <x v="30"/>
    <x v="5"/>
    <x v="981"/>
    <x v="880"/>
  </r>
  <r>
    <x v="1219"/>
    <x v="367"/>
    <x v="0"/>
    <x v="210"/>
    <x v="225"/>
    <x v="6"/>
    <x v="2"/>
    <x v="61"/>
    <x v="0"/>
    <x v="1007"/>
    <x v="55"/>
  </r>
  <r>
    <x v="1220"/>
    <x v="654"/>
    <x v="0"/>
    <x v="210"/>
    <x v="578"/>
    <x v="2"/>
    <x v="0"/>
    <x v="6"/>
    <x v="5"/>
    <x v="700"/>
    <x v="479"/>
  </r>
  <r>
    <x v="1221"/>
    <x v="264"/>
    <x v="0"/>
    <x v="210"/>
    <x v="116"/>
    <x v="1"/>
    <x v="9"/>
    <x v="55"/>
    <x v="5"/>
    <x v="966"/>
    <x v="700"/>
  </r>
  <r>
    <x v="1222"/>
    <x v="844"/>
    <x v="1"/>
    <x v="211"/>
    <x v="430"/>
    <x v="1"/>
    <x v="9"/>
    <x v="55"/>
    <x v="5"/>
    <x v="392"/>
    <x v="1105"/>
  </r>
  <r>
    <x v="1223"/>
    <x v="622"/>
    <x v="0"/>
    <x v="211"/>
    <x v="469"/>
    <x v="4"/>
    <x v="15"/>
    <x v="60"/>
    <x v="5"/>
    <x v="152"/>
    <x v="22"/>
  </r>
  <r>
    <x v="1224"/>
    <x v="186"/>
    <x v="0"/>
    <x v="211"/>
    <x v="79"/>
    <x v="5"/>
    <x v="2"/>
    <x v="52"/>
    <x v="2"/>
    <x v="287"/>
    <x v="883"/>
  </r>
  <r>
    <x v="1225"/>
    <x v="380"/>
    <x v="0"/>
    <x v="211"/>
    <x v="135"/>
    <x v="6"/>
    <x v="2"/>
    <x v="57"/>
    <x v="5"/>
    <x v="584"/>
    <x v="121"/>
  </r>
  <r>
    <x v="1226"/>
    <x v="244"/>
    <x v="0"/>
    <x v="211"/>
    <x v="611"/>
    <x v="1"/>
    <x v="15"/>
    <x v="50"/>
    <x v="5"/>
    <x v="986"/>
    <x v="995"/>
  </r>
  <r>
    <x v="1227"/>
    <x v="451"/>
    <x v="0"/>
    <x v="211"/>
    <x v="151"/>
    <x v="6"/>
    <x v="2"/>
    <x v="16"/>
    <x v="5"/>
    <x v="66"/>
    <x v="1110"/>
  </r>
  <r>
    <x v="1228"/>
    <x v="275"/>
    <x v="0"/>
    <x v="212"/>
    <x v="259"/>
    <x v="6"/>
    <x v="2"/>
    <x v="61"/>
    <x v="5"/>
    <x v="256"/>
    <x v="1161"/>
  </r>
  <r>
    <x v="1229"/>
    <x v="266"/>
    <x v="0"/>
    <x v="212"/>
    <x v="162"/>
    <x v="6"/>
    <x v="2"/>
    <x v="61"/>
    <x v="6"/>
    <x v="1217"/>
    <x v="1283"/>
  </r>
  <r>
    <x v="1230"/>
    <x v="565"/>
    <x v="0"/>
    <x v="212"/>
    <x v="632"/>
    <x v="1"/>
    <x v="15"/>
    <x v="50"/>
    <x v="2"/>
    <x v="1263"/>
    <x v="462"/>
  </r>
  <r>
    <x v="1231"/>
    <x v="1314"/>
    <x v="0"/>
    <x v="212"/>
    <x v="516"/>
    <x v="6"/>
    <x v="2"/>
    <x v="61"/>
    <x v="5"/>
    <x v="841"/>
    <x v="831"/>
  </r>
  <r>
    <x v="1232"/>
    <x v="108"/>
    <x v="0"/>
    <x v="212"/>
    <x v="510"/>
    <x v="6"/>
    <x v="0"/>
    <x v="15"/>
    <x v="5"/>
    <x v="386"/>
    <x v="188"/>
  </r>
  <r>
    <x v="1233"/>
    <x v="1361"/>
    <x v="0"/>
    <x v="213"/>
    <x v="73"/>
    <x v="6"/>
    <x v="2"/>
    <x v="16"/>
    <x v="5"/>
    <x v="421"/>
    <x v="774"/>
  </r>
  <r>
    <x v="1234"/>
    <x v="336"/>
    <x v="0"/>
    <x v="213"/>
    <x v="527"/>
    <x v="6"/>
    <x v="2"/>
    <x v="61"/>
    <x v="5"/>
    <x v="285"/>
    <x v="873"/>
  </r>
  <r>
    <x v="1235"/>
    <x v="1269"/>
    <x v="0"/>
    <x v="213"/>
    <x v="497"/>
    <x v="4"/>
    <x v="15"/>
    <x v="60"/>
    <x v="5"/>
    <x v="122"/>
    <x v="1044"/>
  </r>
  <r>
    <x v="1236"/>
    <x v="832"/>
    <x v="0"/>
    <x v="213"/>
    <x v="281"/>
    <x v="6"/>
    <x v="2"/>
    <x v="61"/>
    <x v="5"/>
    <x v="738"/>
    <x v="796"/>
  </r>
  <r>
    <x v="1237"/>
    <x v="1211"/>
    <x v="0"/>
    <x v="213"/>
    <x v="402"/>
    <x v="1"/>
    <x v="0"/>
    <x v="32"/>
    <x v="5"/>
    <x v="883"/>
    <x v="1087"/>
  </r>
  <r>
    <x v="1238"/>
    <x v="1187"/>
    <x v="0"/>
    <x v="213"/>
    <x v="249"/>
    <x v="1"/>
    <x v="0"/>
    <x v="32"/>
    <x v="5"/>
    <x v="863"/>
    <x v="975"/>
  </r>
  <r>
    <x v="1239"/>
    <x v="942"/>
    <x v="0"/>
    <x v="213"/>
    <x v="159"/>
    <x v="5"/>
    <x v="2"/>
    <x v="52"/>
    <x v="5"/>
    <x v="1118"/>
    <x v="393"/>
  </r>
  <r>
    <x v="1240"/>
    <x v="297"/>
    <x v="0"/>
    <x v="213"/>
    <x v="38"/>
    <x v="6"/>
    <x v="0"/>
    <x v="15"/>
    <x v="2"/>
    <x v="914"/>
    <x v="904"/>
  </r>
  <r>
    <x v="1241"/>
    <x v="630"/>
    <x v="0"/>
    <x v="213"/>
    <x v="449"/>
    <x v="1"/>
    <x v="9"/>
    <x v="33"/>
    <x v="2"/>
    <x v="477"/>
    <x v="383"/>
  </r>
  <r>
    <x v="1242"/>
    <x v="234"/>
    <x v="0"/>
    <x v="213"/>
    <x v="322"/>
    <x v="6"/>
    <x v="2"/>
    <x v="61"/>
    <x v="5"/>
    <x v="932"/>
    <x v="985"/>
  </r>
  <r>
    <x v="1243"/>
    <x v="872"/>
    <x v="0"/>
    <x v="213"/>
    <x v="258"/>
    <x v="6"/>
    <x v="2"/>
    <x v="57"/>
    <x v="5"/>
    <x v="1239"/>
    <x v="812"/>
  </r>
  <r>
    <x v="1244"/>
    <x v="394"/>
    <x v="0"/>
    <x v="213"/>
    <x v="185"/>
    <x v="6"/>
    <x v="2"/>
    <x v="61"/>
    <x v="5"/>
    <x v="858"/>
    <x v="762"/>
  </r>
  <r>
    <x v="1245"/>
    <x v="294"/>
    <x v="0"/>
    <x v="213"/>
    <x v="53"/>
    <x v="1"/>
    <x v="4"/>
    <x v="40"/>
    <x v="2"/>
    <x v="859"/>
    <x v="380"/>
  </r>
  <r>
    <x v="1246"/>
    <x v="325"/>
    <x v="0"/>
    <x v="214"/>
    <x v="243"/>
    <x v="6"/>
    <x v="2"/>
    <x v="57"/>
    <x v="5"/>
    <x v="1086"/>
    <x v="1271"/>
  </r>
  <r>
    <x v="1247"/>
    <x v="579"/>
    <x v="0"/>
    <x v="214"/>
    <x v="571"/>
    <x v="2"/>
    <x v="0"/>
    <x v="6"/>
    <x v="5"/>
    <x v="68"/>
    <x v="947"/>
  </r>
  <r>
    <x v="1248"/>
    <x v="717"/>
    <x v="0"/>
    <x v="214"/>
    <x v="192"/>
    <x v="1"/>
    <x v="15"/>
    <x v="50"/>
    <x v="2"/>
    <x v="568"/>
    <x v="1116"/>
  </r>
  <r>
    <x v="1249"/>
    <x v="879"/>
    <x v="0"/>
    <x v="214"/>
    <x v="92"/>
    <x v="5"/>
    <x v="2"/>
    <x v="52"/>
    <x v="2"/>
    <x v="436"/>
    <x v="699"/>
  </r>
  <r>
    <x v="1250"/>
    <x v="1174"/>
    <x v="0"/>
    <x v="214"/>
    <x v="436"/>
    <x v="6"/>
    <x v="2"/>
    <x v="16"/>
    <x v="1"/>
    <x v="701"/>
    <x v="516"/>
  </r>
  <r>
    <x v="1251"/>
    <x v="1358"/>
    <x v="0"/>
    <x v="215"/>
    <x v="222"/>
    <x v="2"/>
    <x v="0"/>
    <x v="6"/>
    <x v="5"/>
    <x v="743"/>
    <x v="1268"/>
  </r>
  <r>
    <x v="1252"/>
    <x v="1225"/>
    <x v="0"/>
    <x v="215"/>
    <x v="130"/>
    <x v="6"/>
    <x v="2"/>
    <x v="61"/>
    <x v="5"/>
    <x v="253"/>
    <x v="838"/>
  </r>
  <r>
    <x v="1253"/>
    <x v="1131"/>
    <x v="0"/>
    <x v="215"/>
    <x v="245"/>
    <x v="6"/>
    <x v="0"/>
    <x v="19"/>
    <x v="5"/>
    <x v="954"/>
    <x v="30"/>
  </r>
  <r>
    <x v="1254"/>
    <x v="377"/>
    <x v="0"/>
    <x v="215"/>
    <x v="188"/>
    <x v="6"/>
    <x v="2"/>
    <x v="16"/>
    <x v="5"/>
    <x v="346"/>
    <x v="419"/>
  </r>
  <r>
    <x v="1255"/>
    <x v="167"/>
    <x v="0"/>
    <x v="216"/>
    <x v="7"/>
    <x v="6"/>
    <x v="2"/>
    <x v="61"/>
    <x v="6"/>
    <x v="978"/>
    <x v="1152"/>
  </r>
  <r>
    <x v="1256"/>
    <x v="226"/>
    <x v="0"/>
    <x v="216"/>
    <x v="388"/>
    <x v="6"/>
    <x v="2"/>
    <x v="57"/>
    <x v="5"/>
    <x v="326"/>
    <x v="1097"/>
  </r>
  <r>
    <x v="1257"/>
    <x v="525"/>
    <x v="0"/>
    <x v="216"/>
    <x v="581"/>
    <x v="5"/>
    <x v="0"/>
    <x v="26"/>
    <x v="5"/>
    <x v="167"/>
    <x v="662"/>
  </r>
  <r>
    <x v="1258"/>
    <x v="146"/>
    <x v="0"/>
    <x v="216"/>
    <x v="490"/>
    <x v="1"/>
    <x v="9"/>
    <x v="55"/>
    <x v="5"/>
    <x v="402"/>
    <x v="787"/>
  </r>
  <r>
    <x v="1259"/>
    <x v="477"/>
    <x v="0"/>
    <x v="216"/>
    <x v="182"/>
    <x v="6"/>
    <x v="4"/>
    <x v="48"/>
    <x v="5"/>
    <x v="105"/>
    <x v="422"/>
  </r>
  <r>
    <x v="1260"/>
    <x v="1301"/>
    <x v="0"/>
    <x v="216"/>
    <x v="365"/>
    <x v="5"/>
    <x v="0"/>
    <x v="28"/>
    <x v="5"/>
    <x v="361"/>
    <x v="402"/>
  </r>
  <r>
    <x v="1261"/>
    <x v="736"/>
    <x v="0"/>
    <x v="216"/>
    <x v="295"/>
    <x v="2"/>
    <x v="0"/>
    <x v="6"/>
    <x v="5"/>
    <x v="941"/>
    <x v="12"/>
  </r>
  <r>
    <x v="1262"/>
    <x v="596"/>
    <x v="0"/>
    <x v="216"/>
    <x v="429"/>
    <x v="1"/>
    <x v="15"/>
    <x v="50"/>
    <x v="0"/>
    <x v="913"/>
    <x v="1112"/>
  </r>
  <r>
    <x v="1263"/>
    <x v="583"/>
    <x v="0"/>
    <x v="217"/>
    <x v="343"/>
    <x v="6"/>
    <x v="2"/>
    <x v="61"/>
    <x v="5"/>
    <x v="49"/>
    <x v="474"/>
  </r>
  <r>
    <x v="1264"/>
    <x v="1347"/>
    <x v="0"/>
    <x v="217"/>
    <x v="268"/>
    <x v="1"/>
    <x v="9"/>
    <x v="55"/>
    <x v="5"/>
    <x v="471"/>
    <x v="922"/>
  </r>
  <r>
    <x v="1265"/>
    <x v="1198"/>
    <x v="0"/>
    <x v="217"/>
    <x v="455"/>
    <x v="5"/>
    <x v="2"/>
    <x v="52"/>
    <x v="5"/>
    <x v="1237"/>
    <x v="1220"/>
  </r>
  <r>
    <x v="1266"/>
    <x v="1037"/>
    <x v="0"/>
    <x v="217"/>
    <x v="610"/>
    <x v="1"/>
    <x v="15"/>
    <x v="50"/>
    <x v="5"/>
    <x v="1199"/>
    <x v="745"/>
  </r>
  <r>
    <x v="1267"/>
    <x v="289"/>
    <x v="0"/>
    <x v="217"/>
    <x v="232"/>
    <x v="5"/>
    <x v="2"/>
    <x v="52"/>
    <x v="5"/>
    <x v="443"/>
    <x v="755"/>
  </r>
  <r>
    <x v="1268"/>
    <x v="59"/>
    <x v="0"/>
    <x v="217"/>
    <x v="61"/>
    <x v="6"/>
    <x v="4"/>
    <x v="54"/>
    <x v="5"/>
    <x v="334"/>
    <x v="341"/>
  </r>
  <r>
    <x v="1269"/>
    <x v="873"/>
    <x v="0"/>
    <x v="217"/>
    <x v="352"/>
    <x v="5"/>
    <x v="2"/>
    <x v="52"/>
    <x v="5"/>
    <x v="166"/>
    <x v="443"/>
  </r>
  <r>
    <x v="1270"/>
    <x v="34"/>
    <x v="0"/>
    <x v="218"/>
    <x v="10"/>
    <x v="6"/>
    <x v="2"/>
    <x v="61"/>
    <x v="6"/>
    <x v="1185"/>
    <x v="937"/>
  </r>
  <r>
    <x v="1271"/>
    <x v="1277"/>
    <x v="0"/>
    <x v="218"/>
    <x v="335"/>
    <x v="5"/>
    <x v="2"/>
    <x v="52"/>
    <x v="5"/>
    <x v="448"/>
    <x v="414"/>
  </r>
  <r>
    <x v="1272"/>
    <x v="1079"/>
    <x v="0"/>
    <x v="218"/>
    <x v="471"/>
    <x v="2"/>
    <x v="0"/>
    <x v="6"/>
    <x v="5"/>
    <x v="67"/>
    <x v="265"/>
  </r>
  <r>
    <x v="1273"/>
    <x v="239"/>
    <x v="0"/>
    <x v="218"/>
    <x v="529"/>
    <x v="6"/>
    <x v="2"/>
    <x v="57"/>
    <x v="5"/>
    <x v="697"/>
    <x v="2"/>
  </r>
  <r>
    <x v="1274"/>
    <x v="310"/>
    <x v="0"/>
    <x v="218"/>
    <x v="225"/>
    <x v="6"/>
    <x v="2"/>
    <x v="61"/>
    <x v="5"/>
    <x v="761"/>
    <x v="231"/>
  </r>
  <r>
    <x v="1275"/>
    <x v="328"/>
    <x v="0"/>
    <x v="218"/>
    <x v="508"/>
    <x v="6"/>
    <x v="2"/>
    <x v="57"/>
    <x v="5"/>
    <x v="903"/>
    <x v="1192"/>
  </r>
  <r>
    <x v="1276"/>
    <x v="1276"/>
    <x v="0"/>
    <x v="218"/>
    <x v="410"/>
    <x v="5"/>
    <x v="2"/>
    <x v="52"/>
    <x v="5"/>
    <x v="890"/>
    <x v="455"/>
  </r>
  <r>
    <x v="1277"/>
    <x v="719"/>
    <x v="0"/>
    <x v="218"/>
    <x v="162"/>
    <x v="2"/>
    <x v="0"/>
    <x v="6"/>
    <x v="5"/>
    <x v="247"/>
    <x v="498"/>
  </r>
  <r>
    <x v="1278"/>
    <x v="249"/>
    <x v="0"/>
    <x v="218"/>
    <x v="368"/>
    <x v="6"/>
    <x v="2"/>
    <x v="57"/>
    <x v="5"/>
    <x v="992"/>
    <x v="961"/>
  </r>
  <r>
    <x v="1279"/>
    <x v="718"/>
    <x v="0"/>
    <x v="218"/>
    <x v="197"/>
    <x v="1"/>
    <x v="15"/>
    <x v="50"/>
    <x v="2"/>
    <x v="363"/>
    <x v="435"/>
  </r>
  <r>
    <x v="1280"/>
    <x v="913"/>
    <x v="0"/>
    <x v="218"/>
    <x v="255"/>
    <x v="3"/>
    <x v="4"/>
    <x v="43"/>
    <x v="5"/>
    <x v="706"/>
    <x v="715"/>
  </r>
  <r>
    <x v="1281"/>
    <x v="459"/>
    <x v="0"/>
    <x v="218"/>
    <x v="195"/>
    <x v="1"/>
    <x v="9"/>
    <x v="55"/>
    <x v="5"/>
    <x v="44"/>
    <x v="1179"/>
  </r>
  <r>
    <x v="1282"/>
    <x v="13"/>
    <x v="0"/>
    <x v="218"/>
    <x v="45"/>
    <x v="6"/>
    <x v="2"/>
    <x v="16"/>
    <x v="3"/>
    <x v="1059"/>
    <x v="1175"/>
  </r>
  <r>
    <x v="1283"/>
    <x v="567"/>
    <x v="0"/>
    <x v="218"/>
    <x v="659"/>
    <x v="1"/>
    <x v="3"/>
    <x v="31"/>
    <x v="5"/>
    <x v="891"/>
    <x v="328"/>
  </r>
  <r>
    <x v="1284"/>
    <x v="999"/>
    <x v="0"/>
    <x v="218"/>
    <x v="257"/>
    <x v="6"/>
    <x v="2"/>
    <x v="16"/>
    <x v="5"/>
    <x v="1001"/>
    <x v="256"/>
  </r>
  <r>
    <x v="1285"/>
    <x v="487"/>
    <x v="0"/>
    <x v="218"/>
    <x v="287"/>
    <x v="6"/>
    <x v="2"/>
    <x v="57"/>
    <x v="5"/>
    <x v="919"/>
    <x v="1040"/>
  </r>
  <r>
    <x v="1286"/>
    <x v="516"/>
    <x v="0"/>
    <x v="218"/>
    <x v="455"/>
    <x v="6"/>
    <x v="2"/>
    <x v="16"/>
    <x v="5"/>
    <x v="1138"/>
    <x v="1038"/>
  </r>
  <r>
    <x v="1287"/>
    <x v="1328"/>
    <x v="0"/>
    <x v="219"/>
    <x v="293"/>
    <x v="6"/>
    <x v="2"/>
    <x v="61"/>
    <x v="5"/>
    <x v="393"/>
    <x v="384"/>
  </r>
  <r>
    <x v="1288"/>
    <x v="463"/>
    <x v="0"/>
    <x v="219"/>
    <x v="159"/>
    <x v="6"/>
    <x v="2"/>
    <x v="16"/>
    <x v="5"/>
    <x v="318"/>
    <x v="1109"/>
  </r>
  <r>
    <x v="1289"/>
    <x v="691"/>
    <x v="0"/>
    <x v="219"/>
    <x v="95"/>
    <x v="6"/>
    <x v="2"/>
    <x v="57"/>
    <x v="6"/>
    <x v="767"/>
    <x v="490"/>
  </r>
  <r>
    <x v="1290"/>
    <x v="18"/>
    <x v="0"/>
    <x v="219"/>
    <x v="77"/>
    <x v="1"/>
    <x v="9"/>
    <x v="50"/>
    <x v="5"/>
    <x v="678"/>
    <x v="427"/>
  </r>
  <r>
    <x v="1291"/>
    <x v="824"/>
    <x v="0"/>
    <x v="219"/>
    <x v="300"/>
    <x v="5"/>
    <x v="2"/>
    <x v="52"/>
    <x v="5"/>
    <x v="755"/>
    <x v="1090"/>
  </r>
  <r>
    <x v="1292"/>
    <x v="25"/>
    <x v="0"/>
    <x v="219"/>
    <x v="96"/>
    <x v="5"/>
    <x v="2"/>
    <x v="52"/>
    <x v="5"/>
    <x v="1131"/>
    <x v="63"/>
  </r>
  <r>
    <x v="1293"/>
    <x v="379"/>
    <x v="0"/>
    <x v="220"/>
    <x v="133"/>
    <x v="6"/>
    <x v="2"/>
    <x v="16"/>
    <x v="5"/>
    <x v="482"/>
    <x v="246"/>
  </r>
  <r>
    <x v="1294"/>
    <x v="939"/>
    <x v="0"/>
    <x v="220"/>
    <x v="190"/>
    <x v="6"/>
    <x v="2"/>
    <x v="57"/>
    <x v="5"/>
    <x v="764"/>
    <x v="1099"/>
  </r>
  <r>
    <x v="1295"/>
    <x v="635"/>
    <x v="0"/>
    <x v="220"/>
    <x v="72"/>
    <x v="2"/>
    <x v="0"/>
    <x v="6"/>
    <x v="5"/>
    <x v="1216"/>
    <x v="1107"/>
  </r>
  <r>
    <x v="1296"/>
    <x v="292"/>
    <x v="0"/>
    <x v="220"/>
    <x v="36"/>
    <x v="6"/>
    <x v="2"/>
    <x v="57"/>
    <x v="5"/>
    <x v="754"/>
    <x v="41"/>
  </r>
  <r>
    <x v="1297"/>
    <x v="176"/>
    <x v="0"/>
    <x v="220"/>
    <x v="174"/>
    <x v="1"/>
    <x v="15"/>
    <x v="50"/>
    <x v="5"/>
    <x v="69"/>
    <x v="874"/>
  </r>
  <r>
    <x v="1298"/>
    <x v="1"/>
    <x v="0"/>
    <x v="220"/>
    <x v="397"/>
    <x v="6"/>
    <x v="2"/>
    <x v="57"/>
    <x v="5"/>
    <x v="844"/>
    <x v="45"/>
  </r>
  <r>
    <x v="1299"/>
    <x v="769"/>
    <x v="0"/>
    <x v="220"/>
    <x v="49"/>
    <x v="6"/>
    <x v="2"/>
    <x v="57"/>
    <x v="1"/>
    <x v="1232"/>
    <x v="613"/>
  </r>
  <r>
    <x v="1300"/>
    <x v="769"/>
    <x v="0"/>
    <x v="220"/>
    <x v="49"/>
    <x v="6"/>
    <x v="2"/>
    <x v="57"/>
    <x v="6"/>
    <x v="588"/>
    <x v="1310"/>
  </r>
  <r>
    <x v="1301"/>
    <x v="715"/>
    <x v="0"/>
    <x v="221"/>
    <x v="485"/>
    <x v="2"/>
    <x v="0"/>
    <x v="6"/>
    <x v="5"/>
    <x v="557"/>
    <x v="925"/>
  </r>
  <r>
    <x v="1302"/>
    <x v="926"/>
    <x v="0"/>
    <x v="221"/>
    <x v="368"/>
    <x v="5"/>
    <x v="2"/>
    <x v="52"/>
    <x v="5"/>
    <x v="771"/>
    <x v="641"/>
  </r>
  <r>
    <x v="1303"/>
    <x v="1354"/>
    <x v="0"/>
    <x v="221"/>
    <x v="54"/>
    <x v="1"/>
    <x v="9"/>
    <x v="55"/>
    <x v="6"/>
    <x v="463"/>
    <x v="0"/>
  </r>
  <r>
    <x v="1304"/>
    <x v="1090"/>
    <x v="0"/>
    <x v="221"/>
    <x v="410"/>
    <x v="2"/>
    <x v="0"/>
    <x v="7"/>
    <x v="5"/>
    <x v="770"/>
    <x v="653"/>
  </r>
  <r>
    <x v="1305"/>
    <x v="1052"/>
    <x v="0"/>
    <x v="221"/>
    <x v="661"/>
    <x v="2"/>
    <x v="0"/>
    <x v="6"/>
    <x v="5"/>
    <x v="24"/>
    <x v="760"/>
  </r>
  <r>
    <x v="1306"/>
    <x v="641"/>
    <x v="0"/>
    <x v="222"/>
    <x v="493"/>
    <x v="6"/>
    <x v="2"/>
    <x v="61"/>
    <x v="5"/>
    <x v="403"/>
    <x v="1012"/>
  </r>
  <r>
    <x v="1307"/>
    <x v="1241"/>
    <x v="0"/>
    <x v="222"/>
    <x v="145"/>
    <x v="2"/>
    <x v="0"/>
    <x v="6"/>
    <x v="5"/>
    <x v="1046"/>
    <x v="1347"/>
  </r>
  <r>
    <x v="1308"/>
    <x v="1343"/>
    <x v="0"/>
    <x v="222"/>
    <x v="305"/>
    <x v="6"/>
    <x v="2"/>
    <x v="61"/>
    <x v="5"/>
    <x v="295"/>
    <x v="1210"/>
  </r>
  <r>
    <x v="1309"/>
    <x v="179"/>
    <x v="0"/>
    <x v="222"/>
    <x v="163"/>
    <x v="6"/>
    <x v="2"/>
    <x v="16"/>
    <x v="5"/>
    <x v="1148"/>
    <x v="1007"/>
  </r>
  <r>
    <x v="1310"/>
    <x v="1031"/>
    <x v="0"/>
    <x v="222"/>
    <x v="355"/>
    <x v="6"/>
    <x v="2"/>
    <x v="16"/>
    <x v="5"/>
    <x v="387"/>
    <x v="906"/>
  </r>
  <r>
    <x v="1311"/>
    <x v="3"/>
    <x v="0"/>
    <x v="223"/>
    <x v="31"/>
    <x v="6"/>
    <x v="2"/>
    <x v="57"/>
    <x v="6"/>
    <x v="901"/>
    <x v="355"/>
  </r>
  <r>
    <x v="1312"/>
    <x v="918"/>
    <x v="0"/>
    <x v="223"/>
    <x v="338"/>
    <x v="6"/>
    <x v="2"/>
    <x v="57"/>
    <x v="5"/>
    <x v="1247"/>
    <x v="306"/>
  </r>
  <r>
    <x v="1313"/>
    <x v="877"/>
    <x v="0"/>
    <x v="223"/>
    <x v="217"/>
    <x v="5"/>
    <x v="2"/>
    <x v="52"/>
    <x v="5"/>
    <x v="741"/>
    <x v="1354"/>
  </r>
  <r>
    <x v="1314"/>
    <x v="1214"/>
    <x v="0"/>
    <x v="223"/>
    <x v="199"/>
    <x v="1"/>
    <x v="9"/>
    <x v="55"/>
    <x v="5"/>
    <x v="1174"/>
    <x v="785"/>
  </r>
  <r>
    <x v="1315"/>
    <x v="851"/>
    <x v="1"/>
    <x v="223"/>
    <x v="392"/>
    <x v="1"/>
    <x v="9"/>
    <x v="55"/>
    <x v="5"/>
    <x v="392"/>
    <x v="333"/>
  </r>
  <r>
    <x v="1316"/>
    <x v="960"/>
    <x v="0"/>
    <x v="223"/>
    <x v="444"/>
    <x v="5"/>
    <x v="2"/>
    <x v="52"/>
    <x v="5"/>
    <x v="145"/>
    <x v="1314"/>
  </r>
  <r>
    <x v="1317"/>
    <x v="605"/>
    <x v="0"/>
    <x v="224"/>
    <x v="270"/>
    <x v="1"/>
    <x v="15"/>
    <x v="50"/>
    <x v="5"/>
    <x v="319"/>
    <x v="31"/>
  </r>
  <r>
    <x v="1318"/>
    <x v="51"/>
    <x v="0"/>
    <x v="224"/>
    <x v="82"/>
    <x v="6"/>
    <x v="2"/>
    <x v="57"/>
    <x v="5"/>
    <x v="945"/>
    <x v="311"/>
  </r>
  <r>
    <x v="1319"/>
    <x v="237"/>
    <x v="0"/>
    <x v="224"/>
    <x v="119"/>
    <x v="5"/>
    <x v="2"/>
    <x v="52"/>
    <x v="6"/>
    <x v="310"/>
    <x v="1293"/>
  </r>
  <r>
    <x v="1320"/>
    <x v="1021"/>
    <x v="0"/>
    <x v="224"/>
    <x v="235"/>
    <x v="6"/>
    <x v="2"/>
    <x v="61"/>
    <x v="5"/>
    <x v="1001"/>
    <x v="378"/>
  </r>
  <r>
    <x v="1321"/>
    <x v="1176"/>
    <x v="0"/>
    <x v="224"/>
    <x v="260"/>
    <x v="6"/>
    <x v="2"/>
    <x v="57"/>
    <x v="5"/>
    <x v="972"/>
    <x v="166"/>
  </r>
  <r>
    <x v="1322"/>
    <x v="422"/>
    <x v="0"/>
    <x v="224"/>
    <x v="112"/>
    <x v="2"/>
    <x v="0"/>
    <x v="7"/>
    <x v="5"/>
    <x v="508"/>
    <x v="524"/>
  </r>
  <r>
    <x v="1323"/>
    <x v="32"/>
    <x v="0"/>
    <x v="224"/>
    <x v="115"/>
    <x v="1"/>
    <x v="9"/>
    <x v="50"/>
    <x v="5"/>
    <x v="339"/>
    <x v="1068"/>
  </r>
  <r>
    <x v="1324"/>
    <x v="110"/>
    <x v="0"/>
    <x v="225"/>
    <x v="501"/>
    <x v="6"/>
    <x v="0"/>
    <x v="19"/>
    <x v="5"/>
    <x v="675"/>
    <x v="987"/>
  </r>
  <r>
    <x v="1325"/>
    <x v="158"/>
    <x v="0"/>
    <x v="225"/>
    <x v="221"/>
    <x v="5"/>
    <x v="2"/>
    <x v="52"/>
    <x v="5"/>
    <x v="96"/>
    <x v="520"/>
  </r>
  <r>
    <x v="1326"/>
    <x v="429"/>
    <x v="0"/>
    <x v="225"/>
    <x v="264"/>
    <x v="6"/>
    <x v="2"/>
    <x v="61"/>
    <x v="5"/>
    <x v="1001"/>
    <x v="279"/>
  </r>
  <r>
    <x v="1327"/>
    <x v="1127"/>
    <x v="0"/>
    <x v="225"/>
    <x v="222"/>
    <x v="5"/>
    <x v="2"/>
    <x v="52"/>
    <x v="5"/>
    <x v="990"/>
    <x v="552"/>
  </r>
  <r>
    <x v="1328"/>
    <x v="161"/>
    <x v="0"/>
    <x v="225"/>
    <x v="243"/>
    <x v="6"/>
    <x v="2"/>
    <x v="57"/>
    <x v="5"/>
    <x v="379"/>
    <x v="323"/>
  </r>
  <r>
    <x v="1329"/>
    <x v="595"/>
    <x v="0"/>
    <x v="225"/>
    <x v="636"/>
    <x v="5"/>
    <x v="0"/>
    <x v="58"/>
    <x v="5"/>
    <x v="447"/>
    <x v="816"/>
  </r>
  <r>
    <x v="1330"/>
    <x v="138"/>
    <x v="0"/>
    <x v="225"/>
    <x v="580"/>
    <x v="1"/>
    <x v="15"/>
    <x v="50"/>
    <x v="5"/>
    <x v="880"/>
    <x v="1264"/>
  </r>
  <r>
    <x v="1331"/>
    <x v="815"/>
    <x v="0"/>
    <x v="226"/>
    <x v="329"/>
    <x v="6"/>
    <x v="2"/>
    <x v="16"/>
    <x v="5"/>
    <x v="837"/>
    <x v="591"/>
  </r>
  <r>
    <x v="1332"/>
    <x v="114"/>
    <x v="0"/>
    <x v="226"/>
    <x v="650"/>
    <x v="5"/>
    <x v="2"/>
    <x v="52"/>
    <x v="5"/>
    <x v="1227"/>
    <x v="1180"/>
  </r>
  <r>
    <x v="1333"/>
    <x v="360"/>
    <x v="0"/>
    <x v="226"/>
    <x v="284"/>
    <x v="6"/>
    <x v="2"/>
    <x v="61"/>
    <x v="5"/>
    <x v="322"/>
    <x v="1196"/>
  </r>
  <r>
    <x v="1334"/>
    <x v="896"/>
    <x v="0"/>
    <x v="226"/>
    <x v="114"/>
    <x v="5"/>
    <x v="2"/>
    <x v="52"/>
    <x v="5"/>
    <x v="144"/>
    <x v="825"/>
  </r>
  <r>
    <x v="1335"/>
    <x v="1380"/>
    <x v="0"/>
    <x v="226"/>
    <x v="388"/>
    <x v="1"/>
    <x v="9"/>
    <x v="55"/>
    <x v="5"/>
    <x v="216"/>
    <x v="102"/>
  </r>
  <r>
    <x v="1336"/>
    <x v="1346"/>
    <x v="0"/>
    <x v="226"/>
    <x v="364"/>
    <x v="1"/>
    <x v="9"/>
    <x v="55"/>
    <x v="5"/>
    <x v="26"/>
    <x v="865"/>
  </r>
  <r>
    <x v="1337"/>
    <x v="171"/>
    <x v="0"/>
    <x v="226"/>
    <x v="25"/>
    <x v="6"/>
    <x v="8"/>
    <x v="27"/>
    <x v="5"/>
    <x v="1001"/>
    <x v="397"/>
  </r>
  <r>
    <x v="1338"/>
    <x v="182"/>
    <x v="0"/>
    <x v="227"/>
    <x v="179"/>
    <x v="6"/>
    <x v="2"/>
    <x v="16"/>
    <x v="5"/>
    <x v="81"/>
    <x v="313"/>
  </r>
  <r>
    <x v="1339"/>
    <x v="908"/>
    <x v="0"/>
    <x v="227"/>
    <x v="40"/>
    <x v="6"/>
    <x v="2"/>
    <x v="16"/>
    <x v="6"/>
    <x v="641"/>
    <x v="1367"/>
  </r>
  <r>
    <x v="1340"/>
    <x v="76"/>
    <x v="0"/>
    <x v="227"/>
    <x v="532"/>
    <x v="1"/>
    <x v="9"/>
    <x v="55"/>
    <x v="5"/>
    <x v="960"/>
    <x v="191"/>
  </r>
  <r>
    <x v="1341"/>
    <x v="1184"/>
    <x v="0"/>
    <x v="228"/>
    <x v="281"/>
    <x v="5"/>
    <x v="5"/>
    <x v="35"/>
    <x v="5"/>
    <x v="132"/>
    <x v="868"/>
  </r>
  <r>
    <x v="1342"/>
    <x v="1244"/>
    <x v="0"/>
    <x v="228"/>
    <x v="210"/>
    <x v="1"/>
    <x v="15"/>
    <x v="50"/>
    <x v="5"/>
    <x v="467"/>
    <x v="1123"/>
  </r>
  <r>
    <x v="1343"/>
    <x v="187"/>
    <x v="0"/>
    <x v="228"/>
    <x v="54"/>
    <x v="2"/>
    <x v="12"/>
    <x v="13"/>
    <x v="5"/>
    <x v="728"/>
    <x v="877"/>
  </r>
  <r>
    <x v="1344"/>
    <x v="1382"/>
    <x v="0"/>
    <x v="228"/>
    <x v="243"/>
    <x v="6"/>
    <x v="2"/>
    <x v="16"/>
    <x v="5"/>
    <x v="1103"/>
    <x v="321"/>
  </r>
  <r>
    <x v="1345"/>
    <x v="291"/>
    <x v="0"/>
    <x v="228"/>
    <x v="24"/>
    <x v="6"/>
    <x v="2"/>
    <x v="61"/>
    <x v="5"/>
    <x v="868"/>
    <x v="346"/>
  </r>
  <r>
    <x v="1346"/>
    <x v="1391"/>
    <x v="0"/>
    <x v="229"/>
    <x v="479"/>
    <x v="1"/>
    <x v="9"/>
    <x v="55"/>
    <x v="5"/>
    <x v="306"/>
    <x v="753"/>
  </r>
  <r>
    <x v="1347"/>
    <x v="1034"/>
    <x v="0"/>
    <x v="229"/>
    <x v="342"/>
    <x v="5"/>
    <x v="2"/>
    <x v="52"/>
    <x v="5"/>
    <x v="155"/>
    <x v="86"/>
  </r>
  <r>
    <x v="1348"/>
    <x v="842"/>
    <x v="1"/>
    <x v="230"/>
    <x v="421"/>
    <x v="1"/>
    <x v="9"/>
    <x v="55"/>
    <x v="5"/>
    <x v="392"/>
    <x v="144"/>
  </r>
  <r>
    <x v="1349"/>
    <x v="227"/>
    <x v="0"/>
    <x v="230"/>
    <x v="169"/>
    <x v="6"/>
    <x v="2"/>
    <x v="61"/>
    <x v="6"/>
    <x v="646"/>
    <x v="301"/>
  </r>
  <r>
    <x v="1350"/>
    <x v="981"/>
    <x v="0"/>
    <x v="230"/>
    <x v="217"/>
    <x v="6"/>
    <x v="2"/>
    <x v="16"/>
    <x v="5"/>
    <x v="547"/>
    <x v="169"/>
  </r>
  <r>
    <x v="1351"/>
    <x v="813"/>
    <x v="0"/>
    <x v="231"/>
    <x v="403"/>
    <x v="1"/>
    <x v="9"/>
    <x v="50"/>
    <x v="5"/>
    <x v="61"/>
    <x v="429"/>
  </r>
  <r>
    <x v="1352"/>
    <x v="1332"/>
    <x v="0"/>
    <x v="231"/>
    <x v="305"/>
    <x v="1"/>
    <x v="9"/>
    <x v="33"/>
    <x v="5"/>
    <x v="611"/>
    <x v="330"/>
  </r>
  <r>
    <x v="1353"/>
    <x v="951"/>
    <x v="0"/>
    <x v="231"/>
    <x v="253"/>
    <x v="5"/>
    <x v="2"/>
    <x v="52"/>
    <x v="5"/>
    <x v="889"/>
    <x v="788"/>
  </r>
  <r>
    <x v="1354"/>
    <x v="833"/>
    <x v="0"/>
    <x v="231"/>
    <x v="288"/>
    <x v="6"/>
    <x v="2"/>
    <x v="57"/>
    <x v="5"/>
    <x v="39"/>
    <x v="565"/>
  </r>
  <r>
    <x v="1355"/>
    <x v="584"/>
    <x v="0"/>
    <x v="231"/>
    <x v="287"/>
    <x v="2"/>
    <x v="0"/>
    <x v="6"/>
    <x v="2"/>
    <x v="201"/>
    <x v="72"/>
  </r>
  <r>
    <x v="1356"/>
    <x v="1011"/>
    <x v="0"/>
    <x v="231"/>
    <x v="225"/>
    <x v="1"/>
    <x v="9"/>
    <x v="50"/>
    <x v="5"/>
    <x v="840"/>
    <x v="655"/>
  </r>
  <r>
    <x v="1357"/>
    <x v="763"/>
    <x v="0"/>
    <x v="231"/>
    <x v="321"/>
    <x v="6"/>
    <x v="2"/>
    <x v="57"/>
    <x v="5"/>
    <x v="200"/>
    <x v="1089"/>
  </r>
  <r>
    <x v="1358"/>
    <x v="1027"/>
    <x v="0"/>
    <x v="232"/>
    <x v="270"/>
    <x v="6"/>
    <x v="2"/>
    <x v="61"/>
    <x v="5"/>
    <x v="589"/>
    <x v="611"/>
  </r>
  <r>
    <x v="1359"/>
    <x v="9"/>
    <x v="0"/>
    <x v="232"/>
    <x v="35"/>
    <x v="6"/>
    <x v="2"/>
    <x v="61"/>
    <x v="5"/>
    <x v="1059"/>
    <x v="155"/>
  </r>
  <r>
    <x v="1360"/>
    <x v="373"/>
    <x v="0"/>
    <x v="232"/>
    <x v="208"/>
    <x v="6"/>
    <x v="2"/>
    <x v="57"/>
    <x v="0"/>
    <x v="249"/>
    <x v="990"/>
  </r>
  <r>
    <x v="1361"/>
    <x v="1397"/>
    <x v="0"/>
    <x v="232"/>
    <x v="504"/>
    <x v="1"/>
    <x v="0"/>
    <x v="32"/>
    <x v="5"/>
    <x v="60"/>
    <x v="423"/>
  </r>
  <r>
    <x v="1362"/>
    <x v="739"/>
    <x v="0"/>
    <x v="232"/>
    <x v="338"/>
    <x v="2"/>
    <x v="0"/>
    <x v="6"/>
    <x v="5"/>
    <x v="1109"/>
    <x v="452"/>
  </r>
  <r>
    <x v="1363"/>
    <x v="361"/>
    <x v="0"/>
    <x v="233"/>
    <x v="211"/>
    <x v="6"/>
    <x v="2"/>
    <x v="16"/>
    <x v="0"/>
    <x v="1062"/>
    <x v="71"/>
  </r>
  <r>
    <x v="1364"/>
    <x v="1310"/>
    <x v="0"/>
    <x v="233"/>
    <x v="62"/>
    <x v="2"/>
    <x v="6"/>
    <x v="1"/>
    <x v="5"/>
    <x v="9"/>
    <x v="1049"/>
  </r>
  <r>
    <x v="1365"/>
    <x v="548"/>
    <x v="0"/>
    <x v="233"/>
    <x v="586"/>
    <x v="2"/>
    <x v="12"/>
    <x v="9"/>
    <x v="5"/>
    <x v="451"/>
    <x v="197"/>
  </r>
  <r>
    <x v="1366"/>
    <x v="683"/>
    <x v="0"/>
    <x v="233"/>
    <x v="503"/>
    <x v="1"/>
    <x v="15"/>
    <x v="50"/>
    <x v="5"/>
    <x v="1169"/>
    <x v="495"/>
  </r>
  <r>
    <x v="1367"/>
    <x v="542"/>
    <x v="0"/>
    <x v="234"/>
    <x v="631"/>
    <x v="2"/>
    <x v="0"/>
    <x v="6"/>
    <x v="5"/>
    <x v="984"/>
    <x v="1064"/>
  </r>
  <r>
    <x v="1368"/>
    <x v="70"/>
    <x v="0"/>
    <x v="234"/>
    <x v="103"/>
    <x v="6"/>
    <x v="2"/>
    <x v="61"/>
    <x v="6"/>
    <x v="528"/>
    <x v="844"/>
  </r>
  <r>
    <x v="1369"/>
    <x v="133"/>
    <x v="0"/>
    <x v="234"/>
    <x v="165"/>
    <x v="6"/>
    <x v="2"/>
    <x v="16"/>
    <x v="5"/>
    <x v="468"/>
    <x v="559"/>
  </r>
  <r>
    <x v="1370"/>
    <x v="2"/>
    <x v="0"/>
    <x v="234"/>
    <x v="34"/>
    <x v="6"/>
    <x v="2"/>
    <x v="57"/>
    <x v="6"/>
    <x v="901"/>
    <x v="1356"/>
  </r>
  <r>
    <x v="1371"/>
    <x v="313"/>
    <x v="0"/>
    <x v="234"/>
    <x v="306"/>
    <x v="5"/>
    <x v="2"/>
    <x v="52"/>
    <x v="5"/>
    <x v="395"/>
    <x v="1182"/>
  </r>
  <r>
    <x v="1372"/>
    <x v="381"/>
    <x v="0"/>
    <x v="235"/>
    <x v="143"/>
    <x v="6"/>
    <x v="2"/>
    <x v="57"/>
    <x v="5"/>
    <x v="766"/>
    <x v="1363"/>
  </r>
  <r>
    <x v="1373"/>
    <x v="823"/>
    <x v="0"/>
    <x v="235"/>
    <x v="496"/>
    <x v="6"/>
    <x v="2"/>
    <x v="16"/>
    <x v="5"/>
    <x v="939"/>
    <x v="1152"/>
  </r>
  <r>
    <x v="1374"/>
    <x v="556"/>
    <x v="0"/>
    <x v="235"/>
    <x v="644"/>
    <x v="2"/>
    <x v="0"/>
    <x v="6"/>
    <x v="5"/>
    <x v="236"/>
    <x v="142"/>
  </r>
  <r>
    <x v="1375"/>
    <x v="947"/>
    <x v="0"/>
    <x v="235"/>
    <x v="220"/>
    <x v="5"/>
    <x v="2"/>
    <x v="52"/>
    <x v="5"/>
    <x v="788"/>
    <x v="519"/>
  </r>
  <r>
    <x v="1376"/>
    <x v="71"/>
    <x v="0"/>
    <x v="235"/>
    <x v="96"/>
    <x v="1"/>
    <x v="9"/>
    <x v="55"/>
    <x v="1"/>
    <x v="1120"/>
    <x v="1242"/>
  </r>
  <r>
    <x v="1377"/>
    <x v="1161"/>
    <x v="0"/>
    <x v="236"/>
    <x v="191"/>
    <x v="5"/>
    <x v="0"/>
    <x v="28"/>
    <x v="5"/>
    <x v="996"/>
    <x v="147"/>
  </r>
  <r>
    <x v="1378"/>
    <x v="105"/>
    <x v="0"/>
    <x v="236"/>
    <x v="563"/>
    <x v="1"/>
    <x v="9"/>
    <x v="55"/>
    <x v="5"/>
    <x v="621"/>
    <x v="213"/>
  </r>
  <r>
    <x v="1379"/>
    <x v="1220"/>
    <x v="0"/>
    <x v="236"/>
    <x v="298"/>
    <x v="5"/>
    <x v="2"/>
    <x v="52"/>
    <x v="5"/>
    <x v="493"/>
    <x v="811"/>
  </r>
  <r>
    <x v="1380"/>
    <x v="14"/>
    <x v="0"/>
    <x v="236"/>
    <x v="63"/>
    <x v="6"/>
    <x v="2"/>
    <x v="61"/>
    <x v="5"/>
    <x v="917"/>
    <x v="291"/>
  </r>
  <r>
    <x v="1381"/>
    <x v="1075"/>
    <x v="0"/>
    <x v="236"/>
    <x v="197"/>
    <x v="6"/>
    <x v="0"/>
    <x v="15"/>
    <x v="5"/>
    <x v="1096"/>
    <x v="953"/>
  </r>
  <r>
    <x v="1382"/>
    <x v="564"/>
    <x v="0"/>
    <x v="236"/>
    <x v="573"/>
    <x v="1"/>
    <x v="9"/>
    <x v="33"/>
    <x v="2"/>
    <x v="1056"/>
    <x v="210"/>
  </r>
  <r>
    <x v="1383"/>
    <x v="790"/>
    <x v="0"/>
    <x v="236"/>
    <x v="93"/>
    <x v="6"/>
    <x v="2"/>
    <x v="61"/>
    <x v="6"/>
    <x v="750"/>
    <x v="1221"/>
  </r>
  <r>
    <x v="1384"/>
    <x v="1109"/>
    <x v="0"/>
    <x v="237"/>
    <x v="560"/>
    <x v="1"/>
    <x v="15"/>
    <x v="50"/>
    <x v="5"/>
    <x v="541"/>
    <x v="1299"/>
  </r>
  <r>
    <x v="1385"/>
    <x v="199"/>
    <x v="0"/>
    <x v="237"/>
    <x v="58"/>
    <x v="5"/>
    <x v="2"/>
    <x v="52"/>
    <x v="6"/>
    <x v="691"/>
    <x v="1292"/>
  </r>
  <r>
    <x v="1386"/>
    <x v="435"/>
    <x v="0"/>
    <x v="237"/>
    <x v="157"/>
    <x v="1"/>
    <x v="15"/>
    <x v="50"/>
    <x v="5"/>
    <x v="281"/>
    <x v="1163"/>
  </r>
  <r>
    <x v="1387"/>
    <x v="694"/>
    <x v="0"/>
    <x v="237"/>
    <x v="554"/>
    <x v="5"/>
    <x v="0"/>
    <x v="58"/>
    <x v="5"/>
    <x v="690"/>
    <x v="1088"/>
  </r>
  <r>
    <x v="1388"/>
    <x v="637"/>
    <x v="0"/>
    <x v="237"/>
    <x v="93"/>
    <x v="5"/>
    <x v="2"/>
    <x v="52"/>
    <x v="5"/>
    <x v="610"/>
    <x v="1128"/>
  </r>
  <r>
    <x v="1389"/>
    <x v="1143"/>
    <x v="0"/>
    <x v="237"/>
    <x v="65"/>
    <x v="6"/>
    <x v="0"/>
    <x v="19"/>
    <x v="5"/>
    <x v="1001"/>
    <x v="1306"/>
  </r>
  <r>
    <x v="1390"/>
    <x v="988"/>
    <x v="0"/>
    <x v="238"/>
    <x v="315"/>
    <x v="2"/>
    <x v="0"/>
    <x v="6"/>
    <x v="5"/>
    <x v="905"/>
    <x v="288"/>
  </r>
  <r>
    <x v="1391"/>
    <x v="372"/>
    <x v="0"/>
    <x v="238"/>
    <x v="192"/>
    <x v="1"/>
    <x v="9"/>
    <x v="55"/>
    <x v="0"/>
    <x v="1049"/>
    <x v="476"/>
  </r>
  <r>
    <x v="1392"/>
    <x v="801"/>
    <x v="0"/>
    <x v="238"/>
    <x v="278"/>
    <x v="6"/>
    <x v="2"/>
    <x v="57"/>
    <x v="5"/>
    <x v="45"/>
    <x v="145"/>
  </r>
  <r>
    <x v="1393"/>
    <x v="475"/>
    <x v="0"/>
    <x v="238"/>
    <x v="243"/>
    <x v="1"/>
    <x v="9"/>
    <x v="55"/>
    <x v="5"/>
    <x v="892"/>
    <x v="133"/>
  </r>
  <r>
    <x v="1394"/>
    <x v="473"/>
    <x v="0"/>
    <x v="239"/>
    <x v="261"/>
    <x v="5"/>
    <x v="2"/>
    <x v="52"/>
    <x v="5"/>
    <x v="944"/>
    <x v="934"/>
  </r>
  <r>
    <x v="1395"/>
    <x v="1051"/>
    <x v="0"/>
    <x v="239"/>
    <x v="465"/>
    <x v="1"/>
    <x v="9"/>
    <x v="50"/>
    <x v="5"/>
    <x v="1042"/>
    <x v="610"/>
  </r>
  <r>
    <x v="1396"/>
    <x v="290"/>
    <x v="0"/>
    <x v="239"/>
    <x v="245"/>
    <x v="6"/>
    <x v="2"/>
    <x v="61"/>
    <x v="5"/>
    <x v="264"/>
    <x v="464"/>
  </r>
  <r>
    <x v="1397"/>
    <x v="218"/>
    <x v="0"/>
    <x v="239"/>
    <x v="104"/>
    <x v="6"/>
    <x v="0"/>
    <x v="30"/>
    <x v="6"/>
    <x v="646"/>
    <x v="688"/>
  </r>
  <r>
    <x v="1398"/>
    <x v="207"/>
    <x v="0"/>
    <x v="239"/>
    <x v="208"/>
    <x v="6"/>
    <x v="2"/>
    <x v="16"/>
    <x v="6"/>
    <x v="639"/>
    <x v="275"/>
  </r>
  <r>
    <x v="1399"/>
    <x v="286"/>
    <x v="1"/>
    <x v="239"/>
    <x v="277"/>
    <x v="6"/>
    <x v="2"/>
    <x v="57"/>
    <x v="5"/>
    <x v="1231"/>
    <x v="783"/>
  </r>
  <r>
    <x v="1400"/>
    <x v="462"/>
    <x v="0"/>
    <x v="240"/>
    <x v="255"/>
    <x v="6"/>
    <x v="2"/>
    <x v="61"/>
    <x v="5"/>
    <x v="315"/>
    <x v="706"/>
  </r>
  <r>
    <x v="1401"/>
    <x v="260"/>
    <x v="0"/>
    <x v="240"/>
    <x v="271"/>
    <x v="1"/>
    <x v="9"/>
    <x v="55"/>
    <x v="5"/>
    <x v="76"/>
    <x v="1346"/>
  </r>
  <r>
    <x v="1402"/>
    <x v="1311"/>
    <x v="0"/>
    <x v="240"/>
    <x v="463"/>
    <x v="5"/>
    <x v="2"/>
    <x v="52"/>
    <x v="5"/>
    <x v="383"/>
    <x v="933"/>
  </r>
  <r>
    <x v="1403"/>
    <x v="689"/>
    <x v="0"/>
    <x v="241"/>
    <x v="378"/>
    <x v="1"/>
    <x v="4"/>
    <x v="18"/>
    <x v="5"/>
    <x v="530"/>
    <x v="1121"/>
  </r>
  <r>
    <x v="1404"/>
    <x v="1081"/>
    <x v="0"/>
    <x v="241"/>
    <x v="582"/>
    <x v="4"/>
    <x v="15"/>
    <x v="22"/>
    <x v="5"/>
    <x v="27"/>
    <x v="434"/>
  </r>
  <r>
    <x v="1405"/>
    <x v="1049"/>
    <x v="0"/>
    <x v="241"/>
    <x v="102"/>
    <x v="6"/>
    <x v="2"/>
    <x v="57"/>
    <x v="6"/>
    <x v="574"/>
    <x v="485"/>
  </r>
  <r>
    <x v="1406"/>
    <x v="1087"/>
    <x v="0"/>
    <x v="241"/>
    <x v="597"/>
    <x v="6"/>
    <x v="2"/>
    <x v="57"/>
    <x v="5"/>
    <x v="590"/>
    <x v="89"/>
  </r>
  <r>
    <x v="1407"/>
    <x v="1298"/>
    <x v="0"/>
    <x v="242"/>
    <x v="480"/>
    <x v="5"/>
    <x v="0"/>
    <x v="26"/>
    <x v="5"/>
    <x v="579"/>
    <x v="853"/>
  </r>
  <r>
    <x v="1408"/>
    <x v="643"/>
    <x v="0"/>
    <x v="242"/>
    <x v="405"/>
    <x v="1"/>
    <x v="9"/>
    <x v="33"/>
    <x v="5"/>
    <x v="544"/>
    <x v="577"/>
  </r>
  <r>
    <x v="1409"/>
    <x v="1153"/>
    <x v="0"/>
    <x v="242"/>
    <x v="235"/>
    <x v="6"/>
    <x v="2"/>
    <x v="61"/>
    <x v="5"/>
    <x v="192"/>
    <x v="881"/>
  </r>
  <r>
    <x v="1410"/>
    <x v="1337"/>
    <x v="0"/>
    <x v="242"/>
    <x v="93"/>
    <x v="1"/>
    <x v="9"/>
    <x v="47"/>
    <x v="6"/>
    <x v="710"/>
    <x v="944"/>
  </r>
  <r>
    <x v="1411"/>
    <x v="88"/>
    <x v="0"/>
    <x v="242"/>
    <x v="494"/>
    <x v="6"/>
    <x v="2"/>
    <x v="61"/>
    <x v="5"/>
    <x v="500"/>
    <x v="305"/>
  </r>
  <r>
    <x v="1412"/>
    <x v="293"/>
    <x v="0"/>
    <x v="242"/>
    <x v="45"/>
    <x v="6"/>
    <x v="0"/>
    <x v="19"/>
    <x v="5"/>
    <x v="505"/>
    <x v="513"/>
  </r>
  <r>
    <x v="1413"/>
    <x v="1364"/>
    <x v="0"/>
    <x v="242"/>
    <x v="187"/>
    <x v="6"/>
    <x v="2"/>
    <x v="16"/>
    <x v="5"/>
    <x v="1252"/>
    <x v="1059"/>
  </r>
  <r>
    <x v="1414"/>
    <x v="874"/>
    <x v="0"/>
    <x v="242"/>
    <x v="258"/>
    <x v="1"/>
    <x v="9"/>
    <x v="50"/>
    <x v="5"/>
    <x v="616"/>
    <x v="357"/>
  </r>
  <r>
    <x v="1415"/>
    <x v="1355"/>
    <x v="0"/>
    <x v="243"/>
    <x v="388"/>
    <x v="2"/>
    <x v="12"/>
    <x v="9"/>
    <x v="5"/>
    <x v="462"/>
    <x v="238"/>
  </r>
  <r>
    <x v="1416"/>
    <x v="75"/>
    <x v="0"/>
    <x v="243"/>
    <x v="538"/>
    <x v="6"/>
    <x v="2"/>
    <x v="16"/>
    <x v="5"/>
    <x v="1101"/>
    <x v="1134"/>
  </r>
  <r>
    <x v="1417"/>
    <x v="1275"/>
    <x v="0"/>
    <x v="244"/>
    <x v="518"/>
    <x v="1"/>
    <x v="9"/>
    <x v="55"/>
    <x v="5"/>
    <x v="391"/>
    <x v="919"/>
  </r>
  <r>
    <x v="1418"/>
    <x v="1243"/>
    <x v="0"/>
    <x v="244"/>
    <x v="261"/>
    <x v="6"/>
    <x v="2"/>
    <x v="57"/>
    <x v="5"/>
    <x v="657"/>
    <x v="604"/>
  </r>
  <r>
    <x v="1419"/>
    <x v="688"/>
    <x v="0"/>
    <x v="244"/>
    <x v="546"/>
    <x v="1"/>
    <x v="0"/>
    <x v="32"/>
    <x v="5"/>
    <x v="1123"/>
    <x v="1250"/>
  </r>
  <r>
    <x v="1420"/>
    <x v="118"/>
    <x v="0"/>
    <x v="244"/>
    <x v="454"/>
    <x v="5"/>
    <x v="2"/>
    <x v="52"/>
    <x v="5"/>
    <x v="333"/>
    <x v="738"/>
  </r>
  <r>
    <x v="1421"/>
    <x v="778"/>
    <x v="0"/>
    <x v="244"/>
    <x v="587"/>
    <x v="6"/>
    <x v="2"/>
    <x v="57"/>
    <x v="5"/>
    <x v="98"/>
    <x v="674"/>
  </r>
  <r>
    <x v="1422"/>
    <x v="676"/>
    <x v="0"/>
    <x v="244"/>
    <x v="615"/>
    <x v="5"/>
    <x v="2"/>
    <x v="52"/>
    <x v="5"/>
    <x v="1233"/>
    <x v="190"/>
  </r>
  <r>
    <x v="1423"/>
    <x v="959"/>
    <x v="0"/>
    <x v="244"/>
    <x v="455"/>
    <x v="5"/>
    <x v="0"/>
    <x v="26"/>
    <x v="5"/>
    <x v="191"/>
    <x v="551"/>
  </r>
  <r>
    <x v="1424"/>
    <x v="150"/>
    <x v="0"/>
    <x v="245"/>
    <x v="107"/>
    <x v="6"/>
    <x v="2"/>
    <x v="57"/>
    <x v="6"/>
    <x v="745"/>
    <x v="126"/>
  </r>
  <r>
    <x v="1425"/>
    <x v="22"/>
    <x v="0"/>
    <x v="245"/>
    <x v="7"/>
    <x v="6"/>
    <x v="2"/>
    <x v="16"/>
    <x v="6"/>
    <x v="124"/>
    <x v="1191"/>
  </r>
  <r>
    <x v="1426"/>
    <x v="222"/>
    <x v="1"/>
    <x v="245"/>
    <x v="410"/>
    <x v="5"/>
    <x v="2"/>
    <x v="52"/>
    <x v="5"/>
    <x v="326"/>
    <x v="693"/>
  </r>
  <r>
    <x v="1427"/>
    <x v="546"/>
    <x v="0"/>
    <x v="245"/>
    <x v="616"/>
    <x v="2"/>
    <x v="0"/>
    <x v="6"/>
    <x v="5"/>
    <x v="698"/>
    <x v="845"/>
  </r>
  <r>
    <x v="1428"/>
    <x v="877"/>
    <x v="0"/>
    <x v="245"/>
    <x v="208"/>
    <x v="5"/>
    <x v="2"/>
    <x v="52"/>
    <x v="5"/>
    <x v="1266"/>
    <x v="100"/>
  </r>
  <r>
    <x v="1429"/>
    <x v="702"/>
    <x v="0"/>
    <x v="245"/>
    <x v="436"/>
    <x v="1"/>
    <x v="15"/>
    <x v="50"/>
    <x v="0"/>
    <x v="406"/>
    <x v="156"/>
  </r>
  <r>
    <x v="1430"/>
    <x v="190"/>
    <x v="0"/>
    <x v="245"/>
    <x v="590"/>
    <x v="6"/>
    <x v="2"/>
    <x v="61"/>
    <x v="1"/>
    <x v="768"/>
    <x v="1065"/>
  </r>
  <r>
    <x v="1431"/>
    <x v="101"/>
    <x v="0"/>
    <x v="245"/>
    <x v="574"/>
    <x v="6"/>
    <x v="2"/>
    <x v="57"/>
    <x v="5"/>
    <x v="485"/>
    <x v="497"/>
  </r>
  <r>
    <x v="1432"/>
    <x v="636"/>
    <x v="0"/>
    <x v="245"/>
    <x v="89"/>
    <x v="6"/>
    <x v="2"/>
    <x v="61"/>
    <x v="6"/>
    <x v="489"/>
    <x v="53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50">
  <r>
    <x v="0"/>
    <x v="0"/>
    <x v="0"/>
    <x v="7"/>
    <x v="50"/>
    <x v="2"/>
    <x v="312"/>
    <x v="3"/>
    <x v="512"/>
    <x v="114"/>
  </r>
  <r>
    <x v="1"/>
    <x v="0"/>
    <x v="0"/>
    <x v="1"/>
    <x v="48"/>
    <x v="10"/>
    <x v="32"/>
    <x v="3"/>
    <x v="497"/>
    <x v="119"/>
  </r>
  <r>
    <x v="2"/>
    <x v="0"/>
    <x v="1"/>
    <x v="7"/>
    <x v="50"/>
    <x v="2"/>
    <x v="339"/>
    <x v="3"/>
    <x v="525"/>
    <x v="114"/>
  </r>
  <r>
    <x v="3"/>
    <x v="0"/>
    <x v="1"/>
    <x v="6"/>
    <x v="47"/>
    <x v="5"/>
    <x v="194"/>
    <x v="3"/>
    <x v="399"/>
    <x v="14"/>
  </r>
  <r>
    <x v="509"/>
    <x v="0"/>
    <x v="182"/>
    <x v="2"/>
    <x v="6"/>
    <x v="0"/>
    <x v="122"/>
    <x v="3"/>
    <x v="471"/>
    <x v="119"/>
  </r>
  <r>
    <x v="510"/>
    <x v="0"/>
    <x v="182"/>
    <x v="2"/>
    <x v="6"/>
    <x v="0"/>
    <x v="340"/>
    <x v="3"/>
    <x v="413"/>
    <x v="46"/>
  </r>
  <r>
    <x v="511"/>
    <x v="0"/>
    <x v="183"/>
    <x v="7"/>
    <x v="50"/>
    <x v="2"/>
    <x v="16"/>
    <x v="4"/>
    <x v="279"/>
    <x v="46"/>
  </r>
  <r>
    <x v="4"/>
    <x v="0"/>
    <x v="2"/>
    <x v="7"/>
    <x v="11"/>
    <x v="2"/>
    <x v="67"/>
    <x v="3"/>
    <x v="107"/>
    <x v="48"/>
  </r>
  <r>
    <x v="5"/>
    <x v="0"/>
    <x v="3"/>
    <x v="1"/>
    <x v="42"/>
    <x v="10"/>
    <x v="139"/>
    <x v="3"/>
    <x v="246"/>
    <x v="48"/>
  </r>
  <r>
    <x v="6"/>
    <x v="0"/>
    <x v="4"/>
    <x v="2"/>
    <x v="6"/>
    <x v="0"/>
    <x v="307"/>
    <x v="3"/>
    <x v="302"/>
    <x v="119"/>
  </r>
  <r>
    <x v="7"/>
    <x v="0"/>
    <x v="4"/>
    <x v="1"/>
    <x v="37"/>
    <x v="16"/>
    <x v="156"/>
    <x v="7"/>
    <x v="2"/>
    <x v="43"/>
  </r>
  <r>
    <x v="8"/>
    <x v="0"/>
    <x v="4"/>
    <x v="1"/>
    <x v="48"/>
    <x v="10"/>
    <x v="49"/>
    <x v="3"/>
    <x v="538"/>
    <x v="31"/>
  </r>
  <r>
    <x v="9"/>
    <x v="0"/>
    <x v="4"/>
    <x v="6"/>
    <x v="39"/>
    <x v="2"/>
    <x v="82"/>
    <x v="3"/>
    <x v="273"/>
    <x v="48"/>
  </r>
  <r>
    <x v="10"/>
    <x v="0"/>
    <x v="4"/>
    <x v="6"/>
    <x v="39"/>
    <x v="2"/>
    <x v="74"/>
    <x v="3"/>
    <x v="273"/>
    <x v="48"/>
  </r>
  <r>
    <x v="11"/>
    <x v="0"/>
    <x v="5"/>
    <x v="1"/>
    <x v="42"/>
    <x v="10"/>
    <x v="323"/>
    <x v="3"/>
    <x v="259"/>
    <x v="20"/>
  </r>
  <r>
    <x v="12"/>
    <x v="0"/>
    <x v="5"/>
    <x v="1"/>
    <x v="37"/>
    <x v="16"/>
    <x v="131"/>
    <x v="3"/>
    <x v="239"/>
    <x v="4"/>
  </r>
  <r>
    <x v="13"/>
    <x v="0"/>
    <x v="5"/>
    <x v="7"/>
    <x v="11"/>
    <x v="2"/>
    <x v="272"/>
    <x v="3"/>
    <x v="6"/>
    <x v="46"/>
  </r>
  <r>
    <x v="14"/>
    <x v="0"/>
    <x v="6"/>
    <x v="7"/>
    <x v="14"/>
    <x v="0"/>
    <x v="295"/>
    <x v="11"/>
    <x v="305"/>
    <x v="89"/>
  </r>
  <r>
    <x v="15"/>
    <x v="0"/>
    <x v="6"/>
    <x v="7"/>
    <x v="46"/>
    <x v="2"/>
    <x v="11"/>
    <x v="4"/>
    <x v="501"/>
    <x v="45"/>
  </r>
  <r>
    <x v="16"/>
    <x v="0"/>
    <x v="6"/>
    <x v="7"/>
    <x v="46"/>
    <x v="2"/>
    <x v="399"/>
    <x v="2"/>
    <x v="284"/>
    <x v="119"/>
  </r>
  <r>
    <x v="17"/>
    <x v="0"/>
    <x v="6"/>
    <x v="1"/>
    <x v="37"/>
    <x v="16"/>
    <x v="430"/>
    <x v="3"/>
    <x v="588"/>
    <x v="10"/>
  </r>
  <r>
    <x v="18"/>
    <x v="0"/>
    <x v="7"/>
    <x v="7"/>
    <x v="14"/>
    <x v="0"/>
    <x v="228"/>
    <x v="3"/>
    <x v="43"/>
    <x v="46"/>
  </r>
  <r>
    <x v="19"/>
    <x v="0"/>
    <x v="7"/>
    <x v="7"/>
    <x v="48"/>
    <x v="15"/>
    <x v="125"/>
    <x v="6"/>
    <x v="437"/>
    <x v="84"/>
  </r>
  <r>
    <x v="20"/>
    <x v="0"/>
    <x v="8"/>
    <x v="0"/>
    <x v="48"/>
    <x v="15"/>
    <x v="41"/>
    <x v="3"/>
    <x v="52"/>
    <x v="120"/>
  </r>
  <r>
    <x v="21"/>
    <x v="0"/>
    <x v="8"/>
    <x v="1"/>
    <x v="42"/>
    <x v="10"/>
    <x v="34"/>
    <x v="3"/>
    <x v="203"/>
    <x v="113"/>
  </r>
  <r>
    <x v="22"/>
    <x v="0"/>
    <x v="8"/>
    <x v="7"/>
    <x v="50"/>
    <x v="2"/>
    <x v="236"/>
    <x v="3"/>
    <x v="596"/>
    <x v="114"/>
  </r>
  <r>
    <x v="23"/>
    <x v="0"/>
    <x v="9"/>
    <x v="6"/>
    <x v="39"/>
    <x v="2"/>
    <x v="363"/>
    <x v="2"/>
    <x v="134"/>
    <x v="89"/>
  </r>
  <r>
    <x v="24"/>
    <x v="0"/>
    <x v="9"/>
    <x v="2"/>
    <x v="2"/>
    <x v="4"/>
    <x v="363"/>
    <x v="3"/>
    <x v="590"/>
    <x v="123"/>
  </r>
  <r>
    <x v="25"/>
    <x v="0"/>
    <x v="9"/>
    <x v="2"/>
    <x v="2"/>
    <x v="4"/>
    <x v="205"/>
    <x v="4"/>
    <x v="590"/>
    <x v="108"/>
  </r>
  <r>
    <x v="26"/>
    <x v="0"/>
    <x v="10"/>
    <x v="1"/>
    <x v="48"/>
    <x v="12"/>
    <x v="133"/>
    <x v="11"/>
    <x v="320"/>
    <x v="119"/>
  </r>
  <r>
    <x v="27"/>
    <x v="0"/>
    <x v="10"/>
    <x v="2"/>
    <x v="48"/>
    <x v="12"/>
    <x v="11"/>
    <x v="8"/>
    <x v="298"/>
    <x v="22"/>
  </r>
  <r>
    <x v="28"/>
    <x v="0"/>
    <x v="10"/>
    <x v="7"/>
    <x v="50"/>
    <x v="2"/>
    <x v="314"/>
    <x v="7"/>
    <x v="142"/>
    <x v="60"/>
  </r>
  <r>
    <x v="29"/>
    <x v="0"/>
    <x v="10"/>
    <x v="1"/>
    <x v="48"/>
    <x v="12"/>
    <x v="306"/>
    <x v="3"/>
    <x v="210"/>
    <x v="106"/>
  </r>
  <r>
    <x v="30"/>
    <x v="0"/>
    <x v="10"/>
    <x v="6"/>
    <x v="18"/>
    <x v="0"/>
    <x v="269"/>
    <x v="3"/>
    <x v="164"/>
    <x v="20"/>
  </r>
  <r>
    <x v="31"/>
    <x v="0"/>
    <x v="11"/>
    <x v="2"/>
    <x v="6"/>
    <x v="0"/>
    <x v="24"/>
    <x v="3"/>
    <x v="231"/>
    <x v="119"/>
  </r>
  <r>
    <x v="32"/>
    <x v="0"/>
    <x v="11"/>
    <x v="7"/>
    <x v="50"/>
    <x v="2"/>
    <x v="429"/>
    <x v="3"/>
    <x v="50"/>
    <x v="114"/>
  </r>
  <r>
    <x v="33"/>
    <x v="0"/>
    <x v="11"/>
    <x v="7"/>
    <x v="14"/>
    <x v="0"/>
    <x v="19"/>
    <x v="3"/>
    <x v="275"/>
    <x v="54"/>
  </r>
  <r>
    <x v="34"/>
    <x v="0"/>
    <x v="11"/>
    <x v="7"/>
    <x v="46"/>
    <x v="2"/>
    <x v="269"/>
    <x v="3"/>
    <x v="484"/>
    <x v="89"/>
  </r>
  <r>
    <x v="35"/>
    <x v="0"/>
    <x v="11"/>
    <x v="1"/>
    <x v="26"/>
    <x v="10"/>
    <x v="29"/>
    <x v="3"/>
    <x v="111"/>
    <x v="119"/>
  </r>
  <r>
    <x v="36"/>
    <x v="0"/>
    <x v="12"/>
    <x v="1"/>
    <x v="42"/>
    <x v="10"/>
    <x v="184"/>
    <x v="6"/>
    <x v="125"/>
    <x v="5"/>
  </r>
  <r>
    <x v="37"/>
    <x v="0"/>
    <x v="12"/>
    <x v="1"/>
    <x v="17"/>
    <x v="4"/>
    <x v="391"/>
    <x v="3"/>
    <x v="434"/>
    <x v="123"/>
  </r>
  <r>
    <x v="38"/>
    <x v="0"/>
    <x v="12"/>
    <x v="1"/>
    <x v="24"/>
    <x v="0"/>
    <x v="88"/>
    <x v="3"/>
    <x v="410"/>
    <x v="46"/>
  </r>
  <r>
    <x v="39"/>
    <x v="0"/>
    <x v="13"/>
    <x v="1"/>
    <x v="42"/>
    <x v="10"/>
    <x v="17"/>
    <x v="3"/>
    <x v="292"/>
    <x v="19"/>
  </r>
  <r>
    <x v="40"/>
    <x v="0"/>
    <x v="13"/>
    <x v="7"/>
    <x v="46"/>
    <x v="2"/>
    <x v="29"/>
    <x v="4"/>
    <x v="338"/>
    <x v="45"/>
  </r>
  <r>
    <x v="41"/>
    <x v="0"/>
    <x v="13"/>
    <x v="7"/>
    <x v="46"/>
    <x v="2"/>
    <x v="57"/>
    <x v="3"/>
    <x v="369"/>
    <x v="48"/>
  </r>
  <r>
    <x v="42"/>
    <x v="0"/>
    <x v="13"/>
    <x v="7"/>
    <x v="46"/>
    <x v="2"/>
    <x v="320"/>
    <x v="2"/>
    <x v="592"/>
    <x v="104"/>
  </r>
  <r>
    <x v="43"/>
    <x v="0"/>
    <x v="14"/>
    <x v="2"/>
    <x v="6"/>
    <x v="0"/>
    <x v="366"/>
    <x v="3"/>
    <x v="79"/>
    <x v="119"/>
  </r>
  <r>
    <x v="44"/>
    <x v="0"/>
    <x v="14"/>
    <x v="1"/>
    <x v="26"/>
    <x v="10"/>
    <x v="69"/>
    <x v="3"/>
    <x v="378"/>
    <x v="119"/>
  </r>
  <r>
    <x v="45"/>
    <x v="0"/>
    <x v="14"/>
    <x v="6"/>
    <x v="39"/>
    <x v="2"/>
    <x v="24"/>
    <x v="7"/>
    <x v="304"/>
    <x v="70"/>
  </r>
  <r>
    <x v="46"/>
    <x v="0"/>
    <x v="14"/>
    <x v="1"/>
    <x v="17"/>
    <x v="4"/>
    <x v="363"/>
    <x v="3"/>
    <x v="115"/>
    <x v="98"/>
  </r>
  <r>
    <x v="47"/>
    <x v="0"/>
    <x v="14"/>
    <x v="1"/>
    <x v="17"/>
    <x v="4"/>
    <x v="29"/>
    <x v="4"/>
    <x v="115"/>
    <x v="108"/>
  </r>
  <r>
    <x v="48"/>
    <x v="0"/>
    <x v="15"/>
    <x v="1"/>
    <x v="42"/>
    <x v="10"/>
    <x v="48"/>
    <x v="3"/>
    <x v="75"/>
    <x v="48"/>
  </r>
  <r>
    <x v="49"/>
    <x v="0"/>
    <x v="15"/>
    <x v="7"/>
    <x v="46"/>
    <x v="2"/>
    <x v="297"/>
    <x v="3"/>
    <x v="175"/>
    <x v="46"/>
  </r>
  <r>
    <x v="50"/>
    <x v="0"/>
    <x v="16"/>
    <x v="7"/>
    <x v="50"/>
    <x v="2"/>
    <x v="179"/>
    <x v="3"/>
    <x v="396"/>
    <x v="114"/>
  </r>
  <r>
    <x v="51"/>
    <x v="0"/>
    <x v="16"/>
    <x v="1"/>
    <x v="30"/>
    <x v="5"/>
    <x v="163"/>
    <x v="3"/>
    <x v="380"/>
    <x v="48"/>
  </r>
  <r>
    <x v="52"/>
    <x v="0"/>
    <x v="16"/>
    <x v="6"/>
    <x v="39"/>
    <x v="2"/>
    <x v="148"/>
    <x v="3"/>
    <x v="424"/>
    <x v="98"/>
  </r>
  <r>
    <x v="53"/>
    <x v="0"/>
    <x v="16"/>
    <x v="7"/>
    <x v="46"/>
    <x v="2"/>
    <x v="115"/>
    <x v="3"/>
    <x v="127"/>
    <x v="119"/>
  </r>
  <r>
    <x v="54"/>
    <x v="0"/>
    <x v="17"/>
    <x v="1"/>
    <x v="42"/>
    <x v="10"/>
    <x v="18"/>
    <x v="3"/>
    <x v="280"/>
    <x v="101"/>
  </r>
  <r>
    <x v="55"/>
    <x v="0"/>
    <x v="18"/>
    <x v="7"/>
    <x v="50"/>
    <x v="2"/>
    <x v="190"/>
    <x v="3"/>
    <x v="326"/>
    <x v="114"/>
  </r>
  <r>
    <x v="56"/>
    <x v="0"/>
    <x v="18"/>
    <x v="7"/>
    <x v="41"/>
    <x v="5"/>
    <x v="363"/>
    <x v="3"/>
    <x v="586"/>
    <x v="106"/>
  </r>
  <r>
    <x v="57"/>
    <x v="0"/>
    <x v="19"/>
    <x v="1"/>
    <x v="42"/>
    <x v="10"/>
    <x v="192"/>
    <x v="3"/>
    <x v="93"/>
    <x v="31"/>
  </r>
  <r>
    <x v="58"/>
    <x v="0"/>
    <x v="20"/>
    <x v="1"/>
    <x v="24"/>
    <x v="0"/>
    <x v="138"/>
    <x v="3"/>
    <x v="463"/>
    <x v="29"/>
  </r>
  <r>
    <x v="59"/>
    <x v="0"/>
    <x v="21"/>
    <x v="7"/>
    <x v="50"/>
    <x v="2"/>
    <x v="218"/>
    <x v="3"/>
    <x v="211"/>
    <x v="114"/>
  </r>
  <r>
    <x v="60"/>
    <x v="0"/>
    <x v="21"/>
    <x v="6"/>
    <x v="39"/>
    <x v="2"/>
    <x v="363"/>
    <x v="3"/>
    <x v="57"/>
    <x v="98"/>
  </r>
  <r>
    <x v="61"/>
    <x v="0"/>
    <x v="22"/>
    <x v="7"/>
    <x v="46"/>
    <x v="2"/>
    <x v="29"/>
    <x v="4"/>
    <x v="400"/>
    <x v="45"/>
  </r>
  <r>
    <x v="62"/>
    <x v="0"/>
    <x v="22"/>
    <x v="2"/>
    <x v="6"/>
    <x v="0"/>
    <x v="43"/>
    <x v="3"/>
    <x v="516"/>
    <x v="46"/>
  </r>
  <r>
    <x v="63"/>
    <x v="0"/>
    <x v="23"/>
    <x v="7"/>
    <x v="50"/>
    <x v="2"/>
    <x v="304"/>
    <x v="1"/>
    <x v="15"/>
    <x v="77"/>
  </r>
  <r>
    <x v="64"/>
    <x v="0"/>
    <x v="24"/>
    <x v="1"/>
    <x v="42"/>
    <x v="10"/>
    <x v="91"/>
    <x v="3"/>
    <x v="367"/>
    <x v="1"/>
  </r>
  <r>
    <x v="65"/>
    <x v="0"/>
    <x v="24"/>
    <x v="6"/>
    <x v="39"/>
    <x v="2"/>
    <x v="388"/>
    <x v="6"/>
    <x v="502"/>
    <x v="74"/>
  </r>
  <r>
    <x v="66"/>
    <x v="0"/>
    <x v="24"/>
    <x v="6"/>
    <x v="15"/>
    <x v="5"/>
    <x v="81"/>
    <x v="7"/>
    <x v="89"/>
    <x v="57"/>
  </r>
  <r>
    <x v="67"/>
    <x v="0"/>
    <x v="24"/>
    <x v="7"/>
    <x v="11"/>
    <x v="2"/>
    <x v="358"/>
    <x v="3"/>
    <x v="269"/>
    <x v="114"/>
  </r>
  <r>
    <x v="68"/>
    <x v="0"/>
    <x v="25"/>
    <x v="7"/>
    <x v="50"/>
    <x v="2"/>
    <x v="365"/>
    <x v="3"/>
    <x v="488"/>
    <x v="114"/>
  </r>
  <r>
    <x v="69"/>
    <x v="0"/>
    <x v="26"/>
    <x v="6"/>
    <x v="39"/>
    <x v="2"/>
    <x v="3"/>
    <x v="3"/>
    <x v="182"/>
    <x v="31"/>
  </r>
  <r>
    <x v="70"/>
    <x v="0"/>
    <x v="26"/>
    <x v="7"/>
    <x v="21"/>
    <x v="0"/>
    <x v="411"/>
    <x v="3"/>
    <x v="199"/>
    <x v="119"/>
  </r>
  <r>
    <x v="71"/>
    <x v="0"/>
    <x v="27"/>
    <x v="7"/>
    <x v="27"/>
    <x v="5"/>
    <x v="92"/>
    <x v="11"/>
    <x v="522"/>
    <x v="110"/>
  </r>
  <r>
    <x v="72"/>
    <x v="0"/>
    <x v="27"/>
    <x v="7"/>
    <x v="50"/>
    <x v="2"/>
    <x v="292"/>
    <x v="2"/>
    <x v="592"/>
    <x v="121"/>
  </r>
  <r>
    <x v="73"/>
    <x v="0"/>
    <x v="28"/>
    <x v="7"/>
    <x v="48"/>
    <x v="15"/>
    <x v="140"/>
    <x v="3"/>
    <x v="350"/>
    <x v="48"/>
  </r>
  <r>
    <x v="74"/>
    <x v="0"/>
    <x v="29"/>
    <x v="1"/>
    <x v="42"/>
    <x v="10"/>
    <x v="267"/>
    <x v="3"/>
    <x v="161"/>
    <x v="92"/>
  </r>
  <r>
    <x v="75"/>
    <x v="0"/>
    <x v="29"/>
    <x v="1"/>
    <x v="42"/>
    <x v="10"/>
    <x v="402"/>
    <x v="6"/>
    <x v="27"/>
    <x v="87"/>
  </r>
  <r>
    <x v="76"/>
    <x v="0"/>
    <x v="29"/>
    <x v="7"/>
    <x v="11"/>
    <x v="2"/>
    <x v="363"/>
    <x v="11"/>
    <x v="84"/>
    <x v="74"/>
  </r>
  <r>
    <x v="77"/>
    <x v="0"/>
    <x v="29"/>
    <x v="2"/>
    <x v="4"/>
    <x v="0"/>
    <x v="193"/>
    <x v="3"/>
    <x v="224"/>
    <x v="89"/>
  </r>
  <r>
    <x v="78"/>
    <x v="0"/>
    <x v="29"/>
    <x v="7"/>
    <x v="34"/>
    <x v="5"/>
    <x v="208"/>
    <x v="11"/>
    <x v="110"/>
    <x v="62"/>
  </r>
  <r>
    <x v="79"/>
    <x v="0"/>
    <x v="29"/>
    <x v="7"/>
    <x v="11"/>
    <x v="2"/>
    <x v="318"/>
    <x v="3"/>
    <x v="24"/>
    <x v="119"/>
  </r>
  <r>
    <x v="80"/>
    <x v="0"/>
    <x v="30"/>
    <x v="6"/>
    <x v="47"/>
    <x v="5"/>
    <x v="287"/>
    <x v="3"/>
    <x v="476"/>
    <x v="48"/>
  </r>
  <r>
    <x v="81"/>
    <x v="0"/>
    <x v="30"/>
    <x v="7"/>
    <x v="46"/>
    <x v="2"/>
    <x v="6"/>
    <x v="4"/>
    <x v="406"/>
    <x v="46"/>
  </r>
  <r>
    <x v="82"/>
    <x v="0"/>
    <x v="31"/>
    <x v="7"/>
    <x v="50"/>
    <x v="2"/>
    <x v="395"/>
    <x v="3"/>
    <x v="576"/>
    <x v="114"/>
  </r>
  <r>
    <x v="83"/>
    <x v="0"/>
    <x v="31"/>
    <x v="7"/>
    <x v="50"/>
    <x v="2"/>
    <x v="56"/>
    <x v="3"/>
    <x v="533"/>
    <x v="119"/>
  </r>
  <r>
    <x v="84"/>
    <x v="0"/>
    <x v="31"/>
    <x v="1"/>
    <x v="13"/>
    <x v="5"/>
    <x v="89"/>
    <x v="11"/>
    <x v="584"/>
    <x v="92"/>
  </r>
  <r>
    <x v="85"/>
    <x v="0"/>
    <x v="32"/>
    <x v="2"/>
    <x v="2"/>
    <x v="4"/>
    <x v="8"/>
    <x v="4"/>
    <x v="521"/>
    <x v="108"/>
  </r>
  <r>
    <x v="86"/>
    <x v="0"/>
    <x v="32"/>
    <x v="1"/>
    <x v="26"/>
    <x v="10"/>
    <x v="2"/>
    <x v="7"/>
    <x v="74"/>
    <x v="93"/>
  </r>
  <r>
    <x v="87"/>
    <x v="0"/>
    <x v="32"/>
    <x v="6"/>
    <x v="39"/>
    <x v="2"/>
    <x v="75"/>
    <x v="3"/>
    <x v="508"/>
    <x v="31"/>
  </r>
  <r>
    <x v="88"/>
    <x v="0"/>
    <x v="33"/>
    <x v="7"/>
    <x v="14"/>
    <x v="0"/>
    <x v="346"/>
    <x v="3"/>
    <x v="330"/>
    <x v="89"/>
  </r>
  <r>
    <x v="89"/>
    <x v="0"/>
    <x v="33"/>
    <x v="2"/>
    <x v="6"/>
    <x v="0"/>
    <x v="219"/>
    <x v="6"/>
    <x v="561"/>
    <x v="46"/>
  </r>
  <r>
    <x v="90"/>
    <x v="0"/>
    <x v="33"/>
    <x v="2"/>
    <x v="2"/>
    <x v="4"/>
    <x v="423"/>
    <x v="3"/>
    <x v="122"/>
    <x v="119"/>
  </r>
  <r>
    <x v="91"/>
    <x v="0"/>
    <x v="33"/>
    <x v="7"/>
    <x v="50"/>
    <x v="2"/>
    <x v="202"/>
    <x v="3"/>
    <x v="455"/>
    <x v="48"/>
  </r>
  <r>
    <x v="92"/>
    <x v="0"/>
    <x v="33"/>
    <x v="6"/>
    <x v="43"/>
    <x v="6"/>
    <x v="34"/>
    <x v="3"/>
    <x v="221"/>
    <x v="110"/>
  </r>
  <r>
    <x v="93"/>
    <x v="0"/>
    <x v="33"/>
    <x v="6"/>
    <x v="39"/>
    <x v="2"/>
    <x v="398"/>
    <x v="3"/>
    <x v="222"/>
    <x v="110"/>
  </r>
  <r>
    <x v="94"/>
    <x v="0"/>
    <x v="33"/>
    <x v="7"/>
    <x v="11"/>
    <x v="2"/>
    <x v="29"/>
    <x v="7"/>
    <x v="159"/>
    <x v="42"/>
  </r>
  <r>
    <x v="95"/>
    <x v="0"/>
    <x v="34"/>
    <x v="7"/>
    <x v="11"/>
    <x v="2"/>
    <x v="382"/>
    <x v="3"/>
    <x v="5"/>
    <x v="114"/>
  </r>
  <r>
    <x v="96"/>
    <x v="0"/>
    <x v="35"/>
    <x v="1"/>
    <x v="42"/>
    <x v="10"/>
    <x v="275"/>
    <x v="3"/>
    <x v="241"/>
    <x v="98"/>
  </r>
  <r>
    <x v="97"/>
    <x v="0"/>
    <x v="35"/>
    <x v="7"/>
    <x v="50"/>
    <x v="2"/>
    <x v="374"/>
    <x v="3"/>
    <x v="186"/>
    <x v="114"/>
  </r>
  <r>
    <x v="98"/>
    <x v="0"/>
    <x v="35"/>
    <x v="1"/>
    <x v="30"/>
    <x v="5"/>
    <x v="149"/>
    <x v="3"/>
    <x v="562"/>
    <x v="51"/>
  </r>
  <r>
    <x v="99"/>
    <x v="0"/>
    <x v="35"/>
    <x v="1"/>
    <x v="42"/>
    <x v="10"/>
    <x v="404"/>
    <x v="3"/>
    <x v="498"/>
    <x v="37"/>
  </r>
  <r>
    <x v="100"/>
    <x v="0"/>
    <x v="36"/>
    <x v="2"/>
    <x v="5"/>
    <x v="0"/>
    <x v="363"/>
    <x v="3"/>
    <x v="379"/>
    <x v="95"/>
  </r>
  <r>
    <x v="101"/>
    <x v="0"/>
    <x v="37"/>
    <x v="2"/>
    <x v="6"/>
    <x v="0"/>
    <x v="27"/>
    <x v="3"/>
    <x v="146"/>
    <x v="119"/>
  </r>
  <r>
    <x v="102"/>
    <x v="0"/>
    <x v="38"/>
    <x v="7"/>
    <x v="12"/>
    <x v="5"/>
    <x v="1"/>
    <x v="8"/>
    <x v="17"/>
    <x v="76"/>
  </r>
  <r>
    <x v="103"/>
    <x v="0"/>
    <x v="39"/>
    <x v="2"/>
    <x v="6"/>
    <x v="0"/>
    <x v="4"/>
    <x v="3"/>
    <x v="556"/>
    <x v="77"/>
  </r>
  <r>
    <x v="104"/>
    <x v="0"/>
    <x v="39"/>
    <x v="7"/>
    <x v="50"/>
    <x v="2"/>
    <x v="55"/>
    <x v="3"/>
    <x v="329"/>
    <x v="48"/>
  </r>
  <r>
    <x v="105"/>
    <x v="0"/>
    <x v="39"/>
    <x v="2"/>
    <x v="6"/>
    <x v="0"/>
    <x v="49"/>
    <x v="3"/>
    <x v="324"/>
    <x v="46"/>
  </r>
  <r>
    <x v="106"/>
    <x v="0"/>
    <x v="40"/>
    <x v="6"/>
    <x v="39"/>
    <x v="2"/>
    <x v="124"/>
    <x v="3"/>
    <x v="101"/>
    <x v="98"/>
  </r>
  <r>
    <x v="107"/>
    <x v="0"/>
    <x v="41"/>
    <x v="7"/>
    <x v="46"/>
    <x v="2"/>
    <x v="76"/>
    <x v="3"/>
    <x v="451"/>
    <x v="48"/>
  </r>
  <r>
    <x v="108"/>
    <x v="0"/>
    <x v="42"/>
    <x v="2"/>
    <x v="2"/>
    <x v="4"/>
    <x v="97"/>
    <x v="3"/>
    <x v="506"/>
    <x v="32"/>
  </r>
  <r>
    <x v="109"/>
    <x v="0"/>
    <x v="43"/>
    <x v="7"/>
    <x v="46"/>
    <x v="2"/>
    <x v="169"/>
    <x v="2"/>
    <x v="592"/>
    <x v="67"/>
  </r>
  <r>
    <x v="110"/>
    <x v="0"/>
    <x v="43"/>
    <x v="7"/>
    <x v="40"/>
    <x v="5"/>
    <x v="144"/>
    <x v="6"/>
    <x v="45"/>
    <x v="48"/>
  </r>
  <r>
    <x v="111"/>
    <x v="0"/>
    <x v="44"/>
    <x v="2"/>
    <x v="5"/>
    <x v="0"/>
    <x v="114"/>
    <x v="3"/>
    <x v="114"/>
    <x v="77"/>
  </r>
  <r>
    <x v="112"/>
    <x v="0"/>
    <x v="44"/>
    <x v="2"/>
    <x v="4"/>
    <x v="0"/>
    <x v="363"/>
    <x v="3"/>
    <x v="217"/>
    <x v="29"/>
  </r>
  <r>
    <x v="113"/>
    <x v="0"/>
    <x v="45"/>
    <x v="2"/>
    <x v="48"/>
    <x v="14"/>
    <x v="423"/>
    <x v="4"/>
    <x v="494"/>
    <x v="51"/>
  </r>
  <r>
    <x v="114"/>
    <x v="0"/>
    <x v="46"/>
    <x v="7"/>
    <x v="50"/>
    <x v="2"/>
    <x v="393"/>
    <x v="3"/>
    <x v="316"/>
    <x v="114"/>
  </r>
  <r>
    <x v="115"/>
    <x v="0"/>
    <x v="46"/>
    <x v="1"/>
    <x v="24"/>
    <x v="0"/>
    <x v="372"/>
    <x v="7"/>
    <x v="137"/>
    <x v="28"/>
  </r>
  <r>
    <x v="116"/>
    <x v="0"/>
    <x v="47"/>
    <x v="1"/>
    <x v="42"/>
    <x v="10"/>
    <x v="116"/>
    <x v="3"/>
    <x v="479"/>
    <x v="119"/>
  </r>
  <r>
    <x v="117"/>
    <x v="0"/>
    <x v="48"/>
    <x v="6"/>
    <x v="15"/>
    <x v="5"/>
    <x v="444"/>
    <x v="1"/>
    <x v="397"/>
    <x v="110"/>
  </r>
  <r>
    <x v="118"/>
    <x v="0"/>
    <x v="49"/>
    <x v="2"/>
    <x v="6"/>
    <x v="0"/>
    <x v="29"/>
    <x v="3"/>
    <x v="300"/>
    <x v="46"/>
  </r>
  <r>
    <x v="119"/>
    <x v="0"/>
    <x v="50"/>
    <x v="1"/>
    <x v="24"/>
    <x v="0"/>
    <x v="10"/>
    <x v="4"/>
    <x v="602"/>
    <x v="46"/>
  </r>
  <r>
    <x v="120"/>
    <x v="0"/>
    <x v="51"/>
    <x v="1"/>
    <x v="42"/>
    <x v="10"/>
    <x v="180"/>
    <x v="3"/>
    <x v="340"/>
    <x v="5"/>
  </r>
  <r>
    <x v="121"/>
    <x v="0"/>
    <x v="51"/>
    <x v="1"/>
    <x v="26"/>
    <x v="10"/>
    <x v="138"/>
    <x v="3"/>
    <x v="540"/>
    <x v="48"/>
  </r>
  <r>
    <x v="122"/>
    <x v="0"/>
    <x v="51"/>
    <x v="7"/>
    <x v="50"/>
    <x v="2"/>
    <x v="329"/>
    <x v="3"/>
    <x v="441"/>
    <x v="89"/>
  </r>
  <r>
    <x v="123"/>
    <x v="0"/>
    <x v="51"/>
    <x v="7"/>
    <x v="46"/>
    <x v="2"/>
    <x v="12"/>
    <x v="4"/>
    <x v="220"/>
    <x v="46"/>
  </r>
  <r>
    <x v="124"/>
    <x v="0"/>
    <x v="52"/>
    <x v="7"/>
    <x v="50"/>
    <x v="2"/>
    <x v="69"/>
    <x v="3"/>
    <x v="573"/>
    <x v="48"/>
  </r>
  <r>
    <x v="125"/>
    <x v="0"/>
    <x v="52"/>
    <x v="1"/>
    <x v="42"/>
    <x v="10"/>
    <x v="105"/>
    <x v="11"/>
    <x v="149"/>
    <x v="1"/>
  </r>
  <r>
    <x v="126"/>
    <x v="0"/>
    <x v="52"/>
    <x v="1"/>
    <x v="24"/>
    <x v="0"/>
    <x v="119"/>
    <x v="3"/>
    <x v="72"/>
    <x v="29"/>
  </r>
  <r>
    <x v="127"/>
    <x v="0"/>
    <x v="52"/>
    <x v="1"/>
    <x v="13"/>
    <x v="5"/>
    <x v="160"/>
    <x v="3"/>
    <x v="39"/>
    <x v="66"/>
  </r>
  <r>
    <x v="128"/>
    <x v="0"/>
    <x v="52"/>
    <x v="6"/>
    <x v="39"/>
    <x v="2"/>
    <x v="342"/>
    <x v="3"/>
    <x v="197"/>
    <x v="48"/>
  </r>
  <r>
    <x v="129"/>
    <x v="0"/>
    <x v="53"/>
    <x v="1"/>
    <x v="42"/>
    <x v="10"/>
    <x v="304"/>
    <x v="11"/>
    <x v="60"/>
    <x v="1"/>
  </r>
  <r>
    <x v="130"/>
    <x v="0"/>
    <x v="53"/>
    <x v="6"/>
    <x v="39"/>
    <x v="2"/>
    <x v="130"/>
    <x v="1"/>
    <x v="296"/>
    <x v="51"/>
  </r>
  <r>
    <x v="131"/>
    <x v="0"/>
    <x v="54"/>
    <x v="6"/>
    <x v="39"/>
    <x v="2"/>
    <x v="332"/>
    <x v="11"/>
    <x v="256"/>
    <x v="98"/>
  </r>
  <r>
    <x v="132"/>
    <x v="0"/>
    <x v="55"/>
    <x v="1"/>
    <x v="26"/>
    <x v="10"/>
    <x v="423"/>
    <x v="7"/>
    <x v="109"/>
    <x v="94"/>
  </r>
  <r>
    <x v="133"/>
    <x v="0"/>
    <x v="56"/>
    <x v="1"/>
    <x v="37"/>
    <x v="16"/>
    <x v="307"/>
    <x v="3"/>
    <x v="583"/>
    <x v="46"/>
  </r>
  <r>
    <x v="134"/>
    <x v="0"/>
    <x v="57"/>
    <x v="1"/>
    <x v="42"/>
    <x v="10"/>
    <x v="122"/>
    <x v="3"/>
    <x v="477"/>
    <x v="98"/>
  </r>
  <r>
    <x v="135"/>
    <x v="0"/>
    <x v="57"/>
    <x v="2"/>
    <x v="4"/>
    <x v="0"/>
    <x v="335"/>
    <x v="3"/>
    <x v="354"/>
    <x v="7"/>
  </r>
  <r>
    <x v="136"/>
    <x v="0"/>
    <x v="57"/>
    <x v="7"/>
    <x v="46"/>
    <x v="2"/>
    <x v="11"/>
    <x v="4"/>
    <x v="252"/>
    <x v="45"/>
  </r>
  <r>
    <x v="137"/>
    <x v="0"/>
    <x v="57"/>
    <x v="1"/>
    <x v="42"/>
    <x v="10"/>
    <x v="166"/>
    <x v="3"/>
    <x v="531"/>
    <x v="35"/>
  </r>
  <r>
    <x v="138"/>
    <x v="0"/>
    <x v="58"/>
    <x v="7"/>
    <x v="50"/>
    <x v="2"/>
    <x v="234"/>
    <x v="11"/>
    <x v="387"/>
    <x v="48"/>
  </r>
  <r>
    <x v="139"/>
    <x v="0"/>
    <x v="58"/>
    <x v="2"/>
    <x v="48"/>
    <x v="13"/>
    <x v="136"/>
    <x v="3"/>
    <x v="567"/>
    <x v="35"/>
  </r>
  <r>
    <x v="140"/>
    <x v="0"/>
    <x v="58"/>
    <x v="1"/>
    <x v="42"/>
    <x v="10"/>
    <x v="180"/>
    <x v="3"/>
    <x v="194"/>
    <x v="119"/>
  </r>
  <r>
    <x v="141"/>
    <x v="0"/>
    <x v="59"/>
    <x v="2"/>
    <x v="5"/>
    <x v="0"/>
    <x v="324"/>
    <x v="3"/>
    <x v="26"/>
    <x v="119"/>
  </r>
  <r>
    <x v="142"/>
    <x v="0"/>
    <x v="60"/>
    <x v="2"/>
    <x v="6"/>
    <x v="0"/>
    <x v="161"/>
    <x v="3"/>
    <x v="563"/>
    <x v="119"/>
  </r>
  <r>
    <x v="143"/>
    <x v="0"/>
    <x v="60"/>
    <x v="1"/>
    <x v="49"/>
    <x v="5"/>
    <x v="443"/>
    <x v="1"/>
    <x v="172"/>
    <x v="61"/>
  </r>
  <r>
    <x v="144"/>
    <x v="0"/>
    <x v="60"/>
    <x v="2"/>
    <x v="1"/>
    <x v="7"/>
    <x v="192"/>
    <x v="3"/>
    <x v="572"/>
    <x v="48"/>
  </r>
  <r>
    <x v="145"/>
    <x v="0"/>
    <x v="60"/>
    <x v="7"/>
    <x v="40"/>
    <x v="5"/>
    <x v="87"/>
    <x v="3"/>
    <x v="66"/>
    <x v="53"/>
  </r>
  <r>
    <x v="146"/>
    <x v="0"/>
    <x v="61"/>
    <x v="1"/>
    <x v="42"/>
    <x v="10"/>
    <x v="282"/>
    <x v="3"/>
    <x v="208"/>
    <x v="35"/>
  </r>
  <r>
    <x v="147"/>
    <x v="0"/>
    <x v="62"/>
    <x v="6"/>
    <x v="47"/>
    <x v="5"/>
    <x v="182"/>
    <x v="6"/>
    <x v="570"/>
    <x v="15"/>
  </r>
  <r>
    <x v="148"/>
    <x v="0"/>
    <x v="62"/>
    <x v="7"/>
    <x v="50"/>
    <x v="2"/>
    <x v="292"/>
    <x v="3"/>
    <x v="19"/>
    <x v="87"/>
  </r>
  <r>
    <x v="149"/>
    <x v="0"/>
    <x v="62"/>
    <x v="1"/>
    <x v="24"/>
    <x v="0"/>
    <x v="209"/>
    <x v="3"/>
    <x v="621"/>
    <x v="46"/>
  </r>
  <r>
    <x v="150"/>
    <x v="0"/>
    <x v="63"/>
    <x v="7"/>
    <x v="50"/>
    <x v="2"/>
    <x v="330"/>
    <x v="3"/>
    <x v="106"/>
    <x v="114"/>
  </r>
  <r>
    <x v="151"/>
    <x v="0"/>
    <x v="63"/>
    <x v="7"/>
    <x v="48"/>
    <x v="15"/>
    <x v="207"/>
    <x v="3"/>
    <x v="459"/>
    <x v="119"/>
  </r>
  <r>
    <x v="152"/>
    <x v="0"/>
    <x v="64"/>
    <x v="7"/>
    <x v="46"/>
    <x v="2"/>
    <x v="94"/>
    <x v="3"/>
    <x v="444"/>
    <x v="98"/>
  </r>
  <r>
    <x v="153"/>
    <x v="0"/>
    <x v="64"/>
    <x v="1"/>
    <x v="42"/>
    <x v="10"/>
    <x v="275"/>
    <x v="3"/>
    <x v="514"/>
    <x v="98"/>
  </r>
  <r>
    <x v="154"/>
    <x v="0"/>
    <x v="65"/>
    <x v="1"/>
    <x v="37"/>
    <x v="16"/>
    <x v="417"/>
    <x v="1"/>
    <x v="532"/>
    <x v="88"/>
  </r>
  <r>
    <x v="155"/>
    <x v="0"/>
    <x v="66"/>
    <x v="1"/>
    <x v="13"/>
    <x v="5"/>
    <x v="84"/>
    <x v="3"/>
    <x v="473"/>
    <x v="48"/>
  </r>
  <r>
    <x v="156"/>
    <x v="0"/>
    <x v="66"/>
    <x v="6"/>
    <x v="39"/>
    <x v="2"/>
    <x v="15"/>
    <x v="3"/>
    <x v="65"/>
    <x v="119"/>
  </r>
  <r>
    <x v="157"/>
    <x v="0"/>
    <x v="67"/>
    <x v="7"/>
    <x v="34"/>
    <x v="5"/>
    <x v="337"/>
    <x v="3"/>
    <x v="543"/>
    <x v="24"/>
  </r>
  <r>
    <x v="158"/>
    <x v="0"/>
    <x v="68"/>
    <x v="2"/>
    <x v="6"/>
    <x v="0"/>
    <x v="231"/>
    <x v="3"/>
    <x v="120"/>
    <x v="77"/>
  </r>
  <r>
    <x v="159"/>
    <x v="0"/>
    <x v="68"/>
    <x v="7"/>
    <x v="21"/>
    <x v="0"/>
    <x v="108"/>
    <x v="3"/>
    <x v="238"/>
    <x v="10"/>
  </r>
  <r>
    <x v="160"/>
    <x v="0"/>
    <x v="69"/>
    <x v="7"/>
    <x v="50"/>
    <x v="2"/>
    <x v="371"/>
    <x v="6"/>
    <x v="428"/>
    <x v="87"/>
  </r>
  <r>
    <x v="161"/>
    <x v="0"/>
    <x v="69"/>
    <x v="7"/>
    <x v="11"/>
    <x v="2"/>
    <x v="69"/>
    <x v="3"/>
    <x v="381"/>
    <x v="119"/>
  </r>
  <r>
    <x v="162"/>
    <x v="0"/>
    <x v="69"/>
    <x v="7"/>
    <x v="46"/>
    <x v="2"/>
    <x v="314"/>
    <x v="7"/>
    <x v="391"/>
    <x v="100"/>
  </r>
  <r>
    <x v="163"/>
    <x v="0"/>
    <x v="70"/>
    <x v="7"/>
    <x v="50"/>
    <x v="2"/>
    <x v="321"/>
    <x v="11"/>
    <x v="371"/>
    <x v="48"/>
  </r>
  <r>
    <x v="164"/>
    <x v="0"/>
    <x v="71"/>
    <x v="0"/>
    <x v="48"/>
    <x v="11"/>
    <x v="378"/>
    <x v="3"/>
    <x v="327"/>
    <x v="119"/>
  </r>
  <r>
    <x v="165"/>
    <x v="0"/>
    <x v="72"/>
    <x v="6"/>
    <x v="48"/>
    <x v="0"/>
    <x v="316"/>
    <x v="6"/>
    <x v="183"/>
    <x v="48"/>
  </r>
  <r>
    <x v="166"/>
    <x v="0"/>
    <x v="72"/>
    <x v="1"/>
    <x v="42"/>
    <x v="10"/>
    <x v="286"/>
    <x v="3"/>
    <x v="593"/>
    <x v="106"/>
  </r>
  <r>
    <x v="167"/>
    <x v="0"/>
    <x v="72"/>
    <x v="1"/>
    <x v="42"/>
    <x v="10"/>
    <x v="204"/>
    <x v="3"/>
    <x v="453"/>
    <x v="48"/>
  </r>
  <r>
    <x v="168"/>
    <x v="0"/>
    <x v="72"/>
    <x v="6"/>
    <x v="39"/>
    <x v="2"/>
    <x v="317"/>
    <x v="3"/>
    <x v="148"/>
    <x v="62"/>
  </r>
  <r>
    <x v="169"/>
    <x v="0"/>
    <x v="72"/>
    <x v="1"/>
    <x v="37"/>
    <x v="16"/>
    <x v="216"/>
    <x v="3"/>
    <x v="22"/>
    <x v="119"/>
  </r>
  <r>
    <x v="170"/>
    <x v="0"/>
    <x v="73"/>
    <x v="2"/>
    <x v="5"/>
    <x v="0"/>
    <x v="213"/>
    <x v="3"/>
    <x v="415"/>
    <x v="48"/>
  </r>
  <r>
    <x v="171"/>
    <x v="0"/>
    <x v="73"/>
    <x v="6"/>
    <x v="48"/>
    <x v="0"/>
    <x v="262"/>
    <x v="11"/>
    <x v="549"/>
    <x v="48"/>
  </r>
  <r>
    <x v="172"/>
    <x v="0"/>
    <x v="73"/>
    <x v="7"/>
    <x v="46"/>
    <x v="2"/>
    <x v="154"/>
    <x v="3"/>
    <x v="618"/>
    <x v="89"/>
  </r>
  <r>
    <x v="173"/>
    <x v="0"/>
    <x v="73"/>
    <x v="7"/>
    <x v="50"/>
    <x v="2"/>
    <x v="112"/>
    <x v="3"/>
    <x v="349"/>
    <x v="48"/>
  </r>
  <r>
    <x v="174"/>
    <x v="0"/>
    <x v="73"/>
    <x v="7"/>
    <x v="41"/>
    <x v="5"/>
    <x v="363"/>
    <x v="3"/>
    <x v="270"/>
    <x v="114"/>
  </r>
  <r>
    <x v="175"/>
    <x v="0"/>
    <x v="74"/>
    <x v="6"/>
    <x v="39"/>
    <x v="2"/>
    <x v="305"/>
    <x v="6"/>
    <x v="594"/>
    <x v="92"/>
  </r>
  <r>
    <x v="176"/>
    <x v="0"/>
    <x v="74"/>
    <x v="7"/>
    <x v="48"/>
    <x v="15"/>
    <x v="394"/>
    <x v="3"/>
    <x v="341"/>
    <x v="114"/>
  </r>
  <r>
    <x v="177"/>
    <x v="0"/>
    <x v="75"/>
    <x v="7"/>
    <x v="46"/>
    <x v="2"/>
    <x v="29"/>
    <x v="4"/>
    <x v="62"/>
    <x v="31"/>
  </r>
  <r>
    <x v="178"/>
    <x v="0"/>
    <x v="76"/>
    <x v="7"/>
    <x v="46"/>
    <x v="2"/>
    <x v="434"/>
    <x v="1"/>
    <x v="128"/>
    <x v="119"/>
  </r>
  <r>
    <x v="179"/>
    <x v="0"/>
    <x v="76"/>
    <x v="1"/>
    <x v="42"/>
    <x v="10"/>
    <x v="432"/>
    <x v="3"/>
    <x v="88"/>
    <x v="119"/>
  </r>
  <r>
    <x v="180"/>
    <x v="0"/>
    <x v="77"/>
    <x v="7"/>
    <x v="50"/>
    <x v="2"/>
    <x v="91"/>
    <x v="3"/>
    <x v="303"/>
    <x v="48"/>
  </r>
  <r>
    <x v="181"/>
    <x v="0"/>
    <x v="77"/>
    <x v="7"/>
    <x v="11"/>
    <x v="2"/>
    <x v="263"/>
    <x v="11"/>
    <x v="145"/>
    <x v="48"/>
  </r>
  <r>
    <x v="182"/>
    <x v="0"/>
    <x v="77"/>
    <x v="1"/>
    <x v="48"/>
    <x v="15"/>
    <x v="178"/>
    <x v="3"/>
    <x v="600"/>
    <x v="114"/>
  </r>
  <r>
    <x v="183"/>
    <x v="0"/>
    <x v="78"/>
    <x v="7"/>
    <x v="46"/>
    <x v="2"/>
    <x v="16"/>
    <x v="7"/>
    <x v="480"/>
    <x v="38"/>
  </r>
  <r>
    <x v="184"/>
    <x v="0"/>
    <x v="79"/>
    <x v="7"/>
    <x v="11"/>
    <x v="2"/>
    <x v="277"/>
    <x v="3"/>
    <x v="417"/>
    <x v="119"/>
  </r>
  <r>
    <x v="185"/>
    <x v="0"/>
    <x v="80"/>
    <x v="7"/>
    <x v="50"/>
    <x v="2"/>
    <x v="221"/>
    <x v="3"/>
    <x v="587"/>
    <x v="89"/>
  </r>
  <r>
    <x v="186"/>
    <x v="0"/>
    <x v="81"/>
    <x v="1"/>
    <x v="37"/>
    <x v="16"/>
    <x v="177"/>
    <x v="3"/>
    <x v="504"/>
    <x v="119"/>
  </r>
  <r>
    <x v="187"/>
    <x v="0"/>
    <x v="81"/>
    <x v="7"/>
    <x v="50"/>
    <x v="2"/>
    <x v="2"/>
    <x v="4"/>
    <x v="291"/>
    <x v="44"/>
  </r>
  <r>
    <x v="188"/>
    <x v="0"/>
    <x v="81"/>
    <x v="2"/>
    <x v="48"/>
    <x v="15"/>
    <x v="309"/>
    <x v="3"/>
    <x v="490"/>
    <x v="56"/>
  </r>
  <r>
    <x v="189"/>
    <x v="0"/>
    <x v="81"/>
    <x v="6"/>
    <x v="28"/>
    <x v="6"/>
    <x v="251"/>
    <x v="3"/>
    <x v="311"/>
    <x v="74"/>
  </r>
  <r>
    <x v="190"/>
    <x v="0"/>
    <x v="82"/>
    <x v="7"/>
    <x v="46"/>
    <x v="2"/>
    <x v="368"/>
    <x v="1"/>
    <x v="450"/>
    <x v="51"/>
  </r>
  <r>
    <x v="191"/>
    <x v="0"/>
    <x v="83"/>
    <x v="6"/>
    <x v="48"/>
    <x v="0"/>
    <x v="283"/>
    <x v="6"/>
    <x v="496"/>
    <x v="48"/>
  </r>
  <r>
    <x v="192"/>
    <x v="0"/>
    <x v="83"/>
    <x v="7"/>
    <x v="50"/>
    <x v="2"/>
    <x v="81"/>
    <x v="3"/>
    <x v="372"/>
    <x v="48"/>
  </r>
  <r>
    <x v="193"/>
    <x v="0"/>
    <x v="83"/>
    <x v="7"/>
    <x v="11"/>
    <x v="2"/>
    <x v="379"/>
    <x v="3"/>
    <x v="295"/>
    <x v="77"/>
  </r>
  <r>
    <x v="194"/>
    <x v="0"/>
    <x v="83"/>
    <x v="7"/>
    <x v="50"/>
    <x v="2"/>
    <x v="2"/>
    <x v="4"/>
    <x v="4"/>
    <x v="44"/>
  </r>
  <r>
    <x v="195"/>
    <x v="0"/>
    <x v="84"/>
    <x v="1"/>
    <x v="42"/>
    <x v="10"/>
    <x v="348"/>
    <x v="3"/>
    <x v="82"/>
    <x v="98"/>
  </r>
  <r>
    <x v="196"/>
    <x v="0"/>
    <x v="85"/>
    <x v="6"/>
    <x v="39"/>
    <x v="2"/>
    <x v="403"/>
    <x v="7"/>
    <x v="135"/>
    <x v="85"/>
  </r>
  <r>
    <x v="197"/>
    <x v="0"/>
    <x v="86"/>
    <x v="7"/>
    <x v="14"/>
    <x v="0"/>
    <x v="347"/>
    <x v="3"/>
    <x v="47"/>
    <x v="89"/>
  </r>
  <r>
    <x v="198"/>
    <x v="0"/>
    <x v="86"/>
    <x v="7"/>
    <x v="46"/>
    <x v="2"/>
    <x v="369"/>
    <x v="11"/>
    <x v="163"/>
    <x v="98"/>
  </r>
  <r>
    <x v="199"/>
    <x v="0"/>
    <x v="86"/>
    <x v="7"/>
    <x v="50"/>
    <x v="2"/>
    <x v="11"/>
    <x v="4"/>
    <x v="566"/>
    <x v="45"/>
  </r>
  <r>
    <x v="200"/>
    <x v="0"/>
    <x v="87"/>
    <x v="2"/>
    <x v="6"/>
    <x v="0"/>
    <x v="109"/>
    <x v="3"/>
    <x v="355"/>
    <x v="46"/>
  </r>
  <r>
    <x v="201"/>
    <x v="0"/>
    <x v="88"/>
    <x v="6"/>
    <x v="47"/>
    <x v="0"/>
    <x v="242"/>
    <x v="6"/>
    <x v="40"/>
    <x v="107"/>
  </r>
  <r>
    <x v="202"/>
    <x v="0"/>
    <x v="89"/>
    <x v="1"/>
    <x v="42"/>
    <x v="10"/>
    <x v="406"/>
    <x v="3"/>
    <x v="196"/>
    <x v="10"/>
  </r>
  <r>
    <x v="203"/>
    <x v="0"/>
    <x v="89"/>
    <x v="1"/>
    <x v="24"/>
    <x v="0"/>
    <x v="246"/>
    <x v="3"/>
    <x v="136"/>
    <x v="119"/>
  </r>
  <r>
    <x v="204"/>
    <x v="0"/>
    <x v="89"/>
    <x v="6"/>
    <x v="47"/>
    <x v="5"/>
    <x v="440"/>
    <x v="1"/>
    <x v="426"/>
    <x v="3"/>
  </r>
  <r>
    <x v="205"/>
    <x v="0"/>
    <x v="90"/>
    <x v="7"/>
    <x v="50"/>
    <x v="2"/>
    <x v="63"/>
    <x v="3"/>
    <x v="507"/>
    <x v="89"/>
  </r>
  <r>
    <x v="206"/>
    <x v="0"/>
    <x v="90"/>
    <x v="2"/>
    <x v="6"/>
    <x v="0"/>
    <x v="87"/>
    <x v="3"/>
    <x v="374"/>
    <x v="119"/>
  </r>
  <r>
    <x v="207"/>
    <x v="0"/>
    <x v="90"/>
    <x v="7"/>
    <x v="46"/>
    <x v="2"/>
    <x v="401"/>
    <x v="3"/>
    <x v="458"/>
    <x v="119"/>
  </r>
  <r>
    <x v="208"/>
    <x v="0"/>
    <x v="90"/>
    <x v="6"/>
    <x v="47"/>
    <x v="5"/>
    <x v="426"/>
    <x v="2"/>
    <x v="10"/>
    <x v="13"/>
  </r>
  <r>
    <x v="209"/>
    <x v="0"/>
    <x v="90"/>
    <x v="6"/>
    <x v="48"/>
    <x v="0"/>
    <x v="288"/>
    <x v="11"/>
    <x v="154"/>
    <x v="48"/>
  </r>
  <r>
    <x v="210"/>
    <x v="0"/>
    <x v="90"/>
    <x v="2"/>
    <x v="20"/>
    <x v="0"/>
    <x v="365"/>
    <x v="3"/>
    <x v="54"/>
    <x v="114"/>
  </r>
  <r>
    <x v="211"/>
    <x v="0"/>
    <x v="90"/>
    <x v="1"/>
    <x v="26"/>
    <x v="10"/>
    <x v="49"/>
    <x v="3"/>
    <x v="448"/>
    <x v="119"/>
  </r>
  <r>
    <x v="212"/>
    <x v="0"/>
    <x v="90"/>
    <x v="2"/>
    <x v="20"/>
    <x v="0"/>
    <x v="336"/>
    <x v="3"/>
    <x v="209"/>
    <x v="35"/>
  </r>
  <r>
    <x v="213"/>
    <x v="0"/>
    <x v="90"/>
    <x v="2"/>
    <x v="6"/>
    <x v="0"/>
    <x v="122"/>
    <x v="3"/>
    <x v="607"/>
    <x v="46"/>
  </r>
  <r>
    <x v="214"/>
    <x v="0"/>
    <x v="90"/>
    <x v="6"/>
    <x v="39"/>
    <x v="2"/>
    <x v="199"/>
    <x v="6"/>
    <x v="290"/>
    <x v="98"/>
  </r>
  <r>
    <x v="215"/>
    <x v="0"/>
    <x v="90"/>
    <x v="6"/>
    <x v="47"/>
    <x v="0"/>
    <x v="421"/>
    <x v="3"/>
    <x v="153"/>
    <x v="114"/>
  </r>
  <r>
    <x v="216"/>
    <x v="0"/>
    <x v="90"/>
    <x v="7"/>
    <x v="11"/>
    <x v="2"/>
    <x v="29"/>
    <x v="4"/>
    <x v="368"/>
    <x v="46"/>
  </r>
  <r>
    <x v="217"/>
    <x v="0"/>
    <x v="90"/>
    <x v="1"/>
    <x v="37"/>
    <x v="16"/>
    <x v="333"/>
    <x v="3"/>
    <x v="126"/>
    <x v="58"/>
  </r>
  <r>
    <x v="218"/>
    <x v="0"/>
    <x v="90"/>
    <x v="7"/>
    <x v="50"/>
    <x v="2"/>
    <x v="81"/>
    <x v="3"/>
    <x v="176"/>
    <x v="48"/>
  </r>
  <r>
    <x v="219"/>
    <x v="0"/>
    <x v="91"/>
    <x v="2"/>
    <x v="5"/>
    <x v="0"/>
    <x v="87"/>
    <x v="3"/>
    <x v="100"/>
    <x v="113"/>
  </r>
  <r>
    <x v="220"/>
    <x v="0"/>
    <x v="91"/>
    <x v="7"/>
    <x v="11"/>
    <x v="2"/>
    <x v="81"/>
    <x v="11"/>
    <x v="442"/>
    <x v="48"/>
  </r>
  <r>
    <x v="221"/>
    <x v="0"/>
    <x v="92"/>
    <x v="7"/>
    <x v="50"/>
    <x v="2"/>
    <x v="117"/>
    <x v="3"/>
    <x v="539"/>
    <x v="114"/>
  </r>
  <r>
    <x v="222"/>
    <x v="0"/>
    <x v="93"/>
    <x v="2"/>
    <x v="5"/>
    <x v="0"/>
    <x v="138"/>
    <x v="7"/>
    <x v="353"/>
    <x v="118"/>
  </r>
  <r>
    <x v="223"/>
    <x v="0"/>
    <x v="94"/>
    <x v="7"/>
    <x v="50"/>
    <x v="2"/>
    <x v="180"/>
    <x v="3"/>
    <x v="55"/>
    <x v="114"/>
  </r>
  <r>
    <x v="224"/>
    <x v="0"/>
    <x v="94"/>
    <x v="7"/>
    <x v="50"/>
    <x v="2"/>
    <x v="151"/>
    <x v="3"/>
    <x v="31"/>
    <x v="48"/>
  </r>
  <r>
    <x v="225"/>
    <x v="0"/>
    <x v="95"/>
    <x v="7"/>
    <x v="38"/>
    <x v="5"/>
    <x v="433"/>
    <x v="10"/>
    <x v="20"/>
    <x v="78"/>
  </r>
  <r>
    <x v="226"/>
    <x v="0"/>
    <x v="96"/>
    <x v="2"/>
    <x v="6"/>
    <x v="0"/>
    <x v="301"/>
    <x v="3"/>
    <x v="112"/>
    <x v="74"/>
  </r>
  <r>
    <x v="227"/>
    <x v="0"/>
    <x v="96"/>
    <x v="7"/>
    <x v="50"/>
    <x v="2"/>
    <x v="11"/>
    <x v="4"/>
    <x v="373"/>
    <x v="45"/>
  </r>
  <r>
    <x v="228"/>
    <x v="0"/>
    <x v="96"/>
    <x v="6"/>
    <x v="39"/>
    <x v="2"/>
    <x v="2"/>
    <x v="4"/>
    <x v="421"/>
    <x v="31"/>
  </r>
  <r>
    <x v="229"/>
    <x v="0"/>
    <x v="97"/>
    <x v="2"/>
    <x v="5"/>
    <x v="0"/>
    <x v="132"/>
    <x v="3"/>
    <x v="408"/>
    <x v="77"/>
  </r>
  <r>
    <x v="230"/>
    <x v="0"/>
    <x v="97"/>
    <x v="7"/>
    <x v="50"/>
    <x v="2"/>
    <x v="281"/>
    <x v="3"/>
    <x v="529"/>
    <x v="114"/>
  </r>
  <r>
    <x v="231"/>
    <x v="0"/>
    <x v="97"/>
    <x v="1"/>
    <x v="24"/>
    <x v="0"/>
    <x v="81"/>
    <x v="3"/>
    <x v="499"/>
    <x v="46"/>
  </r>
  <r>
    <x v="232"/>
    <x v="0"/>
    <x v="98"/>
    <x v="6"/>
    <x v="39"/>
    <x v="2"/>
    <x v="152"/>
    <x v="3"/>
    <x v="385"/>
    <x v="98"/>
  </r>
  <r>
    <x v="233"/>
    <x v="0"/>
    <x v="98"/>
    <x v="2"/>
    <x v="48"/>
    <x v="13"/>
    <x v="68"/>
    <x v="3"/>
    <x v="613"/>
    <x v="62"/>
  </r>
  <r>
    <x v="234"/>
    <x v="0"/>
    <x v="99"/>
    <x v="6"/>
    <x v="39"/>
    <x v="2"/>
    <x v="370"/>
    <x v="11"/>
    <x v="483"/>
    <x v="98"/>
  </r>
  <r>
    <x v="235"/>
    <x v="0"/>
    <x v="99"/>
    <x v="7"/>
    <x v="50"/>
    <x v="2"/>
    <x v="2"/>
    <x v="4"/>
    <x v="423"/>
    <x v="45"/>
  </r>
  <r>
    <x v="236"/>
    <x v="0"/>
    <x v="99"/>
    <x v="2"/>
    <x v="6"/>
    <x v="0"/>
    <x v="138"/>
    <x v="3"/>
    <x v="33"/>
    <x v="46"/>
  </r>
  <r>
    <x v="237"/>
    <x v="0"/>
    <x v="99"/>
    <x v="7"/>
    <x v="31"/>
    <x v="5"/>
    <x v="180"/>
    <x v="3"/>
    <x v="258"/>
    <x v="46"/>
  </r>
  <r>
    <x v="238"/>
    <x v="0"/>
    <x v="99"/>
    <x v="0"/>
    <x v="48"/>
    <x v="11"/>
    <x v="293"/>
    <x v="3"/>
    <x v="606"/>
    <x v="48"/>
  </r>
  <r>
    <x v="239"/>
    <x v="0"/>
    <x v="100"/>
    <x v="2"/>
    <x v="6"/>
    <x v="0"/>
    <x v="65"/>
    <x v="3"/>
    <x v="486"/>
    <x v="119"/>
  </r>
  <r>
    <x v="240"/>
    <x v="0"/>
    <x v="100"/>
    <x v="2"/>
    <x v="48"/>
    <x v="0"/>
    <x v="381"/>
    <x v="11"/>
    <x v="568"/>
    <x v="95"/>
  </r>
  <r>
    <x v="241"/>
    <x v="0"/>
    <x v="101"/>
    <x v="2"/>
    <x v="6"/>
    <x v="0"/>
    <x v="172"/>
    <x v="3"/>
    <x v="25"/>
    <x v="46"/>
  </r>
  <r>
    <x v="242"/>
    <x v="0"/>
    <x v="102"/>
    <x v="0"/>
    <x v="48"/>
    <x v="11"/>
    <x v="212"/>
    <x v="3"/>
    <x v="445"/>
    <x v="74"/>
  </r>
  <r>
    <x v="243"/>
    <x v="0"/>
    <x v="103"/>
    <x v="1"/>
    <x v="37"/>
    <x v="16"/>
    <x v="276"/>
    <x v="3"/>
    <x v="143"/>
    <x v="89"/>
  </r>
  <r>
    <x v="244"/>
    <x v="0"/>
    <x v="103"/>
    <x v="2"/>
    <x v="48"/>
    <x v="13"/>
    <x v="438"/>
    <x v="1"/>
    <x v="519"/>
    <x v="10"/>
  </r>
  <r>
    <x v="245"/>
    <x v="0"/>
    <x v="103"/>
    <x v="6"/>
    <x v="39"/>
    <x v="2"/>
    <x v="322"/>
    <x v="6"/>
    <x v="581"/>
    <x v="98"/>
  </r>
  <r>
    <x v="246"/>
    <x v="0"/>
    <x v="103"/>
    <x v="7"/>
    <x v="46"/>
    <x v="2"/>
    <x v="341"/>
    <x v="3"/>
    <x v="166"/>
    <x v="98"/>
  </r>
  <r>
    <x v="247"/>
    <x v="0"/>
    <x v="104"/>
    <x v="2"/>
    <x v="5"/>
    <x v="0"/>
    <x v="171"/>
    <x v="3"/>
    <x v="80"/>
    <x v="119"/>
  </r>
  <r>
    <x v="248"/>
    <x v="0"/>
    <x v="104"/>
    <x v="1"/>
    <x v="37"/>
    <x v="16"/>
    <x v="222"/>
    <x v="3"/>
    <x v="278"/>
    <x v="14"/>
  </r>
  <r>
    <x v="249"/>
    <x v="0"/>
    <x v="105"/>
    <x v="1"/>
    <x v="42"/>
    <x v="10"/>
    <x v="197"/>
    <x v="3"/>
    <x v="184"/>
    <x v="98"/>
  </r>
  <r>
    <x v="250"/>
    <x v="0"/>
    <x v="105"/>
    <x v="7"/>
    <x v="14"/>
    <x v="0"/>
    <x v="76"/>
    <x v="3"/>
    <x v="328"/>
    <x v="48"/>
  </r>
  <r>
    <x v="251"/>
    <x v="0"/>
    <x v="105"/>
    <x v="1"/>
    <x v="36"/>
    <x v="8"/>
    <x v="273"/>
    <x v="7"/>
    <x v="554"/>
    <x v="63"/>
  </r>
  <r>
    <x v="252"/>
    <x v="0"/>
    <x v="106"/>
    <x v="7"/>
    <x v="11"/>
    <x v="2"/>
    <x v="5"/>
    <x v="4"/>
    <x v="152"/>
    <x v="31"/>
  </r>
  <r>
    <x v="253"/>
    <x v="0"/>
    <x v="106"/>
    <x v="7"/>
    <x v="34"/>
    <x v="5"/>
    <x v="359"/>
    <x v="3"/>
    <x v="97"/>
    <x v="24"/>
  </r>
  <r>
    <x v="254"/>
    <x v="0"/>
    <x v="106"/>
    <x v="7"/>
    <x v="46"/>
    <x v="2"/>
    <x v="155"/>
    <x v="7"/>
    <x v="228"/>
    <x v="55"/>
  </r>
  <r>
    <x v="255"/>
    <x v="0"/>
    <x v="107"/>
    <x v="7"/>
    <x v="50"/>
    <x v="2"/>
    <x v="257"/>
    <x v="11"/>
    <x v="188"/>
    <x v="48"/>
  </r>
  <r>
    <x v="256"/>
    <x v="0"/>
    <x v="107"/>
    <x v="7"/>
    <x v="14"/>
    <x v="0"/>
    <x v="95"/>
    <x v="3"/>
    <x v="530"/>
    <x v="45"/>
  </r>
  <r>
    <x v="257"/>
    <x v="0"/>
    <x v="107"/>
    <x v="1"/>
    <x v="48"/>
    <x v="8"/>
    <x v="210"/>
    <x v="6"/>
    <x v="91"/>
    <x v="115"/>
  </r>
  <r>
    <x v="258"/>
    <x v="0"/>
    <x v="107"/>
    <x v="7"/>
    <x v="11"/>
    <x v="2"/>
    <x v="23"/>
    <x v="4"/>
    <x v="547"/>
    <x v="45"/>
  </r>
  <r>
    <x v="259"/>
    <x v="0"/>
    <x v="107"/>
    <x v="7"/>
    <x v="50"/>
    <x v="2"/>
    <x v="390"/>
    <x v="3"/>
    <x v="418"/>
    <x v="114"/>
  </r>
  <r>
    <x v="260"/>
    <x v="0"/>
    <x v="108"/>
    <x v="2"/>
    <x v="5"/>
    <x v="0"/>
    <x v="423"/>
    <x v="3"/>
    <x v="11"/>
    <x v="119"/>
  </r>
  <r>
    <x v="261"/>
    <x v="0"/>
    <x v="108"/>
    <x v="2"/>
    <x v="6"/>
    <x v="0"/>
    <x v="99"/>
    <x v="3"/>
    <x v="279"/>
    <x v="46"/>
  </r>
  <r>
    <x v="262"/>
    <x v="0"/>
    <x v="109"/>
    <x v="7"/>
    <x v="50"/>
    <x v="2"/>
    <x v="14"/>
    <x v="4"/>
    <x v="226"/>
    <x v="45"/>
  </r>
  <r>
    <x v="263"/>
    <x v="0"/>
    <x v="109"/>
    <x v="6"/>
    <x v="39"/>
    <x v="2"/>
    <x v="60"/>
    <x v="6"/>
    <x v="169"/>
    <x v="21"/>
  </r>
  <r>
    <x v="264"/>
    <x v="0"/>
    <x v="110"/>
    <x v="1"/>
    <x v="37"/>
    <x v="16"/>
    <x v="37"/>
    <x v="3"/>
    <x v="345"/>
    <x v="89"/>
  </r>
  <r>
    <x v="265"/>
    <x v="0"/>
    <x v="111"/>
    <x v="1"/>
    <x v="42"/>
    <x v="10"/>
    <x v="260"/>
    <x v="3"/>
    <x v="362"/>
    <x v="114"/>
  </r>
  <r>
    <x v="266"/>
    <x v="0"/>
    <x v="112"/>
    <x v="7"/>
    <x v="46"/>
    <x v="2"/>
    <x v="427"/>
    <x v="2"/>
    <x v="96"/>
    <x v="26"/>
  </r>
  <r>
    <x v="267"/>
    <x v="0"/>
    <x v="112"/>
    <x v="6"/>
    <x v="19"/>
    <x v="0"/>
    <x v="188"/>
    <x v="3"/>
    <x v="108"/>
    <x v="48"/>
  </r>
  <r>
    <x v="268"/>
    <x v="0"/>
    <x v="113"/>
    <x v="1"/>
    <x v="42"/>
    <x v="10"/>
    <x v="349"/>
    <x v="3"/>
    <x v="227"/>
    <x v="113"/>
  </r>
  <r>
    <x v="269"/>
    <x v="0"/>
    <x v="113"/>
    <x v="6"/>
    <x v="39"/>
    <x v="2"/>
    <x v="222"/>
    <x v="3"/>
    <x v="457"/>
    <x v="98"/>
  </r>
  <r>
    <x v="270"/>
    <x v="0"/>
    <x v="113"/>
    <x v="7"/>
    <x v="14"/>
    <x v="0"/>
    <x v="38"/>
    <x v="8"/>
    <x v="571"/>
    <x v="89"/>
  </r>
  <r>
    <x v="271"/>
    <x v="0"/>
    <x v="113"/>
    <x v="2"/>
    <x v="48"/>
    <x v="13"/>
    <x v="45"/>
    <x v="4"/>
    <x v="202"/>
    <x v="22"/>
  </r>
  <r>
    <x v="272"/>
    <x v="0"/>
    <x v="114"/>
    <x v="7"/>
    <x v="11"/>
    <x v="2"/>
    <x v="34"/>
    <x v="3"/>
    <x v="187"/>
    <x v="48"/>
  </r>
  <r>
    <x v="273"/>
    <x v="0"/>
    <x v="114"/>
    <x v="7"/>
    <x v="11"/>
    <x v="2"/>
    <x v="156"/>
    <x v="3"/>
    <x v="272"/>
    <x v="31"/>
  </r>
  <r>
    <x v="274"/>
    <x v="0"/>
    <x v="114"/>
    <x v="1"/>
    <x v="29"/>
    <x v="0"/>
    <x v="46"/>
    <x v="6"/>
    <x v="363"/>
    <x v="116"/>
  </r>
  <r>
    <x v="275"/>
    <x v="0"/>
    <x v="115"/>
    <x v="7"/>
    <x v="14"/>
    <x v="0"/>
    <x v="300"/>
    <x v="11"/>
    <x v="305"/>
    <x v="89"/>
  </r>
  <r>
    <x v="276"/>
    <x v="0"/>
    <x v="115"/>
    <x v="7"/>
    <x v="21"/>
    <x v="0"/>
    <x v="279"/>
    <x v="11"/>
    <x v="262"/>
    <x v="48"/>
  </r>
  <r>
    <x v="277"/>
    <x v="0"/>
    <x v="115"/>
    <x v="0"/>
    <x v="48"/>
    <x v="11"/>
    <x v="70"/>
    <x v="3"/>
    <x v="405"/>
    <x v="90"/>
  </r>
  <r>
    <x v="278"/>
    <x v="0"/>
    <x v="116"/>
    <x v="6"/>
    <x v="48"/>
    <x v="0"/>
    <x v="118"/>
    <x v="6"/>
    <x v="283"/>
    <x v="48"/>
  </r>
  <r>
    <x v="279"/>
    <x v="0"/>
    <x v="117"/>
    <x v="1"/>
    <x v="48"/>
    <x v="10"/>
    <x v="93"/>
    <x v="11"/>
    <x v="21"/>
    <x v="48"/>
  </r>
  <r>
    <x v="280"/>
    <x v="0"/>
    <x v="117"/>
    <x v="1"/>
    <x v="42"/>
    <x v="10"/>
    <x v="361"/>
    <x v="3"/>
    <x v="173"/>
    <x v="81"/>
  </r>
  <r>
    <x v="281"/>
    <x v="0"/>
    <x v="117"/>
    <x v="7"/>
    <x v="11"/>
    <x v="2"/>
    <x v="138"/>
    <x v="3"/>
    <x v="546"/>
    <x v="31"/>
  </r>
  <r>
    <x v="282"/>
    <x v="0"/>
    <x v="117"/>
    <x v="2"/>
    <x v="48"/>
    <x v="13"/>
    <x v="363"/>
    <x v="3"/>
    <x v="317"/>
    <x v="31"/>
  </r>
  <r>
    <x v="283"/>
    <x v="0"/>
    <x v="117"/>
    <x v="2"/>
    <x v="48"/>
    <x v="13"/>
    <x v="11"/>
    <x v="4"/>
    <x v="317"/>
    <x v="31"/>
  </r>
  <r>
    <x v="284"/>
    <x v="0"/>
    <x v="117"/>
    <x v="6"/>
    <x v="39"/>
    <x v="2"/>
    <x v="436"/>
    <x v="1"/>
    <x v="260"/>
    <x v="114"/>
  </r>
  <r>
    <x v="285"/>
    <x v="0"/>
    <x v="118"/>
    <x v="1"/>
    <x v="42"/>
    <x v="10"/>
    <x v="302"/>
    <x v="6"/>
    <x v="438"/>
    <x v="98"/>
  </r>
  <r>
    <x v="286"/>
    <x v="0"/>
    <x v="119"/>
    <x v="7"/>
    <x v="21"/>
    <x v="0"/>
    <x v="185"/>
    <x v="3"/>
    <x v="536"/>
    <x v="89"/>
  </r>
  <r>
    <x v="287"/>
    <x v="0"/>
    <x v="119"/>
    <x v="7"/>
    <x v="46"/>
    <x v="2"/>
    <x v="26"/>
    <x v="3"/>
    <x v="466"/>
    <x v="31"/>
  </r>
  <r>
    <x v="288"/>
    <x v="0"/>
    <x v="120"/>
    <x v="7"/>
    <x v="50"/>
    <x v="2"/>
    <x v="29"/>
    <x v="3"/>
    <x v="524"/>
    <x v="119"/>
  </r>
  <r>
    <x v="289"/>
    <x v="0"/>
    <x v="120"/>
    <x v="2"/>
    <x v="48"/>
    <x v="13"/>
    <x v="422"/>
    <x v="1"/>
    <x v="432"/>
    <x v="12"/>
  </r>
  <r>
    <x v="290"/>
    <x v="0"/>
    <x v="121"/>
    <x v="2"/>
    <x v="5"/>
    <x v="0"/>
    <x v="247"/>
    <x v="3"/>
    <x v="478"/>
    <x v="89"/>
  </r>
  <r>
    <x v="291"/>
    <x v="0"/>
    <x v="121"/>
    <x v="2"/>
    <x v="6"/>
    <x v="0"/>
    <x v="198"/>
    <x v="3"/>
    <x v="76"/>
    <x v="46"/>
  </r>
  <r>
    <x v="292"/>
    <x v="0"/>
    <x v="121"/>
    <x v="2"/>
    <x v="6"/>
    <x v="0"/>
    <x v="151"/>
    <x v="3"/>
    <x v="436"/>
    <x v="119"/>
  </r>
  <r>
    <x v="293"/>
    <x v="0"/>
    <x v="121"/>
    <x v="2"/>
    <x v="6"/>
    <x v="0"/>
    <x v="29"/>
    <x v="3"/>
    <x v="414"/>
    <x v="46"/>
  </r>
  <r>
    <x v="294"/>
    <x v="0"/>
    <x v="121"/>
    <x v="7"/>
    <x v="14"/>
    <x v="0"/>
    <x v="3"/>
    <x v="4"/>
    <x v="3"/>
    <x v="45"/>
  </r>
  <r>
    <x v="295"/>
    <x v="0"/>
    <x v="121"/>
    <x v="2"/>
    <x v="5"/>
    <x v="0"/>
    <x v="170"/>
    <x v="3"/>
    <x v="384"/>
    <x v="89"/>
  </r>
  <r>
    <x v="296"/>
    <x v="0"/>
    <x v="121"/>
    <x v="7"/>
    <x v="50"/>
    <x v="2"/>
    <x v="0"/>
    <x v="9"/>
    <x v="509"/>
    <x v="96"/>
  </r>
  <r>
    <x v="297"/>
    <x v="0"/>
    <x v="121"/>
    <x v="1"/>
    <x v="42"/>
    <x v="10"/>
    <x v="39"/>
    <x v="11"/>
    <x v="366"/>
    <x v="48"/>
  </r>
  <r>
    <x v="298"/>
    <x v="0"/>
    <x v="122"/>
    <x v="2"/>
    <x v="7"/>
    <x v="13"/>
    <x v="253"/>
    <x v="3"/>
    <x v="301"/>
    <x v="113"/>
  </r>
  <r>
    <x v="299"/>
    <x v="0"/>
    <x v="122"/>
    <x v="2"/>
    <x v="5"/>
    <x v="0"/>
    <x v="35"/>
    <x v="3"/>
    <x v="383"/>
    <x v="35"/>
  </r>
  <r>
    <x v="300"/>
    <x v="0"/>
    <x v="123"/>
    <x v="7"/>
    <x v="48"/>
    <x v="15"/>
    <x v="236"/>
    <x v="3"/>
    <x v="545"/>
    <x v="119"/>
  </r>
  <r>
    <x v="301"/>
    <x v="0"/>
    <x v="124"/>
    <x v="2"/>
    <x v="1"/>
    <x v="7"/>
    <x v="356"/>
    <x v="3"/>
    <x v="511"/>
    <x v="35"/>
  </r>
  <r>
    <x v="302"/>
    <x v="0"/>
    <x v="124"/>
    <x v="7"/>
    <x v="50"/>
    <x v="2"/>
    <x v="363"/>
    <x v="3"/>
    <x v="352"/>
    <x v="48"/>
  </r>
  <r>
    <x v="303"/>
    <x v="0"/>
    <x v="125"/>
    <x v="6"/>
    <x v="39"/>
    <x v="2"/>
    <x v="138"/>
    <x v="7"/>
    <x v="267"/>
    <x v="16"/>
  </r>
  <r>
    <x v="304"/>
    <x v="0"/>
    <x v="125"/>
    <x v="7"/>
    <x v="11"/>
    <x v="2"/>
    <x v="73"/>
    <x v="3"/>
    <x v="288"/>
    <x v="48"/>
  </r>
  <r>
    <x v="305"/>
    <x v="0"/>
    <x v="126"/>
    <x v="1"/>
    <x v="37"/>
    <x v="16"/>
    <x v="353"/>
    <x v="3"/>
    <x v="404"/>
    <x v="119"/>
  </r>
  <r>
    <x v="306"/>
    <x v="0"/>
    <x v="127"/>
    <x v="7"/>
    <x v="46"/>
    <x v="2"/>
    <x v="77"/>
    <x v="11"/>
    <x v="168"/>
    <x v="87"/>
  </r>
  <r>
    <x v="307"/>
    <x v="0"/>
    <x v="128"/>
    <x v="7"/>
    <x v="46"/>
    <x v="2"/>
    <x v="205"/>
    <x v="2"/>
    <x v="592"/>
    <x v="121"/>
  </r>
  <r>
    <x v="308"/>
    <x v="0"/>
    <x v="128"/>
    <x v="7"/>
    <x v="50"/>
    <x v="2"/>
    <x v="268"/>
    <x v="6"/>
    <x v="286"/>
    <x v="98"/>
  </r>
  <r>
    <x v="309"/>
    <x v="0"/>
    <x v="129"/>
    <x v="7"/>
    <x v="50"/>
    <x v="2"/>
    <x v="185"/>
    <x v="3"/>
    <x v="611"/>
    <x v="48"/>
  </r>
  <r>
    <x v="310"/>
    <x v="0"/>
    <x v="129"/>
    <x v="6"/>
    <x v="39"/>
    <x v="2"/>
    <x v="168"/>
    <x v="3"/>
    <x v="422"/>
    <x v="98"/>
  </r>
  <r>
    <x v="311"/>
    <x v="0"/>
    <x v="130"/>
    <x v="1"/>
    <x v="42"/>
    <x v="10"/>
    <x v="79"/>
    <x v="3"/>
    <x v="375"/>
    <x v="98"/>
  </r>
  <r>
    <x v="312"/>
    <x v="0"/>
    <x v="130"/>
    <x v="2"/>
    <x v="6"/>
    <x v="0"/>
    <x v="30"/>
    <x v="11"/>
    <x v="139"/>
    <x v="29"/>
  </r>
  <r>
    <x v="313"/>
    <x v="0"/>
    <x v="131"/>
    <x v="7"/>
    <x v="46"/>
    <x v="2"/>
    <x v="196"/>
    <x v="3"/>
    <x v="150"/>
    <x v="114"/>
  </r>
  <r>
    <x v="314"/>
    <x v="0"/>
    <x v="131"/>
    <x v="7"/>
    <x v="50"/>
    <x v="2"/>
    <x v="326"/>
    <x v="3"/>
    <x v="141"/>
    <x v="48"/>
  </r>
  <r>
    <x v="315"/>
    <x v="0"/>
    <x v="132"/>
    <x v="1"/>
    <x v="13"/>
    <x v="5"/>
    <x v="99"/>
    <x v="3"/>
    <x v="179"/>
    <x v="46"/>
  </r>
  <r>
    <x v="316"/>
    <x v="0"/>
    <x v="133"/>
    <x v="1"/>
    <x v="42"/>
    <x v="10"/>
    <x v="163"/>
    <x v="3"/>
    <x v="585"/>
    <x v="98"/>
  </r>
  <r>
    <x v="317"/>
    <x v="0"/>
    <x v="133"/>
    <x v="1"/>
    <x v="48"/>
    <x v="15"/>
    <x v="363"/>
    <x v="3"/>
    <x v="603"/>
    <x v="48"/>
  </r>
  <r>
    <x v="318"/>
    <x v="0"/>
    <x v="134"/>
    <x v="7"/>
    <x v="50"/>
    <x v="2"/>
    <x v="387"/>
    <x v="3"/>
    <x v="271"/>
    <x v="114"/>
  </r>
  <r>
    <x v="319"/>
    <x v="0"/>
    <x v="134"/>
    <x v="2"/>
    <x v="6"/>
    <x v="0"/>
    <x v="396"/>
    <x v="2"/>
    <x v="264"/>
    <x v="77"/>
  </r>
  <r>
    <x v="320"/>
    <x v="0"/>
    <x v="134"/>
    <x v="7"/>
    <x v="50"/>
    <x v="2"/>
    <x v="27"/>
    <x v="3"/>
    <x v="124"/>
    <x v="105"/>
  </r>
  <r>
    <x v="321"/>
    <x v="0"/>
    <x v="134"/>
    <x v="2"/>
    <x v="6"/>
    <x v="0"/>
    <x v="380"/>
    <x v="11"/>
    <x v="46"/>
    <x v="29"/>
  </r>
  <r>
    <x v="322"/>
    <x v="0"/>
    <x v="134"/>
    <x v="7"/>
    <x v="38"/>
    <x v="5"/>
    <x v="442"/>
    <x v="3"/>
    <x v="0"/>
    <x v="10"/>
  </r>
  <r>
    <x v="323"/>
    <x v="0"/>
    <x v="134"/>
    <x v="7"/>
    <x v="48"/>
    <x v="15"/>
    <x v="328"/>
    <x v="1"/>
    <x v="314"/>
    <x v="39"/>
  </r>
  <r>
    <x v="324"/>
    <x v="0"/>
    <x v="135"/>
    <x v="7"/>
    <x v="46"/>
    <x v="2"/>
    <x v="99"/>
    <x v="3"/>
    <x v="560"/>
    <x v="75"/>
  </r>
  <r>
    <x v="325"/>
    <x v="0"/>
    <x v="135"/>
    <x v="7"/>
    <x v="46"/>
    <x v="2"/>
    <x v="224"/>
    <x v="2"/>
    <x v="592"/>
    <x v="121"/>
  </r>
  <r>
    <x v="326"/>
    <x v="0"/>
    <x v="135"/>
    <x v="2"/>
    <x v="5"/>
    <x v="0"/>
    <x v="187"/>
    <x v="3"/>
    <x v="518"/>
    <x v="35"/>
  </r>
  <r>
    <x v="327"/>
    <x v="0"/>
    <x v="135"/>
    <x v="6"/>
    <x v="39"/>
    <x v="2"/>
    <x v="423"/>
    <x v="7"/>
    <x v="427"/>
    <x v="41"/>
  </r>
  <r>
    <x v="328"/>
    <x v="0"/>
    <x v="135"/>
    <x v="7"/>
    <x v="34"/>
    <x v="5"/>
    <x v="81"/>
    <x v="3"/>
    <x v="412"/>
    <x v="91"/>
  </r>
  <r>
    <x v="329"/>
    <x v="0"/>
    <x v="135"/>
    <x v="1"/>
    <x v="48"/>
    <x v="15"/>
    <x v="296"/>
    <x v="3"/>
    <x v="263"/>
    <x v="10"/>
  </r>
  <r>
    <x v="330"/>
    <x v="0"/>
    <x v="136"/>
    <x v="7"/>
    <x v="50"/>
    <x v="2"/>
    <x v="273"/>
    <x v="7"/>
    <x v="337"/>
    <x v="122"/>
  </r>
  <r>
    <x v="331"/>
    <x v="0"/>
    <x v="136"/>
    <x v="1"/>
    <x v="42"/>
    <x v="10"/>
    <x v="281"/>
    <x v="3"/>
    <x v="253"/>
    <x v="27"/>
  </r>
  <r>
    <x v="332"/>
    <x v="0"/>
    <x v="136"/>
    <x v="2"/>
    <x v="6"/>
    <x v="0"/>
    <x v="71"/>
    <x v="3"/>
    <x v="1"/>
    <x v="46"/>
  </r>
  <r>
    <x v="333"/>
    <x v="0"/>
    <x v="136"/>
    <x v="1"/>
    <x v="42"/>
    <x v="10"/>
    <x v="233"/>
    <x v="3"/>
    <x v="503"/>
    <x v="48"/>
  </r>
  <r>
    <x v="334"/>
    <x v="0"/>
    <x v="136"/>
    <x v="1"/>
    <x v="42"/>
    <x v="10"/>
    <x v="147"/>
    <x v="3"/>
    <x v="325"/>
    <x v="98"/>
  </r>
  <r>
    <x v="335"/>
    <x v="0"/>
    <x v="136"/>
    <x v="7"/>
    <x v="38"/>
    <x v="5"/>
    <x v="437"/>
    <x v="1"/>
    <x v="389"/>
    <x v="119"/>
  </r>
  <r>
    <x v="336"/>
    <x v="0"/>
    <x v="137"/>
    <x v="1"/>
    <x v="37"/>
    <x v="16"/>
    <x v="95"/>
    <x v="3"/>
    <x v="249"/>
    <x v="46"/>
  </r>
  <r>
    <x v="337"/>
    <x v="0"/>
    <x v="137"/>
    <x v="2"/>
    <x v="9"/>
    <x v="13"/>
    <x v="363"/>
    <x v="3"/>
    <x v="420"/>
    <x v="51"/>
  </r>
  <r>
    <x v="338"/>
    <x v="0"/>
    <x v="137"/>
    <x v="2"/>
    <x v="9"/>
    <x v="13"/>
    <x v="70"/>
    <x v="4"/>
    <x v="420"/>
    <x v="51"/>
  </r>
  <r>
    <x v="339"/>
    <x v="0"/>
    <x v="138"/>
    <x v="7"/>
    <x v="11"/>
    <x v="2"/>
    <x v="367"/>
    <x v="7"/>
    <x v="162"/>
    <x v="71"/>
  </r>
  <r>
    <x v="340"/>
    <x v="0"/>
    <x v="139"/>
    <x v="6"/>
    <x v="39"/>
    <x v="2"/>
    <x v="343"/>
    <x v="11"/>
    <x v="99"/>
    <x v="98"/>
  </r>
  <r>
    <x v="341"/>
    <x v="0"/>
    <x v="139"/>
    <x v="2"/>
    <x v="6"/>
    <x v="0"/>
    <x v="211"/>
    <x v="3"/>
    <x v="28"/>
    <x v="46"/>
  </r>
  <r>
    <x v="342"/>
    <x v="0"/>
    <x v="139"/>
    <x v="2"/>
    <x v="6"/>
    <x v="0"/>
    <x v="99"/>
    <x v="3"/>
    <x v="9"/>
    <x v="46"/>
  </r>
  <r>
    <x v="343"/>
    <x v="0"/>
    <x v="139"/>
    <x v="1"/>
    <x v="42"/>
    <x v="10"/>
    <x v="405"/>
    <x v="7"/>
    <x v="86"/>
    <x v="97"/>
  </r>
  <r>
    <x v="344"/>
    <x v="0"/>
    <x v="139"/>
    <x v="6"/>
    <x v="18"/>
    <x v="0"/>
    <x v="217"/>
    <x v="11"/>
    <x v="609"/>
    <x v="105"/>
  </r>
  <r>
    <x v="345"/>
    <x v="0"/>
    <x v="140"/>
    <x v="7"/>
    <x v="50"/>
    <x v="2"/>
    <x v="274"/>
    <x v="3"/>
    <x v="333"/>
    <x v="48"/>
  </r>
  <r>
    <x v="346"/>
    <x v="0"/>
    <x v="140"/>
    <x v="7"/>
    <x v="31"/>
    <x v="5"/>
    <x v="218"/>
    <x v="3"/>
    <x v="225"/>
    <x v="0"/>
  </r>
  <r>
    <x v="347"/>
    <x v="0"/>
    <x v="141"/>
    <x v="1"/>
    <x v="45"/>
    <x v="5"/>
    <x v="136"/>
    <x v="3"/>
    <x v="440"/>
    <x v="35"/>
  </r>
  <r>
    <x v="348"/>
    <x v="0"/>
    <x v="141"/>
    <x v="7"/>
    <x v="50"/>
    <x v="2"/>
    <x v="96"/>
    <x v="3"/>
    <x v="390"/>
    <x v="46"/>
  </r>
  <r>
    <x v="349"/>
    <x v="0"/>
    <x v="141"/>
    <x v="1"/>
    <x v="26"/>
    <x v="10"/>
    <x v="385"/>
    <x v="1"/>
    <x v="394"/>
    <x v="124"/>
  </r>
  <r>
    <x v="350"/>
    <x v="0"/>
    <x v="141"/>
    <x v="1"/>
    <x v="24"/>
    <x v="0"/>
    <x v="138"/>
    <x v="3"/>
    <x v="261"/>
    <x v="98"/>
  </r>
  <r>
    <x v="351"/>
    <x v="0"/>
    <x v="141"/>
    <x v="1"/>
    <x v="24"/>
    <x v="0"/>
    <x v="103"/>
    <x v="3"/>
    <x v="49"/>
    <x v="46"/>
  </r>
  <r>
    <x v="352"/>
    <x v="0"/>
    <x v="141"/>
    <x v="6"/>
    <x v="47"/>
    <x v="0"/>
    <x v="270"/>
    <x v="11"/>
    <x v="276"/>
    <x v="48"/>
  </r>
  <r>
    <x v="353"/>
    <x v="0"/>
    <x v="142"/>
    <x v="0"/>
    <x v="48"/>
    <x v="11"/>
    <x v="52"/>
    <x v="3"/>
    <x v="357"/>
    <x v="74"/>
  </r>
  <r>
    <x v="354"/>
    <x v="0"/>
    <x v="142"/>
    <x v="2"/>
    <x v="6"/>
    <x v="0"/>
    <x v="315"/>
    <x v="3"/>
    <x v="18"/>
    <x v="119"/>
  </r>
  <r>
    <x v="355"/>
    <x v="0"/>
    <x v="142"/>
    <x v="7"/>
    <x v="50"/>
    <x v="2"/>
    <x v="363"/>
    <x v="3"/>
    <x v="42"/>
    <x v="48"/>
  </r>
  <r>
    <x v="356"/>
    <x v="0"/>
    <x v="142"/>
    <x v="7"/>
    <x v="11"/>
    <x v="2"/>
    <x v="298"/>
    <x v="3"/>
    <x v="612"/>
    <x v="119"/>
  </r>
  <r>
    <x v="357"/>
    <x v="0"/>
    <x v="142"/>
    <x v="1"/>
    <x v="42"/>
    <x v="10"/>
    <x v="351"/>
    <x v="3"/>
    <x v="454"/>
    <x v="98"/>
  </r>
  <r>
    <x v="358"/>
    <x v="0"/>
    <x v="142"/>
    <x v="1"/>
    <x v="17"/>
    <x v="4"/>
    <x v="334"/>
    <x v="3"/>
    <x v="193"/>
    <x v="98"/>
  </r>
  <r>
    <x v="359"/>
    <x v="0"/>
    <x v="142"/>
    <x v="7"/>
    <x v="10"/>
    <x v="0"/>
    <x v="410"/>
    <x v="3"/>
    <x v="73"/>
    <x v="14"/>
  </r>
  <r>
    <x v="360"/>
    <x v="0"/>
    <x v="142"/>
    <x v="7"/>
    <x v="14"/>
    <x v="0"/>
    <x v="113"/>
    <x v="3"/>
    <x v="191"/>
    <x v="114"/>
  </r>
  <r>
    <x v="361"/>
    <x v="0"/>
    <x v="142"/>
    <x v="6"/>
    <x v="47"/>
    <x v="0"/>
    <x v="72"/>
    <x v="6"/>
    <x v="293"/>
    <x v="48"/>
  </r>
  <r>
    <x v="362"/>
    <x v="0"/>
    <x v="142"/>
    <x v="6"/>
    <x v="47"/>
    <x v="0"/>
    <x v="191"/>
    <x v="11"/>
    <x v="616"/>
    <x v="48"/>
  </r>
  <r>
    <x v="363"/>
    <x v="0"/>
    <x v="142"/>
    <x v="6"/>
    <x v="47"/>
    <x v="0"/>
    <x v="285"/>
    <x v="6"/>
    <x v="496"/>
    <x v="48"/>
  </r>
  <r>
    <x v="364"/>
    <x v="0"/>
    <x v="142"/>
    <x v="6"/>
    <x v="47"/>
    <x v="0"/>
    <x v="158"/>
    <x v="11"/>
    <x v="244"/>
    <x v="48"/>
  </r>
  <r>
    <x v="365"/>
    <x v="0"/>
    <x v="143"/>
    <x v="1"/>
    <x v="42"/>
    <x v="10"/>
    <x v="156"/>
    <x v="3"/>
    <x v="98"/>
    <x v="79"/>
  </r>
  <r>
    <x v="366"/>
    <x v="0"/>
    <x v="144"/>
    <x v="2"/>
    <x v="0"/>
    <x v="13"/>
    <x v="313"/>
    <x v="11"/>
    <x v="430"/>
    <x v="17"/>
  </r>
  <r>
    <x v="367"/>
    <x v="0"/>
    <x v="144"/>
    <x v="1"/>
    <x v="37"/>
    <x v="16"/>
    <x v="230"/>
    <x v="3"/>
    <x v="160"/>
    <x v="48"/>
  </r>
  <r>
    <x v="368"/>
    <x v="0"/>
    <x v="144"/>
    <x v="1"/>
    <x v="42"/>
    <x v="10"/>
    <x v="331"/>
    <x v="11"/>
    <x v="500"/>
    <x v="35"/>
  </r>
  <r>
    <x v="369"/>
    <x v="0"/>
    <x v="144"/>
    <x v="1"/>
    <x v="42"/>
    <x v="10"/>
    <x v="205"/>
    <x v="3"/>
    <x v="13"/>
    <x v="98"/>
  </r>
  <r>
    <x v="370"/>
    <x v="0"/>
    <x v="145"/>
    <x v="2"/>
    <x v="5"/>
    <x v="0"/>
    <x v="90"/>
    <x v="3"/>
    <x v="443"/>
    <x v="77"/>
  </r>
  <r>
    <x v="371"/>
    <x v="0"/>
    <x v="145"/>
    <x v="7"/>
    <x v="10"/>
    <x v="0"/>
    <x v="307"/>
    <x v="3"/>
    <x v="402"/>
    <x v="29"/>
  </r>
  <r>
    <x v="372"/>
    <x v="0"/>
    <x v="146"/>
    <x v="6"/>
    <x v="19"/>
    <x v="0"/>
    <x v="159"/>
    <x v="3"/>
    <x v="12"/>
    <x v="48"/>
  </r>
  <r>
    <x v="373"/>
    <x v="0"/>
    <x v="146"/>
    <x v="2"/>
    <x v="48"/>
    <x v="15"/>
    <x v="363"/>
    <x v="11"/>
    <x v="431"/>
    <x v="35"/>
  </r>
  <r>
    <x v="374"/>
    <x v="0"/>
    <x v="147"/>
    <x v="1"/>
    <x v="42"/>
    <x v="10"/>
    <x v="7"/>
    <x v="3"/>
    <x v="470"/>
    <x v="45"/>
  </r>
  <r>
    <x v="375"/>
    <x v="0"/>
    <x v="148"/>
    <x v="7"/>
    <x v="50"/>
    <x v="2"/>
    <x v="200"/>
    <x v="3"/>
    <x v="520"/>
    <x v="114"/>
  </r>
  <r>
    <x v="376"/>
    <x v="0"/>
    <x v="148"/>
    <x v="6"/>
    <x v="19"/>
    <x v="0"/>
    <x v="58"/>
    <x v="3"/>
    <x v="23"/>
    <x v="2"/>
  </r>
  <r>
    <x v="377"/>
    <x v="0"/>
    <x v="148"/>
    <x v="2"/>
    <x v="6"/>
    <x v="0"/>
    <x v="290"/>
    <x v="6"/>
    <x v="435"/>
    <x v="46"/>
  </r>
  <r>
    <x v="378"/>
    <x v="0"/>
    <x v="148"/>
    <x v="1"/>
    <x v="42"/>
    <x v="10"/>
    <x v="78"/>
    <x v="3"/>
    <x v="151"/>
    <x v="98"/>
  </r>
  <r>
    <x v="379"/>
    <x v="0"/>
    <x v="148"/>
    <x v="6"/>
    <x v="19"/>
    <x v="0"/>
    <x v="281"/>
    <x v="0"/>
    <x v="433"/>
    <x v="77"/>
  </r>
  <r>
    <x v="380"/>
    <x v="0"/>
    <x v="148"/>
    <x v="6"/>
    <x v="39"/>
    <x v="2"/>
    <x v="113"/>
    <x v="3"/>
    <x v="582"/>
    <x v="48"/>
  </r>
  <r>
    <x v="381"/>
    <x v="0"/>
    <x v="148"/>
    <x v="3"/>
    <x v="25"/>
    <x v="11"/>
    <x v="123"/>
    <x v="6"/>
    <x v="92"/>
    <x v="11"/>
  </r>
  <r>
    <x v="382"/>
    <x v="0"/>
    <x v="149"/>
    <x v="7"/>
    <x v="50"/>
    <x v="2"/>
    <x v="57"/>
    <x v="3"/>
    <x v="242"/>
    <x v="46"/>
  </r>
  <r>
    <x v="383"/>
    <x v="0"/>
    <x v="149"/>
    <x v="2"/>
    <x v="6"/>
    <x v="0"/>
    <x v="134"/>
    <x v="3"/>
    <x v="382"/>
    <x v="119"/>
  </r>
  <r>
    <x v="384"/>
    <x v="0"/>
    <x v="150"/>
    <x v="1"/>
    <x v="37"/>
    <x v="16"/>
    <x v="319"/>
    <x v="3"/>
    <x v="411"/>
    <x v="48"/>
  </r>
  <r>
    <x v="385"/>
    <x v="0"/>
    <x v="150"/>
    <x v="6"/>
    <x v="39"/>
    <x v="2"/>
    <x v="251"/>
    <x v="3"/>
    <x v="69"/>
    <x v="98"/>
  </r>
  <r>
    <x v="386"/>
    <x v="0"/>
    <x v="151"/>
    <x v="1"/>
    <x v="48"/>
    <x v="15"/>
    <x v="363"/>
    <x v="3"/>
    <x v="29"/>
    <x v="74"/>
  </r>
  <r>
    <x v="387"/>
    <x v="0"/>
    <x v="151"/>
    <x v="7"/>
    <x v="46"/>
    <x v="2"/>
    <x v="249"/>
    <x v="3"/>
    <x v="398"/>
    <x v="89"/>
  </r>
  <r>
    <x v="388"/>
    <x v="0"/>
    <x v="152"/>
    <x v="2"/>
    <x v="5"/>
    <x v="0"/>
    <x v="409"/>
    <x v="2"/>
    <x v="446"/>
    <x v="51"/>
  </r>
  <r>
    <x v="389"/>
    <x v="0"/>
    <x v="152"/>
    <x v="7"/>
    <x v="46"/>
    <x v="2"/>
    <x v="29"/>
    <x v="3"/>
    <x v="364"/>
    <x v="89"/>
  </r>
  <r>
    <x v="390"/>
    <x v="0"/>
    <x v="152"/>
    <x v="6"/>
    <x v="18"/>
    <x v="0"/>
    <x v="278"/>
    <x v="3"/>
    <x v="180"/>
    <x v="17"/>
  </r>
  <r>
    <x v="391"/>
    <x v="0"/>
    <x v="152"/>
    <x v="7"/>
    <x v="34"/>
    <x v="5"/>
    <x v="221"/>
    <x v="3"/>
    <x v="247"/>
    <x v="91"/>
  </r>
  <r>
    <x v="392"/>
    <x v="0"/>
    <x v="152"/>
    <x v="6"/>
    <x v="39"/>
    <x v="2"/>
    <x v="81"/>
    <x v="3"/>
    <x v="469"/>
    <x v="98"/>
  </r>
  <r>
    <x v="393"/>
    <x v="0"/>
    <x v="153"/>
    <x v="3"/>
    <x v="25"/>
    <x v="11"/>
    <x v="54"/>
    <x v="3"/>
    <x v="178"/>
    <x v="9"/>
  </r>
  <r>
    <x v="394"/>
    <x v="0"/>
    <x v="153"/>
    <x v="6"/>
    <x v="18"/>
    <x v="0"/>
    <x v="241"/>
    <x v="3"/>
    <x v="117"/>
    <x v="95"/>
  </r>
  <r>
    <x v="395"/>
    <x v="0"/>
    <x v="154"/>
    <x v="6"/>
    <x v="19"/>
    <x v="0"/>
    <x v="397"/>
    <x v="3"/>
    <x v="565"/>
    <x v="111"/>
  </r>
  <r>
    <x v="396"/>
    <x v="0"/>
    <x v="155"/>
    <x v="7"/>
    <x v="50"/>
    <x v="2"/>
    <x v="418"/>
    <x v="3"/>
    <x v="237"/>
    <x v="114"/>
  </r>
  <r>
    <x v="397"/>
    <x v="0"/>
    <x v="155"/>
    <x v="6"/>
    <x v="39"/>
    <x v="2"/>
    <x v="363"/>
    <x v="3"/>
    <x v="475"/>
    <x v="48"/>
  </r>
  <r>
    <x v="398"/>
    <x v="0"/>
    <x v="156"/>
    <x v="6"/>
    <x v="47"/>
    <x v="5"/>
    <x v="428"/>
    <x v="1"/>
    <x v="207"/>
    <x v="10"/>
  </r>
  <r>
    <x v="399"/>
    <x v="0"/>
    <x v="157"/>
    <x v="7"/>
    <x v="46"/>
    <x v="2"/>
    <x v="353"/>
    <x v="3"/>
    <x v="358"/>
    <x v="50"/>
  </r>
  <r>
    <x v="400"/>
    <x v="0"/>
    <x v="157"/>
    <x v="7"/>
    <x v="50"/>
    <x v="2"/>
    <x v="255"/>
    <x v="3"/>
    <x v="7"/>
    <x v="114"/>
  </r>
  <r>
    <x v="401"/>
    <x v="0"/>
    <x v="157"/>
    <x v="7"/>
    <x v="46"/>
    <x v="2"/>
    <x v="256"/>
    <x v="3"/>
    <x v="343"/>
    <x v="46"/>
  </r>
  <r>
    <x v="402"/>
    <x v="0"/>
    <x v="157"/>
    <x v="1"/>
    <x v="48"/>
    <x v="3"/>
    <x v="146"/>
    <x v="3"/>
    <x v="138"/>
    <x v="35"/>
  </r>
  <r>
    <x v="403"/>
    <x v="0"/>
    <x v="157"/>
    <x v="2"/>
    <x v="5"/>
    <x v="0"/>
    <x v="83"/>
    <x v="3"/>
    <x v="34"/>
    <x v="89"/>
  </r>
  <r>
    <x v="404"/>
    <x v="0"/>
    <x v="157"/>
    <x v="7"/>
    <x v="46"/>
    <x v="2"/>
    <x v="2"/>
    <x v="5"/>
    <x v="299"/>
    <x v="45"/>
  </r>
  <r>
    <x v="405"/>
    <x v="0"/>
    <x v="158"/>
    <x v="1"/>
    <x v="42"/>
    <x v="10"/>
    <x v="363"/>
    <x v="3"/>
    <x v="266"/>
    <x v="48"/>
  </r>
  <r>
    <x v="406"/>
    <x v="0"/>
    <x v="158"/>
    <x v="7"/>
    <x v="11"/>
    <x v="2"/>
    <x v="308"/>
    <x v="11"/>
    <x v="608"/>
    <x v="48"/>
  </r>
  <r>
    <x v="407"/>
    <x v="0"/>
    <x v="159"/>
    <x v="1"/>
    <x v="42"/>
    <x v="10"/>
    <x v="259"/>
    <x v="3"/>
    <x v="205"/>
    <x v="48"/>
  </r>
  <r>
    <x v="408"/>
    <x v="0"/>
    <x v="159"/>
    <x v="1"/>
    <x v="42"/>
    <x v="10"/>
    <x v="345"/>
    <x v="3"/>
    <x v="481"/>
    <x v="113"/>
  </r>
  <r>
    <x v="409"/>
    <x v="0"/>
    <x v="159"/>
    <x v="7"/>
    <x v="50"/>
    <x v="2"/>
    <x v="2"/>
    <x v="5"/>
    <x v="335"/>
    <x v="46"/>
  </r>
  <r>
    <x v="410"/>
    <x v="0"/>
    <x v="159"/>
    <x v="2"/>
    <x v="6"/>
    <x v="0"/>
    <x v="201"/>
    <x v="3"/>
    <x v="564"/>
    <x v="46"/>
  </r>
  <r>
    <x v="411"/>
    <x v="0"/>
    <x v="159"/>
    <x v="2"/>
    <x v="48"/>
    <x v="15"/>
    <x v="149"/>
    <x v="3"/>
    <x v="61"/>
    <x v="46"/>
  </r>
  <r>
    <x v="412"/>
    <x v="0"/>
    <x v="159"/>
    <x v="2"/>
    <x v="6"/>
    <x v="0"/>
    <x v="238"/>
    <x v="3"/>
    <x v="171"/>
    <x v="46"/>
  </r>
  <r>
    <x v="413"/>
    <x v="0"/>
    <x v="159"/>
    <x v="1"/>
    <x v="42"/>
    <x v="10"/>
    <x v="127"/>
    <x v="3"/>
    <x v="347"/>
    <x v="52"/>
  </r>
  <r>
    <x v="414"/>
    <x v="0"/>
    <x v="160"/>
    <x v="6"/>
    <x v="15"/>
    <x v="5"/>
    <x v="414"/>
    <x v="1"/>
    <x v="553"/>
    <x v="51"/>
  </r>
  <r>
    <x v="415"/>
    <x v="0"/>
    <x v="160"/>
    <x v="6"/>
    <x v="15"/>
    <x v="5"/>
    <x v="414"/>
    <x v="1"/>
    <x v="553"/>
    <x v="51"/>
  </r>
  <r>
    <x v="416"/>
    <x v="0"/>
    <x v="160"/>
    <x v="6"/>
    <x v="19"/>
    <x v="0"/>
    <x v="150"/>
    <x v="11"/>
    <x v="123"/>
    <x v="98"/>
  </r>
  <r>
    <x v="417"/>
    <x v="0"/>
    <x v="160"/>
    <x v="2"/>
    <x v="5"/>
    <x v="0"/>
    <x v="102"/>
    <x v="3"/>
    <x v="344"/>
    <x v="62"/>
  </r>
  <r>
    <x v="418"/>
    <x v="0"/>
    <x v="160"/>
    <x v="1"/>
    <x v="42"/>
    <x v="10"/>
    <x v="69"/>
    <x v="3"/>
    <x v="319"/>
    <x v="19"/>
  </r>
  <r>
    <x v="419"/>
    <x v="0"/>
    <x v="160"/>
    <x v="6"/>
    <x v="47"/>
    <x v="0"/>
    <x v="245"/>
    <x v="3"/>
    <x v="133"/>
    <x v="48"/>
  </r>
  <r>
    <x v="420"/>
    <x v="0"/>
    <x v="160"/>
    <x v="1"/>
    <x v="1"/>
    <x v="7"/>
    <x v="185"/>
    <x v="7"/>
    <x v="487"/>
    <x v="102"/>
  </r>
  <r>
    <x v="421"/>
    <x v="0"/>
    <x v="160"/>
    <x v="7"/>
    <x v="32"/>
    <x v="5"/>
    <x v="195"/>
    <x v="3"/>
    <x v="456"/>
    <x v="20"/>
  </r>
  <r>
    <x v="422"/>
    <x v="0"/>
    <x v="161"/>
    <x v="7"/>
    <x v="46"/>
    <x v="2"/>
    <x v="87"/>
    <x v="3"/>
    <x v="214"/>
    <x v="62"/>
  </r>
  <r>
    <x v="423"/>
    <x v="0"/>
    <x v="162"/>
    <x v="7"/>
    <x v="50"/>
    <x v="2"/>
    <x v="357"/>
    <x v="11"/>
    <x v="575"/>
    <x v="80"/>
  </r>
  <r>
    <x v="424"/>
    <x v="0"/>
    <x v="162"/>
    <x v="1"/>
    <x v="42"/>
    <x v="10"/>
    <x v="214"/>
    <x v="3"/>
    <x v="472"/>
    <x v="119"/>
  </r>
  <r>
    <x v="425"/>
    <x v="0"/>
    <x v="162"/>
    <x v="1"/>
    <x v="42"/>
    <x v="10"/>
    <x v="264"/>
    <x v="3"/>
    <x v="58"/>
    <x v="98"/>
  </r>
  <r>
    <x v="426"/>
    <x v="0"/>
    <x v="162"/>
    <x v="1"/>
    <x v="24"/>
    <x v="0"/>
    <x v="110"/>
    <x v="3"/>
    <x v="395"/>
    <x v="48"/>
  </r>
  <r>
    <x v="427"/>
    <x v="0"/>
    <x v="162"/>
    <x v="7"/>
    <x v="31"/>
    <x v="5"/>
    <x v="71"/>
    <x v="3"/>
    <x v="598"/>
    <x v="17"/>
  </r>
  <r>
    <x v="428"/>
    <x v="0"/>
    <x v="162"/>
    <x v="1"/>
    <x v="35"/>
    <x v="5"/>
    <x v="445"/>
    <x v="1"/>
    <x v="551"/>
    <x v="10"/>
  </r>
  <r>
    <x v="429"/>
    <x v="0"/>
    <x v="162"/>
    <x v="6"/>
    <x v="39"/>
    <x v="2"/>
    <x v="36"/>
    <x v="11"/>
    <x v="157"/>
    <x v="98"/>
  </r>
  <r>
    <x v="430"/>
    <x v="0"/>
    <x v="162"/>
    <x v="7"/>
    <x v="10"/>
    <x v="0"/>
    <x v="135"/>
    <x v="6"/>
    <x v="90"/>
    <x v="46"/>
  </r>
  <r>
    <x v="431"/>
    <x v="0"/>
    <x v="162"/>
    <x v="6"/>
    <x v="48"/>
    <x v="0"/>
    <x v="203"/>
    <x v="3"/>
    <x v="537"/>
    <x v="98"/>
  </r>
  <r>
    <x v="432"/>
    <x v="0"/>
    <x v="162"/>
    <x v="1"/>
    <x v="42"/>
    <x v="10"/>
    <x v="355"/>
    <x v="11"/>
    <x v="77"/>
    <x v="48"/>
  </r>
  <r>
    <x v="433"/>
    <x v="0"/>
    <x v="162"/>
    <x v="1"/>
    <x v="48"/>
    <x v="15"/>
    <x v="120"/>
    <x v="3"/>
    <x v="174"/>
    <x v="46"/>
  </r>
  <r>
    <x v="434"/>
    <x v="0"/>
    <x v="163"/>
    <x v="7"/>
    <x v="46"/>
    <x v="2"/>
    <x v="258"/>
    <x v="11"/>
    <x v="461"/>
    <x v="89"/>
  </r>
  <r>
    <x v="435"/>
    <x v="0"/>
    <x v="164"/>
    <x v="1"/>
    <x v="26"/>
    <x v="10"/>
    <x v="87"/>
    <x v="7"/>
    <x v="251"/>
    <x v="64"/>
  </r>
  <r>
    <x v="436"/>
    <x v="0"/>
    <x v="164"/>
    <x v="7"/>
    <x v="50"/>
    <x v="2"/>
    <x v="243"/>
    <x v="3"/>
    <x v="248"/>
    <x v="48"/>
  </r>
  <r>
    <x v="437"/>
    <x v="0"/>
    <x v="164"/>
    <x v="6"/>
    <x v="39"/>
    <x v="2"/>
    <x v="350"/>
    <x v="7"/>
    <x v="580"/>
    <x v="99"/>
  </r>
  <r>
    <x v="438"/>
    <x v="0"/>
    <x v="165"/>
    <x v="1"/>
    <x v="42"/>
    <x v="10"/>
    <x v="130"/>
    <x v="3"/>
    <x v="309"/>
    <x v="98"/>
  </r>
  <r>
    <x v="439"/>
    <x v="0"/>
    <x v="166"/>
    <x v="1"/>
    <x v="42"/>
    <x v="10"/>
    <x v="99"/>
    <x v="3"/>
    <x v="230"/>
    <x v="0"/>
  </r>
  <r>
    <x v="440"/>
    <x v="0"/>
    <x v="167"/>
    <x v="7"/>
    <x v="50"/>
    <x v="2"/>
    <x v="21"/>
    <x v="3"/>
    <x v="254"/>
    <x v="48"/>
  </r>
  <r>
    <x v="441"/>
    <x v="0"/>
    <x v="168"/>
    <x v="7"/>
    <x v="50"/>
    <x v="2"/>
    <x v="66"/>
    <x v="3"/>
    <x v="235"/>
    <x v="89"/>
  </r>
  <r>
    <x v="442"/>
    <x v="0"/>
    <x v="168"/>
    <x v="2"/>
    <x v="4"/>
    <x v="0"/>
    <x v="34"/>
    <x v="3"/>
    <x v="37"/>
    <x v="119"/>
  </r>
  <r>
    <x v="443"/>
    <x v="0"/>
    <x v="168"/>
    <x v="6"/>
    <x v="47"/>
    <x v="0"/>
    <x v="310"/>
    <x v="3"/>
    <x v="255"/>
    <x v="31"/>
  </r>
  <r>
    <x v="444"/>
    <x v="0"/>
    <x v="169"/>
    <x v="1"/>
    <x v="37"/>
    <x v="16"/>
    <x v="344"/>
    <x v="3"/>
    <x v="189"/>
    <x v="48"/>
  </r>
  <r>
    <x v="445"/>
    <x v="0"/>
    <x v="170"/>
    <x v="5"/>
    <x v="48"/>
    <x v="1"/>
    <x v="373"/>
    <x v="3"/>
    <x v="281"/>
    <x v="119"/>
  </r>
  <r>
    <x v="446"/>
    <x v="0"/>
    <x v="170"/>
    <x v="7"/>
    <x v="50"/>
    <x v="2"/>
    <x v="303"/>
    <x v="3"/>
    <x v="229"/>
    <x v="114"/>
  </r>
  <r>
    <x v="447"/>
    <x v="0"/>
    <x v="170"/>
    <x v="7"/>
    <x v="50"/>
    <x v="2"/>
    <x v="9"/>
    <x v="4"/>
    <x v="229"/>
    <x v="114"/>
  </r>
  <r>
    <x v="448"/>
    <x v="0"/>
    <x v="170"/>
    <x v="6"/>
    <x v="39"/>
    <x v="2"/>
    <x v="271"/>
    <x v="3"/>
    <x v="63"/>
    <x v="98"/>
  </r>
  <r>
    <x v="449"/>
    <x v="0"/>
    <x v="170"/>
    <x v="7"/>
    <x v="46"/>
    <x v="2"/>
    <x v="42"/>
    <x v="3"/>
    <x v="59"/>
    <x v="48"/>
  </r>
  <r>
    <x v="450"/>
    <x v="0"/>
    <x v="170"/>
    <x v="2"/>
    <x v="6"/>
    <x v="0"/>
    <x v="235"/>
    <x v="11"/>
    <x v="617"/>
    <x v="46"/>
  </r>
  <r>
    <x v="451"/>
    <x v="0"/>
    <x v="170"/>
    <x v="2"/>
    <x v="6"/>
    <x v="0"/>
    <x v="231"/>
    <x v="3"/>
    <x v="240"/>
    <x v="46"/>
  </r>
  <r>
    <x v="452"/>
    <x v="0"/>
    <x v="170"/>
    <x v="7"/>
    <x v="50"/>
    <x v="2"/>
    <x v="165"/>
    <x v="3"/>
    <x v="577"/>
    <x v="48"/>
  </r>
  <r>
    <x v="453"/>
    <x v="0"/>
    <x v="170"/>
    <x v="6"/>
    <x v="39"/>
    <x v="2"/>
    <x v="138"/>
    <x v="3"/>
    <x v="569"/>
    <x v="48"/>
  </r>
  <r>
    <x v="454"/>
    <x v="0"/>
    <x v="170"/>
    <x v="6"/>
    <x v="39"/>
    <x v="2"/>
    <x v="29"/>
    <x v="7"/>
    <x v="313"/>
    <x v="18"/>
  </r>
  <r>
    <x v="455"/>
    <x v="0"/>
    <x v="170"/>
    <x v="6"/>
    <x v="39"/>
    <x v="2"/>
    <x v="49"/>
    <x v="7"/>
    <x v="313"/>
    <x v="69"/>
  </r>
  <r>
    <x v="456"/>
    <x v="0"/>
    <x v="170"/>
    <x v="6"/>
    <x v="39"/>
    <x v="2"/>
    <x v="236"/>
    <x v="3"/>
    <x v="589"/>
    <x v="48"/>
  </r>
  <r>
    <x v="457"/>
    <x v="0"/>
    <x v="171"/>
    <x v="1"/>
    <x v="42"/>
    <x v="10"/>
    <x v="169"/>
    <x v="3"/>
    <x v="492"/>
    <x v="98"/>
  </r>
  <r>
    <x v="458"/>
    <x v="0"/>
    <x v="171"/>
    <x v="7"/>
    <x v="50"/>
    <x v="2"/>
    <x v="137"/>
    <x v="6"/>
    <x v="78"/>
    <x v="48"/>
  </r>
  <r>
    <x v="459"/>
    <x v="0"/>
    <x v="171"/>
    <x v="2"/>
    <x v="8"/>
    <x v="13"/>
    <x v="200"/>
    <x v="3"/>
    <x v="605"/>
    <x v="14"/>
  </r>
  <r>
    <x v="460"/>
    <x v="0"/>
    <x v="171"/>
    <x v="6"/>
    <x v="39"/>
    <x v="2"/>
    <x v="141"/>
    <x v="3"/>
    <x v="552"/>
    <x v="5"/>
  </r>
  <r>
    <x v="461"/>
    <x v="0"/>
    <x v="171"/>
    <x v="1"/>
    <x v="23"/>
    <x v="10"/>
    <x v="280"/>
    <x v="3"/>
    <x v="416"/>
    <x v="119"/>
  </r>
  <r>
    <x v="462"/>
    <x v="0"/>
    <x v="171"/>
    <x v="1"/>
    <x v="23"/>
    <x v="10"/>
    <x v="29"/>
    <x v="4"/>
    <x v="416"/>
    <x v="119"/>
  </r>
  <r>
    <x v="463"/>
    <x v="0"/>
    <x v="172"/>
    <x v="4"/>
    <x v="30"/>
    <x v="5"/>
    <x v="80"/>
    <x v="3"/>
    <x v="213"/>
    <x v="106"/>
  </r>
  <r>
    <x v="464"/>
    <x v="0"/>
    <x v="172"/>
    <x v="2"/>
    <x v="6"/>
    <x v="0"/>
    <x v="326"/>
    <x v="3"/>
    <x v="102"/>
    <x v="77"/>
  </r>
  <r>
    <x v="465"/>
    <x v="0"/>
    <x v="172"/>
    <x v="6"/>
    <x v="43"/>
    <x v="6"/>
    <x v="383"/>
    <x v="3"/>
    <x v="306"/>
    <x v="19"/>
  </r>
  <r>
    <x v="466"/>
    <x v="0"/>
    <x v="172"/>
    <x v="2"/>
    <x v="6"/>
    <x v="0"/>
    <x v="31"/>
    <x v="3"/>
    <x v="338"/>
    <x v="46"/>
  </r>
  <r>
    <x v="467"/>
    <x v="0"/>
    <x v="172"/>
    <x v="7"/>
    <x v="50"/>
    <x v="2"/>
    <x v="420"/>
    <x v="3"/>
    <x v="619"/>
    <x v="114"/>
  </r>
  <r>
    <x v="468"/>
    <x v="0"/>
    <x v="172"/>
    <x v="2"/>
    <x v="6"/>
    <x v="0"/>
    <x v="157"/>
    <x v="6"/>
    <x v="53"/>
    <x v="46"/>
  </r>
  <r>
    <x v="469"/>
    <x v="0"/>
    <x v="172"/>
    <x v="6"/>
    <x v="39"/>
    <x v="2"/>
    <x v="239"/>
    <x v="6"/>
    <x v="468"/>
    <x v="98"/>
  </r>
  <r>
    <x v="470"/>
    <x v="0"/>
    <x v="173"/>
    <x v="7"/>
    <x v="10"/>
    <x v="0"/>
    <x v="314"/>
    <x v="3"/>
    <x v="495"/>
    <x v="14"/>
  </r>
  <r>
    <x v="471"/>
    <x v="0"/>
    <x v="173"/>
    <x v="2"/>
    <x v="6"/>
    <x v="0"/>
    <x v="304"/>
    <x v="3"/>
    <x v="559"/>
    <x v="119"/>
  </r>
  <r>
    <x v="472"/>
    <x v="0"/>
    <x v="173"/>
    <x v="7"/>
    <x v="46"/>
    <x v="2"/>
    <x v="29"/>
    <x v="8"/>
    <x v="321"/>
    <x v="31"/>
  </r>
  <r>
    <x v="473"/>
    <x v="0"/>
    <x v="174"/>
    <x v="6"/>
    <x v="19"/>
    <x v="0"/>
    <x v="205"/>
    <x v="2"/>
    <x v="313"/>
    <x v="103"/>
  </r>
  <r>
    <x v="474"/>
    <x v="0"/>
    <x v="174"/>
    <x v="7"/>
    <x v="46"/>
    <x v="2"/>
    <x v="326"/>
    <x v="7"/>
    <x v="85"/>
    <x v="68"/>
  </r>
  <r>
    <x v="475"/>
    <x v="0"/>
    <x v="174"/>
    <x v="6"/>
    <x v="47"/>
    <x v="0"/>
    <x v="439"/>
    <x v="3"/>
    <x v="131"/>
    <x v="36"/>
  </r>
  <r>
    <x v="476"/>
    <x v="0"/>
    <x v="175"/>
    <x v="7"/>
    <x v="46"/>
    <x v="2"/>
    <x v="364"/>
    <x v="3"/>
    <x v="285"/>
    <x v="119"/>
  </r>
  <r>
    <x v="477"/>
    <x v="0"/>
    <x v="175"/>
    <x v="1"/>
    <x v="48"/>
    <x v="15"/>
    <x v="284"/>
    <x v="11"/>
    <x v="474"/>
    <x v="48"/>
  </r>
  <r>
    <x v="478"/>
    <x v="0"/>
    <x v="176"/>
    <x v="6"/>
    <x v="47"/>
    <x v="0"/>
    <x v="435"/>
    <x v="3"/>
    <x v="393"/>
    <x v="37"/>
  </r>
  <r>
    <x v="479"/>
    <x v="0"/>
    <x v="176"/>
    <x v="2"/>
    <x v="9"/>
    <x v="13"/>
    <x v="363"/>
    <x v="3"/>
    <x v="447"/>
    <x v="51"/>
  </r>
  <r>
    <x v="480"/>
    <x v="0"/>
    <x v="176"/>
    <x v="7"/>
    <x v="50"/>
    <x v="2"/>
    <x v="6"/>
    <x v="4"/>
    <x v="116"/>
    <x v="45"/>
  </r>
  <r>
    <x v="481"/>
    <x v="0"/>
    <x v="177"/>
    <x v="2"/>
    <x v="6"/>
    <x v="0"/>
    <x v="50"/>
    <x v="3"/>
    <x v="223"/>
    <x v="119"/>
  </r>
  <r>
    <x v="482"/>
    <x v="0"/>
    <x v="177"/>
    <x v="1"/>
    <x v="42"/>
    <x v="10"/>
    <x v="329"/>
    <x v="3"/>
    <x v="218"/>
    <x v="98"/>
  </r>
  <r>
    <x v="483"/>
    <x v="0"/>
    <x v="177"/>
    <x v="7"/>
    <x v="11"/>
    <x v="2"/>
    <x v="6"/>
    <x v="4"/>
    <x v="14"/>
    <x v="45"/>
  </r>
  <r>
    <x v="484"/>
    <x v="0"/>
    <x v="178"/>
    <x v="6"/>
    <x v="48"/>
    <x v="0"/>
    <x v="354"/>
    <x v="11"/>
    <x v="419"/>
    <x v="48"/>
  </r>
  <r>
    <x v="485"/>
    <x v="0"/>
    <x v="178"/>
    <x v="6"/>
    <x v="48"/>
    <x v="0"/>
    <x v="128"/>
    <x v="3"/>
    <x v="212"/>
    <x v="48"/>
  </r>
  <r>
    <x v="486"/>
    <x v="0"/>
    <x v="178"/>
    <x v="7"/>
    <x v="48"/>
    <x v="15"/>
    <x v="377"/>
    <x v="3"/>
    <x v="206"/>
    <x v="22"/>
  </r>
  <r>
    <x v="487"/>
    <x v="0"/>
    <x v="178"/>
    <x v="6"/>
    <x v="39"/>
    <x v="2"/>
    <x v="299"/>
    <x v="3"/>
    <x v="67"/>
    <x v="98"/>
  </r>
  <r>
    <x v="488"/>
    <x v="0"/>
    <x v="178"/>
    <x v="2"/>
    <x v="3"/>
    <x v="13"/>
    <x v="314"/>
    <x v="3"/>
    <x v="544"/>
    <x v="106"/>
  </r>
  <r>
    <x v="489"/>
    <x v="0"/>
    <x v="179"/>
    <x v="6"/>
    <x v="39"/>
    <x v="2"/>
    <x v="193"/>
    <x v="3"/>
    <x v="32"/>
    <x v="74"/>
  </r>
  <r>
    <x v="490"/>
    <x v="0"/>
    <x v="179"/>
    <x v="1"/>
    <x v="42"/>
    <x v="10"/>
    <x v="386"/>
    <x v="6"/>
    <x v="360"/>
    <x v="6"/>
  </r>
  <r>
    <x v="491"/>
    <x v="0"/>
    <x v="179"/>
    <x v="2"/>
    <x v="6"/>
    <x v="0"/>
    <x v="252"/>
    <x v="3"/>
    <x v="493"/>
    <x v="46"/>
  </r>
  <r>
    <x v="492"/>
    <x v="0"/>
    <x v="180"/>
    <x v="7"/>
    <x v="21"/>
    <x v="0"/>
    <x v="246"/>
    <x v="3"/>
    <x v="250"/>
    <x v="119"/>
  </r>
  <r>
    <x v="493"/>
    <x v="0"/>
    <x v="180"/>
    <x v="6"/>
    <x v="16"/>
    <x v="5"/>
    <x v="416"/>
    <x v="10"/>
    <x v="553"/>
    <x v="78"/>
  </r>
  <r>
    <x v="494"/>
    <x v="0"/>
    <x v="180"/>
    <x v="7"/>
    <x v="50"/>
    <x v="2"/>
    <x v="419"/>
    <x v="3"/>
    <x v="604"/>
    <x v="114"/>
  </r>
  <r>
    <x v="495"/>
    <x v="0"/>
    <x v="181"/>
    <x v="7"/>
    <x v="46"/>
    <x v="2"/>
    <x v="130"/>
    <x v="3"/>
    <x v="307"/>
    <x v="31"/>
  </r>
  <r>
    <x v="496"/>
    <x v="0"/>
    <x v="181"/>
    <x v="2"/>
    <x v="6"/>
    <x v="0"/>
    <x v="114"/>
    <x v="3"/>
    <x v="71"/>
    <x v="77"/>
  </r>
  <r>
    <x v="497"/>
    <x v="0"/>
    <x v="181"/>
    <x v="2"/>
    <x v="6"/>
    <x v="0"/>
    <x v="122"/>
    <x v="3"/>
    <x v="597"/>
    <x v="119"/>
  </r>
  <r>
    <x v="498"/>
    <x v="0"/>
    <x v="181"/>
    <x v="1"/>
    <x v="42"/>
    <x v="10"/>
    <x v="266"/>
    <x v="11"/>
    <x v="181"/>
    <x v="48"/>
  </r>
  <r>
    <x v="499"/>
    <x v="0"/>
    <x v="181"/>
    <x v="7"/>
    <x v="50"/>
    <x v="2"/>
    <x v="28"/>
    <x v="3"/>
    <x v="68"/>
    <x v="48"/>
  </r>
  <r>
    <x v="500"/>
    <x v="0"/>
    <x v="181"/>
    <x v="1"/>
    <x v="37"/>
    <x v="16"/>
    <x v="362"/>
    <x v="3"/>
    <x v="409"/>
    <x v="48"/>
  </r>
  <r>
    <x v="501"/>
    <x v="0"/>
    <x v="181"/>
    <x v="2"/>
    <x v="6"/>
    <x v="0"/>
    <x v="189"/>
    <x v="6"/>
    <x v="195"/>
    <x v="46"/>
  </r>
  <r>
    <x v="502"/>
    <x v="0"/>
    <x v="181"/>
    <x v="1"/>
    <x v="42"/>
    <x v="10"/>
    <x v="164"/>
    <x v="11"/>
    <x v="578"/>
    <x v="98"/>
  </r>
  <r>
    <x v="503"/>
    <x v="0"/>
    <x v="181"/>
    <x v="6"/>
    <x v="39"/>
    <x v="2"/>
    <x v="175"/>
    <x v="3"/>
    <x v="312"/>
    <x v="74"/>
  </r>
  <r>
    <x v="504"/>
    <x v="0"/>
    <x v="181"/>
    <x v="6"/>
    <x v="19"/>
    <x v="0"/>
    <x v="180"/>
    <x v="3"/>
    <x v="452"/>
    <x v="48"/>
  </r>
  <r>
    <x v="505"/>
    <x v="0"/>
    <x v="181"/>
    <x v="7"/>
    <x v="50"/>
    <x v="2"/>
    <x v="201"/>
    <x v="3"/>
    <x v="599"/>
    <x v="48"/>
  </r>
  <r>
    <x v="506"/>
    <x v="0"/>
    <x v="181"/>
    <x v="7"/>
    <x v="50"/>
    <x v="2"/>
    <x v="138"/>
    <x v="4"/>
    <x v="165"/>
    <x v="51"/>
  </r>
  <r>
    <x v="507"/>
    <x v="0"/>
    <x v="181"/>
    <x v="7"/>
    <x v="14"/>
    <x v="0"/>
    <x v="178"/>
    <x v="3"/>
    <x v="356"/>
    <x v="48"/>
  </r>
  <r>
    <x v="508"/>
    <x v="0"/>
    <x v="181"/>
    <x v="2"/>
    <x v="48"/>
    <x v="15"/>
    <x v="85"/>
    <x v="3"/>
    <x v="287"/>
    <x v="8"/>
  </r>
  <r>
    <x v="512"/>
    <x v="0"/>
    <x v="184"/>
    <x v="2"/>
    <x v="5"/>
    <x v="0"/>
    <x v="326"/>
    <x v="3"/>
    <x v="515"/>
    <x v="98"/>
  </r>
  <r>
    <x v="513"/>
    <x v="0"/>
    <x v="184"/>
    <x v="7"/>
    <x v="48"/>
    <x v="15"/>
    <x v="220"/>
    <x v="3"/>
    <x v="601"/>
    <x v="119"/>
  </r>
  <r>
    <x v="514"/>
    <x v="0"/>
    <x v="184"/>
    <x v="7"/>
    <x v="50"/>
    <x v="2"/>
    <x v="232"/>
    <x v="6"/>
    <x v="177"/>
    <x v="48"/>
  </r>
  <r>
    <x v="515"/>
    <x v="0"/>
    <x v="185"/>
    <x v="7"/>
    <x v="46"/>
    <x v="2"/>
    <x v="277"/>
    <x v="6"/>
    <x v="377"/>
    <x v="6"/>
  </r>
  <r>
    <x v="516"/>
    <x v="0"/>
    <x v="186"/>
    <x v="2"/>
    <x v="6"/>
    <x v="0"/>
    <x v="142"/>
    <x v="3"/>
    <x v="156"/>
    <x v="119"/>
  </r>
  <r>
    <x v="517"/>
    <x v="0"/>
    <x v="186"/>
    <x v="7"/>
    <x v="50"/>
    <x v="2"/>
    <x v="145"/>
    <x v="3"/>
    <x v="233"/>
    <x v="48"/>
  </r>
  <r>
    <x v="518"/>
    <x v="0"/>
    <x v="186"/>
    <x v="6"/>
    <x v="18"/>
    <x v="0"/>
    <x v="229"/>
    <x v="3"/>
    <x v="41"/>
    <x v="119"/>
  </r>
  <r>
    <x v="519"/>
    <x v="0"/>
    <x v="186"/>
    <x v="7"/>
    <x v="14"/>
    <x v="0"/>
    <x v="26"/>
    <x v="3"/>
    <x v="517"/>
    <x v="111"/>
  </r>
  <r>
    <x v="520"/>
    <x v="0"/>
    <x v="187"/>
    <x v="2"/>
    <x v="6"/>
    <x v="0"/>
    <x v="106"/>
    <x v="3"/>
    <x v="185"/>
    <x v="119"/>
  </r>
  <r>
    <x v="521"/>
    <x v="0"/>
    <x v="187"/>
    <x v="2"/>
    <x v="20"/>
    <x v="0"/>
    <x v="194"/>
    <x v="3"/>
    <x v="118"/>
    <x v="119"/>
  </r>
  <r>
    <x v="522"/>
    <x v="0"/>
    <x v="187"/>
    <x v="1"/>
    <x v="37"/>
    <x v="16"/>
    <x v="134"/>
    <x v="3"/>
    <x v="121"/>
    <x v="59"/>
  </r>
  <r>
    <x v="523"/>
    <x v="0"/>
    <x v="188"/>
    <x v="1"/>
    <x v="48"/>
    <x v="15"/>
    <x v="446"/>
    <x v="12"/>
    <x v="8"/>
    <x v="82"/>
  </r>
  <r>
    <x v="524"/>
    <x v="0"/>
    <x v="189"/>
    <x v="7"/>
    <x v="50"/>
    <x v="2"/>
    <x v="392"/>
    <x v="11"/>
    <x v="268"/>
    <x v="89"/>
  </r>
  <r>
    <x v="525"/>
    <x v="0"/>
    <x v="189"/>
    <x v="4"/>
    <x v="22"/>
    <x v="5"/>
    <x v="47"/>
    <x v="3"/>
    <x v="489"/>
    <x v="111"/>
  </r>
  <r>
    <x v="526"/>
    <x v="0"/>
    <x v="189"/>
    <x v="4"/>
    <x v="20"/>
    <x v="5"/>
    <x v="64"/>
    <x v="6"/>
    <x v="535"/>
    <x v="48"/>
  </r>
  <r>
    <x v="527"/>
    <x v="0"/>
    <x v="189"/>
    <x v="6"/>
    <x v="19"/>
    <x v="0"/>
    <x v="261"/>
    <x v="3"/>
    <x v="289"/>
    <x v="73"/>
  </r>
  <r>
    <x v="528"/>
    <x v="0"/>
    <x v="189"/>
    <x v="7"/>
    <x v="50"/>
    <x v="2"/>
    <x v="42"/>
    <x v="3"/>
    <x v="334"/>
    <x v="89"/>
  </r>
  <r>
    <x v="529"/>
    <x v="0"/>
    <x v="189"/>
    <x v="7"/>
    <x v="11"/>
    <x v="2"/>
    <x v="227"/>
    <x v="3"/>
    <x v="386"/>
    <x v="98"/>
  </r>
  <r>
    <x v="530"/>
    <x v="0"/>
    <x v="189"/>
    <x v="1"/>
    <x v="42"/>
    <x v="10"/>
    <x v="156"/>
    <x v="3"/>
    <x v="297"/>
    <x v="34"/>
  </r>
  <r>
    <x v="531"/>
    <x v="0"/>
    <x v="189"/>
    <x v="6"/>
    <x v="39"/>
    <x v="2"/>
    <x v="59"/>
    <x v="3"/>
    <x v="144"/>
    <x v="46"/>
  </r>
  <r>
    <x v="532"/>
    <x v="0"/>
    <x v="190"/>
    <x v="1"/>
    <x v="24"/>
    <x v="0"/>
    <x v="69"/>
    <x v="7"/>
    <x v="198"/>
    <x v="117"/>
  </r>
  <r>
    <x v="533"/>
    <x v="0"/>
    <x v="191"/>
    <x v="2"/>
    <x v="6"/>
    <x v="0"/>
    <x v="105"/>
    <x v="3"/>
    <x v="342"/>
    <x v="119"/>
  </r>
  <r>
    <x v="534"/>
    <x v="0"/>
    <x v="191"/>
    <x v="7"/>
    <x v="50"/>
    <x v="2"/>
    <x v="265"/>
    <x v="3"/>
    <x v="348"/>
    <x v="48"/>
  </r>
  <r>
    <x v="535"/>
    <x v="0"/>
    <x v="191"/>
    <x v="7"/>
    <x v="10"/>
    <x v="0"/>
    <x v="33"/>
    <x v="7"/>
    <x v="439"/>
    <x v="23"/>
  </r>
  <r>
    <x v="536"/>
    <x v="0"/>
    <x v="191"/>
    <x v="2"/>
    <x v="8"/>
    <x v="13"/>
    <x v="156"/>
    <x v="3"/>
    <x v="392"/>
    <x v="14"/>
  </r>
  <r>
    <x v="537"/>
    <x v="0"/>
    <x v="191"/>
    <x v="2"/>
    <x v="5"/>
    <x v="0"/>
    <x v="363"/>
    <x v="3"/>
    <x v="351"/>
    <x v="114"/>
  </r>
  <r>
    <x v="538"/>
    <x v="0"/>
    <x v="191"/>
    <x v="2"/>
    <x v="51"/>
    <x v="17"/>
    <x v="183"/>
    <x v="8"/>
    <x v="351"/>
    <x v="114"/>
  </r>
  <r>
    <x v="539"/>
    <x v="0"/>
    <x v="191"/>
    <x v="6"/>
    <x v="19"/>
    <x v="0"/>
    <x v="322"/>
    <x v="6"/>
    <x v="482"/>
    <x v="89"/>
  </r>
  <r>
    <x v="540"/>
    <x v="0"/>
    <x v="191"/>
    <x v="1"/>
    <x v="42"/>
    <x v="10"/>
    <x v="251"/>
    <x v="3"/>
    <x v="51"/>
    <x v="98"/>
  </r>
  <r>
    <x v="541"/>
    <x v="0"/>
    <x v="191"/>
    <x v="7"/>
    <x v="21"/>
    <x v="0"/>
    <x v="407"/>
    <x v="3"/>
    <x v="196"/>
    <x v="109"/>
  </r>
  <r>
    <x v="542"/>
    <x v="0"/>
    <x v="191"/>
    <x v="7"/>
    <x v="21"/>
    <x v="0"/>
    <x v="413"/>
    <x v="4"/>
    <x v="196"/>
    <x v="109"/>
  </r>
  <r>
    <x v="543"/>
    <x v="0"/>
    <x v="192"/>
    <x v="7"/>
    <x v="50"/>
    <x v="2"/>
    <x v="240"/>
    <x v="3"/>
    <x v="464"/>
    <x v="114"/>
  </r>
  <r>
    <x v="544"/>
    <x v="0"/>
    <x v="192"/>
    <x v="1"/>
    <x v="13"/>
    <x v="5"/>
    <x v="225"/>
    <x v="3"/>
    <x v="155"/>
    <x v="48"/>
  </r>
  <r>
    <x v="545"/>
    <x v="0"/>
    <x v="192"/>
    <x v="2"/>
    <x v="48"/>
    <x v="0"/>
    <x v="236"/>
    <x v="3"/>
    <x v="48"/>
    <x v="51"/>
  </r>
  <r>
    <x v="546"/>
    <x v="0"/>
    <x v="192"/>
    <x v="1"/>
    <x v="42"/>
    <x v="10"/>
    <x v="254"/>
    <x v="3"/>
    <x v="277"/>
    <x v="48"/>
  </r>
  <r>
    <x v="547"/>
    <x v="0"/>
    <x v="192"/>
    <x v="7"/>
    <x v="34"/>
    <x v="5"/>
    <x v="214"/>
    <x v="3"/>
    <x v="527"/>
    <x v="91"/>
  </r>
  <r>
    <x v="548"/>
    <x v="0"/>
    <x v="193"/>
    <x v="7"/>
    <x v="46"/>
    <x v="2"/>
    <x v="431"/>
    <x v="1"/>
    <x v="129"/>
    <x v="120"/>
  </r>
  <r>
    <x v="549"/>
    <x v="0"/>
    <x v="193"/>
    <x v="7"/>
    <x v="46"/>
    <x v="2"/>
    <x v="424"/>
    <x v="1"/>
    <x v="129"/>
    <x v="120"/>
  </r>
  <r>
    <x v="550"/>
    <x v="0"/>
    <x v="193"/>
    <x v="7"/>
    <x v="14"/>
    <x v="0"/>
    <x v="190"/>
    <x v="3"/>
    <x v="274"/>
    <x v="89"/>
  </r>
  <r>
    <x v="551"/>
    <x v="0"/>
    <x v="193"/>
    <x v="1"/>
    <x v="26"/>
    <x v="10"/>
    <x v="375"/>
    <x v="3"/>
    <x v="339"/>
    <x v="79"/>
  </r>
  <r>
    <x v="552"/>
    <x v="0"/>
    <x v="193"/>
    <x v="2"/>
    <x v="8"/>
    <x v="13"/>
    <x v="29"/>
    <x v="4"/>
    <x v="158"/>
    <x v="51"/>
  </r>
  <r>
    <x v="553"/>
    <x v="0"/>
    <x v="193"/>
    <x v="7"/>
    <x v="11"/>
    <x v="2"/>
    <x v="311"/>
    <x v="3"/>
    <x v="361"/>
    <x v="79"/>
  </r>
  <r>
    <x v="554"/>
    <x v="0"/>
    <x v="194"/>
    <x v="7"/>
    <x v="50"/>
    <x v="2"/>
    <x v="3"/>
    <x v="4"/>
    <x v="201"/>
    <x v="45"/>
  </r>
  <r>
    <x v="555"/>
    <x v="0"/>
    <x v="194"/>
    <x v="0"/>
    <x v="48"/>
    <x v="11"/>
    <x v="121"/>
    <x v="11"/>
    <x v="542"/>
    <x v="48"/>
  </r>
  <r>
    <x v="556"/>
    <x v="0"/>
    <x v="194"/>
    <x v="1"/>
    <x v="37"/>
    <x v="10"/>
    <x v="173"/>
    <x v="6"/>
    <x v="407"/>
    <x v="48"/>
  </r>
  <r>
    <x v="557"/>
    <x v="0"/>
    <x v="194"/>
    <x v="1"/>
    <x v="24"/>
    <x v="0"/>
    <x v="111"/>
    <x v="11"/>
    <x v="87"/>
    <x v="48"/>
  </r>
  <r>
    <x v="558"/>
    <x v="0"/>
    <x v="194"/>
    <x v="7"/>
    <x v="46"/>
    <x v="2"/>
    <x v="105"/>
    <x v="1"/>
    <x v="282"/>
    <x v="119"/>
  </r>
  <r>
    <x v="559"/>
    <x v="0"/>
    <x v="195"/>
    <x v="2"/>
    <x v="6"/>
    <x v="0"/>
    <x v="51"/>
    <x v="3"/>
    <x v="401"/>
    <x v="119"/>
  </r>
  <r>
    <x v="560"/>
    <x v="0"/>
    <x v="196"/>
    <x v="7"/>
    <x v="50"/>
    <x v="2"/>
    <x v="90"/>
    <x v="3"/>
    <x v="315"/>
    <x v="114"/>
  </r>
  <r>
    <x v="561"/>
    <x v="0"/>
    <x v="196"/>
    <x v="6"/>
    <x v="19"/>
    <x v="0"/>
    <x v="44"/>
    <x v="3"/>
    <x v="526"/>
    <x v="46"/>
  </r>
  <r>
    <x v="562"/>
    <x v="0"/>
    <x v="196"/>
    <x v="1"/>
    <x v="37"/>
    <x v="16"/>
    <x v="325"/>
    <x v="11"/>
    <x v="130"/>
    <x v="20"/>
  </r>
  <r>
    <x v="563"/>
    <x v="0"/>
    <x v="196"/>
    <x v="1"/>
    <x v="48"/>
    <x v="10"/>
    <x v="138"/>
    <x v="3"/>
    <x v="308"/>
    <x v="98"/>
  </r>
  <r>
    <x v="564"/>
    <x v="0"/>
    <x v="196"/>
    <x v="7"/>
    <x v="50"/>
    <x v="2"/>
    <x v="273"/>
    <x v="1"/>
    <x v="550"/>
    <x v="10"/>
  </r>
  <r>
    <x v="565"/>
    <x v="0"/>
    <x v="196"/>
    <x v="1"/>
    <x v="37"/>
    <x v="16"/>
    <x v="250"/>
    <x v="3"/>
    <x v="332"/>
    <x v="31"/>
  </r>
  <r>
    <x v="566"/>
    <x v="0"/>
    <x v="197"/>
    <x v="7"/>
    <x v="14"/>
    <x v="0"/>
    <x v="259"/>
    <x v="3"/>
    <x v="534"/>
    <x v="48"/>
  </r>
  <r>
    <x v="567"/>
    <x v="0"/>
    <x v="197"/>
    <x v="1"/>
    <x v="48"/>
    <x v="10"/>
    <x v="200"/>
    <x v="3"/>
    <x v="359"/>
    <x v="48"/>
  </r>
  <r>
    <x v="568"/>
    <x v="0"/>
    <x v="197"/>
    <x v="6"/>
    <x v="47"/>
    <x v="0"/>
    <x v="167"/>
    <x v="3"/>
    <x v="216"/>
    <x v="48"/>
  </r>
  <r>
    <x v="569"/>
    <x v="0"/>
    <x v="197"/>
    <x v="1"/>
    <x v="37"/>
    <x v="10"/>
    <x v="40"/>
    <x v="3"/>
    <x v="294"/>
    <x v="46"/>
  </r>
  <r>
    <x v="570"/>
    <x v="0"/>
    <x v="197"/>
    <x v="1"/>
    <x v="48"/>
    <x v="10"/>
    <x v="186"/>
    <x v="3"/>
    <x v="236"/>
    <x v="48"/>
  </r>
  <r>
    <x v="571"/>
    <x v="0"/>
    <x v="197"/>
    <x v="1"/>
    <x v="24"/>
    <x v="0"/>
    <x v="223"/>
    <x v="6"/>
    <x v="574"/>
    <x v="29"/>
  </r>
  <r>
    <x v="572"/>
    <x v="0"/>
    <x v="198"/>
    <x v="7"/>
    <x v="46"/>
    <x v="2"/>
    <x v="281"/>
    <x v="3"/>
    <x v="465"/>
    <x v="89"/>
  </r>
  <r>
    <x v="573"/>
    <x v="0"/>
    <x v="198"/>
    <x v="2"/>
    <x v="5"/>
    <x v="0"/>
    <x v="108"/>
    <x v="3"/>
    <x v="615"/>
    <x v="48"/>
  </r>
  <r>
    <x v="574"/>
    <x v="0"/>
    <x v="198"/>
    <x v="7"/>
    <x v="11"/>
    <x v="2"/>
    <x v="273"/>
    <x v="3"/>
    <x v="204"/>
    <x v="73"/>
  </r>
  <r>
    <x v="575"/>
    <x v="0"/>
    <x v="199"/>
    <x v="2"/>
    <x v="48"/>
    <x v="15"/>
    <x v="251"/>
    <x v="7"/>
    <x v="56"/>
    <x v="33"/>
  </r>
  <r>
    <x v="576"/>
    <x v="0"/>
    <x v="199"/>
    <x v="6"/>
    <x v="18"/>
    <x v="0"/>
    <x v="412"/>
    <x v="3"/>
    <x v="555"/>
    <x v="9"/>
  </r>
  <r>
    <x v="577"/>
    <x v="0"/>
    <x v="199"/>
    <x v="6"/>
    <x v="18"/>
    <x v="0"/>
    <x v="408"/>
    <x v="3"/>
    <x v="555"/>
    <x v="9"/>
  </r>
  <r>
    <x v="578"/>
    <x v="0"/>
    <x v="200"/>
    <x v="2"/>
    <x v="5"/>
    <x v="0"/>
    <x v="138"/>
    <x v="3"/>
    <x v="541"/>
    <x v="17"/>
  </r>
  <r>
    <x v="579"/>
    <x v="0"/>
    <x v="200"/>
    <x v="2"/>
    <x v="6"/>
    <x v="0"/>
    <x v="58"/>
    <x v="3"/>
    <x v="516"/>
    <x v="46"/>
  </r>
  <r>
    <x v="580"/>
    <x v="0"/>
    <x v="200"/>
    <x v="1"/>
    <x v="24"/>
    <x v="0"/>
    <x v="127"/>
    <x v="3"/>
    <x v="388"/>
    <x v="48"/>
  </r>
  <r>
    <x v="581"/>
    <x v="0"/>
    <x v="201"/>
    <x v="1"/>
    <x v="42"/>
    <x v="10"/>
    <x v="126"/>
    <x v="3"/>
    <x v="215"/>
    <x v="89"/>
  </r>
  <r>
    <x v="582"/>
    <x v="0"/>
    <x v="201"/>
    <x v="1"/>
    <x v="37"/>
    <x v="16"/>
    <x v="95"/>
    <x v="11"/>
    <x v="35"/>
    <x v="48"/>
  </r>
  <r>
    <x v="583"/>
    <x v="0"/>
    <x v="201"/>
    <x v="6"/>
    <x v="47"/>
    <x v="0"/>
    <x v="248"/>
    <x v="6"/>
    <x v="485"/>
    <x v="48"/>
  </r>
  <r>
    <x v="584"/>
    <x v="0"/>
    <x v="202"/>
    <x v="1"/>
    <x v="37"/>
    <x v="16"/>
    <x v="425"/>
    <x v="4"/>
    <x v="322"/>
    <x v="86"/>
  </r>
  <r>
    <x v="585"/>
    <x v="0"/>
    <x v="202"/>
    <x v="7"/>
    <x v="50"/>
    <x v="2"/>
    <x v="190"/>
    <x v="3"/>
    <x v="104"/>
    <x v="10"/>
  </r>
  <r>
    <x v="586"/>
    <x v="0"/>
    <x v="202"/>
    <x v="2"/>
    <x v="9"/>
    <x v="13"/>
    <x v="338"/>
    <x v="3"/>
    <x v="513"/>
    <x v="51"/>
  </r>
  <r>
    <x v="587"/>
    <x v="0"/>
    <x v="202"/>
    <x v="6"/>
    <x v="39"/>
    <x v="2"/>
    <x v="327"/>
    <x v="11"/>
    <x v="94"/>
    <x v="47"/>
  </r>
  <r>
    <x v="588"/>
    <x v="0"/>
    <x v="203"/>
    <x v="7"/>
    <x v="50"/>
    <x v="2"/>
    <x v="244"/>
    <x v="6"/>
    <x v="429"/>
    <x v="87"/>
  </r>
  <r>
    <x v="589"/>
    <x v="0"/>
    <x v="203"/>
    <x v="1"/>
    <x v="42"/>
    <x v="10"/>
    <x v="66"/>
    <x v="3"/>
    <x v="200"/>
    <x v="89"/>
  </r>
  <r>
    <x v="590"/>
    <x v="0"/>
    <x v="203"/>
    <x v="1"/>
    <x v="24"/>
    <x v="0"/>
    <x v="273"/>
    <x v="3"/>
    <x v="137"/>
    <x v="87"/>
  </r>
  <r>
    <x v="591"/>
    <x v="0"/>
    <x v="204"/>
    <x v="7"/>
    <x v="50"/>
    <x v="2"/>
    <x v="128"/>
    <x v="3"/>
    <x v="323"/>
    <x v="48"/>
  </r>
  <r>
    <x v="592"/>
    <x v="0"/>
    <x v="205"/>
    <x v="7"/>
    <x v="10"/>
    <x v="0"/>
    <x v="226"/>
    <x v="7"/>
    <x v="491"/>
    <x v="25"/>
  </r>
  <r>
    <x v="593"/>
    <x v="0"/>
    <x v="205"/>
    <x v="6"/>
    <x v="39"/>
    <x v="2"/>
    <x v="69"/>
    <x v="3"/>
    <x v="119"/>
    <x v="48"/>
  </r>
  <r>
    <x v="594"/>
    <x v="0"/>
    <x v="205"/>
    <x v="7"/>
    <x v="50"/>
    <x v="2"/>
    <x v="100"/>
    <x v="6"/>
    <x v="505"/>
    <x v="87"/>
  </r>
  <r>
    <x v="595"/>
    <x v="0"/>
    <x v="205"/>
    <x v="2"/>
    <x v="5"/>
    <x v="0"/>
    <x v="174"/>
    <x v="3"/>
    <x v="234"/>
    <x v="83"/>
  </r>
  <r>
    <x v="596"/>
    <x v="0"/>
    <x v="205"/>
    <x v="2"/>
    <x v="5"/>
    <x v="0"/>
    <x v="363"/>
    <x v="3"/>
    <x v="81"/>
    <x v="83"/>
  </r>
  <r>
    <x v="597"/>
    <x v="0"/>
    <x v="206"/>
    <x v="7"/>
    <x v="50"/>
    <x v="2"/>
    <x v="215"/>
    <x v="11"/>
    <x v="192"/>
    <x v="48"/>
  </r>
  <r>
    <x v="598"/>
    <x v="0"/>
    <x v="206"/>
    <x v="0"/>
    <x v="48"/>
    <x v="11"/>
    <x v="129"/>
    <x v="6"/>
    <x v="548"/>
    <x v="48"/>
  </r>
  <r>
    <x v="599"/>
    <x v="0"/>
    <x v="206"/>
    <x v="2"/>
    <x v="48"/>
    <x v="15"/>
    <x v="181"/>
    <x v="3"/>
    <x v="245"/>
    <x v="46"/>
  </r>
  <r>
    <x v="600"/>
    <x v="0"/>
    <x v="207"/>
    <x v="7"/>
    <x v="41"/>
    <x v="5"/>
    <x v="415"/>
    <x v="6"/>
    <x v="523"/>
    <x v="65"/>
  </r>
  <r>
    <x v="601"/>
    <x v="0"/>
    <x v="207"/>
    <x v="1"/>
    <x v="26"/>
    <x v="10"/>
    <x v="227"/>
    <x v="3"/>
    <x v="105"/>
    <x v="111"/>
  </r>
  <r>
    <x v="602"/>
    <x v="0"/>
    <x v="207"/>
    <x v="2"/>
    <x v="6"/>
    <x v="0"/>
    <x v="178"/>
    <x v="3"/>
    <x v="557"/>
    <x v="119"/>
  </r>
  <r>
    <x v="603"/>
    <x v="0"/>
    <x v="207"/>
    <x v="7"/>
    <x v="50"/>
    <x v="2"/>
    <x v="86"/>
    <x v="3"/>
    <x v="30"/>
    <x v="48"/>
  </r>
  <r>
    <x v="604"/>
    <x v="0"/>
    <x v="207"/>
    <x v="7"/>
    <x v="50"/>
    <x v="2"/>
    <x v="107"/>
    <x v="3"/>
    <x v="103"/>
    <x v="10"/>
  </r>
  <r>
    <x v="605"/>
    <x v="0"/>
    <x v="207"/>
    <x v="6"/>
    <x v="39"/>
    <x v="2"/>
    <x v="206"/>
    <x v="3"/>
    <x v="64"/>
    <x v="46"/>
  </r>
  <r>
    <x v="606"/>
    <x v="0"/>
    <x v="208"/>
    <x v="1"/>
    <x v="26"/>
    <x v="10"/>
    <x v="289"/>
    <x v="3"/>
    <x v="16"/>
    <x v="79"/>
  </r>
  <r>
    <x v="607"/>
    <x v="0"/>
    <x v="208"/>
    <x v="2"/>
    <x v="6"/>
    <x v="0"/>
    <x v="256"/>
    <x v="3"/>
    <x v="331"/>
    <x v="119"/>
  </r>
  <r>
    <x v="608"/>
    <x v="0"/>
    <x v="208"/>
    <x v="2"/>
    <x v="6"/>
    <x v="0"/>
    <x v="2"/>
    <x v="4"/>
    <x v="376"/>
    <x v="45"/>
  </r>
  <r>
    <x v="609"/>
    <x v="0"/>
    <x v="208"/>
    <x v="6"/>
    <x v="39"/>
    <x v="2"/>
    <x v="169"/>
    <x v="7"/>
    <x v="147"/>
    <x v="30"/>
  </r>
  <r>
    <x v="610"/>
    <x v="0"/>
    <x v="208"/>
    <x v="7"/>
    <x v="48"/>
    <x v="15"/>
    <x v="13"/>
    <x v="4"/>
    <x v="510"/>
    <x v="40"/>
  </r>
  <r>
    <x v="611"/>
    <x v="0"/>
    <x v="208"/>
    <x v="1"/>
    <x v="42"/>
    <x v="10"/>
    <x v="360"/>
    <x v="3"/>
    <x v="265"/>
    <x v="45"/>
  </r>
  <r>
    <x v="612"/>
    <x v="0"/>
    <x v="209"/>
    <x v="7"/>
    <x v="50"/>
    <x v="2"/>
    <x v="11"/>
    <x v="4"/>
    <x v="579"/>
    <x v="45"/>
  </r>
  <r>
    <x v="613"/>
    <x v="0"/>
    <x v="210"/>
    <x v="7"/>
    <x v="50"/>
    <x v="2"/>
    <x v="143"/>
    <x v="6"/>
    <x v="528"/>
    <x v="48"/>
  </r>
  <r>
    <x v="614"/>
    <x v="0"/>
    <x v="210"/>
    <x v="7"/>
    <x v="46"/>
    <x v="2"/>
    <x v="153"/>
    <x v="11"/>
    <x v="113"/>
    <x v="98"/>
  </r>
  <r>
    <x v="615"/>
    <x v="0"/>
    <x v="210"/>
    <x v="1"/>
    <x v="42"/>
    <x v="2"/>
    <x v="130"/>
    <x v="3"/>
    <x v="243"/>
    <x v="98"/>
  </r>
  <r>
    <x v="616"/>
    <x v="0"/>
    <x v="210"/>
    <x v="1"/>
    <x v="24"/>
    <x v="0"/>
    <x v="20"/>
    <x v="3"/>
    <x v="170"/>
    <x v="48"/>
  </r>
  <r>
    <x v="617"/>
    <x v="0"/>
    <x v="211"/>
    <x v="7"/>
    <x v="46"/>
    <x v="2"/>
    <x v="22"/>
    <x v="4"/>
    <x v="403"/>
    <x v="45"/>
  </r>
  <r>
    <x v="618"/>
    <x v="0"/>
    <x v="211"/>
    <x v="7"/>
    <x v="46"/>
    <x v="2"/>
    <x v="144"/>
    <x v="3"/>
    <x v="257"/>
    <x v="46"/>
  </r>
  <r>
    <x v="619"/>
    <x v="0"/>
    <x v="211"/>
    <x v="7"/>
    <x v="48"/>
    <x v="15"/>
    <x v="382"/>
    <x v="7"/>
    <x v="140"/>
    <x v="49"/>
  </r>
  <r>
    <x v="620"/>
    <x v="0"/>
    <x v="211"/>
    <x v="2"/>
    <x v="6"/>
    <x v="0"/>
    <x v="237"/>
    <x v="3"/>
    <x v="365"/>
    <x v="77"/>
  </r>
  <r>
    <x v="621"/>
    <x v="0"/>
    <x v="211"/>
    <x v="1"/>
    <x v="42"/>
    <x v="10"/>
    <x v="29"/>
    <x v="4"/>
    <x v="462"/>
    <x v="45"/>
  </r>
  <r>
    <x v="622"/>
    <x v="0"/>
    <x v="212"/>
    <x v="4"/>
    <x v="44"/>
    <x v="5"/>
    <x v="162"/>
    <x v="3"/>
    <x v="595"/>
    <x v="48"/>
  </r>
  <r>
    <x v="623"/>
    <x v="0"/>
    <x v="212"/>
    <x v="7"/>
    <x v="33"/>
    <x v="9"/>
    <x v="193"/>
    <x v="3"/>
    <x v="620"/>
    <x v="113"/>
  </r>
  <r>
    <x v="624"/>
    <x v="0"/>
    <x v="212"/>
    <x v="6"/>
    <x v="47"/>
    <x v="0"/>
    <x v="53"/>
    <x v="3"/>
    <x v="610"/>
    <x v="48"/>
  </r>
  <r>
    <x v="625"/>
    <x v="0"/>
    <x v="213"/>
    <x v="7"/>
    <x v="14"/>
    <x v="0"/>
    <x v="25"/>
    <x v="3"/>
    <x v="36"/>
    <x v="46"/>
  </r>
  <r>
    <x v="626"/>
    <x v="0"/>
    <x v="213"/>
    <x v="1"/>
    <x v="42"/>
    <x v="10"/>
    <x v="134"/>
    <x v="3"/>
    <x v="460"/>
    <x v="98"/>
  </r>
  <r>
    <x v="627"/>
    <x v="0"/>
    <x v="214"/>
    <x v="7"/>
    <x v="11"/>
    <x v="2"/>
    <x v="61"/>
    <x v="3"/>
    <x v="370"/>
    <x v="111"/>
  </r>
  <r>
    <x v="628"/>
    <x v="0"/>
    <x v="215"/>
    <x v="2"/>
    <x v="6"/>
    <x v="0"/>
    <x v="384"/>
    <x v="3"/>
    <x v="449"/>
    <x v="46"/>
  </r>
  <r>
    <x v="629"/>
    <x v="0"/>
    <x v="215"/>
    <x v="7"/>
    <x v="11"/>
    <x v="2"/>
    <x v="400"/>
    <x v="3"/>
    <x v="614"/>
    <x v="112"/>
  </r>
  <r>
    <x v="630"/>
    <x v="0"/>
    <x v="215"/>
    <x v="7"/>
    <x v="46"/>
    <x v="2"/>
    <x v="314"/>
    <x v="4"/>
    <x v="38"/>
    <x v="108"/>
  </r>
  <r>
    <x v="631"/>
    <x v="0"/>
    <x v="215"/>
    <x v="1"/>
    <x v="48"/>
    <x v="15"/>
    <x v="294"/>
    <x v="6"/>
    <x v="318"/>
    <x v="35"/>
  </r>
  <r>
    <x v="632"/>
    <x v="0"/>
    <x v="216"/>
    <x v="1"/>
    <x v="13"/>
    <x v="5"/>
    <x v="99"/>
    <x v="3"/>
    <x v="336"/>
    <x v="79"/>
  </r>
  <r>
    <x v="633"/>
    <x v="0"/>
    <x v="216"/>
    <x v="7"/>
    <x v="46"/>
    <x v="2"/>
    <x v="104"/>
    <x v="3"/>
    <x v="132"/>
    <x v="31"/>
  </r>
  <r>
    <x v="634"/>
    <x v="0"/>
    <x v="216"/>
    <x v="6"/>
    <x v="19"/>
    <x v="0"/>
    <x v="176"/>
    <x v="3"/>
    <x v="558"/>
    <x v="48"/>
  </r>
  <r>
    <x v="635"/>
    <x v="0"/>
    <x v="216"/>
    <x v="7"/>
    <x v="50"/>
    <x v="2"/>
    <x v="62"/>
    <x v="3"/>
    <x v="70"/>
    <x v="9"/>
  </r>
  <r>
    <x v="636"/>
    <x v="0"/>
    <x v="217"/>
    <x v="1"/>
    <x v="35"/>
    <x v="5"/>
    <x v="441"/>
    <x v="1"/>
    <x v="425"/>
    <x v="3"/>
  </r>
  <r>
    <x v="637"/>
    <x v="0"/>
    <x v="217"/>
    <x v="6"/>
    <x v="18"/>
    <x v="0"/>
    <x v="353"/>
    <x v="3"/>
    <x v="467"/>
    <x v="119"/>
  </r>
  <r>
    <x v="638"/>
    <x v="0"/>
    <x v="217"/>
    <x v="7"/>
    <x v="14"/>
    <x v="0"/>
    <x v="291"/>
    <x v="3"/>
    <x v="95"/>
    <x v="31"/>
  </r>
  <r>
    <x v="639"/>
    <x v="0"/>
    <x v="217"/>
    <x v="2"/>
    <x v="48"/>
    <x v="13"/>
    <x v="193"/>
    <x v="3"/>
    <x v="219"/>
    <x v="21"/>
  </r>
  <r>
    <x v="640"/>
    <x v="0"/>
    <x v="217"/>
    <x v="1"/>
    <x v="26"/>
    <x v="10"/>
    <x v="138"/>
    <x v="3"/>
    <x v="44"/>
    <x v="31"/>
  </r>
  <r>
    <x v="641"/>
    <x v="0"/>
    <x v="217"/>
    <x v="7"/>
    <x v="50"/>
    <x v="2"/>
    <x v="389"/>
    <x v="3"/>
    <x v="341"/>
    <x v="114"/>
  </r>
  <r>
    <x v="642"/>
    <x v="0"/>
    <x v="218"/>
    <x v="7"/>
    <x v="11"/>
    <x v="2"/>
    <x v="350"/>
    <x v="3"/>
    <x v="232"/>
    <x v="119"/>
  </r>
  <r>
    <x v="643"/>
    <x v="0"/>
    <x v="218"/>
    <x v="7"/>
    <x v="14"/>
    <x v="0"/>
    <x v="98"/>
    <x v="3"/>
    <x v="190"/>
    <x v="48"/>
  </r>
  <r>
    <x v="644"/>
    <x v="0"/>
    <x v="218"/>
    <x v="2"/>
    <x v="6"/>
    <x v="0"/>
    <x v="113"/>
    <x v="3"/>
    <x v="167"/>
    <x v="46"/>
  </r>
  <r>
    <x v="645"/>
    <x v="0"/>
    <x v="218"/>
    <x v="6"/>
    <x v="39"/>
    <x v="2"/>
    <x v="352"/>
    <x v="3"/>
    <x v="346"/>
    <x v="98"/>
  </r>
  <r>
    <x v="646"/>
    <x v="0"/>
    <x v="218"/>
    <x v="7"/>
    <x v="46"/>
    <x v="2"/>
    <x v="376"/>
    <x v="3"/>
    <x v="310"/>
    <x v="114"/>
  </r>
  <r>
    <x v="647"/>
    <x v="0"/>
    <x v="219"/>
    <x v="2"/>
    <x v="8"/>
    <x v="13"/>
    <x v="273"/>
    <x v="4"/>
    <x v="83"/>
    <x v="14"/>
  </r>
  <r>
    <x v="648"/>
    <x v="0"/>
    <x v="219"/>
    <x v="7"/>
    <x v="46"/>
    <x v="2"/>
    <x v="34"/>
    <x v="7"/>
    <x v="591"/>
    <x v="72"/>
  </r>
  <r>
    <x v="649"/>
    <x v="0"/>
    <x v="219"/>
    <x v="7"/>
    <x v="46"/>
    <x v="2"/>
    <x v="101"/>
    <x v="7"/>
    <x v="591"/>
    <x v="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60" firstHeaderRow="1" firstDataRow="2" firstDataCol="3" rowPageCount="1" colPageCount="1"/>
  <pivotFields count="11">
    <pivotField dataField="1" compact="0" showAll="0"/>
    <pivotField compact="0" showAll="0"/>
    <pivotField compact="0" showAll="0"/>
    <pivotField compact="0" showAll="0"/>
    <pivotField dataField="1"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Row" compact="0" showAll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t="default"/>
      </items>
    </pivotField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</pivotFields>
  <rowFields count="3">
    <field x="5"/>
    <field x="6"/>
    <field x="7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1549" firstHeaderRow="1" firstDataRow="2" firstDataCol="4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dataField="1" compact="0" showAll="0"/>
    <pivotField axis="axisPage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/>
    <pivotField axis="axisRow" compact="0" showAll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</pivotFields>
  <rowFields count="4">
    <field x="9"/>
    <field x="3"/>
    <field x="5"/>
    <field x="4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617</v>
      </c>
      <c r="C6" s="17" t="n">
        <v>198157430.65</v>
      </c>
      <c r="D6" s="18" t="n">
        <f aca="false">B6/$B$13</f>
        <v>0.430565247732031</v>
      </c>
      <c r="E6" s="19" t="n">
        <f aca="false">C6/$C$13</f>
        <v>0.336586458033075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389</v>
      </c>
      <c r="C7" s="24" t="n">
        <v>185636767.31</v>
      </c>
      <c r="D7" s="25" t="n">
        <f aca="false">B7/$B$13</f>
        <v>0.27145847871598</v>
      </c>
      <c r="E7" s="26" t="n">
        <f aca="false">C7/$C$13</f>
        <v>0.315319096460959</v>
      </c>
      <c r="F7" s="27" t="n">
        <v>2</v>
      </c>
      <c r="G7" s="27" t="n">
        <v>2</v>
      </c>
      <c r="I7" s="14"/>
    </row>
    <row r="8" customFormat="false" ht="12.75" hidden="false" customHeight="false" outlineLevel="0" collapsed="false">
      <c r="A8" s="22" t="s">
        <v>11</v>
      </c>
      <c r="B8" s="23" t="n">
        <v>266</v>
      </c>
      <c r="C8" s="24" t="n">
        <v>95051540</v>
      </c>
      <c r="D8" s="25" t="n">
        <f aca="false">B8/$B$13</f>
        <v>0.185624563852059</v>
      </c>
      <c r="E8" s="26" t="n">
        <f aca="false">C8/$C$13</f>
        <v>0.161452745295722</v>
      </c>
      <c r="F8" s="28" t="n">
        <v>3</v>
      </c>
      <c r="G8" s="28" t="n">
        <v>3</v>
      </c>
      <c r="I8" s="14"/>
    </row>
    <row r="9" customFormat="false" ht="12.75" hidden="false" customHeight="false" outlineLevel="0" collapsed="false">
      <c r="A9" s="22" t="s">
        <v>12</v>
      </c>
      <c r="B9" s="23" t="n">
        <v>130</v>
      </c>
      <c r="C9" s="24" t="n">
        <v>88994050</v>
      </c>
      <c r="D9" s="25" t="n">
        <f aca="false">B9/$B$13</f>
        <v>0.0907187718073971</v>
      </c>
      <c r="E9" s="26" t="n">
        <f aca="false">C9/$C$13</f>
        <v>0.151163607527924</v>
      </c>
      <c r="F9" s="28" t="n">
        <v>4</v>
      </c>
      <c r="G9" s="28" t="n">
        <v>4</v>
      </c>
      <c r="I9" s="14"/>
    </row>
    <row r="10" customFormat="false" ht="12.75" hidden="false" customHeight="false" outlineLevel="0" collapsed="false">
      <c r="A10" s="22" t="s">
        <v>13</v>
      </c>
      <c r="B10" s="23" t="n">
        <v>15</v>
      </c>
      <c r="C10" s="24" t="n">
        <v>5284900</v>
      </c>
      <c r="D10" s="25" t="n">
        <f aca="false">B10/$B$13</f>
        <v>0.0104675505931612</v>
      </c>
      <c r="E10" s="26" t="n">
        <f aca="false">C10/$C$13</f>
        <v>0.00897683102886457</v>
      </c>
      <c r="F10" s="28" t="n">
        <v>5</v>
      </c>
      <c r="G10" s="28" t="n">
        <v>6</v>
      </c>
    </row>
    <row r="11" customFormat="false" ht="12.75" hidden="false" customHeight="false" outlineLevel="0" collapsed="false">
      <c r="A11" s="22" t="s">
        <v>14</v>
      </c>
      <c r="B11" s="23" t="n">
        <v>12</v>
      </c>
      <c r="C11" s="24" t="n">
        <v>14364000</v>
      </c>
      <c r="D11" s="25" t="n">
        <f aca="false">B11/$B$13</f>
        <v>0.00837404047452896</v>
      </c>
      <c r="E11" s="26" t="n">
        <f aca="false">C11/$C$13</f>
        <v>0.0243984183047192</v>
      </c>
      <c r="F11" s="28" t="n">
        <v>6</v>
      </c>
      <c r="G11" s="28" t="n">
        <v>5</v>
      </c>
    </row>
    <row r="12" customFormat="false" ht="12.75" hidden="false" customHeight="false" outlineLevel="0" collapsed="false">
      <c r="A12" s="22" t="s">
        <v>15</v>
      </c>
      <c r="B12" s="23" t="n">
        <v>4</v>
      </c>
      <c r="C12" s="24" t="n">
        <v>1238000</v>
      </c>
      <c r="D12" s="25" t="n">
        <f aca="false">B12/$B$13</f>
        <v>0.00279134682484299</v>
      </c>
      <c r="E12" s="26" t="n">
        <f aca="false">C12/$C$13</f>
        <v>0.0021028433487359</v>
      </c>
      <c r="F12" s="28" t="n">
        <v>7</v>
      </c>
      <c r="G12" s="28" t="n">
        <v>7</v>
      </c>
    </row>
    <row r="13" customFormat="false" ht="12.75" hidden="false" customHeight="false" outlineLevel="0" collapsed="false">
      <c r="A13" s="29" t="s">
        <v>16</v>
      </c>
      <c r="B13" s="30" t="n">
        <f aca="false">SUM(B6:B12)</f>
        <v>1433</v>
      </c>
      <c r="C13" s="31" t="n">
        <f aca="false">SUM(C6:C12)</f>
        <v>588726687.96</v>
      </c>
      <c r="D13" s="32" t="n">
        <f aca="false">SUM(D6:D12)</f>
        <v>1</v>
      </c>
      <c r="E13" s="32" t="n">
        <f aca="false">SUM(E6:E12)</f>
        <v>1</v>
      </c>
      <c r="F13" s="33"/>
      <c r="G13" s="33"/>
    </row>
    <row r="14" customFormat="false" ht="13.5" hidden="false" customHeight="false" outlineLevel="0" collapsed="false">
      <c r="F14" s="34"/>
      <c r="G14" s="34"/>
    </row>
    <row r="15" customFormat="false" ht="15" hidden="false" customHeight="false" outlineLevel="0" collapsed="false">
      <c r="A15" s="5" t="s">
        <v>17</v>
      </c>
      <c r="B15" s="5"/>
      <c r="C15" s="5"/>
      <c r="D15" s="5"/>
      <c r="E15" s="5"/>
      <c r="F15" s="6" t="s">
        <v>3</v>
      </c>
      <c r="G15" s="7" t="s">
        <v>3</v>
      </c>
    </row>
    <row r="16" customFormat="false" ht="12.75" hidden="false" customHeight="false" outlineLevel="0" collapsed="false">
      <c r="A16" s="8" t="s">
        <v>4</v>
      </c>
      <c r="B16" s="8" t="s">
        <v>5</v>
      </c>
      <c r="C16" s="9" t="s">
        <v>6</v>
      </c>
      <c r="D16" s="35" t="s">
        <v>7</v>
      </c>
      <c r="E16" s="35" t="s">
        <v>8</v>
      </c>
      <c r="F16" s="36" t="s">
        <v>5</v>
      </c>
      <c r="G16" s="13" t="s">
        <v>6</v>
      </c>
    </row>
    <row r="17" customFormat="false" ht="12.75" hidden="false" customHeight="false" outlineLevel="0" collapsed="false">
      <c r="A17" s="15" t="s">
        <v>9</v>
      </c>
      <c r="B17" s="16" t="n">
        <v>242</v>
      </c>
      <c r="C17" s="24" t="n">
        <v>79174174.02</v>
      </c>
      <c r="D17" s="37" t="n">
        <f aca="false">B17/$B$25</f>
        <v>0.372307692307692</v>
      </c>
      <c r="E17" s="38" t="n">
        <f aca="false">C17/$C$25</f>
        <v>0.295122906174622</v>
      </c>
      <c r="F17" s="21" t="n">
        <v>1</v>
      </c>
      <c r="G17" s="28" t="n">
        <v>2</v>
      </c>
    </row>
    <row r="18" customFormat="false" ht="12.75" hidden="false" customHeight="false" outlineLevel="0" collapsed="false">
      <c r="A18" s="15" t="s">
        <v>10</v>
      </c>
      <c r="B18" s="23" t="n">
        <v>161</v>
      </c>
      <c r="C18" s="17" t="n">
        <v>94788642</v>
      </c>
      <c r="D18" s="39" t="n">
        <f aca="false">B18/$B$25</f>
        <v>0.247692307692308</v>
      </c>
      <c r="E18" s="40" t="n">
        <f aca="false">C18/$C$25</f>
        <v>0.353326066809606</v>
      </c>
      <c r="F18" s="28" t="n">
        <v>2</v>
      </c>
      <c r="G18" s="21" t="n">
        <v>1</v>
      </c>
    </row>
    <row r="19" customFormat="false" ht="12.75" hidden="false" customHeight="false" outlineLevel="0" collapsed="false">
      <c r="A19" s="22" t="s">
        <v>12</v>
      </c>
      <c r="B19" s="23" t="n">
        <v>124</v>
      </c>
      <c r="C19" s="24" t="n">
        <v>36869862</v>
      </c>
      <c r="D19" s="39" t="n">
        <f aca="false">B19/$B$25</f>
        <v>0.190769230769231</v>
      </c>
      <c r="E19" s="38" t="n">
        <f aca="false">C19/$C$25</f>
        <v>0.137432956622302</v>
      </c>
      <c r="F19" s="28" t="n">
        <v>3</v>
      </c>
      <c r="G19" s="28" t="n">
        <v>4</v>
      </c>
    </row>
    <row r="20" customFormat="false" ht="12.75" hidden="false" customHeight="false" outlineLevel="0" collapsed="false">
      <c r="A20" s="22" t="s">
        <v>11</v>
      </c>
      <c r="B20" s="23" t="n">
        <v>108</v>
      </c>
      <c r="C20" s="24" t="n">
        <v>54186733.5</v>
      </c>
      <c r="D20" s="39" t="n">
        <f aca="false">B20/$B$25</f>
        <v>0.166153846153846</v>
      </c>
      <c r="E20" s="38" t="n">
        <f aca="false">C20/$C$25</f>
        <v>0.201981851589511</v>
      </c>
      <c r="F20" s="28" t="n">
        <v>4</v>
      </c>
      <c r="G20" s="28" t="n">
        <v>3</v>
      </c>
    </row>
    <row r="21" customFormat="false" ht="12.75" hidden="false" customHeight="false" outlineLevel="0" collapsed="false">
      <c r="A21" s="22" t="s">
        <v>13</v>
      </c>
      <c r="B21" s="23" t="n">
        <v>8</v>
      </c>
      <c r="C21" s="24" t="n">
        <v>1841552.24</v>
      </c>
      <c r="D21" s="39" t="n">
        <f aca="false">B21/$B$25</f>
        <v>0.0123076923076923</v>
      </c>
      <c r="E21" s="38" t="n">
        <f aca="false">C21/$C$25</f>
        <v>0.00686441324672231</v>
      </c>
      <c r="F21" s="28" t="n">
        <v>5</v>
      </c>
      <c r="G21" s="28" t="n">
        <v>5</v>
      </c>
    </row>
    <row r="22" customFormat="false" ht="12.75" hidden="false" customHeight="false" outlineLevel="0" collapsed="false">
      <c r="A22" s="22" t="s">
        <v>15</v>
      </c>
      <c r="B22" s="23" t="n">
        <v>4</v>
      </c>
      <c r="C22" s="24" t="n">
        <v>641023</v>
      </c>
      <c r="D22" s="39" t="n">
        <f aca="false">B22/$B$25</f>
        <v>0.00615384615384615</v>
      </c>
      <c r="E22" s="38" t="n">
        <f aca="false">C22/$C$25</f>
        <v>0.00238942272560982</v>
      </c>
      <c r="F22" s="28" t="n">
        <v>6</v>
      </c>
      <c r="G22" s="28" t="n">
        <v>6</v>
      </c>
    </row>
    <row r="23" customFormat="false" ht="12.75" hidden="false" customHeight="false" outlineLevel="0" collapsed="false">
      <c r="A23" s="22" t="s">
        <v>18</v>
      </c>
      <c r="B23" s="23" t="n">
        <v>2</v>
      </c>
      <c r="C23" s="24" t="n">
        <v>320272</v>
      </c>
      <c r="D23" s="39" t="n">
        <f aca="false">B23/$B$25</f>
        <v>0.00307692307692308</v>
      </c>
      <c r="E23" s="38" t="n">
        <f aca="false">C23/$C$25</f>
        <v>0.00119381862300808</v>
      </c>
      <c r="F23" s="28" t="n">
        <v>7</v>
      </c>
      <c r="G23" s="28" t="n">
        <v>7</v>
      </c>
    </row>
    <row r="24" customFormat="false" ht="12.75" hidden="false" customHeight="false" outlineLevel="0" collapsed="false">
      <c r="A24" s="22" t="s">
        <v>14</v>
      </c>
      <c r="B24" s="23" t="n">
        <v>1</v>
      </c>
      <c r="C24" s="24" t="n">
        <v>453000</v>
      </c>
      <c r="D24" s="39" t="n">
        <f aca="false">B24/$B$25</f>
        <v>0.00153846153846154</v>
      </c>
      <c r="E24" s="38" t="n">
        <f aca="false">C24/$C$25</f>
        <v>0.00168856420861849</v>
      </c>
      <c r="F24" s="28" t="n">
        <v>8</v>
      </c>
      <c r="G24" s="28" t="n">
        <v>8</v>
      </c>
    </row>
    <row r="25" customFormat="false" ht="12.75" hidden="false" customHeight="false" outlineLevel="0" collapsed="false">
      <c r="A25" s="29" t="s">
        <v>16</v>
      </c>
      <c r="B25" s="30" t="n">
        <f aca="false">SUM(B17:B24)</f>
        <v>650</v>
      </c>
      <c r="C25" s="31" t="n">
        <f aca="false">SUM(C17:C24)</f>
        <v>268275258.76</v>
      </c>
      <c r="D25" s="41" t="n">
        <f aca="false">SUM(D17:D24)</f>
        <v>1</v>
      </c>
      <c r="E25" s="41" t="n">
        <f aca="false">SUM(E17:E24)</f>
        <v>1</v>
      </c>
      <c r="F25" s="42"/>
      <c r="G25" s="42"/>
    </row>
    <row r="26" customFormat="false" ht="13.5" hidden="false" customHeight="false" outlineLevel="0" collapsed="false">
      <c r="F26" s="34"/>
      <c r="G26" s="34"/>
    </row>
    <row r="27" customFormat="false" ht="15" hidden="false" customHeight="false" outlineLevel="0" collapsed="false">
      <c r="A27" s="43" t="s">
        <v>19</v>
      </c>
      <c r="B27" s="43"/>
      <c r="C27" s="43"/>
      <c r="D27" s="43"/>
      <c r="E27" s="43"/>
      <c r="F27" s="44" t="s">
        <v>3</v>
      </c>
      <c r="G27" s="7" t="s">
        <v>3</v>
      </c>
    </row>
    <row r="28" customFormat="false" ht="12.75" hidden="false" customHeight="false" outlineLevel="0" collapsed="false">
      <c r="A28" s="8" t="s">
        <v>4</v>
      </c>
      <c r="B28" s="8" t="s">
        <v>5</v>
      </c>
      <c r="C28" s="9" t="s">
        <v>6</v>
      </c>
      <c r="D28" s="35" t="s">
        <v>7</v>
      </c>
      <c r="E28" s="35" t="s">
        <v>8</v>
      </c>
      <c r="F28" s="36" t="s">
        <v>5</v>
      </c>
      <c r="G28" s="13" t="s">
        <v>6</v>
      </c>
    </row>
    <row r="29" customFormat="false" ht="12.75" hidden="false" customHeight="false" outlineLevel="0" collapsed="false">
      <c r="A29" s="15" t="s">
        <v>9</v>
      </c>
      <c r="B29" s="16" t="n">
        <v>859</v>
      </c>
      <c r="C29" s="24" t="n">
        <v>277331604.67</v>
      </c>
      <c r="D29" s="18" t="n">
        <f aca="false">B29/$B$37</f>
        <v>0.412385981757081</v>
      </c>
      <c r="E29" s="26" t="n">
        <f aca="false">C29/$C$37</f>
        <v>0.323606738271051</v>
      </c>
      <c r="F29" s="21" t="n">
        <v>1</v>
      </c>
      <c r="G29" s="28" t="n">
        <v>2</v>
      </c>
    </row>
    <row r="30" customFormat="false" ht="12.75" hidden="false" customHeight="false" outlineLevel="0" collapsed="false">
      <c r="A30" s="15" t="s">
        <v>10</v>
      </c>
      <c r="B30" s="23" t="n">
        <v>550</v>
      </c>
      <c r="C30" s="17" t="n">
        <v>280425409.31</v>
      </c>
      <c r="D30" s="25" t="n">
        <f aca="false">B30/$B$37</f>
        <v>0.264042246759482</v>
      </c>
      <c r="E30" s="19" t="n">
        <f aca="false">C30/$C$37</f>
        <v>0.327216770490745</v>
      </c>
      <c r="F30" s="28" t="n">
        <v>2</v>
      </c>
      <c r="G30" s="21" t="n">
        <v>1</v>
      </c>
    </row>
    <row r="31" customFormat="false" ht="12.75" hidden="false" customHeight="false" outlineLevel="0" collapsed="false">
      <c r="A31" s="22" t="s">
        <v>11</v>
      </c>
      <c r="B31" s="23" t="n">
        <v>374</v>
      </c>
      <c r="C31" s="24" t="n">
        <v>149238273.5</v>
      </c>
      <c r="D31" s="25" t="n">
        <f aca="false">B31/$B$37</f>
        <v>0.179548727796447</v>
      </c>
      <c r="E31" s="26" t="n">
        <f aca="false">C31/$C$37</f>
        <v>0.174139946905814</v>
      </c>
      <c r="F31" s="28" t="n">
        <v>3</v>
      </c>
      <c r="G31" s="28" t="n">
        <v>3</v>
      </c>
    </row>
    <row r="32" customFormat="false" ht="12.75" hidden="false" customHeight="false" outlineLevel="0" collapsed="false">
      <c r="A32" s="22" t="s">
        <v>12</v>
      </c>
      <c r="B32" s="23" t="n">
        <v>254</v>
      </c>
      <c r="C32" s="24" t="n">
        <v>125863912</v>
      </c>
      <c r="D32" s="25" t="n">
        <f aca="false">B32/$B$37</f>
        <v>0.121939510321651</v>
      </c>
      <c r="E32" s="26" t="n">
        <f aca="false">C32/$C$37</f>
        <v>0.14686537467239</v>
      </c>
      <c r="F32" s="28" t="n">
        <v>4</v>
      </c>
      <c r="G32" s="28" t="n">
        <v>4</v>
      </c>
    </row>
    <row r="33" customFormat="false" ht="12.75" hidden="false" customHeight="false" outlineLevel="0" collapsed="false">
      <c r="A33" s="22" t="s">
        <v>13</v>
      </c>
      <c r="B33" s="23" t="n">
        <v>23</v>
      </c>
      <c r="C33" s="24" t="n">
        <v>7126452.24</v>
      </c>
      <c r="D33" s="25" t="n">
        <f aca="false">B33/$B$37</f>
        <v>0.0110417666826692</v>
      </c>
      <c r="E33" s="26" t="n">
        <f aca="false">C33/$C$37</f>
        <v>0.00831556132080568</v>
      </c>
      <c r="F33" s="28" t="n">
        <v>5</v>
      </c>
      <c r="G33" s="28" t="n">
        <v>6</v>
      </c>
    </row>
    <row r="34" customFormat="false" ht="12.75" hidden="false" customHeight="false" outlineLevel="0" collapsed="false">
      <c r="A34" s="22" t="s">
        <v>14</v>
      </c>
      <c r="B34" s="23" t="n">
        <v>13</v>
      </c>
      <c r="C34" s="24" t="n">
        <v>14817000</v>
      </c>
      <c r="D34" s="25" t="n">
        <f aca="false">B34/$B$37</f>
        <v>0.00624099855976956</v>
      </c>
      <c r="E34" s="26" t="n">
        <f aca="false">C34/$C$37</f>
        <v>0.0172893422899552</v>
      </c>
      <c r="F34" s="28" t="n">
        <v>6</v>
      </c>
      <c r="G34" s="28" t="n">
        <v>5</v>
      </c>
    </row>
    <row r="35" customFormat="false" ht="12.75" hidden="false" customHeight="false" outlineLevel="0" collapsed="false">
      <c r="A35" s="22" t="s">
        <v>15</v>
      </c>
      <c r="B35" s="23" t="n">
        <v>8</v>
      </c>
      <c r="C35" s="24" t="n">
        <v>1879023</v>
      </c>
      <c r="D35" s="25" t="n">
        <f aca="false">B35/$B$37</f>
        <v>0.00384061449831973</v>
      </c>
      <c r="E35" s="26" t="n">
        <f aca="false">C35/$C$37</f>
        <v>0.00219255394598761</v>
      </c>
      <c r="F35" s="28" t="n">
        <v>7</v>
      </c>
      <c r="G35" s="28" t="n">
        <v>7</v>
      </c>
    </row>
    <row r="36" customFormat="false" ht="12.75" hidden="false" customHeight="false" outlineLevel="0" collapsed="false">
      <c r="A36" s="22" t="s">
        <v>18</v>
      </c>
      <c r="B36" s="23" t="n">
        <v>2</v>
      </c>
      <c r="C36" s="24" t="n">
        <v>320272</v>
      </c>
      <c r="D36" s="25" t="n">
        <f aca="false">B36/$B$37</f>
        <v>0.000960153624579933</v>
      </c>
      <c r="E36" s="26" t="n">
        <f aca="false">C36/$C$37</f>
        <v>0.000373712103252245</v>
      </c>
      <c r="F36" s="28" t="n">
        <v>8</v>
      </c>
      <c r="G36" s="28" t="n">
        <v>8</v>
      </c>
    </row>
    <row r="37" customFormat="false" ht="12.75" hidden="false" customHeight="false" outlineLevel="0" collapsed="false">
      <c r="A37" s="29" t="s">
        <v>16</v>
      </c>
      <c r="B37" s="30" t="n">
        <f aca="false">SUM(B29:B36)</f>
        <v>2083</v>
      </c>
      <c r="C37" s="31" t="n">
        <f aca="false">SUM(C29:C36)</f>
        <v>857001946.72</v>
      </c>
      <c r="D37" s="41" t="n">
        <f aca="false">SUM(D29:D36)</f>
        <v>1</v>
      </c>
      <c r="E37" s="41" t="n">
        <f aca="false">SUM(E29:E36)</f>
        <v>1</v>
      </c>
      <c r="F37" s="42"/>
      <c r="G37" s="42"/>
    </row>
    <row r="39" customFormat="false" ht="12.75" hidden="false" customHeight="false" outlineLevel="0" collapsed="false">
      <c r="A39" s="45" t="s">
        <v>20</v>
      </c>
      <c r="B39" s="45"/>
      <c r="C39" s="45"/>
      <c r="D39" s="46" t="s">
        <v>21</v>
      </c>
    </row>
    <row r="40" customFormat="false" ht="12.75" hidden="false" customHeight="false" outlineLevel="0" collapsed="false">
      <c r="A40" s="47" t="s">
        <v>22</v>
      </c>
    </row>
  </sheetData>
  <mergeCells count="4">
    <mergeCell ref="A4:E4"/>
    <mergeCell ref="A15:E15"/>
    <mergeCell ref="A27:E27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8" t="s">
        <v>23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JAN THROUGH DEC, 2016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9" t="s">
        <v>24</v>
      </c>
      <c r="B4" s="49"/>
      <c r="C4" s="49"/>
      <c r="D4" s="50" t="s">
        <v>25</v>
      </c>
      <c r="E4" s="50" t="s">
        <v>25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6</v>
      </c>
      <c r="F5" s="52" t="s">
        <v>5</v>
      </c>
      <c r="G5" s="52" t="s">
        <v>26</v>
      </c>
    </row>
    <row r="6" customFormat="false" ht="12.75" hidden="false" customHeight="false" outlineLevel="0" collapsed="false">
      <c r="A6" s="55" t="s">
        <v>9</v>
      </c>
      <c r="B6" s="56" t="n">
        <v>601</v>
      </c>
      <c r="C6" s="57" t="n">
        <v>191274064.93</v>
      </c>
      <c r="D6" s="37" t="n">
        <f aca="false">B6/$B$13</f>
        <v>0.433309300648882</v>
      </c>
      <c r="E6" s="58" t="n">
        <f aca="false">C6/$C$13</f>
        <v>0.336743918794419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60" t="s">
        <v>10</v>
      </c>
      <c r="B7" s="61" t="n">
        <v>366</v>
      </c>
      <c r="C7" s="62" t="n">
        <v>175160970.31</v>
      </c>
      <c r="D7" s="39" t="n">
        <f aca="false">B7/$B$13</f>
        <v>0.263878875270368</v>
      </c>
      <c r="E7" s="38" t="n">
        <f aca="false">C7/$C$13</f>
        <v>0.308376316379372</v>
      </c>
      <c r="F7" s="63" t="n">
        <v>2</v>
      </c>
      <c r="G7" s="63" t="n">
        <v>2</v>
      </c>
    </row>
    <row r="8" customFormat="false" ht="12.75" hidden="false" customHeight="false" outlineLevel="0" collapsed="false">
      <c r="A8" s="60" t="s">
        <v>11</v>
      </c>
      <c r="B8" s="61" t="n">
        <v>259</v>
      </c>
      <c r="C8" s="62" t="n">
        <v>91694465</v>
      </c>
      <c r="D8" s="39" t="n">
        <f aca="false">B8/$B$13</f>
        <v>0.186733958183129</v>
      </c>
      <c r="E8" s="38" t="n">
        <f aca="false">C8/$C$13</f>
        <v>0.161430947196934</v>
      </c>
      <c r="F8" s="63" t="n">
        <v>3</v>
      </c>
      <c r="G8" s="63" t="n">
        <v>3</v>
      </c>
    </row>
    <row r="9" customFormat="false" ht="12.75" hidden="false" customHeight="false" outlineLevel="0" collapsed="false">
      <c r="A9" s="60" t="s">
        <v>12</v>
      </c>
      <c r="B9" s="61" t="n">
        <v>130</v>
      </c>
      <c r="C9" s="62" t="n">
        <v>88994050</v>
      </c>
      <c r="D9" s="39" t="n">
        <f aca="false">B9/$B$13</f>
        <v>0.0937274693583273</v>
      </c>
      <c r="E9" s="38" t="n">
        <f aca="false">C9/$C$13</f>
        <v>0.156676782904958</v>
      </c>
      <c r="F9" s="64" t="n">
        <v>4</v>
      </c>
      <c r="G9" s="64" t="n">
        <v>4</v>
      </c>
    </row>
    <row r="10" customFormat="false" ht="12.75" hidden="false" customHeight="false" outlineLevel="0" collapsed="false">
      <c r="A10" s="60" t="s">
        <v>13</v>
      </c>
      <c r="B10" s="61" t="n">
        <v>15</v>
      </c>
      <c r="C10" s="62" t="n">
        <v>5284900</v>
      </c>
      <c r="D10" s="39" t="n">
        <f aca="false">B10/$B$13</f>
        <v>0.0108147080028839</v>
      </c>
      <c r="E10" s="38" t="n">
        <f aca="false">C10/$C$13</f>
        <v>0.00930423022634</v>
      </c>
      <c r="F10" s="63" t="n">
        <v>5</v>
      </c>
      <c r="G10" s="63" t="n">
        <v>6</v>
      </c>
    </row>
    <row r="11" customFormat="false" ht="12.75" hidden="false" customHeight="false" outlineLevel="0" collapsed="false">
      <c r="A11" s="60" t="s">
        <v>14</v>
      </c>
      <c r="B11" s="61" t="n">
        <v>12</v>
      </c>
      <c r="C11" s="62" t="n">
        <v>14364000</v>
      </c>
      <c r="D11" s="39" t="n">
        <f aca="false">B11/$B$13</f>
        <v>0.00865176640230714</v>
      </c>
      <c r="E11" s="38" t="n">
        <f aca="false">C11/$C$13</f>
        <v>0.0252882671329917</v>
      </c>
      <c r="F11" s="63" t="n">
        <v>6</v>
      </c>
      <c r="G11" s="63" t="n">
        <v>5</v>
      </c>
    </row>
    <row r="12" customFormat="false" ht="12.75" hidden="false" customHeight="false" outlineLevel="0" collapsed="false">
      <c r="A12" s="60" t="s">
        <v>15</v>
      </c>
      <c r="B12" s="61" t="n">
        <v>4</v>
      </c>
      <c r="C12" s="62" t="n">
        <v>1238000</v>
      </c>
      <c r="D12" s="39" t="n">
        <f aca="false">B12/$B$13</f>
        <v>0.00288392213410238</v>
      </c>
      <c r="E12" s="38" t="n">
        <f aca="false">C12/$C$13</f>
        <v>0.00217953736498494</v>
      </c>
      <c r="F12" s="64" t="n">
        <v>7</v>
      </c>
      <c r="G12" s="64" t="n">
        <v>7</v>
      </c>
    </row>
    <row r="13" customFormat="false" ht="12.75" hidden="false" customHeight="false" outlineLevel="0" collapsed="false">
      <c r="A13" s="65" t="s">
        <v>16</v>
      </c>
      <c r="B13" s="66" t="n">
        <f aca="false">SUM(B6:B12)</f>
        <v>1387</v>
      </c>
      <c r="C13" s="67" t="n">
        <f aca="false">SUM(C6:C12)</f>
        <v>568010450.24</v>
      </c>
      <c r="D13" s="68" t="n">
        <f aca="false">SUM(D6:D12)</f>
        <v>1</v>
      </c>
      <c r="E13" s="68" t="n">
        <f aca="false">SUM(E6:E12)</f>
        <v>1</v>
      </c>
      <c r="F13" s="66"/>
      <c r="G13" s="66"/>
    </row>
    <row r="14" customFormat="false" ht="13.5" hidden="false" customHeight="false" outlineLevel="0" collapsed="false"/>
    <row r="15" customFormat="false" ht="12.75" hidden="false" customHeight="false" outlineLevel="0" collapsed="false">
      <c r="A15" s="49" t="s">
        <v>27</v>
      </c>
      <c r="B15" s="49"/>
      <c r="C15" s="49"/>
      <c r="D15" s="50" t="s">
        <v>25</v>
      </c>
      <c r="E15" s="50" t="s">
        <v>25</v>
      </c>
      <c r="F15" s="51" t="s">
        <v>3</v>
      </c>
      <c r="G15" s="51" t="s">
        <v>3</v>
      </c>
    </row>
    <row r="16" customFormat="false" ht="12.75" hidden="false" customHeight="false" outlineLevel="0" collapsed="false">
      <c r="A16" s="52" t="s">
        <v>4</v>
      </c>
      <c r="B16" s="52" t="s">
        <v>5</v>
      </c>
      <c r="C16" s="53" t="s">
        <v>6</v>
      </c>
      <c r="D16" s="54" t="s">
        <v>5</v>
      </c>
      <c r="E16" s="54" t="s">
        <v>26</v>
      </c>
      <c r="F16" s="52" t="s">
        <v>5</v>
      </c>
      <c r="G16" s="52" t="s">
        <v>26</v>
      </c>
    </row>
    <row r="17" customFormat="false" ht="12.75" hidden="false" customHeight="false" outlineLevel="0" collapsed="false">
      <c r="A17" s="55" t="s">
        <v>10</v>
      </c>
      <c r="B17" s="56" t="n">
        <v>23</v>
      </c>
      <c r="C17" s="57" t="n">
        <v>10475797</v>
      </c>
      <c r="D17" s="37" t="n">
        <f aca="false">B17/$B$20</f>
        <v>0.5</v>
      </c>
      <c r="E17" s="58" t="n">
        <f aca="false">C17/$C$20</f>
        <v>0.505680478356666</v>
      </c>
      <c r="F17" s="59" t="n">
        <v>1</v>
      </c>
      <c r="G17" s="59" t="n">
        <v>1</v>
      </c>
    </row>
    <row r="18" customFormat="false" ht="12.75" hidden="false" customHeight="false" outlineLevel="0" collapsed="false">
      <c r="A18" s="60" t="s">
        <v>9</v>
      </c>
      <c r="B18" s="61" t="n">
        <v>16</v>
      </c>
      <c r="C18" s="62" t="n">
        <v>6883365.72</v>
      </c>
      <c r="D18" s="39" t="n">
        <f aca="false">B18/$B$20</f>
        <v>0.347826086956522</v>
      </c>
      <c r="E18" s="69" t="n">
        <f aca="false">C18/$C$20</f>
        <v>0.332269102770269</v>
      </c>
      <c r="F18" s="63" t="n">
        <v>2</v>
      </c>
      <c r="G18" s="63" t="n">
        <v>2</v>
      </c>
    </row>
    <row r="19" customFormat="false" ht="12.75" hidden="false" customHeight="false" outlineLevel="0" collapsed="false">
      <c r="A19" s="60" t="s">
        <v>11</v>
      </c>
      <c r="B19" s="61" t="n">
        <v>7</v>
      </c>
      <c r="C19" s="62" t="n">
        <v>3357075</v>
      </c>
      <c r="D19" s="39" t="n">
        <f aca="false">B19/$B$20</f>
        <v>0.152173913043478</v>
      </c>
      <c r="E19" s="69" t="n">
        <f aca="false">C19/$C$20</f>
        <v>0.162050418873066</v>
      </c>
      <c r="F19" s="63" t="n">
        <v>3</v>
      </c>
      <c r="G19" s="63" t="n">
        <v>3</v>
      </c>
    </row>
    <row r="20" customFormat="false" ht="12.75" hidden="false" customHeight="false" outlineLevel="0" collapsed="false">
      <c r="A20" s="65" t="s">
        <v>16</v>
      </c>
      <c r="B20" s="66" t="n">
        <f aca="false">SUM(B17:B19)</f>
        <v>46</v>
      </c>
      <c r="C20" s="67" t="n">
        <f aca="false">SUM(C17:C19)</f>
        <v>20716237.72</v>
      </c>
      <c r="D20" s="68" t="n">
        <f aca="false">SUM(D17:D19)</f>
        <v>1</v>
      </c>
      <c r="E20" s="68" t="n">
        <f aca="false">SUM(E17:E19)</f>
        <v>1</v>
      </c>
      <c r="F20" s="66"/>
      <c r="G20" s="66"/>
    </row>
    <row r="21" customFormat="false" ht="13.5" hidden="false" customHeight="false" outlineLevel="0" collapsed="false"/>
    <row r="22" customFormat="false" ht="12.75" hidden="false" customHeight="true" outlineLevel="0" collapsed="false">
      <c r="A22" s="49" t="s">
        <v>28</v>
      </c>
      <c r="B22" s="49"/>
      <c r="C22" s="49"/>
      <c r="D22" s="50" t="s">
        <v>25</v>
      </c>
      <c r="E22" s="50" t="s">
        <v>25</v>
      </c>
      <c r="F22" s="51" t="s">
        <v>3</v>
      </c>
      <c r="G22" s="51" t="s">
        <v>3</v>
      </c>
    </row>
    <row r="23" customFormat="false" ht="12.75" hidden="false" customHeight="false" outlineLevel="0" collapsed="false">
      <c r="A23" s="52" t="s">
        <v>4</v>
      </c>
      <c r="B23" s="52" t="s">
        <v>5</v>
      </c>
      <c r="C23" s="53" t="s">
        <v>6</v>
      </c>
      <c r="D23" s="54" t="s">
        <v>5</v>
      </c>
      <c r="E23" s="54" t="s">
        <v>26</v>
      </c>
      <c r="F23" s="52" t="s">
        <v>5</v>
      </c>
      <c r="G23" s="52" t="s">
        <v>26</v>
      </c>
    </row>
    <row r="24" customFormat="false" ht="12.75" hidden="false" customHeight="false" outlineLevel="0" collapsed="false">
      <c r="A24" s="55" t="s">
        <v>9</v>
      </c>
      <c r="B24" s="56" t="n">
        <v>505</v>
      </c>
      <c r="C24" s="57" t="n">
        <v>170070679.93</v>
      </c>
      <c r="D24" s="37" t="n">
        <f aca="false">B24/$B$31</f>
        <v>0.419087136929461</v>
      </c>
      <c r="E24" s="58" t="n">
        <f aca="false">C24/$C$31</f>
        <v>0.331351290758127</v>
      </c>
      <c r="F24" s="59" t="n">
        <v>1</v>
      </c>
      <c r="G24" s="59" t="n">
        <v>1</v>
      </c>
    </row>
    <row r="25" customFormat="false" ht="12.75" hidden="false" customHeight="false" outlineLevel="0" collapsed="false">
      <c r="A25" s="60" t="s">
        <v>10</v>
      </c>
      <c r="B25" s="61" t="n">
        <v>322</v>
      </c>
      <c r="C25" s="62" t="n">
        <v>162766429</v>
      </c>
      <c r="D25" s="39" t="n">
        <f aca="false">B25/$B$31</f>
        <v>0.267219917012448</v>
      </c>
      <c r="E25" s="38" t="n">
        <f aca="false">C25/$C$31</f>
        <v>0.317120307647617</v>
      </c>
      <c r="F25" s="63" t="n">
        <v>2</v>
      </c>
      <c r="G25" s="63" t="n">
        <v>2</v>
      </c>
    </row>
    <row r="26" customFormat="false" ht="12.75" hidden="false" customHeight="false" outlineLevel="0" collapsed="false">
      <c r="A26" s="60" t="s">
        <v>11</v>
      </c>
      <c r="B26" s="61" t="n">
        <v>227</v>
      </c>
      <c r="C26" s="62" t="n">
        <v>80594414</v>
      </c>
      <c r="D26" s="39" t="n">
        <f aca="false">B26/$B$31</f>
        <v>0.188381742738589</v>
      </c>
      <c r="E26" s="38" t="n">
        <f aca="false">C26/$C$31</f>
        <v>0.157023321820002</v>
      </c>
      <c r="F26" s="63" t="n">
        <v>3</v>
      </c>
      <c r="G26" s="63" t="n">
        <v>3</v>
      </c>
    </row>
    <row r="27" customFormat="false" ht="12.75" hidden="false" customHeight="false" outlineLevel="0" collapsed="false">
      <c r="A27" s="60" t="s">
        <v>12</v>
      </c>
      <c r="B27" s="61" t="n">
        <v>124</v>
      </c>
      <c r="C27" s="62" t="n">
        <v>80495550</v>
      </c>
      <c r="D27" s="39" t="n">
        <f aca="false">B27/$B$31</f>
        <v>0.102904564315353</v>
      </c>
      <c r="E27" s="38" t="n">
        <f aca="false">C27/$C$31</f>
        <v>0.156830703586083</v>
      </c>
      <c r="F27" s="63" t="n">
        <v>4</v>
      </c>
      <c r="G27" s="63" t="n">
        <v>4</v>
      </c>
    </row>
    <row r="28" customFormat="false" ht="12.75" hidden="false" customHeight="false" outlineLevel="0" collapsed="false">
      <c r="A28" s="60" t="s">
        <v>13</v>
      </c>
      <c r="B28" s="61" t="n">
        <v>13</v>
      </c>
      <c r="C28" s="62" t="n">
        <v>4972900</v>
      </c>
      <c r="D28" s="39" t="n">
        <f aca="false">B28/$B$31</f>
        <v>0.0107883817427386</v>
      </c>
      <c r="E28" s="38" t="n">
        <f aca="false">C28/$C$31</f>
        <v>0.0096887766573833</v>
      </c>
      <c r="F28" s="63" t="n">
        <v>5</v>
      </c>
      <c r="G28" s="63" t="n">
        <v>6</v>
      </c>
    </row>
    <row r="29" customFormat="false" ht="12.75" hidden="false" customHeight="false" outlineLevel="0" collapsed="false">
      <c r="A29" s="60" t="s">
        <v>14</v>
      </c>
      <c r="B29" s="61" t="n">
        <v>10</v>
      </c>
      <c r="C29" s="62" t="n">
        <v>13126000</v>
      </c>
      <c r="D29" s="39" t="n">
        <f aca="false">B29/$B$31</f>
        <v>0.00829875518672199</v>
      </c>
      <c r="E29" s="38" t="n">
        <f aca="false">C29/$C$31</f>
        <v>0.0255735853133611</v>
      </c>
      <c r="F29" s="63" t="n">
        <v>6</v>
      </c>
      <c r="G29" s="63" t="n">
        <v>5</v>
      </c>
    </row>
    <row r="30" customFormat="false" ht="12.75" hidden="false" customHeight="false" outlineLevel="0" collapsed="false">
      <c r="A30" s="60" t="s">
        <v>15</v>
      </c>
      <c r="B30" s="61" t="n">
        <v>4</v>
      </c>
      <c r="C30" s="62" t="n">
        <v>1238000</v>
      </c>
      <c r="D30" s="39" t="n">
        <f aca="false">B30/$B$31</f>
        <v>0.0033195020746888</v>
      </c>
      <c r="E30" s="38" t="n">
        <f aca="false">C30/$C$31</f>
        <v>0.00241201421742656</v>
      </c>
      <c r="F30" s="63" t="n">
        <v>7</v>
      </c>
      <c r="G30" s="63" t="n">
        <v>7</v>
      </c>
    </row>
    <row r="31" customFormat="false" ht="12.75" hidden="false" customHeight="false" outlineLevel="0" collapsed="false">
      <c r="A31" s="65" t="s">
        <v>16</v>
      </c>
      <c r="B31" s="66" t="n">
        <f aca="false">SUM(B24:B30)</f>
        <v>1205</v>
      </c>
      <c r="C31" s="67" t="n">
        <f aca="false">SUM(C24:C30)</f>
        <v>513263972.93</v>
      </c>
      <c r="D31" s="68" t="n">
        <f aca="false">SUM(D24:D30)</f>
        <v>1</v>
      </c>
      <c r="E31" s="68" t="n">
        <f aca="false">SUM(E24:E30)</f>
        <v>1</v>
      </c>
      <c r="F31" s="66"/>
      <c r="G31" s="66"/>
    </row>
    <row r="32" customFormat="false" ht="13.5" hidden="false" customHeight="false" outlineLevel="0" collapsed="false"/>
    <row r="33" customFormat="false" ht="12.75" hidden="false" customHeight="true" outlineLevel="0" collapsed="false">
      <c r="A33" s="49" t="s">
        <v>29</v>
      </c>
      <c r="B33" s="49"/>
      <c r="C33" s="49"/>
      <c r="D33" s="50" t="s">
        <v>25</v>
      </c>
      <c r="E33" s="50" t="s">
        <v>25</v>
      </c>
      <c r="F33" s="51" t="s">
        <v>3</v>
      </c>
      <c r="G33" s="51" t="s">
        <v>3</v>
      </c>
    </row>
    <row r="34" customFormat="false" ht="12.75" hidden="false" customHeight="false" outlineLevel="0" collapsed="false">
      <c r="A34" s="52" t="s">
        <v>4</v>
      </c>
      <c r="B34" s="52" t="s">
        <v>5</v>
      </c>
      <c r="C34" s="53" t="s">
        <v>6</v>
      </c>
      <c r="D34" s="54" t="s">
        <v>5</v>
      </c>
      <c r="E34" s="54" t="s">
        <v>26</v>
      </c>
      <c r="F34" s="52" t="s">
        <v>5</v>
      </c>
      <c r="G34" s="52" t="s">
        <v>26</v>
      </c>
    </row>
    <row r="35" customFormat="false" ht="12.75" hidden="false" customHeight="false" outlineLevel="0" collapsed="false">
      <c r="A35" s="55" t="s">
        <v>9</v>
      </c>
      <c r="B35" s="56" t="n">
        <v>16</v>
      </c>
      <c r="C35" s="57" t="n">
        <v>7982700</v>
      </c>
      <c r="D35" s="40" t="n">
        <f aca="false">B35/$B$39</f>
        <v>0.421052631578947</v>
      </c>
      <c r="E35" s="40" t="n">
        <f aca="false">C35/$C$39</f>
        <v>0.328504938445024</v>
      </c>
      <c r="F35" s="59" t="n">
        <v>1</v>
      </c>
      <c r="G35" s="59" t="n">
        <v>1</v>
      </c>
    </row>
    <row r="36" customFormat="false" ht="12.75" hidden="false" customHeight="false" outlineLevel="0" collapsed="false">
      <c r="A36" s="60" t="s">
        <v>11</v>
      </c>
      <c r="B36" s="61" t="n">
        <v>12</v>
      </c>
      <c r="C36" s="62" t="n">
        <v>6198000</v>
      </c>
      <c r="D36" s="38" t="n">
        <f aca="false">B36/$B$39</f>
        <v>0.315789473684211</v>
      </c>
      <c r="E36" s="38" t="n">
        <f aca="false">C36/$C$39</f>
        <v>0.255060769975354</v>
      </c>
      <c r="F36" s="63" t="n">
        <v>2</v>
      </c>
      <c r="G36" s="63" t="n">
        <v>3</v>
      </c>
    </row>
    <row r="37" customFormat="false" ht="12.75" hidden="false" customHeight="false" outlineLevel="0" collapsed="false">
      <c r="A37" s="60" t="s">
        <v>10</v>
      </c>
      <c r="B37" s="61" t="n">
        <v>7</v>
      </c>
      <c r="C37" s="62" t="n">
        <v>3699391.31</v>
      </c>
      <c r="D37" s="38" t="n">
        <f aca="false">B37/$B$39</f>
        <v>0.184210526315789</v>
      </c>
      <c r="E37" s="38" t="n">
        <f aca="false">C37/$C$39</f>
        <v>0.152237753463816</v>
      </c>
      <c r="F37" s="63" t="n">
        <v>3</v>
      </c>
      <c r="G37" s="63" t="n">
        <v>4</v>
      </c>
    </row>
    <row r="38" s="14" customFormat="true" ht="12.75" hidden="false" customHeight="false" outlineLevel="0" collapsed="false">
      <c r="A38" s="60" t="s">
        <v>12</v>
      </c>
      <c r="B38" s="61" t="n">
        <v>3</v>
      </c>
      <c r="C38" s="62" t="n">
        <v>6420000</v>
      </c>
      <c r="D38" s="38" t="n">
        <f aca="false">B38/$B$39</f>
        <v>0.0789473684210526</v>
      </c>
      <c r="E38" s="38" t="n">
        <f aca="false">C38/$C$39</f>
        <v>0.264196538115807</v>
      </c>
      <c r="F38" s="63" t="n">
        <v>4</v>
      </c>
      <c r="G38" s="63" t="n">
        <v>2</v>
      </c>
    </row>
    <row r="39" customFormat="false" ht="12.75" hidden="false" customHeight="false" outlineLevel="0" collapsed="false">
      <c r="A39" s="66" t="s">
        <v>16</v>
      </c>
      <c r="B39" s="66" t="n">
        <f aca="false">SUM(B35:B38)</f>
        <v>38</v>
      </c>
      <c r="C39" s="67" t="n">
        <f aca="false">SUM(C35:C38)</f>
        <v>24300091.31</v>
      </c>
      <c r="D39" s="68" t="n">
        <f aca="false">SUM(D35:D38)</f>
        <v>1</v>
      </c>
      <c r="E39" s="68" t="n">
        <f aca="false">SUM(E35:E38)</f>
        <v>1</v>
      </c>
      <c r="F39" s="70"/>
      <c r="G39" s="70"/>
    </row>
    <row r="40" customFormat="false" ht="13.5" hidden="false" customHeight="false" outlineLevel="0" collapsed="false"/>
    <row r="41" customFormat="false" ht="12.75" hidden="false" customHeight="false" outlineLevel="0" collapsed="false">
      <c r="A41" s="49" t="s">
        <v>30</v>
      </c>
      <c r="B41" s="49"/>
      <c r="C41" s="49"/>
      <c r="D41" s="50" t="s">
        <v>25</v>
      </c>
      <c r="E41" s="50" t="s">
        <v>25</v>
      </c>
      <c r="F41" s="51" t="s">
        <v>3</v>
      </c>
      <c r="G41" s="51" t="s">
        <v>3</v>
      </c>
    </row>
    <row r="42" customFormat="false" ht="12.75" hidden="false" customHeight="false" outlineLevel="0" collapsed="false">
      <c r="A42" s="52" t="s">
        <v>4</v>
      </c>
      <c r="B42" s="52" t="s">
        <v>5</v>
      </c>
      <c r="C42" s="53" t="s">
        <v>6</v>
      </c>
      <c r="D42" s="54" t="s">
        <v>5</v>
      </c>
      <c r="E42" s="54" t="s">
        <v>26</v>
      </c>
      <c r="F42" s="52" t="s">
        <v>5</v>
      </c>
      <c r="G42" s="52" t="s">
        <v>26</v>
      </c>
    </row>
    <row r="43" customFormat="false" ht="12.75" hidden="false" customHeight="false" outlineLevel="0" collapsed="false">
      <c r="A43" s="55" t="s">
        <v>9</v>
      </c>
      <c r="B43" s="56" t="n">
        <v>80</v>
      </c>
      <c r="C43" s="57" t="n">
        <v>13220685</v>
      </c>
      <c r="D43" s="37" t="n">
        <f aca="false">B43/$B$49</f>
        <v>0.555555555555556</v>
      </c>
      <c r="E43" s="58" t="n">
        <f aca="false">C43/$C$49</f>
        <v>0.4342283842818</v>
      </c>
      <c r="F43" s="59" t="n">
        <v>1</v>
      </c>
      <c r="G43" s="59" t="n">
        <v>1</v>
      </c>
    </row>
    <row r="44" customFormat="false" ht="12.75" hidden="false" customHeight="false" outlineLevel="0" collapsed="false">
      <c r="A44" s="60" t="s">
        <v>10</v>
      </c>
      <c r="B44" s="61" t="n">
        <v>37</v>
      </c>
      <c r="C44" s="62" t="n">
        <v>8695150</v>
      </c>
      <c r="D44" s="39" t="n">
        <f aca="false">B44/$B$49</f>
        <v>0.256944444444444</v>
      </c>
      <c r="E44" s="69" t="n">
        <f aca="false">C44/$C$49</f>
        <v>0.28558890372079</v>
      </c>
      <c r="F44" s="63" t="n">
        <v>2</v>
      </c>
      <c r="G44" s="63" t="n">
        <v>2</v>
      </c>
    </row>
    <row r="45" customFormat="false" ht="12.75" hidden="false" customHeight="false" outlineLevel="0" collapsed="false">
      <c r="A45" s="60" t="s">
        <v>11</v>
      </c>
      <c r="B45" s="61" t="n">
        <v>20</v>
      </c>
      <c r="C45" s="62" t="n">
        <v>4902051</v>
      </c>
      <c r="D45" s="39" t="n">
        <f aca="false">B45/$B$49</f>
        <v>0.138888888888889</v>
      </c>
      <c r="E45" s="69" t="n">
        <f aca="false">C45/$C$49</f>
        <v>0.161006005770274</v>
      </c>
      <c r="F45" s="63" t="n">
        <v>3</v>
      </c>
      <c r="G45" s="63" t="n">
        <v>3</v>
      </c>
    </row>
    <row r="46" customFormat="false" ht="12.75" hidden="false" customHeight="false" outlineLevel="0" collapsed="false">
      <c r="A46" s="60" t="s">
        <v>12</v>
      </c>
      <c r="B46" s="61" t="n">
        <v>3</v>
      </c>
      <c r="C46" s="62" t="n">
        <v>2078500</v>
      </c>
      <c r="D46" s="39" t="n">
        <f aca="false">B46/$B$49</f>
        <v>0.0208333333333333</v>
      </c>
      <c r="E46" s="69" t="n">
        <f aca="false">C46/$C$49</f>
        <v>0.0682675441347949</v>
      </c>
      <c r="F46" s="63" t="n">
        <v>4</v>
      </c>
      <c r="G46" s="63" t="n">
        <v>4</v>
      </c>
    </row>
    <row r="47" customFormat="false" ht="12.75" hidden="false" customHeight="false" outlineLevel="0" collapsed="false">
      <c r="A47" s="60" t="s">
        <v>14</v>
      </c>
      <c r="B47" s="61" t="n">
        <v>2</v>
      </c>
      <c r="C47" s="62" t="n">
        <v>1238000</v>
      </c>
      <c r="D47" s="39" t="n">
        <f aca="false">B47/$B$49</f>
        <v>0.0138888888888889</v>
      </c>
      <c r="E47" s="69" t="n">
        <f aca="false">C47/$C$49</f>
        <v>0.0406616404324638</v>
      </c>
      <c r="F47" s="63" t="n">
        <v>5</v>
      </c>
      <c r="G47" s="63" t="n">
        <v>5</v>
      </c>
    </row>
    <row r="48" s="14" customFormat="true" ht="12.75" hidden="false" customHeight="false" outlineLevel="0" collapsed="false">
      <c r="A48" s="60" t="s">
        <v>13</v>
      </c>
      <c r="B48" s="61" t="n">
        <v>2</v>
      </c>
      <c r="C48" s="62" t="n">
        <v>312000</v>
      </c>
      <c r="D48" s="39" t="n">
        <f aca="false">B48/$B$49</f>
        <v>0.0138888888888889</v>
      </c>
      <c r="E48" s="69" t="n">
        <f aca="false">C48/$C$49</f>
        <v>0.0102475216598778</v>
      </c>
      <c r="F48" s="63" t="n">
        <v>5</v>
      </c>
      <c r="G48" s="63" t="n">
        <v>6</v>
      </c>
    </row>
    <row r="49" customFormat="false" ht="12.75" hidden="false" customHeight="false" outlineLevel="0" collapsed="false">
      <c r="A49" s="65" t="s">
        <v>16</v>
      </c>
      <c r="B49" s="66" t="n">
        <f aca="false">SUM(B43:B48)</f>
        <v>144</v>
      </c>
      <c r="C49" s="67" t="n">
        <f aca="false">SUM(C43:C48)</f>
        <v>30446386</v>
      </c>
      <c r="D49" s="68" t="n">
        <f aca="false">SUM(D43:D48)</f>
        <v>1</v>
      </c>
      <c r="E49" s="68" t="n">
        <f aca="false">SUM(E43:E48)</f>
        <v>1</v>
      </c>
      <c r="F49" s="71"/>
      <c r="G49" s="71"/>
    </row>
    <row r="50" customFormat="false" ht="13.5" hidden="false" customHeight="false" outlineLevel="0" collapsed="false"/>
    <row r="51" customFormat="false" ht="12.75" hidden="false" customHeight="false" outlineLevel="0" collapsed="false">
      <c r="A51" s="49" t="s">
        <v>31</v>
      </c>
      <c r="B51" s="49"/>
      <c r="C51" s="49"/>
      <c r="D51" s="50" t="s">
        <v>25</v>
      </c>
      <c r="E51" s="50" t="s">
        <v>25</v>
      </c>
      <c r="F51" s="51" t="s">
        <v>3</v>
      </c>
      <c r="G51" s="51" t="s">
        <v>3</v>
      </c>
    </row>
    <row r="52" customFormat="false" ht="12.75" hidden="false" customHeight="false" outlineLevel="0" collapsed="false">
      <c r="A52" s="72" t="s">
        <v>4</v>
      </c>
      <c r="B52" s="73" t="s">
        <v>5</v>
      </c>
      <c r="C52" s="74" t="s">
        <v>6</v>
      </c>
      <c r="D52" s="54" t="s">
        <v>5</v>
      </c>
      <c r="E52" s="54" t="s">
        <v>26</v>
      </c>
      <c r="F52" s="52" t="s">
        <v>5</v>
      </c>
      <c r="G52" s="52" t="s">
        <v>26</v>
      </c>
    </row>
    <row r="53" customFormat="false" ht="12.75" hidden="false" customHeight="false" outlineLevel="0" collapsed="false">
      <c r="A53" s="55" t="s">
        <v>9</v>
      </c>
      <c r="B53" s="56" t="n">
        <v>575</v>
      </c>
      <c r="C53" s="57" t="n">
        <v>174649664.93</v>
      </c>
      <c r="D53" s="37" t="n">
        <f aca="false">B53/$B$60</f>
        <v>0.474031327287716</v>
      </c>
      <c r="E53" s="40" t="n">
        <f aca="false">C53/$C$60</f>
        <v>0.437491348664</v>
      </c>
      <c r="F53" s="75" t="n">
        <v>1</v>
      </c>
      <c r="G53" s="75" t="n">
        <v>1</v>
      </c>
    </row>
    <row r="54" customFormat="false" ht="12.75" hidden="false" customHeight="false" outlineLevel="0" collapsed="false">
      <c r="A54" s="60" t="s">
        <v>10</v>
      </c>
      <c r="B54" s="61" t="n">
        <v>301</v>
      </c>
      <c r="C54" s="62" t="n">
        <v>108284813.31</v>
      </c>
      <c r="D54" s="39" t="n">
        <f aca="false">B54/$B$60</f>
        <v>0.248145094806265</v>
      </c>
      <c r="E54" s="38" t="n">
        <f aca="false">C54/$C$60</f>
        <v>0.271249698840297</v>
      </c>
      <c r="F54" s="63" t="n">
        <v>2</v>
      </c>
      <c r="G54" s="63" t="n">
        <v>2</v>
      </c>
    </row>
    <row r="55" customFormat="false" ht="12.75" hidden="false" customHeight="false" outlineLevel="0" collapsed="false">
      <c r="A55" s="60" t="s">
        <v>11</v>
      </c>
      <c r="B55" s="61" t="n">
        <v>245</v>
      </c>
      <c r="C55" s="62" t="n">
        <v>82842200</v>
      </c>
      <c r="D55" s="39" t="n">
        <f aca="false">B55/$B$60</f>
        <v>0.201978565539984</v>
      </c>
      <c r="E55" s="38" t="n">
        <f aca="false">C55/$C$60</f>
        <v>0.207516835596673</v>
      </c>
      <c r="F55" s="63" t="n">
        <v>3</v>
      </c>
      <c r="G55" s="63" t="n">
        <v>3</v>
      </c>
    </row>
    <row r="56" customFormat="false" ht="12.75" hidden="false" customHeight="false" outlineLevel="0" collapsed="false">
      <c r="A56" s="60" t="s">
        <v>12</v>
      </c>
      <c r="B56" s="61" t="n">
        <v>72</v>
      </c>
      <c r="C56" s="62" t="n">
        <v>25783550</v>
      </c>
      <c r="D56" s="39" t="n">
        <f aca="false">B56/$B$60</f>
        <v>0.0593569661995054</v>
      </c>
      <c r="E56" s="38" t="n">
        <f aca="false">C56/$C$60</f>
        <v>0.0645868978183655</v>
      </c>
      <c r="F56" s="63" t="n">
        <v>4</v>
      </c>
      <c r="G56" s="63" t="n">
        <v>4</v>
      </c>
    </row>
    <row r="57" customFormat="false" ht="12.75" hidden="false" customHeight="false" outlineLevel="0" collapsed="false">
      <c r="A57" s="60" t="s">
        <v>13</v>
      </c>
      <c r="B57" s="61" t="n">
        <v>13</v>
      </c>
      <c r="C57" s="62" t="n">
        <v>4654900</v>
      </c>
      <c r="D57" s="39" t="n">
        <f aca="false">B57/$B$60</f>
        <v>0.010717230008244</v>
      </c>
      <c r="E57" s="38" t="n">
        <f aca="false">C57/$C$60</f>
        <v>0.0116603629311987</v>
      </c>
      <c r="F57" s="63" t="n">
        <v>5</v>
      </c>
      <c r="G57" s="63" t="n">
        <v>5</v>
      </c>
    </row>
    <row r="58" customFormat="false" ht="12.75" hidden="false" customHeight="false" outlineLevel="0" collapsed="false">
      <c r="A58" s="60" t="s">
        <v>15</v>
      </c>
      <c r="B58" s="61" t="n">
        <v>4</v>
      </c>
      <c r="C58" s="62" t="n">
        <v>1238000</v>
      </c>
      <c r="D58" s="39" t="n">
        <f aca="false">B58/$B$60</f>
        <v>0.00329760923330585</v>
      </c>
      <c r="E58" s="38" t="n">
        <f aca="false">C58/$C$60</f>
        <v>0.00310114702975876</v>
      </c>
      <c r="F58" s="63" t="n">
        <v>6</v>
      </c>
      <c r="G58" s="63" t="n">
        <v>7</v>
      </c>
    </row>
    <row r="59" customFormat="false" ht="12.75" hidden="false" customHeight="false" outlineLevel="0" collapsed="false">
      <c r="A59" s="60" t="s">
        <v>14</v>
      </c>
      <c r="B59" s="61" t="n">
        <v>3</v>
      </c>
      <c r="C59" s="62" t="n">
        <v>1754000</v>
      </c>
      <c r="D59" s="39" t="n">
        <f aca="false">B59/$B$60</f>
        <v>0.00247320692497939</v>
      </c>
      <c r="E59" s="38" t="n">
        <f aca="false">C59/$C$60</f>
        <v>0.00439370911970667</v>
      </c>
      <c r="F59" s="63" t="n">
        <v>7</v>
      </c>
      <c r="G59" s="63" t="n">
        <v>6</v>
      </c>
    </row>
    <row r="60" customFormat="false" ht="12.75" hidden="false" customHeight="false" outlineLevel="0" collapsed="false">
      <c r="A60" s="65" t="s">
        <v>16</v>
      </c>
      <c r="B60" s="66" t="n">
        <f aca="false">SUM(B53:B59)</f>
        <v>1213</v>
      </c>
      <c r="C60" s="67" t="n">
        <f aca="false">SUM(C53:C59)</f>
        <v>399207128.24</v>
      </c>
      <c r="D60" s="68" t="n">
        <f aca="false">SUM(D53:D59)</f>
        <v>1</v>
      </c>
      <c r="E60" s="68" t="n">
        <f aca="false">SUM(E53:E59)</f>
        <v>1</v>
      </c>
      <c r="F60" s="71"/>
      <c r="G60" s="71"/>
    </row>
    <row r="62" customFormat="false" ht="12.75" hidden="false" customHeight="false" outlineLevel="0" collapsed="false">
      <c r="A62" s="4"/>
    </row>
    <row r="64" customFormat="false" ht="12.75" hidden="false" customHeight="false" outlineLevel="0" collapsed="false">
      <c r="A64" s="45" t="s">
        <v>20</v>
      </c>
      <c r="B64" s="45"/>
      <c r="C64" s="45"/>
    </row>
    <row r="65" customFormat="false" ht="12.75" hidden="false" customHeight="false" outlineLevel="0" collapsed="false">
      <c r="A65" s="47" t="s">
        <v>22</v>
      </c>
    </row>
  </sheetData>
  <mergeCells count="7">
    <mergeCell ref="A4:C4"/>
    <mergeCell ref="A15:C15"/>
    <mergeCell ref="A22:C22"/>
    <mergeCell ref="A33:C33"/>
    <mergeCell ref="A41:C41"/>
    <mergeCell ref="A51:C51"/>
    <mergeCell ref="A64:C64"/>
  </mergeCells>
  <hyperlinks>
    <hyperlink ref="A6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8" t="s">
        <v>32</v>
      </c>
    </row>
    <row r="2" customFormat="false" ht="12.75" hidden="false" customHeight="false" outlineLevel="0" collapsed="false">
      <c r="A2" s="4" t="str">
        <f aca="false">'OVERALL SALES AND LOANS SUMMARY'!A2</f>
        <v>Reporting Period: JAN THROUGH DEC, 2016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33</v>
      </c>
      <c r="B4" s="76"/>
      <c r="C4" s="76"/>
      <c r="D4" s="50" t="s">
        <v>25</v>
      </c>
      <c r="E4" s="50" t="s">
        <v>25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6</v>
      </c>
      <c r="F5" s="52" t="s">
        <v>5</v>
      </c>
      <c r="G5" s="52" t="s">
        <v>26</v>
      </c>
    </row>
    <row r="6" customFormat="false" ht="12.75" hidden="false" customHeight="false" outlineLevel="0" collapsed="false">
      <c r="A6" s="77" t="s">
        <v>9</v>
      </c>
      <c r="B6" s="78" t="n">
        <v>178</v>
      </c>
      <c r="C6" s="79" t="n">
        <v>58039377.25</v>
      </c>
      <c r="D6" s="37" t="n">
        <f aca="false">B6/$B$14</f>
        <v>0.337760910815939</v>
      </c>
      <c r="E6" s="40" t="n">
        <f aca="false">C6/$C$14</f>
        <v>0.36404697966061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80" t="s">
        <v>10</v>
      </c>
      <c r="B7" s="81" t="n">
        <v>141</v>
      </c>
      <c r="C7" s="82" t="n">
        <v>39538642</v>
      </c>
      <c r="D7" s="39" t="n">
        <f aca="false">B7/$B$14</f>
        <v>0.267552182163188</v>
      </c>
      <c r="E7" s="38" t="n">
        <f aca="false">C7/$C$14</f>
        <v>0.248002716121186</v>
      </c>
      <c r="F7" s="63" t="n">
        <v>2</v>
      </c>
      <c r="G7" s="63" t="n">
        <v>2</v>
      </c>
    </row>
    <row r="8" customFormat="false" ht="12.75" hidden="false" customHeight="false" outlineLevel="0" collapsed="false">
      <c r="A8" s="80" t="s">
        <v>12</v>
      </c>
      <c r="B8" s="81" t="n">
        <v>107</v>
      </c>
      <c r="C8" s="82" t="n">
        <v>28360251</v>
      </c>
      <c r="D8" s="39" t="n">
        <f aca="false">B8/$B$14</f>
        <v>0.20303605313093</v>
      </c>
      <c r="E8" s="38" t="n">
        <f aca="false">C8/$C$14</f>
        <v>0.177887224297652</v>
      </c>
      <c r="F8" s="63" t="n">
        <v>3</v>
      </c>
      <c r="G8" s="63" t="n">
        <v>4</v>
      </c>
    </row>
    <row r="9" customFormat="false" ht="12.75" hidden="false" customHeight="false" outlineLevel="0" collapsed="false">
      <c r="A9" s="80" t="s">
        <v>11</v>
      </c>
      <c r="B9" s="81" t="n">
        <v>86</v>
      </c>
      <c r="C9" s="82" t="n">
        <v>30234144.5</v>
      </c>
      <c r="D9" s="39" t="n">
        <f aca="false">B9/$B$14</f>
        <v>0.163187855787476</v>
      </c>
      <c r="E9" s="38" t="n">
        <f aca="false">C9/$C$14</f>
        <v>0.189641059386926</v>
      </c>
      <c r="F9" s="63" t="n">
        <v>4</v>
      </c>
      <c r="G9" s="63" t="n">
        <v>3</v>
      </c>
    </row>
    <row r="10" customFormat="false" ht="12.75" hidden="false" customHeight="false" outlineLevel="0" collapsed="false">
      <c r="A10" s="80" t="s">
        <v>13</v>
      </c>
      <c r="B10" s="81" t="n">
        <v>8</v>
      </c>
      <c r="C10" s="82" t="n">
        <v>1841552.24</v>
      </c>
      <c r="D10" s="39" t="n">
        <f aca="false">B10/$B$14</f>
        <v>0.015180265654649</v>
      </c>
      <c r="E10" s="38" t="n">
        <f aca="false">C10/$C$14</f>
        <v>0.0115509773299511</v>
      </c>
      <c r="F10" s="63" t="n">
        <v>5</v>
      </c>
      <c r="G10" s="63" t="n">
        <v>5</v>
      </c>
    </row>
    <row r="11" customFormat="false" ht="12.75" hidden="false" customHeight="false" outlineLevel="0" collapsed="false">
      <c r="A11" s="80" t="s">
        <v>15</v>
      </c>
      <c r="B11" s="81" t="n">
        <v>4</v>
      </c>
      <c r="C11" s="82" t="n">
        <v>641023</v>
      </c>
      <c r="D11" s="39" t="n">
        <f aca="false">B11/$B$14</f>
        <v>0.00759013282732448</v>
      </c>
      <c r="E11" s="38" t="n">
        <f aca="false">C11/$C$14</f>
        <v>0.0040207613882174</v>
      </c>
      <c r="F11" s="63" t="n">
        <v>6</v>
      </c>
      <c r="G11" s="63" t="n">
        <v>6</v>
      </c>
    </row>
    <row r="12" customFormat="false" ht="12.75" hidden="false" customHeight="false" outlineLevel="0" collapsed="false">
      <c r="A12" s="80" t="s">
        <v>18</v>
      </c>
      <c r="B12" s="81" t="n">
        <v>2</v>
      </c>
      <c r="C12" s="82" t="n">
        <v>320272</v>
      </c>
      <c r="D12" s="39" t="n">
        <f aca="false">B12/$B$14</f>
        <v>0.00379506641366224</v>
      </c>
      <c r="E12" s="38" t="n">
        <f aca="false">C12/$C$14</f>
        <v>0.00200887845104959</v>
      </c>
      <c r="F12" s="63" t="n">
        <v>7</v>
      </c>
      <c r="G12" s="63" t="n">
        <v>8</v>
      </c>
    </row>
    <row r="13" customFormat="false" ht="12.75" hidden="false" customHeight="false" outlineLevel="0" collapsed="false">
      <c r="A13" s="80" t="s">
        <v>14</v>
      </c>
      <c r="B13" s="81" t="n">
        <v>1</v>
      </c>
      <c r="C13" s="82" t="n">
        <v>453000</v>
      </c>
      <c r="D13" s="39" t="n">
        <f aca="false">B13/$B$14</f>
        <v>0.00189753320683112</v>
      </c>
      <c r="E13" s="38" t="n">
        <f aca="false">C13/$C$14</f>
        <v>0.00284140336440733</v>
      </c>
      <c r="F13" s="63" t="n">
        <v>8</v>
      </c>
      <c r="G13" s="63" t="n">
        <v>7</v>
      </c>
    </row>
    <row r="14" customFormat="false" ht="12.75" hidden="false" customHeight="false" outlineLevel="0" collapsed="false">
      <c r="A14" s="83" t="s">
        <v>16</v>
      </c>
      <c r="B14" s="66" t="n">
        <f aca="false">SUM(B6:B13)</f>
        <v>527</v>
      </c>
      <c r="C14" s="67" t="n">
        <f aca="false">SUM(C6:C13)</f>
        <v>159428261.99</v>
      </c>
      <c r="D14" s="68" t="n">
        <f aca="false">SUM(D6:D13)</f>
        <v>1</v>
      </c>
      <c r="E14" s="68" t="n">
        <f aca="false">SUM(E6:E13)</f>
        <v>1</v>
      </c>
      <c r="F14" s="66"/>
      <c r="G14" s="66"/>
    </row>
    <row r="15" customFormat="false" ht="13.5" hidden="false" customHeight="false" outlineLevel="0" collapsed="false"/>
    <row r="16" customFormat="false" ht="12.75" hidden="false" customHeight="false" outlineLevel="0" collapsed="false">
      <c r="A16" s="49" t="s">
        <v>34</v>
      </c>
      <c r="B16" s="49"/>
      <c r="C16" s="49"/>
      <c r="D16" s="50" t="s">
        <v>25</v>
      </c>
      <c r="E16" s="50" t="s">
        <v>25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52" t="s">
        <v>4</v>
      </c>
      <c r="B17" s="52" t="s">
        <v>5</v>
      </c>
      <c r="C17" s="53" t="s">
        <v>6</v>
      </c>
      <c r="D17" s="54" t="s">
        <v>5</v>
      </c>
      <c r="E17" s="54" t="s">
        <v>26</v>
      </c>
      <c r="F17" s="52" t="s">
        <v>5</v>
      </c>
      <c r="G17" s="52" t="s">
        <v>26</v>
      </c>
    </row>
    <row r="18" customFormat="false" ht="12.75" hidden="false" customHeight="false" outlineLevel="0" collapsed="false">
      <c r="A18" s="77" t="s">
        <v>9</v>
      </c>
      <c r="B18" s="78" t="n">
        <v>9</v>
      </c>
      <c r="C18" s="82" t="n">
        <v>9469796.6</v>
      </c>
      <c r="D18" s="37" t="n">
        <f aca="false">B18/$B$22</f>
        <v>0.391304347826087</v>
      </c>
      <c r="E18" s="38" t="n">
        <f aca="false">C18/$C$22</f>
        <v>0.115661634189676</v>
      </c>
      <c r="F18" s="59" t="n">
        <v>1</v>
      </c>
      <c r="G18" s="63" t="n">
        <v>3</v>
      </c>
    </row>
    <row r="19" customFormat="false" ht="12.75" hidden="false" customHeight="false" outlineLevel="0" collapsed="false">
      <c r="A19" s="80" t="s">
        <v>11</v>
      </c>
      <c r="B19" s="81" t="n">
        <v>7</v>
      </c>
      <c r="C19" s="82" t="n">
        <v>17787456</v>
      </c>
      <c r="D19" s="39" t="n">
        <f aca="false">B19/$B$22</f>
        <v>0.304347826086957</v>
      </c>
      <c r="E19" s="38" t="n">
        <f aca="false">C19/$C$22</f>
        <v>0.217251364093392</v>
      </c>
      <c r="F19" s="63" t="n">
        <v>2</v>
      </c>
      <c r="G19" s="63" t="n">
        <v>2</v>
      </c>
    </row>
    <row r="20" customFormat="false" ht="12.75" hidden="false" customHeight="false" outlineLevel="0" collapsed="false">
      <c r="A20" s="77" t="s">
        <v>10</v>
      </c>
      <c r="B20" s="81" t="n">
        <v>5</v>
      </c>
      <c r="C20" s="79" t="n">
        <v>50328000</v>
      </c>
      <c r="D20" s="39" t="n">
        <f aca="false">B20/$B$22</f>
        <v>0.217391304347826</v>
      </c>
      <c r="E20" s="40" t="n">
        <f aca="false">C20/$C$22</f>
        <v>0.614693110250967</v>
      </c>
      <c r="F20" s="63" t="n">
        <v>3</v>
      </c>
      <c r="G20" s="59" t="n">
        <v>1</v>
      </c>
    </row>
    <row r="21" customFormat="false" ht="12.75" hidden="false" customHeight="false" outlineLevel="0" collapsed="false">
      <c r="A21" s="80" t="s">
        <v>12</v>
      </c>
      <c r="B21" s="81" t="n">
        <v>2</v>
      </c>
      <c r="C21" s="82" t="n">
        <v>4289750</v>
      </c>
      <c r="D21" s="39" t="n">
        <f aca="false">B21/$B$22</f>
        <v>0.0869565217391304</v>
      </c>
      <c r="E21" s="38" t="n">
        <f aca="false">C21/$C$22</f>
        <v>0.052393891465965</v>
      </c>
      <c r="F21" s="63" t="n">
        <v>4</v>
      </c>
      <c r="G21" s="63" t="n">
        <v>4</v>
      </c>
    </row>
    <row r="22" customFormat="false" ht="12.75" hidden="false" customHeight="false" outlineLevel="0" collapsed="false">
      <c r="A22" s="66" t="s">
        <v>16</v>
      </c>
      <c r="B22" s="66" t="n">
        <f aca="false">SUM(B18:B21)</f>
        <v>23</v>
      </c>
      <c r="C22" s="67" t="n">
        <f aca="false">SUM(C18:C21)</f>
        <v>81875002.6</v>
      </c>
      <c r="D22" s="68" t="n">
        <f aca="false">SUM(D18:D21)</f>
        <v>1</v>
      </c>
      <c r="E22" s="68" t="n">
        <f aca="false">SUM(E18:E21)</f>
        <v>1</v>
      </c>
      <c r="F22" s="66"/>
      <c r="G22" s="66"/>
    </row>
    <row r="23" customFormat="false" ht="13.5" hidden="false" customHeight="false" outlineLevel="0" collapsed="false"/>
    <row r="24" customFormat="false" ht="12.75" hidden="false" customHeight="true" outlineLevel="0" collapsed="false">
      <c r="A24" s="76" t="s">
        <v>35</v>
      </c>
      <c r="B24" s="76"/>
      <c r="C24" s="76"/>
      <c r="D24" s="50" t="s">
        <v>25</v>
      </c>
      <c r="E24" s="50" t="s">
        <v>25</v>
      </c>
      <c r="F24" s="51" t="s">
        <v>3</v>
      </c>
      <c r="G24" s="51" t="s">
        <v>3</v>
      </c>
    </row>
    <row r="25" customFormat="false" ht="12.75" hidden="false" customHeight="false" outlineLevel="0" collapsed="false">
      <c r="A25" s="52" t="s">
        <v>4</v>
      </c>
      <c r="B25" s="52" t="s">
        <v>5</v>
      </c>
      <c r="C25" s="53" t="s">
        <v>6</v>
      </c>
      <c r="D25" s="54" t="s">
        <v>5</v>
      </c>
      <c r="E25" s="54" t="s">
        <v>26</v>
      </c>
      <c r="F25" s="52" t="s">
        <v>5</v>
      </c>
      <c r="G25" s="52" t="s">
        <v>26</v>
      </c>
    </row>
    <row r="26" customFormat="false" ht="12.75" hidden="false" customHeight="false" outlineLevel="0" collapsed="false">
      <c r="A26" s="77" t="s">
        <v>9</v>
      </c>
      <c r="B26" s="78" t="n">
        <v>7</v>
      </c>
      <c r="C26" s="79" t="n">
        <v>3468250</v>
      </c>
      <c r="D26" s="84" t="n">
        <f aca="false">B26/$B$29</f>
        <v>0.583333333333333</v>
      </c>
      <c r="E26" s="84" t="n">
        <f aca="false">C26/$C$29</f>
        <v>0.503346475805481</v>
      </c>
      <c r="F26" s="59" t="n">
        <v>1</v>
      </c>
      <c r="G26" s="59" t="n">
        <v>1</v>
      </c>
    </row>
    <row r="27" customFormat="false" ht="12.75" hidden="false" customHeight="false" outlineLevel="0" collapsed="false">
      <c r="A27" s="80" t="s">
        <v>11</v>
      </c>
      <c r="B27" s="81" t="n">
        <v>3</v>
      </c>
      <c r="C27" s="82" t="n">
        <v>1998133</v>
      </c>
      <c r="D27" s="85" t="n">
        <f aca="false">B27/$B$29</f>
        <v>0.25</v>
      </c>
      <c r="E27" s="85" t="n">
        <f aca="false">C27/$C$29</f>
        <v>0.289988669715457</v>
      </c>
      <c r="F27" s="63" t="n">
        <v>2</v>
      </c>
      <c r="G27" s="63" t="n">
        <v>2</v>
      </c>
    </row>
    <row r="28" customFormat="false" ht="12.75" hidden="false" customHeight="false" outlineLevel="0" collapsed="false">
      <c r="A28" s="80" t="s">
        <v>12</v>
      </c>
      <c r="B28" s="81" t="n">
        <v>2</v>
      </c>
      <c r="C28" s="82" t="n">
        <v>1424000</v>
      </c>
      <c r="D28" s="85" t="n">
        <f aca="false">B28/$B$29</f>
        <v>0.166666666666667</v>
      </c>
      <c r="E28" s="85" t="n">
        <f aca="false">C28/$C$29</f>
        <v>0.206664854479062</v>
      </c>
      <c r="F28" s="63" t="n">
        <v>3</v>
      </c>
      <c r="G28" s="63" t="n">
        <v>3</v>
      </c>
    </row>
    <row r="29" customFormat="false" ht="12.75" hidden="false" customHeight="false" outlineLevel="0" collapsed="false">
      <c r="A29" s="66" t="s">
        <v>16</v>
      </c>
      <c r="B29" s="66" t="n">
        <f aca="false">SUM(B26:B28)</f>
        <v>12</v>
      </c>
      <c r="C29" s="67" t="n">
        <f aca="false">SUM(C26:C28)</f>
        <v>6890383</v>
      </c>
      <c r="D29" s="68" t="n">
        <f aca="false">SUM(D26:D28)</f>
        <v>1</v>
      </c>
      <c r="E29" s="68" t="n">
        <f aca="false">SUM(E26:E28)</f>
        <v>1</v>
      </c>
      <c r="F29" s="66"/>
      <c r="G29" s="66"/>
    </row>
    <row r="30" customFormat="false" ht="13.5" hidden="false" customHeight="false" outlineLevel="0" collapsed="false"/>
    <row r="31" customFormat="false" ht="12.75" hidden="false" customHeight="true" outlineLevel="0" collapsed="false">
      <c r="A31" s="49" t="s">
        <v>36</v>
      </c>
      <c r="B31" s="49"/>
      <c r="C31" s="49"/>
      <c r="D31" s="50" t="s">
        <v>25</v>
      </c>
      <c r="E31" s="50" t="s">
        <v>25</v>
      </c>
      <c r="F31" s="51" t="s">
        <v>3</v>
      </c>
      <c r="G31" s="51" t="s">
        <v>3</v>
      </c>
    </row>
    <row r="32" customFormat="false" ht="12.75" hidden="false" customHeight="false" outlineLevel="0" collapsed="false">
      <c r="A32" s="52" t="s">
        <v>4</v>
      </c>
      <c r="B32" s="52" t="s">
        <v>5</v>
      </c>
      <c r="C32" s="53" t="s">
        <v>6</v>
      </c>
      <c r="D32" s="54" t="s">
        <v>5</v>
      </c>
      <c r="E32" s="54" t="s">
        <v>26</v>
      </c>
      <c r="F32" s="52" t="s">
        <v>5</v>
      </c>
      <c r="G32" s="52" t="s">
        <v>26</v>
      </c>
    </row>
    <row r="33" customFormat="false" ht="12.75" hidden="false" customHeight="false" outlineLevel="0" collapsed="false">
      <c r="A33" s="77" t="s">
        <v>9</v>
      </c>
      <c r="B33" s="78" t="n">
        <v>31</v>
      </c>
      <c r="C33" s="79" t="n">
        <v>2955278.37</v>
      </c>
      <c r="D33" s="37" t="n">
        <f aca="false">B33/$B$37</f>
        <v>0.645833333333333</v>
      </c>
      <c r="E33" s="40" t="n">
        <f aca="false">C33/$C$37</f>
        <v>0.425946815478859</v>
      </c>
      <c r="F33" s="59" t="n">
        <v>1</v>
      </c>
      <c r="G33" s="59" t="n">
        <v>1</v>
      </c>
    </row>
    <row r="34" customFormat="false" ht="12.75" hidden="false" customHeight="false" outlineLevel="0" collapsed="false">
      <c r="A34" s="80" t="s">
        <v>12</v>
      </c>
      <c r="B34" s="81" t="n">
        <v>11</v>
      </c>
      <c r="C34" s="82" t="n">
        <v>2315861</v>
      </c>
      <c r="D34" s="39" t="n">
        <f aca="false">B34/$B$37</f>
        <v>0.229166666666667</v>
      </c>
      <c r="E34" s="38" t="n">
        <f aca="false">C34/$C$37</f>
        <v>0.333787039507106</v>
      </c>
      <c r="F34" s="63" t="n">
        <v>2</v>
      </c>
      <c r="G34" s="63" t="n">
        <v>2</v>
      </c>
    </row>
    <row r="35" customFormat="false" ht="12.75" hidden="false" customHeight="false" outlineLevel="0" collapsed="false">
      <c r="A35" s="80" t="s">
        <v>10</v>
      </c>
      <c r="B35" s="81" t="n">
        <v>5</v>
      </c>
      <c r="C35" s="82" t="n">
        <v>1642000</v>
      </c>
      <c r="D35" s="39" t="n">
        <f aca="false">B35/$B$37</f>
        <v>0.104166666666667</v>
      </c>
      <c r="E35" s="38" t="n">
        <f aca="false">C35/$C$37</f>
        <v>0.236662873493128</v>
      </c>
      <c r="F35" s="63" t="n">
        <v>3</v>
      </c>
      <c r="G35" s="63" t="n">
        <v>3</v>
      </c>
    </row>
    <row r="36" s="14" customFormat="true" ht="12.75" hidden="false" customHeight="false" outlineLevel="0" collapsed="false">
      <c r="A36" s="80" t="s">
        <v>11</v>
      </c>
      <c r="B36" s="81" t="n">
        <v>1</v>
      </c>
      <c r="C36" s="82" t="n">
        <v>25000</v>
      </c>
      <c r="D36" s="39" t="n">
        <f aca="false">B36/$B$37</f>
        <v>0.0208333333333333</v>
      </c>
      <c r="E36" s="38" t="n">
        <f aca="false">C36/$C$37</f>
        <v>0.00360327152090633</v>
      </c>
      <c r="F36" s="63" t="n">
        <v>4</v>
      </c>
      <c r="G36" s="63" t="n">
        <v>4</v>
      </c>
    </row>
    <row r="37" customFormat="false" ht="12.75" hidden="false" customHeight="false" outlineLevel="0" collapsed="false">
      <c r="A37" s="83" t="s">
        <v>16</v>
      </c>
      <c r="B37" s="66" t="n">
        <f aca="false">SUM(B33:B36)</f>
        <v>48</v>
      </c>
      <c r="C37" s="67" t="n">
        <f aca="false">SUM(C33:C36)</f>
        <v>6938139.37</v>
      </c>
      <c r="D37" s="68" t="n">
        <f aca="false">SUM(D33:D36)</f>
        <v>1</v>
      </c>
      <c r="E37" s="68" t="n">
        <f aca="false">SUM(E33:E36)</f>
        <v>1</v>
      </c>
      <c r="F37" s="66"/>
      <c r="G37" s="66"/>
    </row>
    <row r="38" customFormat="false" ht="13.5" hidden="false" customHeight="false" outlineLevel="0" collapsed="false"/>
    <row r="39" customFormat="false" ht="12.75" hidden="false" customHeight="false" outlineLevel="0" collapsed="false">
      <c r="A39" s="49" t="s">
        <v>37</v>
      </c>
      <c r="B39" s="49"/>
      <c r="C39" s="49"/>
      <c r="D39" s="50" t="s">
        <v>25</v>
      </c>
      <c r="E39" s="50" t="s">
        <v>25</v>
      </c>
      <c r="F39" s="51" t="s">
        <v>3</v>
      </c>
      <c r="G39" s="51" t="s">
        <v>3</v>
      </c>
    </row>
    <row r="40" customFormat="false" ht="12.75" hidden="false" customHeight="false" outlineLevel="0" collapsed="false">
      <c r="A40" s="52" t="s">
        <v>4</v>
      </c>
      <c r="B40" s="52" t="s">
        <v>5</v>
      </c>
      <c r="C40" s="53" t="s">
        <v>6</v>
      </c>
      <c r="D40" s="54" t="s">
        <v>5</v>
      </c>
      <c r="E40" s="54" t="s">
        <v>26</v>
      </c>
      <c r="F40" s="52" t="s">
        <v>5</v>
      </c>
      <c r="G40" s="52" t="s">
        <v>26</v>
      </c>
    </row>
    <row r="41" customFormat="false" ht="12.75" hidden="false" customHeight="false" outlineLevel="0" collapsed="false">
      <c r="A41" s="77" t="s">
        <v>9</v>
      </c>
      <c r="B41" s="78" t="n">
        <v>13</v>
      </c>
      <c r="C41" s="79" t="n">
        <v>3321471.8</v>
      </c>
      <c r="D41" s="37" t="n">
        <f aca="false">B41/$B$45</f>
        <v>0.393939393939394</v>
      </c>
      <c r="E41" s="40" t="n">
        <f aca="false">C41/$C$45</f>
        <v>0.329626467073525</v>
      </c>
      <c r="F41" s="59" t="n">
        <v>1</v>
      </c>
      <c r="G41" s="59" t="n">
        <v>1</v>
      </c>
    </row>
    <row r="42" customFormat="false" ht="12.75" hidden="false" customHeight="false" outlineLevel="0" collapsed="false">
      <c r="A42" s="80" t="s">
        <v>10</v>
      </c>
      <c r="B42" s="81" t="n">
        <v>9</v>
      </c>
      <c r="C42" s="82" t="n">
        <v>3280000</v>
      </c>
      <c r="D42" s="39" t="n">
        <f aca="false">B42/$B$45</f>
        <v>0.272727272727273</v>
      </c>
      <c r="E42" s="38" t="n">
        <f aca="false">C42/$C$45</f>
        <v>0.32551076062159</v>
      </c>
      <c r="F42" s="63" t="n">
        <v>2</v>
      </c>
      <c r="G42" s="63" t="n">
        <v>2</v>
      </c>
    </row>
    <row r="43" customFormat="false" ht="12.75" hidden="false" customHeight="false" outlineLevel="0" collapsed="false">
      <c r="A43" s="80" t="s">
        <v>11</v>
      </c>
      <c r="B43" s="81" t="n">
        <v>9</v>
      </c>
      <c r="C43" s="82" t="n">
        <v>2995000</v>
      </c>
      <c r="D43" s="39" t="n">
        <f aca="false">B43/$B$45</f>
        <v>0.272727272727273</v>
      </c>
      <c r="E43" s="38" t="n">
        <f aca="false">C43/$C$45</f>
        <v>0.297227051238311</v>
      </c>
      <c r="F43" s="63" t="n">
        <v>2</v>
      </c>
      <c r="G43" s="63" t="n">
        <v>3</v>
      </c>
    </row>
    <row r="44" customFormat="false" ht="12.75" hidden="false" customHeight="false" outlineLevel="0" collapsed="false">
      <c r="A44" s="80" t="s">
        <v>12</v>
      </c>
      <c r="B44" s="81" t="n">
        <v>2</v>
      </c>
      <c r="C44" s="82" t="n">
        <v>480000</v>
      </c>
      <c r="D44" s="39" t="n">
        <f aca="false">B44/$B$45</f>
        <v>0.0606060606060606</v>
      </c>
      <c r="E44" s="38" t="n">
        <f aca="false">C44/$C$45</f>
        <v>0.0476357210665741</v>
      </c>
      <c r="F44" s="63" t="n">
        <v>3</v>
      </c>
      <c r="G44" s="63" t="n">
        <v>4</v>
      </c>
    </row>
    <row r="45" customFormat="false" ht="12.75" hidden="false" customHeight="false" outlineLevel="0" collapsed="false">
      <c r="A45" s="83" t="s">
        <v>16</v>
      </c>
      <c r="B45" s="66" t="n">
        <f aca="false">SUM(B41:B44)</f>
        <v>33</v>
      </c>
      <c r="C45" s="67" t="n">
        <f aca="false">SUM(C41:C44)</f>
        <v>10076471.8</v>
      </c>
      <c r="D45" s="68" t="n">
        <f aca="false">SUM(D44:D44)</f>
        <v>0.0606060606060606</v>
      </c>
      <c r="E45" s="68" t="n">
        <f aca="false">SUM(E44:E44)</f>
        <v>0.0476357210665741</v>
      </c>
      <c r="F45" s="66"/>
      <c r="G45" s="66"/>
    </row>
    <row r="47" customFormat="false" ht="12.75" hidden="false" customHeight="false" outlineLevel="0" collapsed="false">
      <c r="A47" s="4"/>
    </row>
    <row r="49" customFormat="false" ht="12.75" hidden="false" customHeight="false" outlineLevel="0" collapsed="false">
      <c r="A49" s="45" t="s">
        <v>20</v>
      </c>
      <c r="B49" s="45"/>
      <c r="C49" s="45"/>
    </row>
    <row r="50" customFormat="false" ht="12.75" hidden="false" customHeight="false" outlineLevel="0" collapsed="false">
      <c r="A50" s="47" t="s">
        <v>22</v>
      </c>
    </row>
  </sheetData>
  <mergeCells count="6">
    <mergeCell ref="A4:C4"/>
    <mergeCell ref="A16:C16"/>
    <mergeCell ref="A24:C24"/>
    <mergeCell ref="A31:C31"/>
    <mergeCell ref="A39:C39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9.99"/>
    <col collapsed="false" customWidth="true" hidden="false" outlineLevel="0" max="3" min="3" style="0" width="10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JAN THROUGH DEC, 2016</v>
      </c>
    </row>
    <row r="5" customFormat="false" ht="12.75" hidden="false" customHeight="false" outlineLevel="0" collapsed="false">
      <c r="A5" s="86" t="s">
        <v>39</v>
      </c>
      <c r="B5" s="86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7" t="s">
        <v>4</v>
      </c>
      <c r="B7" s="88" t="s">
        <v>41</v>
      </c>
      <c r="C7" s="88" t="s">
        <v>42</v>
      </c>
      <c r="D7" s="89" t="s">
        <v>5</v>
      </c>
      <c r="E7" s="89" t="s">
        <v>43</v>
      </c>
      <c r="F7" s="89" t="s">
        <v>7</v>
      </c>
      <c r="G7" s="89" t="s">
        <v>44</v>
      </c>
    </row>
    <row r="8" customFormat="false" ht="12.75" hidden="false" customHeight="false" outlineLevel="0" collapsed="false">
      <c r="A8" s="90" t="s">
        <v>13</v>
      </c>
      <c r="B8" s="91"/>
      <c r="C8" s="91"/>
      <c r="D8" s="92" t="n">
        <v>15</v>
      </c>
      <c r="E8" s="93" t="n">
        <v>5284900</v>
      </c>
      <c r="F8" s="94" t="n">
        <v>0.0104675505931612</v>
      </c>
      <c r="G8" s="94" t="n">
        <v>0.00897683102886458</v>
      </c>
    </row>
    <row r="9" customFormat="false" ht="12.75" hidden="false" customHeight="false" outlineLevel="0" collapsed="false">
      <c r="A9" s="95"/>
      <c r="B9" s="96" t="s">
        <v>45</v>
      </c>
      <c r="C9" s="96"/>
      <c r="D9" s="97" t="n">
        <v>1</v>
      </c>
      <c r="E9" s="98" t="n">
        <v>365000</v>
      </c>
      <c r="F9" s="99" t="n">
        <v>0.000697836706210747</v>
      </c>
      <c r="G9" s="99" t="n">
        <v>0.000619982085855091</v>
      </c>
    </row>
    <row r="10" customFormat="false" ht="12.75" hidden="false" customHeight="false" outlineLevel="0" collapsed="false">
      <c r="A10" s="95"/>
      <c r="B10" s="100"/>
      <c r="C10" s="101" t="s">
        <v>46</v>
      </c>
      <c r="D10" s="102" t="n">
        <v>1</v>
      </c>
      <c r="E10" s="103" t="n">
        <v>365000</v>
      </c>
      <c r="F10" s="104" t="n">
        <v>0.000697836706210747</v>
      </c>
      <c r="G10" s="105" t="n">
        <v>0.000619982085855091</v>
      </c>
    </row>
    <row r="11" customFormat="false" ht="12.75" hidden="false" customHeight="false" outlineLevel="0" collapsed="false">
      <c r="A11" s="95"/>
      <c r="B11" s="100"/>
      <c r="C11" s="100"/>
      <c r="D11" s="106"/>
      <c r="E11" s="107"/>
      <c r="F11" s="108"/>
      <c r="G11" s="108"/>
    </row>
    <row r="12" customFormat="false" ht="12.75" hidden="false" customHeight="false" outlineLevel="0" collapsed="false">
      <c r="A12" s="95"/>
      <c r="B12" s="96" t="s">
        <v>47</v>
      </c>
      <c r="C12" s="96"/>
      <c r="D12" s="97" t="n">
        <v>1</v>
      </c>
      <c r="E12" s="98" t="n">
        <v>345000</v>
      </c>
      <c r="F12" s="99" t="n">
        <v>0.000697836706210747</v>
      </c>
      <c r="G12" s="99" t="n">
        <v>0.000586010464712346</v>
      </c>
    </row>
    <row r="13" customFormat="false" ht="12.75" hidden="false" customHeight="false" outlineLevel="0" collapsed="false">
      <c r="A13" s="95"/>
      <c r="B13" s="100"/>
      <c r="C13" s="101" t="s">
        <v>46</v>
      </c>
      <c r="D13" s="102" t="n">
        <v>1</v>
      </c>
      <c r="E13" s="103" t="n">
        <v>345000</v>
      </c>
      <c r="F13" s="104" t="n">
        <v>0.000697836706210747</v>
      </c>
      <c r="G13" s="105" t="n">
        <v>0.000586010464712346</v>
      </c>
    </row>
    <row r="14" customFormat="false" ht="12.75" hidden="false" customHeight="false" outlineLevel="0" collapsed="false">
      <c r="A14" s="95"/>
      <c r="B14" s="100"/>
      <c r="C14" s="100"/>
      <c r="D14" s="106"/>
      <c r="E14" s="107"/>
      <c r="F14" s="108"/>
      <c r="G14" s="108"/>
    </row>
    <row r="15" customFormat="false" ht="12.75" hidden="false" customHeight="false" outlineLevel="0" collapsed="false">
      <c r="A15" s="95"/>
      <c r="B15" s="96" t="s">
        <v>48</v>
      </c>
      <c r="C15" s="96"/>
      <c r="D15" s="97" t="n">
        <v>12</v>
      </c>
      <c r="E15" s="98" t="n">
        <v>4289900</v>
      </c>
      <c r="F15" s="99" t="n">
        <v>0.00837404047452896</v>
      </c>
      <c r="G15" s="99" t="n">
        <v>0.00728674287701303</v>
      </c>
    </row>
    <row r="16" customFormat="false" ht="12.75" hidden="false" customHeight="false" outlineLevel="0" collapsed="false">
      <c r="A16" s="95"/>
      <c r="B16" s="100"/>
      <c r="C16" s="101" t="s">
        <v>46</v>
      </c>
      <c r="D16" s="102" t="n">
        <v>12</v>
      </c>
      <c r="E16" s="103" t="n">
        <v>4289900</v>
      </c>
      <c r="F16" s="104" t="n">
        <v>0.00837404047452896</v>
      </c>
      <c r="G16" s="105" t="n">
        <v>0.00728674287701303</v>
      </c>
    </row>
    <row r="17" customFormat="false" ht="12.75" hidden="false" customHeight="false" outlineLevel="0" collapsed="false">
      <c r="A17" s="95"/>
      <c r="B17" s="100"/>
      <c r="C17" s="100"/>
      <c r="D17" s="106"/>
      <c r="E17" s="107"/>
      <c r="F17" s="108"/>
      <c r="G17" s="108"/>
    </row>
    <row r="18" customFormat="false" ht="12.75" hidden="false" customHeight="false" outlineLevel="0" collapsed="false">
      <c r="A18" s="95"/>
      <c r="B18" s="96" t="s">
        <v>49</v>
      </c>
      <c r="C18" s="96"/>
      <c r="D18" s="97" t="n">
        <v>1</v>
      </c>
      <c r="E18" s="98" t="n">
        <v>285000</v>
      </c>
      <c r="F18" s="99" t="n">
        <v>0.000697836706210747</v>
      </c>
      <c r="G18" s="99" t="n">
        <v>0.000484095601284112</v>
      </c>
    </row>
    <row r="19" customFormat="false" ht="12.75" hidden="false" customHeight="false" outlineLevel="0" collapsed="false">
      <c r="A19" s="95"/>
      <c r="B19" s="100"/>
      <c r="C19" s="101" t="s">
        <v>46</v>
      </c>
      <c r="D19" s="102" t="n">
        <v>1</v>
      </c>
      <c r="E19" s="103" t="n">
        <v>285000</v>
      </c>
      <c r="F19" s="104" t="n">
        <v>0.000697836706210747</v>
      </c>
      <c r="G19" s="105" t="n">
        <v>0.000484095601284112</v>
      </c>
    </row>
    <row r="20" customFormat="false" ht="12.75" hidden="false" customHeight="false" outlineLevel="0" collapsed="false">
      <c r="A20" s="95"/>
      <c r="B20" s="100"/>
      <c r="C20" s="100"/>
      <c r="D20" s="106"/>
      <c r="E20" s="107"/>
      <c r="F20" s="108"/>
      <c r="G20" s="108"/>
    </row>
    <row r="21" customFormat="false" ht="12.75" hidden="false" customHeight="false" outlineLevel="0" collapsed="false">
      <c r="A21" s="90" t="s">
        <v>10</v>
      </c>
      <c r="B21" s="91"/>
      <c r="C21" s="91"/>
      <c r="D21" s="92" t="n">
        <v>389</v>
      </c>
      <c r="E21" s="93" t="n">
        <v>185636767.31</v>
      </c>
      <c r="F21" s="94" t="n">
        <v>0.27145847871598</v>
      </c>
      <c r="G21" s="94" t="n">
        <v>0.315319096460959</v>
      </c>
    </row>
    <row r="22" customFormat="false" ht="12.75" hidden="false" customHeight="false" outlineLevel="0" collapsed="false">
      <c r="A22" s="95"/>
      <c r="B22" s="96" t="s">
        <v>50</v>
      </c>
      <c r="C22" s="96"/>
      <c r="D22" s="97" t="n">
        <v>18</v>
      </c>
      <c r="E22" s="98" t="n">
        <v>6731900</v>
      </c>
      <c r="F22" s="99" t="n">
        <v>0.0125610607117934</v>
      </c>
      <c r="G22" s="99" t="n">
        <v>0.0114346778185422</v>
      </c>
    </row>
    <row r="23" customFormat="false" ht="12.75" hidden="false" customHeight="false" outlineLevel="0" collapsed="false">
      <c r="A23" s="95"/>
      <c r="B23" s="100"/>
      <c r="C23" s="101" t="s">
        <v>51</v>
      </c>
      <c r="D23" s="102" t="n">
        <v>15</v>
      </c>
      <c r="E23" s="103" t="n">
        <v>5760900</v>
      </c>
      <c r="F23" s="104" t="n">
        <v>0.0104675505931612</v>
      </c>
      <c r="G23" s="105" t="n">
        <v>0.0097853556120619</v>
      </c>
    </row>
    <row r="24" customFormat="false" ht="12.75" hidden="false" customHeight="false" outlineLevel="0" collapsed="false">
      <c r="A24" s="95"/>
      <c r="B24" s="100"/>
      <c r="C24" s="101" t="s">
        <v>52</v>
      </c>
      <c r="D24" s="102" t="n">
        <v>3</v>
      </c>
      <c r="E24" s="103" t="n">
        <v>971000</v>
      </c>
      <c r="F24" s="104" t="n">
        <v>0.00209351011863224</v>
      </c>
      <c r="G24" s="105" t="n">
        <v>0.00164932220648026</v>
      </c>
    </row>
    <row r="25" customFormat="false" ht="12.75" hidden="false" customHeight="false" outlineLevel="0" collapsed="false">
      <c r="A25" s="95"/>
      <c r="B25" s="100"/>
      <c r="C25" s="100"/>
      <c r="D25" s="106"/>
      <c r="E25" s="107"/>
      <c r="F25" s="108"/>
      <c r="G25" s="108"/>
    </row>
    <row r="26" customFormat="false" ht="12.75" hidden="false" customHeight="false" outlineLevel="0" collapsed="false">
      <c r="A26" s="95"/>
      <c r="B26" s="96" t="s">
        <v>53</v>
      </c>
      <c r="C26" s="96"/>
      <c r="D26" s="97" t="n">
        <v>2</v>
      </c>
      <c r="E26" s="98" t="n">
        <v>586000</v>
      </c>
      <c r="F26" s="99" t="n">
        <v>0.00139567341242149</v>
      </c>
      <c r="G26" s="99" t="n">
        <v>0.00099536849948242</v>
      </c>
    </row>
    <row r="27" customFormat="false" ht="12.75" hidden="false" customHeight="false" outlineLevel="0" collapsed="false">
      <c r="A27" s="95"/>
      <c r="B27" s="100"/>
      <c r="C27" s="101" t="s">
        <v>54</v>
      </c>
      <c r="D27" s="102" t="n">
        <v>1</v>
      </c>
      <c r="E27" s="103" t="n">
        <v>267000</v>
      </c>
      <c r="F27" s="104" t="n">
        <v>0.000697836706210747</v>
      </c>
      <c r="G27" s="105" t="n">
        <v>0.000453521142255642</v>
      </c>
    </row>
    <row r="28" customFormat="false" ht="12.75" hidden="false" customHeight="false" outlineLevel="0" collapsed="false">
      <c r="A28" s="95"/>
      <c r="B28" s="100"/>
      <c r="C28" s="101" t="s">
        <v>55</v>
      </c>
      <c r="D28" s="102" t="n">
        <v>1</v>
      </c>
      <c r="E28" s="103" t="n">
        <v>319000</v>
      </c>
      <c r="F28" s="104" t="n">
        <v>0.000697836706210747</v>
      </c>
      <c r="G28" s="105" t="n">
        <v>0.000541847357226778</v>
      </c>
    </row>
    <row r="29" customFormat="false" ht="12.75" hidden="false" customHeight="false" outlineLevel="0" collapsed="false">
      <c r="A29" s="95"/>
      <c r="B29" s="100"/>
      <c r="C29" s="100"/>
      <c r="D29" s="106"/>
      <c r="E29" s="107"/>
      <c r="F29" s="108"/>
      <c r="G29" s="108"/>
    </row>
    <row r="30" customFormat="false" ht="12.75" hidden="false" customHeight="false" outlineLevel="0" collapsed="false">
      <c r="A30" s="95"/>
      <c r="B30" s="96" t="s">
        <v>45</v>
      </c>
      <c r="C30" s="96"/>
      <c r="D30" s="97" t="n">
        <v>4</v>
      </c>
      <c r="E30" s="98" t="n">
        <v>6233000</v>
      </c>
      <c r="F30" s="99" t="n">
        <v>0.00279134682484299</v>
      </c>
      <c r="G30" s="99" t="n">
        <v>0.0105872557291364</v>
      </c>
    </row>
    <row r="31" customFormat="false" ht="12.75" hidden="false" customHeight="false" outlineLevel="0" collapsed="false">
      <c r="A31" s="95"/>
      <c r="B31" s="100"/>
      <c r="C31" s="101" t="s">
        <v>56</v>
      </c>
      <c r="D31" s="102" t="n">
        <v>3</v>
      </c>
      <c r="E31" s="103" t="n">
        <v>883000</v>
      </c>
      <c r="F31" s="104" t="n">
        <v>0.00209351011863224</v>
      </c>
      <c r="G31" s="105" t="n">
        <v>0.00149984707345218</v>
      </c>
    </row>
    <row r="32" customFormat="false" ht="12.75" hidden="false" customHeight="false" outlineLevel="0" collapsed="false">
      <c r="A32" s="95"/>
      <c r="B32" s="100"/>
      <c r="C32" s="101" t="s">
        <v>57</v>
      </c>
      <c r="D32" s="102" t="n">
        <v>1</v>
      </c>
      <c r="E32" s="103" t="n">
        <v>5350000</v>
      </c>
      <c r="F32" s="104" t="n">
        <v>0.000697836706210747</v>
      </c>
      <c r="G32" s="105" t="n">
        <v>0.00908740865568421</v>
      </c>
    </row>
    <row r="33" customFormat="false" ht="12.75" hidden="false" customHeight="false" outlineLevel="0" collapsed="false">
      <c r="A33" s="95"/>
      <c r="B33" s="100"/>
      <c r="C33" s="100"/>
      <c r="D33" s="106"/>
      <c r="E33" s="107"/>
      <c r="F33" s="108"/>
      <c r="G33" s="108"/>
    </row>
    <row r="34" customFormat="false" ht="12.75" hidden="false" customHeight="false" outlineLevel="0" collapsed="false">
      <c r="A34" s="95"/>
      <c r="B34" s="96" t="s">
        <v>58</v>
      </c>
      <c r="C34" s="96"/>
      <c r="D34" s="97" t="n">
        <v>7</v>
      </c>
      <c r="E34" s="98" t="n">
        <v>1745500</v>
      </c>
      <c r="F34" s="99" t="n">
        <v>0.00488485694347523</v>
      </c>
      <c r="G34" s="99" t="n">
        <v>0.00296487323523304</v>
      </c>
    </row>
    <row r="35" customFormat="false" ht="12.75" hidden="false" customHeight="false" outlineLevel="0" collapsed="false">
      <c r="A35" s="95"/>
      <c r="B35" s="100"/>
      <c r="C35" s="101" t="s">
        <v>59</v>
      </c>
      <c r="D35" s="102" t="n">
        <v>2</v>
      </c>
      <c r="E35" s="103" t="n">
        <v>606000</v>
      </c>
      <c r="F35" s="104" t="n">
        <v>0.00139567341242149</v>
      </c>
      <c r="G35" s="105" t="n">
        <v>0.00102934012062516</v>
      </c>
    </row>
    <row r="36" customFormat="false" ht="12.75" hidden="false" customHeight="false" outlineLevel="0" collapsed="false">
      <c r="A36" s="95"/>
      <c r="B36" s="100"/>
      <c r="C36" s="101" t="s">
        <v>60</v>
      </c>
      <c r="D36" s="102" t="n">
        <v>1</v>
      </c>
      <c r="E36" s="103" t="n">
        <v>104000</v>
      </c>
      <c r="F36" s="104" t="n">
        <v>0.000697836706210747</v>
      </c>
      <c r="G36" s="105" t="n">
        <v>0.000176652429942272</v>
      </c>
    </row>
    <row r="37" customFormat="false" ht="12.75" hidden="false" customHeight="false" outlineLevel="0" collapsed="false">
      <c r="A37" s="95"/>
      <c r="B37" s="100"/>
      <c r="C37" s="101" t="s">
        <v>61</v>
      </c>
      <c r="D37" s="102" t="n">
        <v>3</v>
      </c>
      <c r="E37" s="103" t="n">
        <v>730500</v>
      </c>
      <c r="F37" s="104" t="n">
        <v>0.00209351011863224</v>
      </c>
      <c r="G37" s="105" t="n">
        <v>0.00124081346223875</v>
      </c>
    </row>
    <row r="38" customFormat="false" ht="12.75" hidden="false" customHeight="false" outlineLevel="0" collapsed="false">
      <c r="A38" s="95"/>
      <c r="B38" s="100"/>
      <c r="C38" s="101" t="s">
        <v>62</v>
      </c>
      <c r="D38" s="102" t="n">
        <v>1</v>
      </c>
      <c r="E38" s="103" t="n">
        <v>305000</v>
      </c>
      <c r="F38" s="104" t="n">
        <v>0.000697836706210747</v>
      </c>
      <c r="G38" s="105" t="n">
        <v>0.000518067222426857</v>
      </c>
    </row>
    <row r="39" customFormat="false" ht="12.75" hidden="false" customHeight="false" outlineLevel="0" collapsed="false">
      <c r="A39" s="95"/>
      <c r="B39" s="100"/>
      <c r="C39" s="100"/>
      <c r="D39" s="106"/>
      <c r="E39" s="107"/>
      <c r="F39" s="108"/>
      <c r="G39" s="108"/>
    </row>
    <row r="40" customFormat="false" ht="12.75" hidden="false" customHeight="false" outlineLevel="0" collapsed="false">
      <c r="A40" s="95"/>
      <c r="B40" s="96" t="s">
        <v>63</v>
      </c>
      <c r="C40" s="96"/>
      <c r="D40" s="97" t="n">
        <v>1</v>
      </c>
      <c r="E40" s="98" t="n">
        <v>425000</v>
      </c>
      <c r="F40" s="99" t="n">
        <v>0.000697836706210747</v>
      </c>
      <c r="G40" s="99" t="n">
        <v>0.000721896949283325</v>
      </c>
    </row>
    <row r="41" customFormat="false" ht="12.75" hidden="false" customHeight="false" outlineLevel="0" collapsed="false">
      <c r="A41" s="95"/>
      <c r="B41" s="100"/>
      <c r="C41" s="101" t="s">
        <v>64</v>
      </c>
      <c r="D41" s="102" t="n">
        <v>1</v>
      </c>
      <c r="E41" s="103" t="n">
        <v>425000</v>
      </c>
      <c r="F41" s="104" t="n">
        <v>0.000697836706210747</v>
      </c>
      <c r="G41" s="105" t="n">
        <v>0.000721896949283325</v>
      </c>
    </row>
    <row r="42" customFormat="false" ht="12.75" hidden="false" customHeight="false" outlineLevel="0" collapsed="false">
      <c r="A42" s="95"/>
      <c r="B42" s="100"/>
      <c r="C42" s="100"/>
      <c r="D42" s="106"/>
      <c r="E42" s="107"/>
      <c r="F42" s="108"/>
      <c r="G42" s="108"/>
    </row>
    <row r="43" customFormat="false" ht="12.75" hidden="false" customHeight="false" outlineLevel="0" collapsed="false">
      <c r="A43" s="95"/>
      <c r="B43" s="96" t="s">
        <v>65</v>
      </c>
      <c r="C43" s="96"/>
      <c r="D43" s="97" t="n">
        <v>209</v>
      </c>
      <c r="E43" s="98" t="n">
        <v>82609837.31</v>
      </c>
      <c r="F43" s="99" t="n">
        <v>0.145847871598046</v>
      </c>
      <c r="G43" s="99" t="n">
        <v>0.140319504787955</v>
      </c>
    </row>
    <row r="44" customFormat="false" ht="12.75" hidden="false" customHeight="false" outlineLevel="0" collapsed="false">
      <c r="A44" s="95"/>
      <c r="B44" s="100"/>
      <c r="C44" s="101" t="s">
        <v>66</v>
      </c>
      <c r="D44" s="102" t="n">
        <v>34</v>
      </c>
      <c r="E44" s="103" t="n">
        <v>12824448.31</v>
      </c>
      <c r="F44" s="104" t="n">
        <v>0.0237264480111654</v>
      </c>
      <c r="G44" s="105" t="n">
        <v>0.0217833649676016</v>
      </c>
    </row>
    <row r="45" customFormat="false" ht="12.75" hidden="false" customHeight="false" outlineLevel="0" collapsed="false">
      <c r="A45" s="95"/>
      <c r="B45" s="100"/>
      <c r="C45" s="101" t="s">
        <v>67</v>
      </c>
      <c r="D45" s="102" t="n">
        <v>1</v>
      </c>
      <c r="E45" s="103" t="n">
        <v>220000</v>
      </c>
      <c r="F45" s="104" t="n">
        <v>0.000697836706210747</v>
      </c>
      <c r="G45" s="105" t="n">
        <v>0.000373687832570192</v>
      </c>
    </row>
    <row r="46" customFormat="false" ht="12.75" hidden="false" customHeight="false" outlineLevel="0" collapsed="false">
      <c r="A46" s="95"/>
      <c r="B46" s="100"/>
      <c r="C46" s="101" t="s">
        <v>68</v>
      </c>
      <c r="D46" s="102" t="n">
        <v>1</v>
      </c>
      <c r="E46" s="103" t="n">
        <v>155000</v>
      </c>
      <c r="F46" s="104" t="n">
        <v>0.000697836706210747</v>
      </c>
      <c r="G46" s="105" t="n">
        <v>0.000263280063856271</v>
      </c>
    </row>
    <row r="47" customFormat="false" ht="12.75" hidden="false" customHeight="false" outlineLevel="0" collapsed="false">
      <c r="A47" s="95"/>
      <c r="B47" s="100"/>
      <c r="C47" s="101" t="s">
        <v>69</v>
      </c>
      <c r="D47" s="102" t="n">
        <v>8</v>
      </c>
      <c r="E47" s="103" t="n">
        <v>3103800</v>
      </c>
      <c r="F47" s="104" t="n">
        <v>0.00558269364968597</v>
      </c>
      <c r="G47" s="105" t="n">
        <v>0.00527205588514255</v>
      </c>
    </row>
    <row r="48" customFormat="false" ht="12.75" hidden="false" customHeight="false" outlineLevel="0" collapsed="false">
      <c r="A48" s="95"/>
      <c r="B48" s="100"/>
      <c r="C48" s="101" t="s">
        <v>55</v>
      </c>
      <c r="D48" s="102" t="n">
        <v>165</v>
      </c>
      <c r="E48" s="103" t="n">
        <v>66306589</v>
      </c>
      <c r="F48" s="104" t="n">
        <v>0.115143056524773</v>
      </c>
      <c r="G48" s="105" t="n">
        <v>0.112627116038784</v>
      </c>
    </row>
    <row r="49" customFormat="false" ht="12.75" hidden="false" customHeight="false" outlineLevel="0" collapsed="false">
      <c r="A49" s="95"/>
      <c r="B49" s="100"/>
      <c r="C49" s="100"/>
      <c r="D49" s="106"/>
      <c r="E49" s="107"/>
      <c r="F49" s="108"/>
      <c r="G49" s="108"/>
    </row>
    <row r="50" customFormat="false" ht="12.75" hidden="false" customHeight="false" outlineLevel="0" collapsed="false">
      <c r="A50" s="95"/>
      <c r="B50" s="96" t="s">
        <v>70</v>
      </c>
      <c r="C50" s="96"/>
      <c r="D50" s="97" t="n">
        <v>7</v>
      </c>
      <c r="E50" s="98" t="n">
        <v>3925730</v>
      </c>
      <c r="F50" s="99" t="n">
        <v>0.00488485694347523</v>
      </c>
      <c r="G50" s="99" t="n">
        <v>0.00666817061343536</v>
      </c>
    </row>
    <row r="51" customFormat="false" ht="12.75" hidden="false" customHeight="false" outlineLevel="0" collapsed="false">
      <c r="A51" s="95"/>
      <c r="B51" s="100"/>
      <c r="C51" s="101" t="s">
        <v>71</v>
      </c>
      <c r="D51" s="102" t="n">
        <v>7</v>
      </c>
      <c r="E51" s="103" t="n">
        <v>3925730</v>
      </c>
      <c r="F51" s="104" t="n">
        <v>0.00488485694347523</v>
      </c>
      <c r="G51" s="105" t="n">
        <v>0.00666817061343536</v>
      </c>
    </row>
    <row r="52" customFormat="false" ht="12.75" hidden="false" customHeight="false" outlineLevel="0" collapsed="false">
      <c r="A52" s="95"/>
      <c r="B52" s="100"/>
      <c r="C52" s="100"/>
      <c r="D52" s="106"/>
      <c r="E52" s="107"/>
      <c r="F52" s="108"/>
      <c r="G52" s="108"/>
    </row>
    <row r="53" customFormat="false" ht="12.75" hidden="false" customHeight="false" outlineLevel="0" collapsed="false">
      <c r="A53" s="95"/>
      <c r="B53" s="96" t="s">
        <v>49</v>
      </c>
      <c r="C53" s="96"/>
      <c r="D53" s="97" t="n">
        <v>141</v>
      </c>
      <c r="E53" s="98" t="n">
        <v>83379800</v>
      </c>
      <c r="F53" s="99" t="n">
        <v>0.0983949755757153</v>
      </c>
      <c r="G53" s="99" t="n">
        <v>0.141627348827891</v>
      </c>
    </row>
    <row r="54" customFormat="false" ht="12.75" hidden="false" customHeight="false" outlineLevel="0" collapsed="false">
      <c r="A54" s="95"/>
      <c r="B54" s="100"/>
      <c r="C54" s="101" t="s">
        <v>69</v>
      </c>
      <c r="D54" s="102" t="n">
        <v>141</v>
      </c>
      <c r="E54" s="103" t="n">
        <v>83379800</v>
      </c>
      <c r="F54" s="104" t="n">
        <v>0.0983949755757153</v>
      </c>
      <c r="G54" s="105" t="n">
        <v>0.141627348827891</v>
      </c>
    </row>
    <row r="55" customFormat="false" ht="12.75" hidden="false" customHeight="false" outlineLevel="0" collapsed="false">
      <c r="A55" s="95"/>
      <c r="B55" s="100"/>
      <c r="C55" s="100"/>
      <c r="D55" s="106"/>
      <c r="E55" s="107"/>
      <c r="F55" s="108"/>
      <c r="G55" s="108"/>
    </row>
    <row r="56" customFormat="false" ht="12.75" hidden="false" customHeight="false" outlineLevel="0" collapsed="false">
      <c r="A56" s="90" t="s">
        <v>12</v>
      </c>
      <c r="B56" s="91"/>
      <c r="C56" s="91"/>
      <c r="D56" s="92" t="n">
        <v>130</v>
      </c>
      <c r="E56" s="93" t="n">
        <v>88994050</v>
      </c>
      <c r="F56" s="94" t="n">
        <v>0.0907187718073971</v>
      </c>
      <c r="G56" s="94" t="n">
        <v>0.151163607527924</v>
      </c>
    </row>
    <row r="57" customFormat="false" ht="12.75" hidden="false" customHeight="false" outlineLevel="0" collapsed="false">
      <c r="A57" s="95"/>
      <c r="B57" s="96" t="s">
        <v>50</v>
      </c>
      <c r="C57" s="96"/>
      <c r="D57" s="97" t="n">
        <v>100</v>
      </c>
      <c r="E57" s="98" t="n">
        <v>76852550</v>
      </c>
      <c r="F57" s="99" t="n">
        <v>0.0697836706210747</v>
      </c>
      <c r="G57" s="99" t="n">
        <v>0.130540285622692</v>
      </c>
    </row>
    <row r="58" customFormat="false" ht="12.75" hidden="false" customHeight="false" outlineLevel="0" collapsed="false">
      <c r="A58" s="95"/>
      <c r="B58" s="100"/>
      <c r="C58" s="101" t="s">
        <v>72</v>
      </c>
      <c r="D58" s="102" t="n">
        <v>2</v>
      </c>
      <c r="E58" s="103" t="n">
        <v>349500</v>
      </c>
      <c r="F58" s="104" t="n">
        <v>0.00139567341242149</v>
      </c>
      <c r="G58" s="105" t="n">
        <v>0.000593654079469464</v>
      </c>
    </row>
    <row r="59" customFormat="false" ht="12.75" hidden="false" customHeight="false" outlineLevel="0" collapsed="false">
      <c r="A59" s="95"/>
      <c r="B59" s="100"/>
      <c r="C59" s="101" t="s">
        <v>73</v>
      </c>
      <c r="D59" s="102" t="n">
        <v>3</v>
      </c>
      <c r="E59" s="103" t="n">
        <v>781900</v>
      </c>
      <c r="F59" s="104" t="n">
        <v>0.00209351011863224</v>
      </c>
      <c r="G59" s="105" t="n">
        <v>0.0013281205285756</v>
      </c>
    </row>
    <row r="60" customFormat="false" ht="12.75" hidden="false" customHeight="false" outlineLevel="0" collapsed="false">
      <c r="A60" s="95"/>
      <c r="B60" s="100"/>
      <c r="C60" s="101" t="s">
        <v>74</v>
      </c>
      <c r="D60" s="102" t="n">
        <v>82</v>
      </c>
      <c r="E60" s="103" t="n">
        <v>71371000</v>
      </c>
      <c r="F60" s="104" t="n">
        <v>0.0572226099092812</v>
      </c>
      <c r="G60" s="105" t="n">
        <v>0.121229428628942</v>
      </c>
    </row>
    <row r="61" customFormat="false" ht="12.75" hidden="false" customHeight="false" outlineLevel="0" collapsed="false">
      <c r="A61" s="95"/>
      <c r="B61" s="100"/>
      <c r="C61" s="101" t="s">
        <v>75</v>
      </c>
      <c r="D61" s="102" t="n">
        <v>13</v>
      </c>
      <c r="E61" s="103" t="n">
        <v>4350150</v>
      </c>
      <c r="F61" s="104" t="n">
        <v>0.00907187718073971</v>
      </c>
      <c r="G61" s="105" t="n">
        <v>0.00738908238570555</v>
      </c>
    </row>
    <row r="62" customFormat="false" ht="12.75" hidden="false" customHeight="false" outlineLevel="0" collapsed="false">
      <c r="A62" s="95"/>
      <c r="B62" s="100"/>
      <c r="C62" s="100"/>
      <c r="D62" s="106"/>
      <c r="E62" s="107"/>
      <c r="F62" s="108"/>
      <c r="G62" s="108"/>
    </row>
    <row r="63" customFormat="false" ht="12.75" hidden="false" customHeight="false" outlineLevel="0" collapsed="false">
      <c r="A63" s="95"/>
      <c r="B63" s="96" t="s">
        <v>45</v>
      </c>
      <c r="C63" s="96"/>
      <c r="D63" s="97" t="n">
        <v>3</v>
      </c>
      <c r="E63" s="98" t="n">
        <v>1089000</v>
      </c>
      <c r="F63" s="99" t="n">
        <v>0.00209351011863224</v>
      </c>
      <c r="G63" s="99" t="n">
        <v>0.00184975477122245</v>
      </c>
    </row>
    <row r="64" customFormat="false" ht="12.75" hidden="false" customHeight="false" outlineLevel="0" collapsed="false">
      <c r="A64" s="95"/>
      <c r="B64" s="100"/>
      <c r="C64" s="101" t="s">
        <v>76</v>
      </c>
      <c r="D64" s="102" t="n">
        <v>3</v>
      </c>
      <c r="E64" s="103" t="n">
        <v>1089000</v>
      </c>
      <c r="F64" s="104" t="n">
        <v>0.00209351011863224</v>
      </c>
      <c r="G64" s="105" t="n">
        <v>0.00184975477122245</v>
      </c>
    </row>
    <row r="65" customFormat="false" ht="12.75" hidden="false" customHeight="false" outlineLevel="0" collapsed="false">
      <c r="A65" s="95"/>
      <c r="B65" s="100"/>
      <c r="C65" s="100"/>
      <c r="D65" s="106"/>
      <c r="E65" s="107"/>
      <c r="F65" s="108"/>
      <c r="G65" s="108"/>
    </row>
    <row r="66" customFormat="false" ht="12.75" hidden="false" customHeight="false" outlineLevel="0" collapsed="false">
      <c r="A66" s="95"/>
      <c r="B66" s="96" t="s">
        <v>58</v>
      </c>
      <c r="C66" s="96"/>
      <c r="D66" s="97" t="n">
        <v>1</v>
      </c>
      <c r="E66" s="98" t="n">
        <v>236000</v>
      </c>
      <c r="F66" s="99" t="n">
        <v>0.000697836706210747</v>
      </c>
      <c r="G66" s="99" t="n">
        <v>0.000400865129484388</v>
      </c>
    </row>
    <row r="67" customFormat="false" ht="12.75" hidden="false" customHeight="false" outlineLevel="0" collapsed="false">
      <c r="A67" s="95"/>
      <c r="B67" s="100"/>
      <c r="C67" s="101" t="s">
        <v>77</v>
      </c>
      <c r="D67" s="102" t="n">
        <v>1</v>
      </c>
      <c r="E67" s="103" t="n">
        <v>236000</v>
      </c>
      <c r="F67" s="104" t="n">
        <v>0.000697836706210747</v>
      </c>
      <c r="G67" s="105" t="n">
        <v>0.000400865129484388</v>
      </c>
    </row>
    <row r="68" customFormat="false" ht="12.75" hidden="false" customHeight="false" outlineLevel="0" collapsed="false">
      <c r="A68" s="95"/>
      <c r="B68" s="100"/>
      <c r="C68" s="100"/>
      <c r="D68" s="106"/>
      <c r="E68" s="107"/>
      <c r="F68" s="108"/>
      <c r="G68" s="108"/>
    </row>
    <row r="69" customFormat="false" ht="12.75" hidden="false" customHeight="false" outlineLevel="0" collapsed="false">
      <c r="A69" s="95"/>
      <c r="B69" s="96" t="s">
        <v>78</v>
      </c>
      <c r="C69" s="96"/>
      <c r="D69" s="97" t="n">
        <v>2</v>
      </c>
      <c r="E69" s="98" t="n">
        <v>274000</v>
      </c>
      <c r="F69" s="99" t="n">
        <v>0.00139567341242149</v>
      </c>
      <c r="G69" s="99" t="n">
        <v>0.000465411209655603</v>
      </c>
    </row>
    <row r="70" customFormat="false" ht="12.75" hidden="false" customHeight="false" outlineLevel="0" collapsed="false">
      <c r="A70" s="95"/>
      <c r="B70" s="100"/>
      <c r="C70" s="101" t="s">
        <v>79</v>
      </c>
      <c r="D70" s="102" t="n">
        <v>1</v>
      </c>
      <c r="E70" s="103" t="n">
        <v>254000</v>
      </c>
      <c r="F70" s="104" t="n">
        <v>0.000697836706210747</v>
      </c>
      <c r="G70" s="105" t="n">
        <v>0.000431439588512858</v>
      </c>
    </row>
    <row r="71" customFormat="false" ht="12.75" hidden="false" customHeight="false" outlineLevel="0" collapsed="false">
      <c r="A71" s="95"/>
      <c r="B71" s="100"/>
      <c r="C71" s="101" t="s">
        <v>46</v>
      </c>
      <c r="D71" s="102" t="n">
        <v>1</v>
      </c>
      <c r="E71" s="103" t="n">
        <v>20000</v>
      </c>
      <c r="F71" s="104" t="n">
        <v>0.000697836706210747</v>
      </c>
      <c r="G71" s="105" t="n">
        <v>3.39716211427447E-005</v>
      </c>
    </row>
    <row r="72" customFormat="false" ht="12.75" hidden="false" customHeight="false" outlineLevel="0" collapsed="false">
      <c r="A72" s="95"/>
      <c r="B72" s="100"/>
      <c r="C72" s="100"/>
      <c r="D72" s="106"/>
      <c r="E72" s="107"/>
      <c r="F72" s="108"/>
      <c r="G72" s="108"/>
    </row>
    <row r="73" customFormat="false" ht="12.75" hidden="false" customHeight="false" outlineLevel="0" collapsed="false">
      <c r="A73" s="95"/>
      <c r="B73" s="96" t="s">
        <v>80</v>
      </c>
      <c r="C73" s="96"/>
      <c r="D73" s="97" t="n">
        <v>1</v>
      </c>
      <c r="E73" s="98" t="n">
        <v>114500</v>
      </c>
      <c r="F73" s="99" t="n">
        <v>0.000697836706210747</v>
      </c>
      <c r="G73" s="99" t="n">
        <v>0.000194487531042213</v>
      </c>
    </row>
    <row r="74" customFormat="false" ht="12.75" hidden="false" customHeight="false" outlineLevel="0" collapsed="false">
      <c r="A74" s="95"/>
      <c r="B74" s="100"/>
      <c r="C74" s="101" t="s">
        <v>81</v>
      </c>
      <c r="D74" s="102" t="n">
        <v>1</v>
      </c>
      <c r="E74" s="103" t="n">
        <v>114500</v>
      </c>
      <c r="F74" s="104" t="n">
        <v>0.000697836706210747</v>
      </c>
      <c r="G74" s="105" t="n">
        <v>0.000194487531042213</v>
      </c>
    </row>
    <row r="75" customFormat="false" ht="12.75" hidden="false" customHeight="false" outlineLevel="0" collapsed="false">
      <c r="A75" s="95"/>
      <c r="B75" s="100"/>
      <c r="C75" s="100"/>
      <c r="D75" s="106"/>
      <c r="E75" s="107"/>
      <c r="F75" s="108"/>
      <c r="G75" s="108"/>
    </row>
    <row r="76" customFormat="false" ht="12.75" hidden="false" customHeight="false" outlineLevel="0" collapsed="false">
      <c r="A76" s="95"/>
      <c r="B76" s="96" t="s">
        <v>82</v>
      </c>
      <c r="C76" s="96"/>
      <c r="D76" s="97" t="n">
        <v>19</v>
      </c>
      <c r="E76" s="98" t="n">
        <v>9184000</v>
      </c>
      <c r="F76" s="99" t="n">
        <v>0.0132588974180042</v>
      </c>
      <c r="G76" s="99" t="n">
        <v>0.0155997684287484</v>
      </c>
    </row>
    <row r="77" customFormat="false" ht="12.75" hidden="false" customHeight="false" outlineLevel="0" collapsed="false">
      <c r="A77" s="95"/>
      <c r="B77" s="100"/>
      <c r="C77" s="101" t="s">
        <v>83</v>
      </c>
      <c r="D77" s="102" t="n">
        <v>3</v>
      </c>
      <c r="E77" s="103" t="n">
        <v>1630000</v>
      </c>
      <c r="F77" s="104" t="n">
        <v>0.00209351011863224</v>
      </c>
      <c r="G77" s="105" t="n">
        <v>0.00276868712313369</v>
      </c>
    </row>
    <row r="78" customFormat="false" ht="12.75" hidden="false" customHeight="false" outlineLevel="0" collapsed="false">
      <c r="A78" s="95"/>
      <c r="B78" s="100"/>
      <c r="C78" s="101" t="s">
        <v>84</v>
      </c>
      <c r="D78" s="102" t="n">
        <v>5</v>
      </c>
      <c r="E78" s="103" t="n">
        <v>3314000</v>
      </c>
      <c r="F78" s="104" t="n">
        <v>0.00348918353105373</v>
      </c>
      <c r="G78" s="105" t="n">
        <v>0.0056290976233528</v>
      </c>
    </row>
    <row r="79" customFormat="false" ht="12.75" hidden="false" customHeight="false" outlineLevel="0" collapsed="false">
      <c r="A79" s="95"/>
      <c r="B79" s="100"/>
      <c r="C79" s="101" t="s">
        <v>85</v>
      </c>
      <c r="D79" s="102" t="n">
        <v>7</v>
      </c>
      <c r="E79" s="103" t="n">
        <v>3174500</v>
      </c>
      <c r="F79" s="104" t="n">
        <v>0.00488485694347523</v>
      </c>
      <c r="G79" s="105" t="n">
        <v>0.00539214556588215</v>
      </c>
    </row>
    <row r="80" customFormat="false" ht="12.75" hidden="false" customHeight="false" outlineLevel="0" collapsed="false">
      <c r="A80" s="95"/>
      <c r="B80" s="100"/>
      <c r="C80" s="101" t="s">
        <v>86</v>
      </c>
      <c r="D80" s="102" t="n">
        <v>1</v>
      </c>
      <c r="E80" s="103" t="n">
        <v>70500</v>
      </c>
      <c r="F80" s="104" t="n">
        <v>0.000697836706210747</v>
      </c>
      <c r="G80" s="105" t="n">
        <v>0.000119749964528175</v>
      </c>
    </row>
    <row r="81" customFormat="false" ht="12.75" hidden="false" customHeight="false" outlineLevel="0" collapsed="false">
      <c r="A81" s="95"/>
      <c r="B81" s="100"/>
      <c r="C81" s="101" t="s">
        <v>87</v>
      </c>
      <c r="D81" s="102" t="n">
        <v>3</v>
      </c>
      <c r="E81" s="103" t="n">
        <v>995000</v>
      </c>
      <c r="F81" s="104" t="n">
        <v>0.00209351011863224</v>
      </c>
      <c r="G81" s="105" t="n">
        <v>0.00169008815185155</v>
      </c>
    </row>
    <row r="82" customFormat="false" ht="12.75" hidden="false" customHeight="false" outlineLevel="0" collapsed="false">
      <c r="A82" s="95"/>
      <c r="B82" s="100"/>
      <c r="C82" s="100"/>
      <c r="D82" s="106"/>
      <c r="E82" s="107"/>
      <c r="F82" s="108"/>
      <c r="G82" s="108"/>
    </row>
    <row r="83" customFormat="false" ht="12.75" hidden="false" customHeight="false" outlineLevel="0" collapsed="false">
      <c r="A83" s="95"/>
      <c r="B83" s="96" t="s">
        <v>88</v>
      </c>
      <c r="C83" s="96"/>
      <c r="D83" s="97" t="n">
        <v>4</v>
      </c>
      <c r="E83" s="98" t="n">
        <v>1244000</v>
      </c>
      <c r="F83" s="99" t="n">
        <v>0.00279134682484299</v>
      </c>
      <c r="G83" s="99" t="n">
        <v>0.00211303483507872</v>
      </c>
    </row>
    <row r="84" customFormat="false" ht="12.75" hidden="false" customHeight="false" outlineLevel="0" collapsed="false">
      <c r="A84" s="95"/>
      <c r="B84" s="100"/>
      <c r="C84" s="101" t="s">
        <v>89</v>
      </c>
      <c r="D84" s="102" t="n">
        <v>4</v>
      </c>
      <c r="E84" s="103" t="n">
        <v>1244000</v>
      </c>
      <c r="F84" s="104" t="n">
        <v>0.00279134682484299</v>
      </c>
      <c r="G84" s="105" t="n">
        <v>0.00211303483507872</v>
      </c>
    </row>
    <row r="85" customFormat="false" ht="12.75" hidden="false" customHeight="false" outlineLevel="0" collapsed="false">
      <c r="A85" s="95"/>
      <c r="B85" s="100"/>
      <c r="C85" s="100"/>
      <c r="D85" s="106"/>
      <c r="E85" s="107"/>
      <c r="F85" s="108"/>
      <c r="G85" s="108"/>
    </row>
    <row r="86" customFormat="false" ht="12.75" hidden="false" customHeight="false" outlineLevel="0" collapsed="false">
      <c r="A86" s="90" t="s">
        <v>15</v>
      </c>
      <c r="B86" s="91"/>
      <c r="C86" s="91"/>
      <c r="D86" s="92" t="n">
        <v>4</v>
      </c>
      <c r="E86" s="93" t="n">
        <v>1238000</v>
      </c>
      <c r="F86" s="94" t="n">
        <v>0.00279134682484299</v>
      </c>
      <c r="G86" s="94" t="n">
        <v>0.0021028433487359</v>
      </c>
    </row>
    <row r="87" customFormat="false" ht="12.75" hidden="false" customHeight="false" outlineLevel="0" collapsed="false">
      <c r="A87" s="95"/>
      <c r="B87" s="96" t="s">
        <v>58</v>
      </c>
      <c r="C87" s="96"/>
      <c r="D87" s="97" t="n">
        <v>4</v>
      </c>
      <c r="E87" s="98" t="n">
        <v>1238000</v>
      </c>
      <c r="F87" s="99" t="n">
        <v>0.00279134682484299</v>
      </c>
      <c r="G87" s="99" t="n">
        <v>0.0021028433487359</v>
      </c>
    </row>
    <row r="88" customFormat="false" ht="12.75" hidden="false" customHeight="false" outlineLevel="0" collapsed="false">
      <c r="A88" s="95"/>
      <c r="B88" s="100"/>
      <c r="C88" s="101" t="s">
        <v>90</v>
      </c>
      <c r="D88" s="102" t="n">
        <v>2</v>
      </c>
      <c r="E88" s="103" t="n">
        <v>770000</v>
      </c>
      <c r="F88" s="104" t="n">
        <v>0.00139567341242149</v>
      </c>
      <c r="G88" s="105" t="n">
        <v>0.00130790741399567</v>
      </c>
    </row>
    <row r="89" customFormat="false" ht="12.75" hidden="false" customHeight="false" outlineLevel="0" collapsed="false">
      <c r="A89" s="95"/>
      <c r="B89" s="100"/>
      <c r="C89" s="101" t="s">
        <v>91</v>
      </c>
      <c r="D89" s="102" t="n">
        <v>2</v>
      </c>
      <c r="E89" s="103" t="n">
        <v>468000</v>
      </c>
      <c r="F89" s="104" t="n">
        <v>0.00139567341242149</v>
      </c>
      <c r="G89" s="105" t="n">
        <v>0.000794935934740226</v>
      </c>
    </row>
    <row r="90" customFormat="false" ht="12.75" hidden="false" customHeight="false" outlineLevel="0" collapsed="false">
      <c r="A90" s="95"/>
      <c r="B90" s="100"/>
      <c r="C90" s="100"/>
      <c r="D90" s="106"/>
      <c r="E90" s="107"/>
      <c r="F90" s="108"/>
      <c r="G90" s="108"/>
    </row>
    <row r="91" customFormat="false" ht="12.75" hidden="false" customHeight="false" outlineLevel="0" collapsed="false">
      <c r="A91" s="90" t="s">
        <v>14</v>
      </c>
      <c r="B91" s="91"/>
      <c r="C91" s="91"/>
      <c r="D91" s="92" t="n">
        <v>12</v>
      </c>
      <c r="E91" s="93" t="n">
        <v>14364000</v>
      </c>
      <c r="F91" s="94" t="n">
        <v>0.00837404047452896</v>
      </c>
      <c r="G91" s="94" t="n">
        <v>0.0243984183047193</v>
      </c>
    </row>
    <row r="92" customFormat="false" ht="12.75" hidden="false" customHeight="false" outlineLevel="0" collapsed="false">
      <c r="A92" s="95"/>
      <c r="B92" s="96" t="s">
        <v>92</v>
      </c>
      <c r="C92" s="96"/>
      <c r="D92" s="97" t="n">
        <v>6</v>
      </c>
      <c r="E92" s="98" t="n">
        <v>9411000</v>
      </c>
      <c r="F92" s="99" t="n">
        <v>0.00418702023726448</v>
      </c>
      <c r="G92" s="99" t="n">
        <v>0.0159853463287185</v>
      </c>
    </row>
    <row r="93" customFormat="false" ht="12.75" hidden="false" customHeight="false" outlineLevel="0" collapsed="false">
      <c r="A93" s="95"/>
      <c r="B93" s="100"/>
      <c r="C93" s="101" t="s">
        <v>93</v>
      </c>
      <c r="D93" s="102" t="n">
        <v>2</v>
      </c>
      <c r="E93" s="103" t="n">
        <v>6850000</v>
      </c>
      <c r="F93" s="104" t="n">
        <v>0.00139567341242149</v>
      </c>
      <c r="G93" s="105" t="n">
        <v>0.0116352802413901</v>
      </c>
    </row>
    <row r="94" customFormat="false" ht="12.75" hidden="false" customHeight="false" outlineLevel="0" collapsed="false">
      <c r="A94" s="95"/>
      <c r="B94" s="100"/>
      <c r="C94" s="101" t="s">
        <v>94</v>
      </c>
      <c r="D94" s="102" t="n">
        <v>2</v>
      </c>
      <c r="E94" s="103" t="n">
        <v>1325000</v>
      </c>
      <c r="F94" s="104" t="n">
        <v>0.00139567341242149</v>
      </c>
      <c r="G94" s="105" t="n">
        <v>0.00225061990070684</v>
      </c>
    </row>
    <row r="95" customFormat="false" ht="12.75" hidden="false" customHeight="false" outlineLevel="0" collapsed="false">
      <c r="A95" s="95"/>
      <c r="B95" s="100"/>
      <c r="C95" s="101" t="s">
        <v>95</v>
      </c>
      <c r="D95" s="102" t="n">
        <v>2</v>
      </c>
      <c r="E95" s="103" t="n">
        <v>1236000</v>
      </c>
      <c r="F95" s="104" t="n">
        <v>0.00139567341242149</v>
      </c>
      <c r="G95" s="105" t="n">
        <v>0.00209944618662162</v>
      </c>
    </row>
    <row r="96" customFormat="false" ht="12.75" hidden="false" customHeight="false" outlineLevel="0" collapsed="false">
      <c r="A96" s="95"/>
      <c r="B96" s="100"/>
      <c r="C96" s="100"/>
      <c r="D96" s="106"/>
      <c r="E96" s="107"/>
      <c r="F96" s="108"/>
      <c r="G96" s="108"/>
    </row>
    <row r="97" customFormat="false" ht="12.75" hidden="false" customHeight="false" outlineLevel="0" collapsed="false">
      <c r="A97" s="95"/>
      <c r="B97" s="96" t="s">
        <v>49</v>
      </c>
      <c r="C97" s="96"/>
      <c r="D97" s="97" t="n">
        <v>6</v>
      </c>
      <c r="E97" s="98" t="n">
        <v>4953000</v>
      </c>
      <c r="F97" s="99" t="n">
        <v>0.00418702023726448</v>
      </c>
      <c r="G97" s="99" t="n">
        <v>0.00841307197600073</v>
      </c>
    </row>
    <row r="98" customFormat="false" ht="12.75" hidden="false" customHeight="false" outlineLevel="0" collapsed="false">
      <c r="A98" s="95"/>
      <c r="B98" s="100"/>
      <c r="C98" s="101" t="s">
        <v>94</v>
      </c>
      <c r="D98" s="102" t="n">
        <v>3</v>
      </c>
      <c r="E98" s="103" t="n">
        <v>2565000</v>
      </c>
      <c r="F98" s="104" t="n">
        <v>0.00209351011863224</v>
      </c>
      <c r="G98" s="105" t="n">
        <v>0.00435686041155701</v>
      </c>
    </row>
    <row r="99" customFormat="false" ht="12.75" hidden="false" customHeight="false" outlineLevel="0" collapsed="false">
      <c r="A99" s="95"/>
      <c r="B99" s="100"/>
      <c r="C99" s="101" t="s">
        <v>95</v>
      </c>
      <c r="D99" s="102" t="n">
        <v>3</v>
      </c>
      <c r="E99" s="103" t="n">
        <v>2388000</v>
      </c>
      <c r="F99" s="104" t="n">
        <v>0.00209351011863224</v>
      </c>
      <c r="G99" s="105" t="n">
        <v>0.00405621156444372</v>
      </c>
    </row>
    <row r="100" customFormat="false" ht="12.75" hidden="false" customHeight="false" outlineLevel="0" collapsed="false">
      <c r="A100" s="95"/>
      <c r="B100" s="100"/>
      <c r="C100" s="100"/>
      <c r="D100" s="106"/>
      <c r="E100" s="107"/>
      <c r="F100" s="108"/>
      <c r="G100" s="108"/>
    </row>
    <row r="101" customFormat="false" ht="12.75" hidden="false" customHeight="false" outlineLevel="0" collapsed="false">
      <c r="A101" s="90" t="s">
        <v>11</v>
      </c>
      <c r="B101" s="91"/>
      <c r="C101" s="91"/>
      <c r="D101" s="92" t="n">
        <v>266</v>
      </c>
      <c r="E101" s="93" t="n">
        <v>95051540</v>
      </c>
      <c r="F101" s="94" t="n">
        <v>0.185624563852059</v>
      </c>
      <c r="G101" s="94" t="n">
        <v>0.161452745295722</v>
      </c>
    </row>
    <row r="102" customFormat="false" ht="12.75" hidden="false" customHeight="false" outlineLevel="0" collapsed="false">
      <c r="A102" s="95"/>
      <c r="B102" s="96" t="s">
        <v>50</v>
      </c>
      <c r="C102" s="96"/>
      <c r="D102" s="97" t="n">
        <v>52</v>
      </c>
      <c r="E102" s="98" t="n">
        <v>21408325</v>
      </c>
      <c r="F102" s="99" t="n">
        <v>0.0362875087229588</v>
      </c>
      <c r="G102" s="99" t="n">
        <v>0.0363637753100375</v>
      </c>
    </row>
    <row r="103" customFormat="false" ht="12.75" hidden="false" customHeight="false" outlineLevel="0" collapsed="false">
      <c r="A103" s="95"/>
      <c r="B103" s="100"/>
      <c r="C103" s="101" t="s">
        <v>96</v>
      </c>
      <c r="D103" s="102" t="n">
        <v>17</v>
      </c>
      <c r="E103" s="103" t="n">
        <v>7836825</v>
      </c>
      <c r="F103" s="104" t="n">
        <v>0.0118632240055827</v>
      </c>
      <c r="G103" s="105" t="n">
        <v>0.0133114824930995</v>
      </c>
    </row>
    <row r="104" customFormat="false" ht="12.75" hidden="false" customHeight="false" outlineLevel="0" collapsed="false">
      <c r="A104" s="95"/>
      <c r="B104" s="100"/>
      <c r="C104" s="101" t="s">
        <v>97</v>
      </c>
      <c r="D104" s="102" t="n">
        <v>23</v>
      </c>
      <c r="E104" s="103" t="n">
        <v>7136500</v>
      </c>
      <c r="F104" s="104" t="n">
        <v>0.0160502442428472</v>
      </c>
      <c r="G104" s="105" t="n">
        <v>0.0121219237142599</v>
      </c>
    </row>
    <row r="105" customFormat="false" ht="12.75" hidden="false" customHeight="false" outlineLevel="0" collapsed="false">
      <c r="A105" s="95"/>
      <c r="B105" s="100"/>
      <c r="C105" s="101" t="s">
        <v>64</v>
      </c>
      <c r="D105" s="102" t="n">
        <v>11</v>
      </c>
      <c r="E105" s="103" t="n">
        <v>6155000</v>
      </c>
      <c r="F105" s="104" t="n">
        <v>0.00767620376831821</v>
      </c>
      <c r="G105" s="105" t="n">
        <v>0.0104547664066797</v>
      </c>
    </row>
    <row r="106" customFormat="false" ht="12.75" hidden="false" customHeight="false" outlineLevel="0" collapsed="false">
      <c r="A106" s="95"/>
      <c r="B106" s="100"/>
      <c r="C106" s="101" t="s">
        <v>46</v>
      </c>
      <c r="D106" s="102" t="n">
        <v>1</v>
      </c>
      <c r="E106" s="103" t="n">
        <v>280000</v>
      </c>
      <c r="F106" s="104" t="n">
        <v>0.000697836706210747</v>
      </c>
      <c r="G106" s="105" t="n">
        <v>0.000475602695998426</v>
      </c>
    </row>
    <row r="107" customFormat="false" ht="12.75" hidden="false" customHeight="false" outlineLevel="0" collapsed="false">
      <c r="A107" s="95"/>
      <c r="B107" s="100"/>
      <c r="C107" s="100"/>
      <c r="D107" s="106"/>
      <c r="E107" s="107"/>
      <c r="F107" s="108"/>
      <c r="G107" s="108"/>
    </row>
    <row r="108" customFormat="false" ht="12.75" hidden="false" customHeight="false" outlineLevel="0" collapsed="false">
      <c r="A108" s="95"/>
      <c r="B108" s="96" t="s">
        <v>53</v>
      </c>
      <c r="C108" s="96"/>
      <c r="D108" s="97" t="n">
        <v>190</v>
      </c>
      <c r="E108" s="98" t="n">
        <v>63340750</v>
      </c>
      <c r="F108" s="99" t="n">
        <v>0.132588974180042</v>
      </c>
      <c r="G108" s="99" t="n">
        <v>0.107589398094865</v>
      </c>
    </row>
    <row r="109" customFormat="false" ht="12.75" hidden="false" customHeight="false" outlineLevel="0" collapsed="false">
      <c r="A109" s="95"/>
      <c r="B109" s="100"/>
      <c r="C109" s="101" t="s">
        <v>54</v>
      </c>
      <c r="D109" s="102" t="n">
        <v>189</v>
      </c>
      <c r="E109" s="103" t="n">
        <v>63220750</v>
      </c>
      <c r="F109" s="104" t="n">
        <v>0.131891137473831</v>
      </c>
      <c r="G109" s="105" t="n">
        <v>0.107385568368009</v>
      </c>
    </row>
    <row r="110" customFormat="false" ht="12.75" hidden="false" customHeight="false" outlineLevel="0" collapsed="false">
      <c r="A110" s="95"/>
      <c r="B110" s="100"/>
      <c r="C110" s="101" t="s">
        <v>46</v>
      </c>
      <c r="D110" s="102" t="n">
        <v>1</v>
      </c>
      <c r="E110" s="103" t="n">
        <v>120000</v>
      </c>
      <c r="F110" s="104" t="n">
        <v>0.000697836706210747</v>
      </c>
      <c r="G110" s="105" t="n">
        <v>0.000203829726856468</v>
      </c>
    </row>
    <row r="111" customFormat="false" ht="12.75" hidden="false" customHeight="false" outlineLevel="0" collapsed="false">
      <c r="A111" s="95"/>
      <c r="B111" s="100"/>
      <c r="C111" s="100"/>
      <c r="D111" s="106"/>
      <c r="E111" s="107"/>
      <c r="F111" s="108"/>
      <c r="G111" s="108"/>
    </row>
    <row r="112" customFormat="false" ht="12.75" hidden="false" customHeight="false" outlineLevel="0" collapsed="false">
      <c r="A112" s="95"/>
      <c r="B112" s="96" t="s">
        <v>58</v>
      </c>
      <c r="C112" s="96"/>
      <c r="D112" s="97" t="n">
        <v>15</v>
      </c>
      <c r="E112" s="98" t="n">
        <v>7024565</v>
      </c>
      <c r="F112" s="99" t="n">
        <v>0.0104675505931612</v>
      </c>
      <c r="G112" s="99" t="n">
        <v>0.0119317930436292</v>
      </c>
    </row>
    <row r="113" customFormat="false" ht="12.75" hidden="false" customHeight="false" outlineLevel="0" collapsed="false">
      <c r="A113" s="95"/>
      <c r="B113" s="100"/>
      <c r="C113" s="101" t="s">
        <v>98</v>
      </c>
      <c r="D113" s="102" t="n">
        <v>4</v>
      </c>
      <c r="E113" s="103" t="n">
        <v>1021400</v>
      </c>
      <c r="F113" s="104" t="n">
        <v>0.00279134682484299</v>
      </c>
      <c r="G113" s="105" t="n">
        <v>0.00173493069175997</v>
      </c>
    </row>
    <row r="114" customFormat="false" ht="12.75" hidden="false" customHeight="false" outlineLevel="0" collapsed="false">
      <c r="A114" s="95"/>
      <c r="B114" s="100"/>
      <c r="C114" s="101" t="s">
        <v>99</v>
      </c>
      <c r="D114" s="102" t="n">
        <v>3</v>
      </c>
      <c r="E114" s="103" t="n">
        <v>3033750</v>
      </c>
      <c r="F114" s="104" t="n">
        <v>0.00209351011863224</v>
      </c>
      <c r="G114" s="105" t="n">
        <v>0.00515307028209009</v>
      </c>
    </row>
    <row r="115" customFormat="false" ht="12.75" hidden="false" customHeight="false" outlineLevel="0" collapsed="false">
      <c r="A115" s="95"/>
      <c r="B115" s="100"/>
      <c r="C115" s="101" t="s">
        <v>100</v>
      </c>
      <c r="D115" s="102" t="n">
        <v>1</v>
      </c>
      <c r="E115" s="103" t="n">
        <v>400000</v>
      </c>
      <c r="F115" s="104" t="n">
        <v>0.000697836706210747</v>
      </c>
      <c r="G115" s="105" t="n">
        <v>0.000679432422854894</v>
      </c>
    </row>
    <row r="116" customFormat="false" ht="12.75" hidden="false" customHeight="false" outlineLevel="0" collapsed="false">
      <c r="A116" s="95"/>
      <c r="B116" s="100"/>
      <c r="C116" s="101" t="s">
        <v>101</v>
      </c>
      <c r="D116" s="102" t="n">
        <v>3</v>
      </c>
      <c r="E116" s="103" t="n">
        <v>1211615</v>
      </c>
      <c r="F116" s="104" t="n">
        <v>0.00209351011863224</v>
      </c>
      <c r="G116" s="105" t="n">
        <v>0.00205802628754333</v>
      </c>
    </row>
    <row r="117" customFormat="false" ht="12.75" hidden="false" customHeight="false" outlineLevel="0" collapsed="false">
      <c r="A117" s="95"/>
      <c r="B117" s="100"/>
      <c r="C117" s="101" t="s">
        <v>102</v>
      </c>
      <c r="D117" s="102" t="n">
        <v>3</v>
      </c>
      <c r="E117" s="103" t="n">
        <v>1007900</v>
      </c>
      <c r="F117" s="104" t="n">
        <v>0.00209351011863224</v>
      </c>
      <c r="G117" s="105" t="n">
        <v>0.00171199984748862</v>
      </c>
    </row>
    <row r="118" customFormat="false" ht="12.75" hidden="false" customHeight="false" outlineLevel="0" collapsed="false">
      <c r="A118" s="95"/>
      <c r="B118" s="100"/>
      <c r="C118" s="101" t="s">
        <v>64</v>
      </c>
      <c r="D118" s="102" t="n">
        <v>1</v>
      </c>
      <c r="E118" s="103" t="n">
        <v>349900</v>
      </c>
      <c r="F118" s="104" t="n">
        <v>0.000697836706210747</v>
      </c>
      <c r="G118" s="105" t="n">
        <v>0.000594333511892319</v>
      </c>
    </row>
    <row r="119" customFormat="false" ht="12.75" hidden="false" customHeight="false" outlineLevel="0" collapsed="false">
      <c r="A119" s="95"/>
      <c r="B119" s="100"/>
      <c r="C119" s="100"/>
      <c r="D119" s="106"/>
      <c r="E119" s="107"/>
      <c r="F119" s="108"/>
      <c r="G119" s="108"/>
    </row>
    <row r="120" customFormat="false" ht="12.75" hidden="false" customHeight="false" outlineLevel="0" collapsed="false">
      <c r="A120" s="95"/>
      <c r="B120" s="96" t="s">
        <v>78</v>
      </c>
      <c r="C120" s="96"/>
      <c r="D120" s="97" t="n">
        <v>9</v>
      </c>
      <c r="E120" s="98" t="n">
        <v>3277900</v>
      </c>
      <c r="F120" s="99" t="n">
        <v>0.00628053035589672</v>
      </c>
      <c r="G120" s="99" t="n">
        <v>0.00556777884719014</v>
      </c>
    </row>
    <row r="121" customFormat="false" ht="12.75" hidden="false" customHeight="false" outlineLevel="0" collapsed="false">
      <c r="A121" s="95"/>
      <c r="B121" s="100"/>
      <c r="C121" s="101" t="s">
        <v>103</v>
      </c>
      <c r="D121" s="102" t="n">
        <v>6</v>
      </c>
      <c r="E121" s="103" t="n">
        <v>2124000</v>
      </c>
      <c r="F121" s="104" t="n">
        <v>0.00418702023726448</v>
      </c>
      <c r="G121" s="105" t="n">
        <v>0.00360778616535949</v>
      </c>
    </row>
    <row r="122" customFormat="false" ht="12.75" hidden="false" customHeight="false" outlineLevel="0" collapsed="false">
      <c r="A122" s="95"/>
      <c r="B122" s="100"/>
      <c r="C122" s="101" t="s">
        <v>104</v>
      </c>
      <c r="D122" s="102" t="n">
        <v>3</v>
      </c>
      <c r="E122" s="103" t="n">
        <v>1153900</v>
      </c>
      <c r="F122" s="104" t="n">
        <v>0.00209351011863224</v>
      </c>
      <c r="G122" s="105" t="n">
        <v>0.00195999268183066</v>
      </c>
    </row>
    <row r="123" customFormat="false" ht="12.75" hidden="false" customHeight="false" outlineLevel="0" collapsed="false">
      <c r="A123" s="95"/>
      <c r="B123" s="100"/>
      <c r="C123" s="100"/>
      <c r="D123" s="106"/>
      <c r="E123" s="107"/>
      <c r="F123" s="108"/>
      <c r="G123" s="108"/>
    </row>
    <row r="124" customFormat="false" ht="12.75" hidden="false" customHeight="false" outlineLevel="0" collapsed="false">
      <c r="A124" s="90" t="s">
        <v>9</v>
      </c>
      <c r="B124" s="91"/>
      <c r="C124" s="91"/>
      <c r="D124" s="92" t="n">
        <v>617</v>
      </c>
      <c r="E124" s="93" t="n">
        <v>198157430.65</v>
      </c>
      <c r="F124" s="94" t="n">
        <v>0.430565247732031</v>
      </c>
      <c r="G124" s="94" t="n">
        <v>0.336586458033075</v>
      </c>
    </row>
    <row r="125" customFormat="false" ht="12.75" hidden="false" customHeight="false" outlineLevel="0" collapsed="false">
      <c r="A125" s="95"/>
      <c r="B125" s="96" t="s">
        <v>50</v>
      </c>
      <c r="C125" s="96"/>
      <c r="D125" s="97" t="n">
        <v>67</v>
      </c>
      <c r="E125" s="98" t="n">
        <v>21492493.89</v>
      </c>
      <c r="F125" s="99" t="n">
        <v>0.04675505931612</v>
      </c>
      <c r="G125" s="99" t="n">
        <v>0.0365067429921918</v>
      </c>
    </row>
    <row r="126" customFormat="false" ht="12.75" hidden="false" customHeight="false" outlineLevel="0" collapsed="false">
      <c r="A126" s="95"/>
      <c r="B126" s="100"/>
      <c r="C126" s="101" t="s">
        <v>105</v>
      </c>
      <c r="D126" s="102" t="n">
        <v>9</v>
      </c>
      <c r="E126" s="103" t="n">
        <v>2342500</v>
      </c>
      <c r="F126" s="104" t="n">
        <v>0.00628053035589672</v>
      </c>
      <c r="G126" s="105" t="n">
        <v>0.00397892612634397</v>
      </c>
    </row>
    <row r="127" customFormat="false" ht="12.75" hidden="false" customHeight="false" outlineLevel="0" collapsed="false">
      <c r="A127" s="95"/>
      <c r="B127" s="100"/>
      <c r="C127" s="101" t="s">
        <v>106</v>
      </c>
      <c r="D127" s="102" t="n">
        <v>33</v>
      </c>
      <c r="E127" s="103" t="n">
        <v>10708250</v>
      </c>
      <c r="F127" s="104" t="n">
        <v>0.0230286113049546</v>
      </c>
      <c r="G127" s="105" t="n">
        <v>0.0181888306050898</v>
      </c>
    </row>
    <row r="128" customFormat="false" ht="12.75" hidden="false" customHeight="false" outlineLevel="0" collapsed="false">
      <c r="A128" s="95"/>
      <c r="B128" s="100"/>
      <c r="C128" s="101" t="s">
        <v>107</v>
      </c>
      <c r="D128" s="102" t="n">
        <v>23</v>
      </c>
      <c r="E128" s="103" t="n">
        <v>8356743.89</v>
      </c>
      <c r="F128" s="104" t="n">
        <v>0.0160502442428472</v>
      </c>
      <c r="G128" s="105" t="n">
        <v>0.0141946068709013</v>
      </c>
    </row>
    <row r="129" customFormat="false" ht="12.75" hidden="false" customHeight="false" outlineLevel="0" collapsed="false">
      <c r="A129" s="95"/>
      <c r="B129" s="100"/>
      <c r="C129" s="101" t="s">
        <v>108</v>
      </c>
      <c r="D129" s="102" t="n">
        <v>2</v>
      </c>
      <c r="E129" s="103" t="n">
        <v>85000</v>
      </c>
      <c r="F129" s="104" t="n">
        <v>0.00139567341242149</v>
      </c>
      <c r="G129" s="105" t="n">
        <v>0.000144379389856665</v>
      </c>
    </row>
    <row r="130" customFormat="false" ht="12.75" hidden="false" customHeight="false" outlineLevel="0" collapsed="false">
      <c r="A130" s="95"/>
      <c r="B130" s="100"/>
      <c r="C130" s="100"/>
      <c r="D130" s="106"/>
      <c r="E130" s="107"/>
      <c r="F130" s="108"/>
      <c r="G130" s="108"/>
    </row>
    <row r="131" customFormat="false" ht="12.75" hidden="false" customHeight="false" outlineLevel="0" collapsed="false">
      <c r="A131" s="95"/>
      <c r="B131" s="96" t="s">
        <v>53</v>
      </c>
      <c r="C131" s="96"/>
      <c r="D131" s="97" t="n">
        <v>498</v>
      </c>
      <c r="E131" s="98" t="n">
        <v>159271574.26</v>
      </c>
      <c r="F131" s="99" t="n">
        <v>0.347522679692952</v>
      </c>
      <c r="G131" s="99" t="n">
        <v>0.270535678978463</v>
      </c>
    </row>
    <row r="132" customFormat="false" ht="12.75" hidden="false" customHeight="false" outlineLevel="0" collapsed="false">
      <c r="A132" s="95"/>
      <c r="B132" s="100"/>
      <c r="C132" s="101" t="s">
        <v>109</v>
      </c>
      <c r="D132" s="102" t="n">
        <v>159</v>
      </c>
      <c r="E132" s="103" t="n">
        <v>50013967</v>
      </c>
      <c r="F132" s="104" t="n">
        <v>0.110956036287509</v>
      </c>
      <c r="G132" s="105" t="n">
        <v>0.0849527769384868</v>
      </c>
    </row>
    <row r="133" customFormat="false" ht="12.75" hidden="false" customHeight="false" outlineLevel="0" collapsed="false">
      <c r="A133" s="95"/>
      <c r="B133" s="100"/>
      <c r="C133" s="101" t="s">
        <v>107</v>
      </c>
      <c r="D133" s="102" t="n">
        <v>1</v>
      </c>
      <c r="E133" s="103" t="n">
        <v>483578.58</v>
      </c>
      <c r="F133" s="104" t="n">
        <v>0.000697836706210747</v>
      </c>
      <c r="G133" s="105" t="n">
        <v>0.000821397415625323</v>
      </c>
    </row>
    <row r="134" customFormat="false" ht="12.75" hidden="false" customHeight="false" outlineLevel="0" collapsed="false">
      <c r="A134" s="95"/>
      <c r="B134" s="100"/>
      <c r="C134" s="101" t="s">
        <v>110</v>
      </c>
      <c r="D134" s="102" t="n">
        <v>1</v>
      </c>
      <c r="E134" s="103" t="n">
        <v>365500</v>
      </c>
      <c r="F134" s="104" t="n">
        <v>0.000697836706210747</v>
      </c>
      <c r="G134" s="105" t="n">
        <v>0.00062083137638366</v>
      </c>
    </row>
    <row r="135" customFormat="false" ht="12.75" hidden="false" customHeight="false" outlineLevel="0" collapsed="false">
      <c r="A135" s="95"/>
      <c r="B135" s="100"/>
      <c r="C135" s="101" t="s">
        <v>111</v>
      </c>
      <c r="D135" s="102" t="n">
        <v>162</v>
      </c>
      <c r="E135" s="103" t="n">
        <v>50781550</v>
      </c>
      <c r="F135" s="104" t="n">
        <v>0.113049546406141</v>
      </c>
      <c r="G135" s="105" t="n">
        <v>0.0862565788820674</v>
      </c>
    </row>
    <row r="136" customFormat="false" ht="12.75" hidden="false" customHeight="false" outlineLevel="0" collapsed="false">
      <c r="A136" s="95"/>
      <c r="B136" s="100"/>
      <c r="C136" s="101" t="s">
        <v>112</v>
      </c>
      <c r="D136" s="102" t="n">
        <v>175</v>
      </c>
      <c r="E136" s="103" t="n">
        <v>57626978.68</v>
      </c>
      <c r="F136" s="104" t="n">
        <v>0.122121423586881</v>
      </c>
      <c r="G136" s="105" t="n">
        <v>0.0978840943658993</v>
      </c>
    </row>
    <row r="137" customFormat="false" ht="12.75" hidden="false" customHeight="false" outlineLevel="0" collapsed="false">
      <c r="A137" s="95"/>
      <c r="B137" s="100"/>
      <c r="C137" s="100"/>
      <c r="D137" s="106"/>
      <c r="E137" s="107"/>
      <c r="F137" s="108"/>
      <c r="G137" s="108"/>
    </row>
    <row r="138" customFormat="false" ht="12.75" hidden="false" customHeight="false" outlineLevel="0" collapsed="false">
      <c r="A138" s="95"/>
      <c r="B138" s="96" t="s">
        <v>58</v>
      </c>
      <c r="C138" s="96"/>
      <c r="D138" s="97" t="n">
        <v>27</v>
      </c>
      <c r="E138" s="98" t="n">
        <v>10889655</v>
      </c>
      <c r="F138" s="99" t="n">
        <v>0.0188415910676902</v>
      </c>
      <c r="G138" s="99" t="n">
        <v>0.0184969617017598</v>
      </c>
    </row>
    <row r="139" customFormat="false" ht="12.75" hidden="false" customHeight="false" outlineLevel="0" collapsed="false">
      <c r="A139" s="95"/>
      <c r="B139" s="100"/>
      <c r="C139" s="101" t="s">
        <v>113</v>
      </c>
      <c r="D139" s="102" t="n">
        <v>3</v>
      </c>
      <c r="E139" s="103" t="n">
        <v>971400</v>
      </c>
      <c r="F139" s="104" t="n">
        <v>0.00209351011863224</v>
      </c>
      <c r="G139" s="105" t="n">
        <v>0.00165000163890311</v>
      </c>
    </row>
    <row r="140" customFormat="false" ht="12.75" hidden="false" customHeight="false" outlineLevel="0" collapsed="false">
      <c r="A140" s="95"/>
      <c r="B140" s="100"/>
      <c r="C140" s="101" t="s">
        <v>114</v>
      </c>
      <c r="D140" s="102" t="n">
        <v>8</v>
      </c>
      <c r="E140" s="103" t="n">
        <v>2766005</v>
      </c>
      <c r="F140" s="104" t="n">
        <v>0.00558269364968597</v>
      </c>
      <c r="G140" s="105" t="n">
        <v>0.00469828369694688</v>
      </c>
    </row>
    <row r="141" customFormat="false" ht="12.75" hidden="false" customHeight="false" outlineLevel="0" collapsed="false">
      <c r="A141" s="95"/>
      <c r="B141" s="100"/>
      <c r="C141" s="101" t="s">
        <v>115</v>
      </c>
      <c r="D141" s="102" t="n">
        <v>2</v>
      </c>
      <c r="E141" s="103" t="n">
        <v>563500</v>
      </c>
      <c r="F141" s="104" t="n">
        <v>0.00139567341242149</v>
      </c>
      <c r="G141" s="105" t="n">
        <v>0.000957150425696832</v>
      </c>
    </row>
    <row r="142" customFormat="false" ht="12.75" hidden="false" customHeight="false" outlineLevel="0" collapsed="false">
      <c r="A142" s="95"/>
      <c r="B142" s="100"/>
      <c r="C142" s="101" t="s">
        <v>116</v>
      </c>
      <c r="D142" s="102" t="n">
        <v>3</v>
      </c>
      <c r="E142" s="103" t="n">
        <v>4049000</v>
      </c>
      <c r="F142" s="104" t="n">
        <v>0.00209351011863224</v>
      </c>
      <c r="G142" s="105" t="n">
        <v>0.00687755470034867</v>
      </c>
    </row>
    <row r="143" customFormat="false" ht="12.75" hidden="false" customHeight="false" outlineLevel="0" collapsed="false">
      <c r="A143" s="95"/>
      <c r="B143" s="100"/>
      <c r="C143" s="101" t="s">
        <v>117</v>
      </c>
      <c r="D143" s="102" t="n">
        <v>2</v>
      </c>
      <c r="E143" s="103" t="n">
        <v>579000</v>
      </c>
      <c r="F143" s="104" t="n">
        <v>0.00139567341242149</v>
      </c>
      <c r="G143" s="105" t="n">
        <v>0.000983478432082459</v>
      </c>
    </row>
    <row r="144" customFormat="false" ht="12.75" hidden="false" customHeight="false" outlineLevel="0" collapsed="false">
      <c r="A144" s="95"/>
      <c r="B144" s="100"/>
      <c r="C144" s="101" t="s">
        <v>118</v>
      </c>
      <c r="D144" s="102" t="n">
        <v>9</v>
      </c>
      <c r="E144" s="103" t="n">
        <v>1960750</v>
      </c>
      <c r="F144" s="104" t="n">
        <v>0.00628053035589672</v>
      </c>
      <c r="G144" s="105" t="n">
        <v>0.00333049280778183</v>
      </c>
    </row>
    <row r="145" customFormat="false" ht="12.75" hidden="false" customHeight="false" outlineLevel="0" collapsed="false">
      <c r="A145" s="95"/>
      <c r="B145" s="100"/>
      <c r="C145" s="100"/>
      <c r="D145" s="106"/>
      <c r="E145" s="107"/>
      <c r="F145" s="108"/>
      <c r="G145" s="108"/>
    </row>
    <row r="146" customFormat="false" ht="12.75" hidden="false" customHeight="false" outlineLevel="0" collapsed="false">
      <c r="A146" s="95"/>
      <c r="B146" s="96" t="s">
        <v>119</v>
      </c>
      <c r="C146" s="96"/>
      <c r="D146" s="97" t="n">
        <v>25</v>
      </c>
      <c r="E146" s="98" t="n">
        <v>6503707.5</v>
      </c>
      <c r="F146" s="99" t="n">
        <v>0.0174459176552687</v>
      </c>
      <c r="G146" s="99" t="n">
        <v>0.0110470743606614</v>
      </c>
    </row>
    <row r="147" customFormat="false" ht="12.75" hidden="false" customHeight="false" outlineLevel="0" collapsed="false">
      <c r="A147" s="95"/>
      <c r="B147" s="100"/>
      <c r="C147" s="101" t="s">
        <v>120</v>
      </c>
      <c r="D147" s="102" t="n">
        <v>1</v>
      </c>
      <c r="E147" s="103" t="n">
        <v>104000</v>
      </c>
      <c r="F147" s="104" t="n">
        <v>0.000697836706210747</v>
      </c>
      <c r="G147" s="105" t="n">
        <v>0.000176652429942272</v>
      </c>
    </row>
    <row r="148" customFormat="false" ht="12.75" hidden="false" customHeight="false" outlineLevel="0" collapsed="false">
      <c r="A148" s="95"/>
      <c r="B148" s="100"/>
      <c r="C148" s="101" t="s">
        <v>121</v>
      </c>
      <c r="D148" s="102" t="n">
        <v>4</v>
      </c>
      <c r="E148" s="103" t="n">
        <v>1261000</v>
      </c>
      <c r="F148" s="104" t="n">
        <v>0.00279134682484299</v>
      </c>
      <c r="G148" s="105" t="n">
        <v>0.00214191071305005</v>
      </c>
    </row>
    <row r="149" customFormat="false" ht="12.75" hidden="false" customHeight="false" outlineLevel="0" collapsed="false">
      <c r="A149" s="95"/>
      <c r="B149" s="100"/>
      <c r="C149" s="101" t="s">
        <v>122</v>
      </c>
      <c r="D149" s="102" t="n">
        <v>1</v>
      </c>
      <c r="E149" s="103" t="n">
        <v>277805</v>
      </c>
      <c r="F149" s="104" t="n">
        <v>0.000697836706210747</v>
      </c>
      <c r="G149" s="105" t="n">
        <v>0.00047187431057801</v>
      </c>
    </row>
    <row r="150" customFormat="false" ht="12.75" hidden="false" customHeight="false" outlineLevel="0" collapsed="false">
      <c r="A150" s="95"/>
      <c r="B150" s="100"/>
      <c r="C150" s="101" t="s">
        <v>123</v>
      </c>
      <c r="D150" s="102" t="n">
        <v>19</v>
      </c>
      <c r="E150" s="103" t="n">
        <v>4860902.5</v>
      </c>
      <c r="F150" s="104" t="n">
        <v>0.0132588974180042</v>
      </c>
      <c r="G150" s="105" t="n">
        <v>0.00825663690709103</v>
      </c>
    </row>
    <row r="151" customFormat="false" ht="13.5" hidden="false" customHeight="false" outlineLevel="0" collapsed="false">
      <c r="A151" s="95"/>
      <c r="B151" s="100"/>
      <c r="C151" s="100"/>
      <c r="D151" s="106"/>
      <c r="E151" s="107"/>
      <c r="F151" s="108"/>
      <c r="G151" s="108"/>
    </row>
    <row r="152" customFormat="false" ht="16.5" hidden="false" customHeight="false" outlineLevel="0" collapsed="false">
      <c r="A152" s="109" t="s">
        <v>124</v>
      </c>
      <c r="B152" s="110"/>
      <c r="C152" s="110"/>
      <c r="D152" s="111" t="n">
        <v>1433</v>
      </c>
      <c r="E152" s="112" t="n">
        <v>588726687.96</v>
      </c>
      <c r="F152" s="113" t="n">
        <v>1</v>
      </c>
      <c r="G152" s="114" t="n">
        <v>1</v>
      </c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15.7"/>
    <col collapsed="false" customWidth="true" hidden="false" outlineLevel="0" max="4" min="4" style="0" width="6.56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48" t="s">
        <v>125</v>
      </c>
    </row>
    <row r="2" customFormat="false" ht="12.75" hidden="false" customHeight="false" outlineLevel="0" collapsed="false">
      <c r="A2" s="4" t="str">
        <f aca="false">'OVERALL SALES AND LOANS SUMMARY'!A2</f>
        <v>Reporting Period: JAN THROUGH DEC, 2016</v>
      </c>
    </row>
    <row r="5" customFormat="false" ht="12.75" hidden="false" customHeight="false" outlineLevel="0" collapsed="false">
      <c r="A5" s="86" t="s">
        <v>126</v>
      </c>
      <c r="B5" s="86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7" t="s">
        <v>127</v>
      </c>
      <c r="B7" s="88" t="s">
        <v>4</v>
      </c>
      <c r="C7" s="88" t="s">
        <v>41</v>
      </c>
      <c r="D7" s="88" t="s">
        <v>42</v>
      </c>
      <c r="E7" s="89" t="s">
        <v>5</v>
      </c>
      <c r="F7" s="89" t="s">
        <v>43</v>
      </c>
      <c r="G7" s="89" t="s">
        <v>7</v>
      </c>
      <c r="H7" s="89" t="s">
        <v>44</v>
      </c>
    </row>
    <row r="8" customFormat="false" ht="12.75" hidden="false" customHeight="false" outlineLevel="0" collapsed="false">
      <c r="A8" s="90" t="s">
        <v>128</v>
      </c>
      <c r="B8" s="91"/>
      <c r="C8" s="91"/>
      <c r="D8" s="91"/>
      <c r="E8" s="92" t="n">
        <v>2</v>
      </c>
      <c r="F8" s="93" t="n">
        <v>435000</v>
      </c>
      <c r="G8" s="94" t="n">
        <v>0.00307692307692308</v>
      </c>
      <c r="H8" s="94" t="n">
        <v>0.00162146894205087</v>
      </c>
    </row>
    <row r="9" customFormat="false" ht="12.75" hidden="false" customHeight="false" outlineLevel="0" collapsed="false">
      <c r="A9" s="95"/>
      <c r="B9" s="96" t="s">
        <v>10</v>
      </c>
      <c r="C9" s="96"/>
      <c r="D9" s="96"/>
      <c r="E9" s="97" t="n">
        <v>1</v>
      </c>
      <c r="F9" s="98" t="n">
        <v>175000</v>
      </c>
      <c r="G9" s="99" t="n">
        <v>0.00153846153846154</v>
      </c>
      <c r="H9" s="99" t="n">
        <v>0.000652315091629659</v>
      </c>
    </row>
    <row r="10" customFormat="false" ht="13.5" hidden="false" customHeight="false" outlineLevel="0" collapsed="false">
      <c r="A10" s="95"/>
      <c r="B10" s="100"/>
      <c r="C10" s="115" t="s">
        <v>65</v>
      </c>
      <c r="D10" s="100"/>
      <c r="E10" s="116" t="n">
        <v>1</v>
      </c>
      <c r="F10" s="117" t="n">
        <v>175000</v>
      </c>
      <c r="G10" s="118" t="n">
        <v>0.00153846153846154</v>
      </c>
      <c r="H10" s="118" t="n">
        <v>0.000652315091629659</v>
      </c>
    </row>
    <row r="11" customFormat="false" ht="13.5" hidden="false" customHeight="false" outlineLevel="0" collapsed="false">
      <c r="A11" s="95"/>
      <c r="B11" s="100"/>
      <c r="C11" s="100"/>
      <c r="D11" s="101" t="s">
        <v>55</v>
      </c>
      <c r="E11" s="102" t="n">
        <v>1</v>
      </c>
      <c r="F11" s="103" t="n">
        <v>175000</v>
      </c>
      <c r="G11" s="104" t="n">
        <v>0.00153846153846154</v>
      </c>
      <c r="H11" s="105" t="n">
        <v>0.000652315091629659</v>
      </c>
    </row>
    <row r="12" customFormat="false" ht="12.75" hidden="false" customHeight="false" outlineLevel="0" collapsed="false">
      <c r="A12" s="95"/>
      <c r="B12" s="100"/>
      <c r="C12" s="100"/>
      <c r="D12" s="100"/>
      <c r="E12" s="106"/>
      <c r="F12" s="107"/>
      <c r="G12" s="108"/>
      <c r="H12" s="108"/>
    </row>
    <row r="13" customFormat="false" ht="12.75" hidden="false" customHeight="false" outlineLevel="0" collapsed="false">
      <c r="A13" s="95"/>
      <c r="B13" s="96" t="s">
        <v>9</v>
      </c>
      <c r="C13" s="96"/>
      <c r="D13" s="96"/>
      <c r="E13" s="97" t="n">
        <v>1</v>
      </c>
      <c r="F13" s="98" t="n">
        <v>260000</v>
      </c>
      <c r="G13" s="99" t="n">
        <v>0.00153846153846154</v>
      </c>
      <c r="H13" s="99" t="n">
        <v>0.000969153850421208</v>
      </c>
    </row>
    <row r="14" customFormat="false" ht="13.5" hidden="false" customHeight="false" outlineLevel="0" collapsed="false">
      <c r="A14" s="95"/>
      <c r="B14" s="100"/>
      <c r="C14" s="115" t="s">
        <v>58</v>
      </c>
      <c r="D14" s="100"/>
      <c r="E14" s="116" t="n">
        <v>1</v>
      </c>
      <c r="F14" s="117" t="n">
        <v>260000</v>
      </c>
      <c r="G14" s="118" t="n">
        <v>0.00153846153846154</v>
      </c>
      <c r="H14" s="118" t="n">
        <v>0.000969153850421208</v>
      </c>
    </row>
    <row r="15" customFormat="false" ht="13.5" hidden="false" customHeight="false" outlineLevel="0" collapsed="false">
      <c r="A15" s="95"/>
      <c r="B15" s="100"/>
      <c r="C15" s="100"/>
      <c r="D15" s="101" t="s">
        <v>114</v>
      </c>
      <c r="E15" s="102" t="n">
        <v>1</v>
      </c>
      <c r="F15" s="103" t="n">
        <v>260000</v>
      </c>
      <c r="G15" s="104" t="n">
        <v>0.00153846153846154</v>
      </c>
      <c r="H15" s="105" t="n">
        <v>0.000969153850421208</v>
      </c>
    </row>
    <row r="16" customFormat="false" ht="12.75" hidden="false" customHeight="false" outlineLevel="0" collapsed="false">
      <c r="A16" s="95"/>
      <c r="B16" s="100"/>
      <c r="C16" s="100"/>
      <c r="D16" s="100"/>
      <c r="E16" s="106"/>
      <c r="F16" s="107"/>
      <c r="G16" s="108"/>
      <c r="H16" s="108"/>
    </row>
    <row r="17" customFormat="false" ht="12.75" hidden="false" customHeight="false" outlineLevel="0" collapsed="false">
      <c r="A17" s="90" t="s">
        <v>129</v>
      </c>
      <c r="B17" s="91"/>
      <c r="C17" s="91"/>
      <c r="D17" s="91"/>
      <c r="E17" s="92" t="n">
        <v>3</v>
      </c>
      <c r="F17" s="93" t="n">
        <v>679000</v>
      </c>
      <c r="G17" s="94" t="n">
        <v>0.00461538461538462</v>
      </c>
      <c r="H17" s="94" t="n">
        <v>0.00253098255552308</v>
      </c>
    </row>
    <row r="18" customFormat="false" ht="12.75" hidden="false" customHeight="false" outlineLevel="0" collapsed="false">
      <c r="A18" s="95"/>
      <c r="B18" s="96" t="s">
        <v>10</v>
      </c>
      <c r="C18" s="96"/>
      <c r="D18" s="96"/>
      <c r="E18" s="97" t="n">
        <v>3</v>
      </c>
      <c r="F18" s="98" t="n">
        <v>679000</v>
      </c>
      <c r="G18" s="99" t="n">
        <v>0.00461538461538462</v>
      </c>
      <c r="H18" s="99" t="n">
        <v>0.00253098255552308</v>
      </c>
    </row>
    <row r="19" customFormat="false" ht="13.5" hidden="false" customHeight="false" outlineLevel="0" collapsed="false">
      <c r="A19" s="95"/>
      <c r="B19" s="100"/>
      <c r="C19" s="115" t="s">
        <v>65</v>
      </c>
      <c r="D19" s="100"/>
      <c r="E19" s="116" t="n">
        <v>3</v>
      </c>
      <c r="F19" s="117" t="n">
        <v>679000</v>
      </c>
      <c r="G19" s="118" t="n">
        <v>0.00461538461538462</v>
      </c>
      <c r="H19" s="118" t="n">
        <v>0.00253098255552308</v>
      </c>
    </row>
    <row r="20" customFormat="false" ht="13.5" hidden="false" customHeight="false" outlineLevel="0" collapsed="false">
      <c r="A20" s="95"/>
      <c r="B20" s="100"/>
      <c r="C20" s="100"/>
      <c r="D20" s="101" t="s">
        <v>55</v>
      </c>
      <c r="E20" s="102" t="n">
        <v>3</v>
      </c>
      <c r="F20" s="103" t="n">
        <v>679000</v>
      </c>
      <c r="G20" s="104" t="n">
        <v>0.00461538461538462</v>
      </c>
      <c r="H20" s="105" t="n">
        <v>0.00253098255552308</v>
      </c>
    </row>
    <row r="21" customFormat="false" ht="12.75" hidden="false" customHeight="false" outlineLevel="0" collapsed="false">
      <c r="A21" s="95"/>
      <c r="B21" s="100"/>
      <c r="C21" s="100"/>
      <c r="D21" s="100"/>
      <c r="E21" s="106"/>
      <c r="F21" s="107"/>
      <c r="G21" s="108"/>
      <c r="H21" s="108"/>
    </row>
    <row r="22" customFormat="false" ht="12.75" hidden="false" customHeight="false" outlineLevel="0" collapsed="false">
      <c r="A22" s="90" t="s">
        <v>130</v>
      </c>
      <c r="B22" s="91"/>
      <c r="C22" s="91"/>
      <c r="D22" s="91"/>
      <c r="E22" s="92" t="n">
        <v>1</v>
      </c>
      <c r="F22" s="93" t="n">
        <v>140000</v>
      </c>
      <c r="G22" s="94" t="n">
        <v>0.00153846153846154</v>
      </c>
      <c r="H22" s="94" t="n">
        <v>0.000521852073303728</v>
      </c>
    </row>
    <row r="23" customFormat="false" ht="12.75" hidden="false" customHeight="false" outlineLevel="0" collapsed="false">
      <c r="A23" s="95"/>
      <c r="B23" s="96" t="s">
        <v>11</v>
      </c>
      <c r="C23" s="96"/>
      <c r="D23" s="96"/>
      <c r="E23" s="97" t="n">
        <v>1</v>
      </c>
      <c r="F23" s="98" t="n">
        <v>140000</v>
      </c>
      <c r="G23" s="99" t="n">
        <v>0.00153846153846154</v>
      </c>
      <c r="H23" s="99" t="n">
        <v>0.000521852073303728</v>
      </c>
    </row>
    <row r="24" customFormat="false" ht="13.5" hidden="false" customHeight="false" outlineLevel="0" collapsed="false">
      <c r="A24" s="95"/>
      <c r="B24" s="100"/>
      <c r="C24" s="115" t="s">
        <v>50</v>
      </c>
      <c r="D24" s="100"/>
      <c r="E24" s="116" t="n">
        <v>1</v>
      </c>
      <c r="F24" s="117" t="n">
        <v>140000</v>
      </c>
      <c r="G24" s="118" t="n">
        <v>0.00153846153846154</v>
      </c>
      <c r="H24" s="118" t="n">
        <v>0.000521852073303728</v>
      </c>
    </row>
    <row r="25" customFormat="false" ht="13.5" hidden="false" customHeight="false" outlineLevel="0" collapsed="false">
      <c r="A25" s="95"/>
      <c r="B25" s="100"/>
      <c r="C25" s="100"/>
      <c r="D25" s="101" t="s">
        <v>97</v>
      </c>
      <c r="E25" s="102" t="n">
        <v>1</v>
      </c>
      <c r="F25" s="103" t="n">
        <v>140000</v>
      </c>
      <c r="G25" s="104" t="n">
        <v>0.00153846153846154</v>
      </c>
      <c r="H25" s="105" t="n">
        <v>0.000521852073303728</v>
      </c>
    </row>
    <row r="26" customFormat="false" ht="12.75" hidden="false" customHeight="false" outlineLevel="0" collapsed="false">
      <c r="A26" s="95"/>
      <c r="B26" s="100"/>
      <c r="C26" s="100"/>
      <c r="D26" s="100"/>
      <c r="E26" s="106"/>
      <c r="F26" s="107"/>
      <c r="G26" s="108"/>
      <c r="H26" s="108"/>
    </row>
    <row r="27" customFormat="false" ht="12.75" hidden="false" customHeight="false" outlineLevel="0" collapsed="false">
      <c r="A27" s="90" t="s">
        <v>131</v>
      </c>
      <c r="B27" s="91"/>
      <c r="C27" s="91"/>
      <c r="D27" s="91"/>
      <c r="E27" s="92" t="n">
        <v>2</v>
      </c>
      <c r="F27" s="93" t="n">
        <v>8050000</v>
      </c>
      <c r="G27" s="94" t="n">
        <v>0.00307692307692308</v>
      </c>
      <c r="H27" s="94" t="n">
        <v>0.0300064942149643</v>
      </c>
    </row>
    <row r="28" customFormat="false" ht="12.75" hidden="false" customHeight="false" outlineLevel="0" collapsed="false">
      <c r="A28" s="95"/>
      <c r="B28" s="96" t="s">
        <v>10</v>
      </c>
      <c r="C28" s="96"/>
      <c r="D28" s="96"/>
      <c r="E28" s="97" t="n">
        <v>1</v>
      </c>
      <c r="F28" s="98" t="n">
        <v>4050000</v>
      </c>
      <c r="G28" s="99" t="n">
        <v>0.00153846153846154</v>
      </c>
      <c r="H28" s="99" t="n">
        <v>0.015096434977715</v>
      </c>
    </row>
    <row r="29" customFormat="false" ht="13.5" hidden="false" customHeight="false" outlineLevel="0" collapsed="false">
      <c r="A29" s="95"/>
      <c r="B29" s="100"/>
      <c r="C29" s="115" t="s">
        <v>58</v>
      </c>
      <c r="D29" s="100"/>
      <c r="E29" s="116" t="n">
        <v>1</v>
      </c>
      <c r="F29" s="117" t="n">
        <v>4050000</v>
      </c>
      <c r="G29" s="118" t="n">
        <v>0.00153846153846154</v>
      </c>
      <c r="H29" s="118" t="n">
        <v>0.015096434977715</v>
      </c>
    </row>
    <row r="30" customFormat="false" ht="13.5" hidden="false" customHeight="false" outlineLevel="0" collapsed="false">
      <c r="A30" s="95"/>
      <c r="B30" s="100"/>
      <c r="C30" s="100"/>
      <c r="D30" s="101" t="s">
        <v>61</v>
      </c>
      <c r="E30" s="102" t="n">
        <v>1</v>
      </c>
      <c r="F30" s="103" t="n">
        <v>4050000</v>
      </c>
      <c r="G30" s="104" t="n">
        <v>0.00153846153846154</v>
      </c>
      <c r="H30" s="105" t="n">
        <v>0.015096434977715</v>
      </c>
    </row>
    <row r="31" customFormat="false" ht="12.75" hidden="false" customHeight="false" outlineLevel="0" collapsed="false">
      <c r="A31" s="95"/>
      <c r="B31" s="100"/>
      <c r="C31" s="100"/>
      <c r="D31" s="100"/>
      <c r="E31" s="106"/>
      <c r="F31" s="107"/>
      <c r="G31" s="108"/>
      <c r="H31" s="108"/>
    </row>
    <row r="32" customFormat="false" ht="12.75" hidden="false" customHeight="false" outlineLevel="0" collapsed="false">
      <c r="A32" s="95"/>
      <c r="B32" s="96" t="s">
        <v>11</v>
      </c>
      <c r="C32" s="96"/>
      <c r="D32" s="96"/>
      <c r="E32" s="97" t="n">
        <v>1</v>
      </c>
      <c r="F32" s="98" t="n">
        <v>4000000</v>
      </c>
      <c r="G32" s="99" t="n">
        <v>0.00153846153846154</v>
      </c>
      <c r="H32" s="99" t="n">
        <v>0.0149100592372494</v>
      </c>
    </row>
    <row r="33" customFormat="false" ht="13.5" hidden="false" customHeight="false" outlineLevel="0" collapsed="false">
      <c r="A33" s="95"/>
      <c r="B33" s="100"/>
      <c r="C33" s="115" t="s">
        <v>58</v>
      </c>
      <c r="D33" s="100"/>
      <c r="E33" s="116" t="n">
        <v>1</v>
      </c>
      <c r="F33" s="117" t="n">
        <v>4000000</v>
      </c>
      <c r="G33" s="118" t="n">
        <v>0.00153846153846154</v>
      </c>
      <c r="H33" s="118" t="n">
        <v>0.0149100592372494</v>
      </c>
    </row>
    <row r="34" customFormat="false" ht="13.5" hidden="false" customHeight="false" outlineLevel="0" collapsed="false">
      <c r="A34" s="95"/>
      <c r="B34" s="100"/>
      <c r="C34" s="100"/>
      <c r="D34" s="101" t="s">
        <v>64</v>
      </c>
      <c r="E34" s="102" t="n">
        <v>1</v>
      </c>
      <c r="F34" s="103" t="n">
        <v>4000000</v>
      </c>
      <c r="G34" s="104" t="n">
        <v>0.00153846153846154</v>
      </c>
      <c r="H34" s="105" t="n">
        <v>0.0149100592372494</v>
      </c>
    </row>
    <row r="35" customFormat="false" ht="12.75" hidden="false" customHeight="false" outlineLevel="0" collapsed="false">
      <c r="A35" s="95"/>
      <c r="B35" s="100"/>
      <c r="C35" s="100"/>
      <c r="D35" s="100"/>
      <c r="E35" s="106"/>
      <c r="F35" s="107"/>
      <c r="G35" s="108"/>
      <c r="H35" s="108"/>
    </row>
    <row r="36" customFormat="false" ht="12.75" hidden="false" customHeight="false" outlineLevel="0" collapsed="false">
      <c r="A36" s="90" t="s">
        <v>132</v>
      </c>
      <c r="B36" s="91"/>
      <c r="C36" s="91"/>
      <c r="D36" s="91"/>
      <c r="E36" s="92" t="n">
        <v>1</v>
      </c>
      <c r="F36" s="93" t="n">
        <v>195629</v>
      </c>
      <c r="G36" s="94" t="n">
        <v>0.00153846153846154</v>
      </c>
      <c r="H36" s="94" t="n">
        <v>0.000729209994630964</v>
      </c>
    </row>
    <row r="37" customFormat="false" ht="12.75" hidden="false" customHeight="false" outlineLevel="0" collapsed="false">
      <c r="A37" s="95"/>
      <c r="B37" s="96" t="s">
        <v>10</v>
      </c>
      <c r="C37" s="96"/>
      <c r="D37" s="96"/>
      <c r="E37" s="97" t="n">
        <v>1</v>
      </c>
      <c r="F37" s="98" t="n">
        <v>195629</v>
      </c>
      <c r="G37" s="99" t="n">
        <v>0.00153846153846154</v>
      </c>
      <c r="H37" s="99" t="n">
        <v>0.000729209994630964</v>
      </c>
    </row>
    <row r="38" customFormat="false" ht="13.5" hidden="false" customHeight="false" outlineLevel="0" collapsed="false">
      <c r="A38" s="95"/>
      <c r="B38" s="100"/>
      <c r="C38" s="115" t="s">
        <v>49</v>
      </c>
      <c r="D38" s="100"/>
      <c r="E38" s="116" t="n">
        <v>1</v>
      </c>
      <c r="F38" s="117" t="n">
        <v>195629</v>
      </c>
      <c r="G38" s="118" t="n">
        <v>0.00153846153846154</v>
      </c>
      <c r="H38" s="118" t="n">
        <v>0.000729209994630964</v>
      </c>
    </row>
    <row r="39" customFormat="false" ht="13.5" hidden="false" customHeight="false" outlineLevel="0" collapsed="false">
      <c r="A39" s="95"/>
      <c r="B39" s="100"/>
      <c r="C39" s="100"/>
      <c r="D39" s="101" t="s">
        <v>69</v>
      </c>
      <c r="E39" s="102" t="n">
        <v>1</v>
      </c>
      <c r="F39" s="103" t="n">
        <v>195629</v>
      </c>
      <c r="G39" s="104" t="n">
        <v>0.00153846153846154</v>
      </c>
      <c r="H39" s="105" t="n">
        <v>0.000729209994630964</v>
      </c>
    </row>
    <row r="40" customFormat="false" ht="12.75" hidden="false" customHeight="false" outlineLevel="0" collapsed="false">
      <c r="A40" s="95"/>
      <c r="B40" s="100"/>
      <c r="C40" s="100"/>
      <c r="D40" s="100"/>
      <c r="E40" s="106"/>
      <c r="F40" s="107"/>
      <c r="G40" s="108"/>
      <c r="H40" s="108"/>
    </row>
    <row r="41" customFormat="false" ht="12.75" hidden="false" customHeight="false" outlineLevel="0" collapsed="false">
      <c r="A41" s="90" t="s">
        <v>133</v>
      </c>
      <c r="B41" s="91"/>
      <c r="C41" s="91"/>
      <c r="D41" s="91"/>
      <c r="E41" s="92" t="n">
        <v>3</v>
      </c>
      <c r="F41" s="93" t="n">
        <v>659955</v>
      </c>
      <c r="G41" s="94" t="n">
        <v>0.00461538461538462</v>
      </c>
      <c r="H41" s="94" t="n">
        <v>0.00245999203597973</v>
      </c>
    </row>
    <row r="42" customFormat="false" ht="12.75" hidden="false" customHeight="false" outlineLevel="0" collapsed="false">
      <c r="A42" s="95"/>
      <c r="B42" s="96" t="s">
        <v>10</v>
      </c>
      <c r="C42" s="96"/>
      <c r="D42" s="96"/>
      <c r="E42" s="97" t="n">
        <v>2</v>
      </c>
      <c r="F42" s="98" t="n">
        <v>457955</v>
      </c>
      <c r="G42" s="99" t="n">
        <v>0.00307692307692308</v>
      </c>
      <c r="H42" s="99" t="n">
        <v>0.00170703404449863</v>
      </c>
    </row>
    <row r="43" customFormat="false" ht="13.5" hidden="false" customHeight="false" outlineLevel="0" collapsed="false">
      <c r="A43" s="95"/>
      <c r="B43" s="100"/>
      <c r="C43" s="115" t="s">
        <v>65</v>
      </c>
      <c r="D43" s="100"/>
      <c r="E43" s="116" t="n">
        <v>2</v>
      </c>
      <c r="F43" s="117" t="n">
        <v>457955</v>
      </c>
      <c r="G43" s="118" t="n">
        <v>0.00307692307692308</v>
      </c>
      <c r="H43" s="118" t="n">
        <v>0.00170703404449863</v>
      </c>
    </row>
    <row r="44" customFormat="false" ht="13.5" hidden="false" customHeight="false" outlineLevel="0" collapsed="false">
      <c r="A44" s="95"/>
      <c r="B44" s="100"/>
      <c r="C44" s="100"/>
      <c r="D44" s="101" t="s">
        <v>55</v>
      </c>
      <c r="E44" s="102" t="n">
        <v>2</v>
      </c>
      <c r="F44" s="103" t="n">
        <v>457955</v>
      </c>
      <c r="G44" s="104" t="n">
        <v>0.00307692307692308</v>
      </c>
      <c r="H44" s="105" t="n">
        <v>0.00170703404449863</v>
      </c>
    </row>
    <row r="45" customFormat="false" ht="12.75" hidden="false" customHeight="false" outlineLevel="0" collapsed="false">
      <c r="A45" s="95"/>
      <c r="B45" s="100"/>
      <c r="C45" s="100"/>
      <c r="D45" s="100"/>
      <c r="E45" s="106"/>
      <c r="F45" s="107"/>
      <c r="G45" s="108"/>
      <c r="H45" s="108"/>
    </row>
    <row r="46" customFormat="false" ht="12.75" hidden="false" customHeight="false" outlineLevel="0" collapsed="false">
      <c r="A46" s="95"/>
      <c r="B46" s="96" t="s">
        <v>11</v>
      </c>
      <c r="C46" s="96"/>
      <c r="D46" s="96"/>
      <c r="E46" s="97" t="n">
        <v>1</v>
      </c>
      <c r="F46" s="98" t="n">
        <v>202000</v>
      </c>
      <c r="G46" s="99" t="n">
        <v>0.00153846153846154</v>
      </c>
      <c r="H46" s="99" t="n">
        <v>0.000752957991481093</v>
      </c>
    </row>
    <row r="47" customFormat="false" ht="13.5" hidden="false" customHeight="false" outlineLevel="0" collapsed="false">
      <c r="A47" s="95"/>
      <c r="B47" s="100"/>
      <c r="C47" s="115" t="s">
        <v>53</v>
      </c>
      <c r="D47" s="100"/>
      <c r="E47" s="116" t="n">
        <v>1</v>
      </c>
      <c r="F47" s="117" t="n">
        <v>202000</v>
      </c>
      <c r="G47" s="118" t="n">
        <v>0.00153846153846154</v>
      </c>
      <c r="H47" s="118" t="n">
        <v>0.000752957991481093</v>
      </c>
    </row>
    <row r="48" customFormat="false" ht="13.5" hidden="false" customHeight="false" outlineLevel="0" collapsed="false">
      <c r="A48" s="95"/>
      <c r="B48" s="100"/>
      <c r="C48" s="100"/>
      <c r="D48" s="101" t="s">
        <v>54</v>
      </c>
      <c r="E48" s="102" t="n">
        <v>1</v>
      </c>
      <c r="F48" s="103" t="n">
        <v>202000</v>
      </c>
      <c r="G48" s="104" t="n">
        <v>0.00153846153846154</v>
      </c>
      <c r="H48" s="105" t="n">
        <v>0.000752957991481093</v>
      </c>
    </row>
    <row r="49" customFormat="false" ht="12.75" hidden="false" customHeight="false" outlineLevel="0" collapsed="false">
      <c r="A49" s="95"/>
      <c r="B49" s="100"/>
      <c r="C49" s="100"/>
      <c r="D49" s="100"/>
      <c r="E49" s="106"/>
      <c r="F49" s="107"/>
      <c r="G49" s="108"/>
      <c r="H49" s="108"/>
    </row>
    <row r="50" customFormat="false" ht="12.75" hidden="false" customHeight="false" outlineLevel="0" collapsed="false">
      <c r="A50" s="90" t="s">
        <v>134</v>
      </c>
      <c r="B50" s="91"/>
      <c r="C50" s="91"/>
      <c r="D50" s="91"/>
      <c r="E50" s="92" t="n">
        <v>2</v>
      </c>
      <c r="F50" s="93" t="n">
        <v>843000</v>
      </c>
      <c r="G50" s="94" t="n">
        <v>0.00307692307692308</v>
      </c>
      <c r="H50" s="94" t="n">
        <v>0.0031422949842503</v>
      </c>
    </row>
    <row r="51" customFormat="false" ht="12.75" hidden="false" customHeight="false" outlineLevel="0" collapsed="false">
      <c r="A51" s="95"/>
      <c r="B51" s="96" t="s">
        <v>10</v>
      </c>
      <c r="C51" s="96"/>
      <c r="D51" s="96"/>
      <c r="E51" s="97" t="n">
        <v>1</v>
      </c>
      <c r="F51" s="98" t="n">
        <v>540000</v>
      </c>
      <c r="G51" s="99" t="n">
        <v>0.00153846153846154</v>
      </c>
      <c r="H51" s="99" t="n">
        <v>0.00201285799702866</v>
      </c>
    </row>
    <row r="52" customFormat="false" ht="13.5" hidden="false" customHeight="false" outlineLevel="0" collapsed="false">
      <c r="A52" s="95"/>
      <c r="B52" s="100"/>
      <c r="C52" s="115" t="s">
        <v>65</v>
      </c>
      <c r="D52" s="100"/>
      <c r="E52" s="116" t="n">
        <v>1</v>
      </c>
      <c r="F52" s="117" t="n">
        <v>540000</v>
      </c>
      <c r="G52" s="118" t="n">
        <v>0.00153846153846154</v>
      </c>
      <c r="H52" s="118" t="n">
        <v>0.00201285799702866</v>
      </c>
    </row>
    <row r="53" customFormat="false" ht="13.5" hidden="false" customHeight="false" outlineLevel="0" collapsed="false">
      <c r="A53" s="95"/>
      <c r="B53" s="100"/>
      <c r="C53" s="100"/>
      <c r="D53" s="101" t="s">
        <v>55</v>
      </c>
      <c r="E53" s="102" t="n">
        <v>1</v>
      </c>
      <c r="F53" s="103" t="n">
        <v>540000</v>
      </c>
      <c r="G53" s="104" t="n">
        <v>0.00153846153846154</v>
      </c>
      <c r="H53" s="105" t="n">
        <v>0.00201285799702866</v>
      </c>
    </row>
    <row r="54" customFormat="false" ht="12.75" hidden="false" customHeight="false" outlineLevel="0" collapsed="false">
      <c r="A54" s="95"/>
      <c r="B54" s="100"/>
      <c r="C54" s="100"/>
      <c r="D54" s="100"/>
      <c r="E54" s="106"/>
      <c r="F54" s="107"/>
      <c r="G54" s="108"/>
      <c r="H54" s="108"/>
    </row>
    <row r="55" customFormat="false" ht="12.75" hidden="false" customHeight="false" outlineLevel="0" collapsed="false">
      <c r="A55" s="95"/>
      <c r="B55" s="96" t="s">
        <v>9</v>
      </c>
      <c r="C55" s="96"/>
      <c r="D55" s="96"/>
      <c r="E55" s="97" t="n">
        <v>1</v>
      </c>
      <c r="F55" s="98" t="n">
        <v>303000</v>
      </c>
      <c r="G55" s="99" t="n">
        <v>0.00153846153846154</v>
      </c>
      <c r="H55" s="99" t="n">
        <v>0.00112943698722164</v>
      </c>
    </row>
    <row r="56" customFormat="false" ht="13.5" hidden="false" customHeight="false" outlineLevel="0" collapsed="false">
      <c r="A56" s="95"/>
      <c r="B56" s="100"/>
      <c r="C56" s="115" t="s">
        <v>53</v>
      </c>
      <c r="D56" s="100"/>
      <c r="E56" s="116" t="n">
        <v>1</v>
      </c>
      <c r="F56" s="117" t="n">
        <v>303000</v>
      </c>
      <c r="G56" s="118" t="n">
        <v>0.00153846153846154</v>
      </c>
      <c r="H56" s="118" t="n">
        <v>0.00112943698722164</v>
      </c>
    </row>
    <row r="57" customFormat="false" ht="13.5" hidden="false" customHeight="false" outlineLevel="0" collapsed="false">
      <c r="A57" s="95"/>
      <c r="B57" s="100"/>
      <c r="C57" s="100"/>
      <c r="D57" s="101" t="s">
        <v>111</v>
      </c>
      <c r="E57" s="102" t="n">
        <v>1</v>
      </c>
      <c r="F57" s="103" t="n">
        <v>303000</v>
      </c>
      <c r="G57" s="104" t="n">
        <v>0.00153846153846154</v>
      </c>
      <c r="H57" s="105" t="n">
        <v>0.00112943698722164</v>
      </c>
    </row>
    <row r="58" customFormat="false" ht="12.75" hidden="false" customHeight="false" outlineLevel="0" collapsed="false">
      <c r="A58" s="95"/>
      <c r="B58" s="100"/>
      <c r="C58" s="100"/>
      <c r="D58" s="100"/>
      <c r="E58" s="106"/>
      <c r="F58" s="107"/>
      <c r="G58" s="108"/>
      <c r="H58" s="108"/>
    </row>
    <row r="59" customFormat="false" ht="12.75" hidden="false" customHeight="false" outlineLevel="0" collapsed="false">
      <c r="A59" s="90" t="s">
        <v>135</v>
      </c>
      <c r="B59" s="91"/>
      <c r="C59" s="91"/>
      <c r="D59" s="91"/>
      <c r="E59" s="92" t="n">
        <v>1</v>
      </c>
      <c r="F59" s="93" t="n">
        <v>374250</v>
      </c>
      <c r="G59" s="94" t="n">
        <v>0.00153846153846154</v>
      </c>
      <c r="H59" s="94" t="n">
        <v>0.00139502241738514</v>
      </c>
    </row>
    <row r="60" customFormat="false" ht="12.75" hidden="false" customHeight="false" outlineLevel="0" collapsed="false">
      <c r="A60" s="95"/>
      <c r="B60" s="96" t="s">
        <v>12</v>
      </c>
      <c r="C60" s="96"/>
      <c r="D60" s="96"/>
      <c r="E60" s="97" t="n">
        <v>1</v>
      </c>
      <c r="F60" s="98" t="n">
        <v>374250</v>
      </c>
      <c r="G60" s="99" t="n">
        <v>0.00153846153846154</v>
      </c>
      <c r="H60" s="99" t="n">
        <v>0.00139502241738514</v>
      </c>
    </row>
    <row r="61" customFormat="false" ht="13.5" hidden="false" customHeight="false" outlineLevel="0" collapsed="false">
      <c r="A61" s="95"/>
      <c r="B61" s="100"/>
      <c r="C61" s="115" t="s">
        <v>50</v>
      </c>
      <c r="D61" s="100"/>
      <c r="E61" s="116" t="n">
        <v>1</v>
      </c>
      <c r="F61" s="117" t="n">
        <v>374250</v>
      </c>
      <c r="G61" s="118" t="n">
        <v>0.00153846153846154</v>
      </c>
      <c r="H61" s="118" t="n">
        <v>0.00139502241738514</v>
      </c>
    </row>
    <row r="62" customFormat="false" ht="13.5" hidden="false" customHeight="false" outlineLevel="0" collapsed="false">
      <c r="A62" s="95"/>
      <c r="B62" s="100"/>
      <c r="C62" s="100"/>
      <c r="D62" s="101" t="s">
        <v>73</v>
      </c>
      <c r="E62" s="102" t="n">
        <v>1</v>
      </c>
      <c r="F62" s="103" t="n">
        <v>374250</v>
      </c>
      <c r="G62" s="104" t="n">
        <v>0.00153846153846154</v>
      </c>
      <c r="H62" s="105" t="n">
        <v>0.00139502241738514</v>
      </c>
    </row>
    <row r="63" customFormat="false" ht="12.75" hidden="false" customHeight="false" outlineLevel="0" collapsed="false">
      <c r="A63" s="95"/>
      <c r="B63" s="100"/>
      <c r="C63" s="100"/>
      <c r="D63" s="100"/>
      <c r="E63" s="106"/>
      <c r="F63" s="107"/>
      <c r="G63" s="108"/>
      <c r="H63" s="108"/>
    </row>
    <row r="64" customFormat="false" ht="12.75" hidden="false" customHeight="false" outlineLevel="0" collapsed="false">
      <c r="A64" s="90" t="s">
        <v>136</v>
      </c>
      <c r="B64" s="91"/>
      <c r="C64" s="91"/>
      <c r="D64" s="91"/>
      <c r="E64" s="92" t="n">
        <v>1</v>
      </c>
      <c r="F64" s="93" t="n">
        <v>163000</v>
      </c>
      <c r="G64" s="94" t="n">
        <v>0.00153846153846154</v>
      </c>
      <c r="H64" s="94" t="n">
        <v>0.000607584913917911</v>
      </c>
    </row>
    <row r="65" customFormat="false" ht="12.75" hidden="false" customHeight="false" outlineLevel="0" collapsed="false">
      <c r="A65" s="95"/>
      <c r="B65" s="96" t="s">
        <v>12</v>
      </c>
      <c r="C65" s="96"/>
      <c r="D65" s="96"/>
      <c r="E65" s="97" t="n">
        <v>1</v>
      </c>
      <c r="F65" s="98" t="n">
        <v>163000</v>
      </c>
      <c r="G65" s="99" t="n">
        <v>0.00153846153846154</v>
      </c>
      <c r="H65" s="99" t="n">
        <v>0.000607584913917911</v>
      </c>
    </row>
    <row r="66" customFormat="false" ht="13.5" hidden="false" customHeight="false" outlineLevel="0" collapsed="false">
      <c r="A66" s="95"/>
      <c r="B66" s="100"/>
      <c r="C66" s="115" t="s">
        <v>137</v>
      </c>
      <c r="D66" s="100"/>
      <c r="E66" s="116" t="n">
        <v>1</v>
      </c>
      <c r="F66" s="117" t="n">
        <v>163000</v>
      </c>
      <c r="G66" s="118" t="n">
        <v>0.00153846153846154</v>
      </c>
      <c r="H66" s="118" t="n">
        <v>0.000607584913917911</v>
      </c>
    </row>
    <row r="67" customFormat="false" ht="13.5" hidden="false" customHeight="false" outlineLevel="0" collapsed="false">
      <c r="A67" s="95"/>
      <c r="B67" s="100"/>
      <c r="C67" s="100"/>
      <c r="D67" s="101" t="s">
        <v>46</v>
      </c>
      <c r="E67" s="102" t="n">
        <v>1</v>
      </c>
      <c r="F67" s="103" t="n">
        <v>163000</v>
      </c>
      <c r="G67" s="104" t="n">
        <v>0.00153846153846154</v>
      </c>
      <c r="H67" s="105" t="n">
        <v>0.000607584913917911</v>
      </c>
    </row>
    <row r="68" customFormat="false" ht="12.75" hidden="false" customHeight="false" outlineLevel="0" collapsed="false">
      <c r="A68" s="95"/>
      <c r="B68" s="100"/>
      <c r="C68" s="100"/>
      <c r="D68" s="100"/>
      <c r="E68" s="106"/>
      <c r="F68" s="107"/>
      <c r="G68" s="108"/>
      <c r="H68" s="108"/>
    </row>
    <row r="69" customFormat="false" ht="12.75" hidden="false" customHeight="false" outlineLevel="0" collapsed="false">
      <c r="A69" s="90" t="s">
        <v>138</v>
      </c>
      <c r="B69" s="91"/>
      <c r="C69" s="91"/>
      <c r="D69" s="91"/>
      <c r="E69" s="92" t="n">
        <v>4</v>
      </c>
      <c r="F69" s="93" t="n">
        <v>1842500</v>
      </c>
      <c r="G69" s="94" t="n">
        <v>0.00615384615384615</v>
      </c>
      <c r="H69" s="94" t="n">
        <v>0.00686794603615799</v>
      </c>
    </row>
    <row r="70" customFormat="false" ht="12.75" hidden="false" customHeight="false" outlineLevel="0" collapsed="false">
      <c r="A70" s="95"/>
      <c r="B70" s="96" t="s">
        <v>18</v>
      </c>
      <c r="C70" s="96"/>
      <c r="D70" s="96"/>
      <c r="E70" s="97" t="n">
        <v>1</v>
      </c>
      <c r="F70" s="98" t="n">
        <v>130000</v>
      </c>
      <c r="G70" s="99" t="n">
        <v>0.00153846153846154</v>
      </c>
      <c r="H70" s="99" t="n">
        <v>0.000484576925210604</v>
      </c>
    </row>
    <row r="71" customFormat="false" ht="13.5" hidden="false" customHeight="false" outlineLevel="0" collapsed="false">
      <c r="A71" s="95"/>
      <c r="B71" s="100"/>
      <c r="C71" s="115" t="s">
        <v>48</v>
      </c>
      <c r="D71" s="100"/>
      <c r="E71" s="116" t="n">
        <v>1</v>
      </c>
      <c r="F71" s="117" t="n">
        <v>130000</v>
      </c>
      <c r="G71" s="118" t="n">
        <v>0.00153846153846154</v>
      </c>
      <c r="H71" s="118" t="n">
        <v>0.000484576925210604</v>
      </c>
    </row>
    <row r="72" customFormat="false" ht="13.5" hidden="false" customHeight="false" outlineLevel="0" collapsed="false">
      <c r="A72" s="95"/>
      <c r="B72" s="100"/>
      <c r="C72" s="100"/>
      <c r="D72" s="101" t="s">
        <v>139</v>
      </c>
      <c r="E72" s="102" t="n">
        <v>1</v>
      </c>
      <c r="F72" s="103" t="n">
        <v>130000</v>
      </c>
      <c r="G72" s="104" t="n">
        <v>0.00153846153846154</v>
      </c>
      <c r="H72" s="105" t="n">
        <v>0.000484576925210604</v>
      </c>
    </row>
    <row r="73" customFormat="false" ht="12.75" hidden="false" customHeight="false" outlineLevel="0" collapsed="false">
      <c r="A73" s="95"/>
      <c r="B73" s="100"/>
      <c r="C73" s="100"/>
      <c r="D73" s="100"/>
      <c r="E73" s="106"/>
      <c r="F73" s="107"/>
      <c r="G73" s="108"/>
      <c r="H73" s="108"/>
    </row>
    <row r="74" customFormat="false" ht="12.75" hidden="false" customHeight="false" outlineLevel="0" collapsed="false">
      <c r="A74" s="95"/>
      <c r="B74" s="96" t="s">
        <v>11</v>
      </c>
      <c r="C74" s="96"/>
      <c r="D74" s="96"/>
      <c r="E74" s="97" t="n">
        <v>2</v>
      </c>
      <c r="F74" s="98" t="n">
        <v>1568500</v>
      </c>
      <c r="G74" s="99" t="n">
        <v>0.00307692307692308</v>
      </c>
      <c r="H74" s="99" t="n">
        <v>0.0058466069784064</v>
      </c>
    </row>
    <row r="75" customFormat="false" ht="13.5" hidden="false" customHeight="false" outlineLevel="0" collapsed="false">
      <c r="A75" s="95"/>
      <c r="B75" s="100"/>
      <c r="C75" s="115" t="s">
        <v>50</v>
      </c>
      <c r="D75" s="100"/>
      <c r="E75" s="116" t="n">
        <v>2</v>
      </c>
      <c r="F75" s="117" t="n">
        <v>1568500</v>
      </c>
      <c r="G75" s="118" t="n">
        <v>0.00307692307692308</v>
      </c>
      <c r="H75" s="118" t="n">
        <v>0.0058466069784064</v>
      </c>
    </row>
    <row r="76" customFormat="false" ht="13.5" hidden="false" customHeight="false" outlineLevel="0" collapsed="false">
      <c r="A76" s="95"/>
      <c r="B76" s="100"/>
      <c r="C76" s="100"/>
      <c r="D76" s="101" t="s">
        <v>96</v>
      </c>
      <c r="E76" s="102" t="n">
        <v>2</v>
      </c>
      <c r="F76" s="103" t="n">
        <v>1568500</v>
      </c>
      <c r="G76" s="104" t="n">
        <v>0.00307692307692308</v>
      </c>
      <c r="H76" s="105" t="n">
        <v>0.0058466069784064</v>
      </c>
    </row>
    <row r="77" customFormat="false" ht="12.75" hidden="false" customHeight="false" outlineLevel="0" collapsed="false">
      <c r="A77" s="95"/>
      <c r="B77" s="100"/>
      <c r="C77" s="100"/>
      <c r="D77" s="100"/>
      <c r="E77" s="106"/>
      <c r="F77" s="107"/>
      <c r="G77" s="108"/>
      <c r="H77" s="108"/>
    </row>
    <row r="78" customFormat="false" ht="12.75" hidden="false" customHeight="false" outlineLevel="0" collapsed="false">
      <c r="A78" s="95"/>
      <c r="B78" s="96" t="s">
        <v>9</v>
      </c>
      <c r="C78" s="96"/>
      <c r="D78" s="96"/>
      <c r="E78" s="97" t="n">
        <v>1</v>
      </c>
      <c r="F78" s="98" t="n">
        <v>144000</v>
      </c>
      <c r="G78" s="99" t="n">
        <v>0.00153846153846154</v>
      </c>
      <c r="H78" s="99" t="n">
        <v>0.000536762132540977</v>
      </c>
    </row>
    <row r="79" customFormat="false" ht="13.5" hidden="false" customHeight="false" outlineLevel="0" collapsed="false">
      <c r="A79" s="95"/>
      <c r="B79" s="100"/>
      <c r="C79" s="115" t="s">
        <v>53</v>
      </c>
      <c r="D79" s="100"/>
      <c r="E79" s="116" t="n">
        <v>1</v>
      </c>
      <c r="F79" s="117" t="n">
        <v>144000</v>
      </c>
      <c r="G79" s="118" t="n">
        <v>0.00153846153846154</v>
      </c>
      <c r="H79" s="118" t="n">
        <v>0.000536762132540977</v>
      </c>
    </row>
    <row r="80" customFormat="false" ht="13.5" hidden="false" customHeight="false" outlineLevel="0" collapsed="false">
      <c r="A80" s="95"/>
      <c r="B80" s="100"/>
      <c r="C80" s="100"/>
      <c r="D80" s="101" t="s">
        <v>112</v>
      </c>
      <c r="E80" s="102" t="n">
        <v>1</v>
      </c>
      <c r="F80" s="103" t="n">
        <v>144000</v>
      </c>
      <c r="G80" s="104" t="n">
        <v>0.00153846153846154</v>
      </c>
      <c r="H80" s="105" t="n">
        <v>0.000536762132540977</v>
      </c>
    </row>
    <row r="81" customFormat="false" ht="12.75" hidden="false" customHeight="false" outlineLevel="0" collapsed="false">
      <c r="A81" s="95"/>
      <c r="B81" s="100"/>
      <c r="C81" s="100"/>
      <c r="D81" s="100"/>
      <c r="E81" s="106"/>
      <c r="F81" s="107"/>
      <c r="G81" s="108"/>
      <c r="H81" s="108"/>
    </row>
    <row r="82" customFormat="false" ht="12.75" hidden="false" customHeight="false" outlineLevel="0" collapsed="false">
      <c r="A82" s="90" t="s">
        <v>140</v>
      </c>
      <c r="B82" s="91"/>
      <c r="C82" s="91"/>
      <c r="D82" s="91"/>
      <c r="E82" s="92" t="n">
        <v>11</v>
      </c>
      <c r="F82" s="93" t="n">
        <v>52969243</v>
      </c>
      <c r="G82" s="94" t="n">
        <v>0.0169230769230769</v>
      </c>
      <c r="H82" s="94" t="n">
        <v>0.197443637720564</v>
      </c>
    </row>
    <row r="83" customFormat="false" ht="12.75" hidden="false" customHeight="false" outlineLevel="0" collapsed="false">
      <c r="A83" s="95"/>
      <c r="B83" s="96" t="s">
        <v>10</v>
      </c>
      <c r="C83" s="96"/>
      <c r="D83" s="96"/>
      <c r="E83" s="97" t="n">
        <v>4</v>
      </c>
      <c r="F83" s="98" t="n">
        <v>42695700</v>
      </c>
      <c r="G83" s="99" t="n">
        <v>0.00615384615384615</v>
      </c>
      <c r="H83" s="99" t="n">
        <v>0.159148854043957</v>
      </c>
    </row>
    <row r="84" customFormat="false" ht="13.5" hidden="false" customHeight="false" outlineLevel="0" collapsed="false">
      <c r="A84" s="95"/>
      <c r="B84" s="100"/>
      <c r="C84" s="115" t="s">
        <v>58</v>
      </c>
      <c r="D84" s="100"/>
      <c r="E84" s="116" t="n">
        <v>1</v>
      </c>
      <c r="F84" s="117" t="n">
        <v>39900000</v>
      </c>
      <c r="G84" s="118" t="n">
        <v>0.00153846153846154</v>
      </c>
      <c r="H84" s="118" t="n">
        <v>0.148727840891562</v>
      </c>
    </row>
    <row r="85" customFormat="false" ht="13.5" hidden="false" customHeight="false" outlineLevel="0" collapsed="false">
      <c r="A85" s="95"/>
      <c r="B85" s="100"/>
      <c r="C85" s="100"/>
      <c r="D85" s="101" t="s">
        <v>61</v>
      </c>
      <c r="E85" s="102" t="n">
        <v>1</v>
      </c>
      <c r="F85" s="103" t="n">
        <v>39900000</v>
      </c>
      <c r="G85" s="104" t="n">
        <v>0.00153846153846154</v>
      </c>
      <c r="H85" s="105" t="n">
        <v>0.148727840891562</v>
      </c>
    </row>
    <row r="86" customFormat="false" ht="12.75" hidden="false" customHeight="false" outlineLevel="0" collapsed="false">
      <c r="A86" s="95"/>
      <c r="B86" s="100"/>
      <c r="C86" s="100"/>
      <c r="D86" s="100"/>
      <c r="E86" s="106"/>
      <c r="F86" s="107"/>
      <c r="G86" s="108"/>
      <c r="H86" s="108"/>
    </row>
    <row r="87" customFormat="false" ht="13.5" hidden="false" customHeight="false" outlineLevel="0" collapsed="false">
      <c r="A87" s="95"/>
      <c r="B87" s="100"/>
      <c r="C87" s="115" t="s">
        <v>65</v>
      </c>
      <c r="D87" s="100"/>
      <c r="E87" s="116" t="n">
        <v>1</v>
      </c>
      <c r="F87" s="117" t="n">
        <v>753700</v>
      </c>
      <c r="G87" s="118" t="n">
        <v>0.00153846153846154</v>
      </c>
      <c r="H87" s="118" t="n">
        <v>0.00280942791177871</v>
      </c>
    </row>
    <row r="88" customFormat="false" ht="13.5" hidden="false" customHeight="false" outlineLevel="0" collapsed="false">
      <c r="A88" s="95"/>
      <c r="B88" s="100"/>
      <c r="C88" s="100"/>
      <c r="D88" s="101" t="s">
        <v>55</v>
      </c>
      <c r="E88" s="102" t="n">
        <v>1</v>
      </c>
      <c r="F88" s="103" t="n">
        <v>753700</v>
      </c>
      <c r="G88" s="104" t="n">
        <v>0.00153846153846154</v>
      </c>
      <c r="H88" s="105" t="n">
        <v>0.00280942791177871</v>
      </c>
    </row>
    <row r="89" customFormat="false" ht="12.75" hidden="false" customHeight="false" outlineLevel="0" collapsed="false">
      <c r="A89" s="95"/>
      <c r="B89" s="100"/>
      <c r="C89" s="100"/>
      <c r="D89" s="100"/>
      <c r="E89" s="106"/>
      <c r="F89" s="107"/>
      <c r="G89" s="108"/>
      <c r="H89" s="108"/>
    </row>
    <row r="90" customFormat="false" ht="13.5" hidden="false" customHeight="false" outlineLevel="0" collapsed="false">
      <c r="A90" s="95"/>
      <c r="B90" s="100"/>
      <c r="C90" s="115" t="s">
        <v>137</v>
      </c>
      <c r="D90" s="100"/>
      <c r="E90" s="116" t="n">
        <v>1</v>
      </c>
      <c r="F90" s="117" t="n">
        <v>322000</v>
      </c>
      <c r="G90" s="118" t="n">
        <v>0.00153846153846154</v>
      </c>
      <c r="H90" s="118" t="n">
        <v>0.00120025976859857</v>
      </c>
    </row>
    <row r="91" customFormat="false" ht="13.5" hidden="false" customHeight="false" outlineLevel="0" collapsed="false">
      <c r="A91" s="95"/>
      <c r="B91" s="100"/>
      <c r="C91" s="100"/>
      <c r="D91" s="101" t="s">
        <v>46</v>
      </c>
      <c r="E91" s="102" t="n">
        <v>1</v>
      </c>
      <c r="F91" s="103" t="n">
        <v>322000</v>
      </c>
      <c r="G91" s="104" t="n">
        <v>0.00153846153846154</v>
      </c>
      <c r="H91" s="105" t="n">
        <v>0.00120025976859857</v>
      </c>
    </row>
    <row r="92" customFormat="false" ht="12.75" hidden="false" customHeight="false" outlineLevel="0" collapsed="false">
      <c r="A92" s="95"/>
      <c r="B92" s="100"/>
      <c r="C92" s="100"/>
      <c r="D92" s="100"/>
      <c r="E92" s="106"/>
      <c r="F92" s="107"/>
      <c r="G92" s="108"/>
      <c r="H92" s="108"/>
    </row>
    <row r="93" customFormat="false" ht="13.5" hidden="false" customHeight="false" outlineLevel="0" collapsed="false">
      <c r="A93" s="95"/>
      <c r="B93" s="100"/>
      <c r="C93" s="115" t="s">
        <v>49</v>
      </c>
      <c r="D93" s="100"/>
      <c r="E93" s="116" t="n">
        <v>1</v>
      </c>
      <c r="F93" s="117" t="n">
        <v>1720000</v>
      </c>
      <c r="G93" s="118" t="n">
        <v>0.00153846153846154</v>
      </c>
      <c r="H93" s="118" t="n">
        <v>0.00641132547201722</v>
      </c>
    </row>
    <row r="94" customFormat="false" ht="13.5" hidden="false" customHeight="false" outlineLevel="0" collapsed="false">
      <c r="A94" s="95"/>
      <c r="B94" s="100"/>
      <c r="C94" s="100"/>
      <c r="D94" s="101" t="s">
        <v>69</v>
      </c>
      <c r="E94" s="102" t="n">
        <v>1</v>
      </c>
      <c r="F94" s="103" t="n">
        <v>1720000</v>
      </c>
      <c r="G94" s="104" t="n">
        <v>0.00153846153846154</v>
      </c>
      <c r="H94" s="105" t="n">
        <v>0.00641132547201722</v>
      </c>
    </row>
    <row r="95" customFormat="false" ht="12.75" hidden="false" customHeight="false" outlineLevel="0" collapsed="false">
      <c r="A95" s="95"/>
      <c r="B95" s="100"/>
      <c r="C95" s="100"/>
      <c r="D95" s="100"/>
      <c r="E95" s="106"/>
      <c r="F95" s="107"/>
      <c r="G95" s="108"/>
      <c r="H95" s="108"/>
    </row>
    <row r="96" customFormat="false" ht="12.75" hidden="false" customHeight="false" outlineLevel="0" collapsed="false">
      <c r="A96" s="95"/>
      <c r="B96" s="96" t="s">
        <v>12</v>
      </c>
      <c r="C96" s="96"/>
      <c r="D96" s="96"/>
      <c r="E96" s="97" t="n">
        <v>1</v>
      </c>
      <c r="F96" s="98" t="n">
        <v>3290000</v>
      </c>
      <c r="G96" s="99" t="n">
        <v>0.00153846153846154</v>
      </c>
      <c r="H96" s="99" t="n">
        <v>0.0122635237226376</v>
      </c>
    </row>
    <row r="97" customFormat="false" ht="13.5" hidden="false" customHeight="false" outlineLevel="0" collapsed="false">
      <c r="A97" s="95"/>
      <c r="B97" s="100"/>
      <c r="C97" s="115" t="s">
        <v>82</v>
      </c>
      <c r="D97" s="100"/>
      <c r="E97" s="116" t="n">
        <v>1</v>
      </c>
      <c r="F97" s="117" t="n">
        <v>3290000</v>
      </c>
      <c r="G97" s="118" t="n">
        <v>0.00153846153846154</v>
      </c>
      <c r="H97" s="118" t="n">
        <v>0.0122635237226376</v>
      </c>
    </row>
    <row r="98" customFormat="false" ht="13.5" hidden="false" customHeight="false" outlineLevel="0" collapsed="false">
      <c r="A98" s="95"/>
      <c r="B98" s="100"/>
      <c r="C98" s="100"/>
      <c r="D98" s="101" t="s">
        <v>46</v>
      </c>
      <c r="E98" s="102" t="n">
        <v>1</v>
      </c>
      <c r="F98" s="103" t="n">
        <v>3290000</v>
      </c>
      <c r="G98" s="104" t="n">
        <v>0.00153846153846154</v>
      </c>
      <c r="H98" s="105" t="n">
        <v>0.0122635237226376</v>
      </c>
    </row>
    <row r="99" customFormat="false" ht="12.75" hidden="false" customHeight="false" outlineLevel="0" collapsed="false">
      <c r="A99" s="95"/>
      <c r="B99" s="100"/>
      <c r="C99" s="100"/>
      <c r="D99" s="100"/>
      <c r="E99" s="106"/>
      <c r="F99" s="107"/>
      <c r="G99" s="108"/>
      <c r="H99" s="108"/>
    </row>
    <row r="100" customFormat="false" ht="12.75" hidden="false" customHeight="false" outlineLevel="0" collapsed="false">
      <c r="A100" s="95"/>
      <c r="B100" s="96" t="s">
        <v>11</v>
      </c>
      <c r="C100" s="96"/>
      <c r="D100" s="96"/>
      <c r="E100" s="97" t="n">
        <v>1</v>
      </c>
      <c r="F100" s="98" t="n">
        <v>1440000</v>
      </c>
      <c r="G100" s="99" t="n">
        <v>0.00153846153846154</v>
      </c>
      <c r="H100" s="99" t="n">
        <v>0.00536762132540977</v>
      </c>
    </row>
    <row r="101" customFormat="false" ht="13.5" hidden="false" customHeight="false" outlineLevel="0" collapsed="false">
      <c r="A101" s="95"/>
      <c r="B101" s="100"/>
      <c r="C101" s="115" t="s">
        <v>58</v>
      </c>
      <c r="D101" s="100"/>
      <c r="E101" s="116" t="n">
        <v>1</v>
      </c>
      <c r="F101" s="117" t="n">
        <v>1440000</v>
      </c>
      <c r="G101" s="118" t="n">
        <v>0.00153846153846154</v>
      </c>
      <c r="H101" s="118" t="n">
        <v>0.00536762132540977</v>
      </c>
    </row>
    <row r="102" customFormat="false" ht="13.5" hidden="false" customHeight="false" outlineLevel="0" collapsed="false">
      <c r="A102" s="95"/>
      <c r="B102" s="100"/>
      <c r="C102" s="100"/>
      <c r="D102" s="101" t="s">
        <v>64</v>
      </c>
      <c r="E102" s="102" t="n">
        <v>1</v>
      </c>
      <c r="F102" s="103" t="n">
        <v>1440000</v>
      </c>
      <c r="G102" s="104" t="n">
        <v>0.00153846153846154</v>
      </c>
      <c r="H102" s="105" t="n">
        <v>0.00536762132540977</v>
      </c>
    </row>
    <row r="103" customFormat="false" ht="12.75" hidden="false" customHeight="false" outlineLevel="0" collapsed="false">
      <c r="A103" s="95"/>
      <c r="B103" s="100"/>
      <c r="C103" s="100"/>
      <c r="D103" s="100"/>
      <c r="E103" s="106"/>
      <c r="F103" s="107"/>
      <c r="G103" s="108"/>
      <c r="H103" s="108"/>
    </row>
    <row r="104" customFormat="false" ht="12.75" hidden="false" customHeight="false" outlineLevel="0" collapsed="false">
      <c r="A104" s="95"/>
      <c r="B104" s="96" t="s">
        <v>9</v>
      </c>
      <c r="C104" s="96"/>
      <c r="D104" s="96"/>
      <c r="E104" s="97" t="n">
        <v>5</v>
      </c>
      <c r="F104" s="98" t="n">
        <v>5543543</v>
      </c>
      <c r="G104" s="99" t="n">
        <v>0.00769230769230769</v>
      </c>
      <c r="H104" s="99" t="n">
        <v>0.0206636386285598</v>
      </c>
    </row>
    <row r="105" customFormat="false" ht="13.5" hidden="false" customHeight="false" outlineLevel="0" collapsed="false">
      <c r="A105" s="95"/>
      <c r="B105" s="100"/>
      <c r="C105" s="115" t="s">
        <v>50</v>
      </c>
      <c r="D105" s="100"/>
      <c r="E105" s="116" t="n">
        <v>1</v>
      </c>
      <c r="F105" s="117" t="n">
        <v>182000</v>
      </c>
      <c r="G105" s="118" t="n">
        <v>0.00153846153846154</v>
      </c>
      <c r="H105" s="118" t="n">
        <v>0.000678407695294846</v>
      </c>
    </row>
    <row r="106" customFormat="false" ht="13.5" hidden="false" customHeight="false" outlineLevel="0" collapsed="false">
      <c r="A106" s="95"/>
      <c r="B106" s="100"/>
      <c r="C106" s="100"/>
      <c r="D106" s="101" t="s">
        <v>107</v>
      </c>
      <c r="E106" s="102" t="n">
        <v>1</v>
      </c>
      <c r="F106" s="103" t="n">
        <v>182000</v>
      </c>
      <c r="G106" s="104" t="n">
        <v>0.00153846153846154</v>
      </c>
      <c r="H106" s="105" t="n">
        <v>0.000678407695294846</v>
      </c>
    </row>
    <row r="107" customFormat="false" ht="12.75" hidden="false" customHeight="false" outlineLevel="0" collapsed="false">
      <c r="A107" s="95"/>
      <c r="B107" s="100"/>
      <c r="C107" s="100"/>
      <c r="D107" s="100"/>
      <c r="E107" s="106"/>
      <c r="F107" s="107"/>
      <c r="G107" s="108"/>
      <c r="H107" s="108"/>
    </row>
    <row r="108" customFormat="false" ht="13.5" hidden="false" customHeight="false" outlineLevel="0" collapsed="false">
      <c r="A108" s="95"/>
      <c r="B108" s="100"/>
      <c r="C108" s="115" t="s">
        <v>53</v>
      </c>
      <c r="D108" s="100"/>
      <c r="E108" s="116" t="n">
        <v>3</v>
      </c>
      <c r="F108" s="117" t="n">
        <v>716543</v>
      </c>
      <c r="G108" s="118" t="n">
        <v>0.00461538461538462</v>
      </c>
      <c r="H108" s="118" t="n">
        <v>0.00267092464400909</v>
      </c>
    </row>
    <row r="109" customFormat="false" ht="13.5" hidden="false" customHeight="false" outlineLevel="0" collapsed="false">
      <c r="A109" s="95"/>
      <c r="B109" s="100"/>
      <c r="C109" s="100"/>
      <c r="D109" s="101" t="s">
        <v>112</v>
      </c>
      <c r="E109" s="102" t="n">
        <v>3</v>
      </c>
      <c r="F109" s="103" t="n">
        <v>716543</v>
      </c>
      <c r="G109" s="104" t="n">
        <v>0.00461538461538462</v>
      </c>
      <c r="H109" s="105" t="n">
        <v>0.00267092464400909</v>
      </c>
    </row>
    <row r="110" customFormat="false" ht="12.75" hidden="false" customHeight="false" outlineLevel="0" collapsed="false">
      <c r="A110" s="95"/>
      <c r="B110" s="100"/>
      <c r="C110" s="100"/>
      <c r="D110" s="100"/>
      <c r="E110" s="106"/>
      <c r="F110" s="107"/>
      <c r="G110" s="108"/>
      <c r="H110" s="108"/>
    </row>
    <row r="111" customFormat="false" ht="13.5" hidden="false" customHeight="false" outlineLevel="0" collapsed="false">
      <c r="A111" s="95"/>
      <c r="B111" s="100"/>
      <c r="C111" s="115" t="s">
        <v>58</v>
      </c>
      <c r="D111" s="100"/>
      <c r="E111" s="116" t="n">
        <v>1</v>
      </c>
      <c r="F111" s="117" t="n">
        <v>4645000</v>
      </c>
      <c r="G111" s="118" t="n">
        <v>0.00153846153846154</v>
      </c>
      <c r="H111" s="118" t="n">
        <v>0.0173143062892558</v>
      </c>
    </row>
    <row r="112" customFormat="false" ht="13.5" hidden="false" customHeight="false" outlineLevel="0" collapsed="false">
      <c r="A112" s="95"/>
      <c r="B112" s="100"/>
      <c r="C112" s="100"/>
      <c r="D112" s="101" t="s">
        <v>116</v>
      </c>
      <c r="E112" s="102" t="n">
        <v>1</v>
      </c>
      <c r="F112" s="103" t="n">
        <v>4645000</v>
      </c>
      <c r="G112" s="104" t="n">
        <v>0.00153846153846154</v>
      </c>
      <c r="H112" s="105" t="n">
        <v>0.0173143062892558</v>
      </c>
    </row>
    <row r="113" customFormat="false" ht="12.75" hidden="false" customHeight="false" outlineLevel="0" collapsed="false">
      <c r="A113" s="95"/>
      <c r="B113" s="100"/>
      <c r="C113" s="100"/>
      <c r="D113" s="100"/>
      <c r="E113" s="106"/>
      <c r="F113" s="107"/>
      <c r="G113" s="108"/>
      <c r="H113" s="108"/>
    </row>
    <row r="114" customFormat="false" ht="12.75" hidden="false" customHeight="false" outlineLevel="0" collapsed="false">
      <c r="A114" s="90" t="s">
        <v>141</v>
      </c>
      <c r="B114" s="91"/>
      <c r="C114" s="91"/>
      <c r="D114" s="91"/>
      <c r="E114" s="92" t="n">
        <v>1</v>
      </c>
      <c r="F114" s="93" t="n">
        <v>190272</v>
      </c>
      <c r="G114" s="94" t="n">
        <v>0.00153846153846154</v>
      </c>
      <c r="H114" s="94" t="n">
        <v>0.000709241697797478</v>
      </c>
    </row>
    <row r="115" customFormat="false" ht="12.75" hidden="false" customHeight="false" outlineLevel="0" collapsed="false">
      <c r="A115" s="95"/>
      <c r="B115" s="96" t="s">
        <v>18</v>
      </c>
      <c r="C115" s="96"/>
      <c r="D115" s="96"/>
      <c r="E115" s="97" t="n">
        <v>1</v>
      </c>
      <c r="F115" s="98" t="n">
        <v>190272</v>
      </c>
      <c r="G115" s="99" t="n">
        <v>0.00153846153846154</v>
      </c>
      <c r="H115" s="99" t="n">
        <v>0.000709241697797478</v>
      </c>
    </row>
    <row r="116" customFormat="false" ht="13.5" hidden="false" customHeight="false" outlineLevel="0" collapsed="false">
      <c r="A116" s="95"/>
      <c r="B116" s="100"/>
      <c r="C116" s="115" t="s">
        <v>48</v>
      </c>
      <c r="D116" s="100"/>
      <c r="E116" s="116" t="n">
        <v>1</v>
      </c>
      <c r="F116" s="117" t="n">
        <v>190272</v>
      </c>
      <c r="G116" s="118" t="n">
        <v>0.00153846153846154</v>
      </c>
      <c r="H116" s="118" t="n">
        <v>0.000709241697797478</v>
      </c>
    </row>
    <row r="117" customFormat="false" ht="13.5" hidden="false" customHeight="false" outlineLevel="0" collapsed="false">
      <c r="A117" s="95"/>
      <c r="B117" s="100"/>
      <c r="C117" s="100"/>
      <c r="D117" s="101" t="s">
        <v>139</v>
      </c>
      <c r="E117" s="102" t="n">
        <v>1</v>
      </c>
      <c r="F117" s="103" t="n">
        <v>190272</v>
      </c>
      <c r="G117" s="104" t="n">
        <v>0.00153846153846154</v>
      </c>
      <c r="H117" s="105" t="n">
        <v>0.000709241697797478</v>
      </c>
    </row>
    <row r="118" customFormat="false" ht="12.75" hidden="false" customHeight="false" outlineLevel="0" collapsed="false">
      <c r="A118" s="95"/>
      <c r="B118" s="100"/>
      <c r="C118" s="100"/>
      <c r="D118" s="100"/>
      <c r="E118" s="106"/>
      <c r="F118" s="107"/>
      <c r="G118" s="108"/>
      <c r="H118" s="108"/>
    </row>
    <row r="119" customFormat="false" ht="12.75" hidden="false" customHeight="false" outlineLevel="0" collapsed="false">
      <c r="A119" s="90" t="s">
        <v>142</v>
      </c>
      <c r="B119" s="91"/>
      <c r="C119" s="91"/>
      <c r="D119" s="91"/>
      <c r="E119" s="92" t="n">
        <v>1</v>
      </c>
      <c r="F119" s="93" t="n">
        <v>999750</v>
      </c>
      <c r="G119" s="94" t="n">
        <v>0.00153846153846154</v>
      </c>
      <c r="H119" s="94" t="n">
        <v>0.00372658293061001</v>
      </c>
    </row>
    <row r="120" customFormat="false" ht="12.75" hidden="false" customHeight="false" outlineLevel="0" collapsed="false">
      <c r="A120" s="95"/>
      <c r="B120" s="96" t="s">
        <v>12</v>
      </c>
      <c r="C120" s="96"/>
      <c r="D120" s="96"/>
      <c r="E120" s="97" t="n">
        <v>1</v>
      </c>
      <c r="F120" s="98" t="n">
        <v>999750</v>
      </c>
      <c r="G120" s="99" t="n">
        <v>0.00153846153846154</v>
      </c>
      <c r="H120" s="99" t="n">
        <v>0.00372658293061001</v>
      </c>
    </row>
    <row r="121" customFormat="false" ht="13.5" hidden="false" customHeight="false" outlineLevel="0" collapsed="false">
      <c r="A121" s="95"/>
      <c r="B121" s="100"/>
      <c r="C121" s="115" t="s">
        <v>82</v>
      </c>
      <c r="D121" s="100"/>
      <c r="E121" s="116" t="n">
        <v>1</v>
      </c>
      <c r="F121" s="117" t="n">
        <v>999750</v>
      </c>
      <c r="G121" s="118" t="n">
        <v>0.00153846153846154</v>
      </c>
      <c r="H121" s="118" t="n">
        <v>0.00372658293061001</v>
      </c>
    </row>
    <row r="122" customFormat="false" ht="13.5" hidden="false" customHeight="false" outlineLevel="0" collapsed="false">
      <c r="A122" s="95"/>
      <c r="B122" s="100"/>
      <c r="C122" s="100"/>
      <c r="D122" s="101" t="s">
        <v>46</v>
      </c>
      <c r="E122" s="102" t="n">
        <v>1</v>
      </c>
      <c r="F122" s="103" t="n">
        <v>999750</v>
      </c>
      <c r="G122" s="104" t="n">
        <v>0.00153846153846154</v>
      </c>
      <c r="H122" s="105" t="n">
        <v>0.00372658293061001</v>
      </c>
    </row>
    <row r="123" customFormat="false" ht="12.75" hidden="false" customHeight="false" outlineLevel="0" collapsed="false">
      <c r="A123" s="95"/>
      <c r="B123" s="100"/>
      <c r="C123" s="100"/>
      <c r="D123" s="100"/>
      <c r="E123" s="106"/>
      <c r="F123" s="107"/>
      <c r="G123" s="108"/>
      <c r="H123" s="108"/>
    </row>
    <row r="124" customFormat="false" ht="12.75" hidden="false" customHeight="false" outlineLevel="0" collapsed="false">
      <c r="A124" s="90" t="s">
        <v>143</v>
      </c>
      <c r="B124" s="91"/>
      <c r="C124" s="91"/>
      <c r="D124" s="91"/>
      <c r="E124" s="92" t="n">
        <v>1</v>
      </c>
      <c r="F124" s="93" t="n">
        <v>1331133</v>
      </c>
      <c r="G124" s="94" t="n">
        <v>0.00153846153846154</v>
      </c>
      <c r="H124" s="94" t="n">
        <v>0.00496181797066436</v>
      </c>
    </row>
    <row r="125" customFormat="false" ht="12.75" hidden="false" customHeight="false" outlineLevel="0" collapsed="false">
      <c r="A125" s="95"/>
      <c r="B125" s="96" t="s">
        <v>11</v>
      </c>
      <c r="C125" s="96"/>
      <c r="D125" s="96"/>
      <c r="E125" s="97" t="n">
        <v>1</v>
      </c>
      <c r="F125" s="98" t="n">
        <v>1331133</v>
      </c>
      <c r="G125" s="99" t="n">
        <v>0.00153846153846154</v>
      </c>
      <c r="H125" s="99" t="n">
        <v>0.00496181797066436</v>
      </c>
    </row>
    <row r="126" customFormat="false" ht="13.5" hidden="false" customHeight="false" outlineLevel="0" collapsed="false">
      <c r="A126" s="95"/>
      <c r="B126" s="100"/>
      <c r="C126" s="115" t="s">
        <v>58</v>
      </c>
      <c r="D126" s="100"/>
      <c r="E126" s="116" t="n">
        <v>1</v>
      </c>
      <c r="F126" s="117" t="n">
        <v>1331133</v>
      </c>
      <c r="G126" s="118" t="n">
        <v>0.00153846153846154</v>
      </c>
      <c r="H126" s="118" t="n">
        <v>0.00496181797066436</v>
      </c>
    </row>
    <row r="127" customFormat="false" ht="13.5" hidden="false" customHeight="false" outlineLevel="0" collapsed="false">
      <c r="A127" s="95"/>
      <c r="B127" s="100"/>
      <c r="C127" s="100"/>
      <c r="D127" s="101" t="s">
        <v>64</v>
      </c>
      <c r="E127" s="102" t="n">
        <v>1</v>
      </c>
      <c r="F127" s="103" t="n">
        <v>1331133</v>
      </c>
      <c r="G127" s="104" t="n">
        <v>0.00153846153846154</v>
      </c>
      <c r="H127" s="105" t="n">
        <v>0.00496181797066436</v>
      </c>
    </row>
    <row r="128" customFormat="false" ht="12.75" hidden="false" customHeight="false" outlineLevel="0" collapsed="false">
      <c r="A128" s="95"/>
      <c r="B128" s="100"/>
      <c r="C128" s="100"/>
      <c r="D128" s="100"/>
      <c r="E128" s="106"/>
      <c r="F128" s="107"/>
      <c r="G128" s="108"/>
      <c r="H128" s="108"/>
    </row>
    <row r="129" customFormat="false" ht="12.75" hidden="false" customHeight="false" outlineLevel="0" collapsed="false">
      <c r="A129" s="90" t="s">
        <v>144</v>
      </c>
      <c r="B129" s="91"/>
      <c r="C129" s="91"/>
      <c r="D129" s="91"/>
      <c r="E129" s="92" t="n">
        <v>7</v>
      </c>
      <c r="F129" s="93" t="n">
        <v>2397000</v>
      </c>
      <c r="G129" s="94" t="n">
        <v>0.0107692307692308</v>
      </c>
      <c r="H129" s="94" t="n">
        <v>0.00893485299792168</v>
      </c>
    </row>
    <row r="130" customFormat="false" ht="12.75" hidden="false" customHeight="false" outlineLevel="0" collapsed="false">
      <c r="A130" s="95"/>
      <c r="B130" s="96" t="s">
        <v>10</v>
      </c>
      <c r="C130" s="96"/>
      <c r="D130" s="96"/>
      <c r="E130" s="97" t="n">
        <v>1</v>
      </c>
      <c r="F130" s="98" t="n">
        <v>263000</v>
      </c>
      <c r="G130" s="99" t="n">
        <v>0.00153846153846154</v>
      </c>
      <c r="H130" s="99" t="n">
        <v>0.000980336394849145</v>
      </c>
    </row>
    <row r="131" customFormat="false" ht="13.5" hidden="false" customHeight="false" outlineLevel="0" collapsed="false">
      <c r="A131" s="95"/>
      <c r="B131" s="100"/>
      <c r="C131" s="115" t="s">
        <v>49</v>
      </c>
      <c r="D131" s="100"/>
      <c r="E131" s="116" t="n">
        <v>1</v>
      </c>
      <c r="F131" s="117" t="n">
        <v>263000</v>
      </c>
      <c r="G131" s="118" t="n">
        <v>0.00153846153846154</v>
      </c>
      <c r="H131" s="118" t="n">
        <v>0.000980336394849145</v>
      </c>
    </row>
    <row r="132" customFormat="false" ht="13.5" hidden="false" customHeight="false" outlineLevel="0" collapsed="false">
      <c r="A132" s="95"/>
      <c r="B132" s="100"/>
      <c r="C132" s="100"/>
      <c r="D132" s="101" t="s">
        <v>69</v>
      </c>
      <c r="E132" s="102" t="n">
        <v>1</v>
      </c>
      <c r="F132" s="103" t="n">
        <v>263000</v>
      </c>
      <c r="G132" s="104" t="n">
        <v>0.00153846153846154</v>
      </c>
      <c r="H132" s="105" t="n">
        <v>0.000980336394849145</v>
      </c>
    </row>
    <row r="133" customFormat="false" ht="12.75" hidden="false" customHeight="false" outlineLevel="0" collapsed="false">
      <c r="A133" s="95"/>
      <c r="B133" s="100"/>
      <c r="C133" s="100"/>
      <c r="D133" s="100"/>
      <c r="E133" s="106"/>
      <c r="F133" s="107"/>
      <c r="G133" s="108"/>
      <c r="H133" s="108"/>
    </row>
    <row r="134" customFormat="false" ht="12.75" hidden="false" customHeight="false" outlineLevel="0" collapsed="false">
      <c r="A134" s="95"/>
      <c r="B134" s="96" t="s">
        <v>12</v>
      </c>
      <c r="C134" s="96"/>
      <c r="D134" s="96"/>
      <c r="E134" s="97" t="n">
        <v>3</v>
      </c>
      <c r="F134" s="98" t="n">
        <v>755000</v>
      </c>
      <c r="G134" s="99" t="n">
        <v>0.00461538461538462</v>
      </c>
      <c r="H134" s="99" t="n">
        <v>0.00281427368103082</v>
      </c>
    </row>
    <row r="135" customFormat="false" ht="13.5" hidden="false" customHeight="false" outlineLevel="0" collapsed="false">
      <c r="A135" s="95"/>
      <c r="B135" s="100"/>
      <c r="C135" s="115" t="s">
        <v>82</v>
      </c>
      <c r="D135" s="100"/>
      <c r="E135" s="116" t="n">
        <v>3</v>
      </c>
      <c r="F135" s="117" t="n">
        <v>755000</v>
      </c>
      <c r="G135" s="118" t="n">
        <v>0.00461538461538462</v>
      </c>
      <c r="H135" s="118" t="n">
        <v>0.00281427368103082</v>
      </c>
    </row>
    <row r="136" customFormat="false" ht="13.5" hidden="false" customHeight="false" outlineLevel="0" collapsed="false">
      <c r="A136" s="95"/>
      <c r="B136" s="100"/>
      <c r="C136" s="100"/>
      <c r="D136" s="101" t="s">
        <v>77</v>
      </c>
      <c r="E136" s="102" t="n">
        <v>3</v>
      </c>
      <c r="F136" s="103" t="n">
        <v>755000</v>
      </c>
      <c r="G136" s="104" t="n">
        <v>0.00461538461538462</v>
      </c>
      <c r="H136" s="105" t="n">
        <v>0.00281427368103082</v>
      </c>
    </row>
    <row r="137" customFormat="false" ht="12.75" hidden="false" customHeight="false" outlineLevel="0" collapsed="false">
      <c r="A137" s="95"/>
      <c r="B137" s="100"/>
      <c r="C137" s="100"/>
      <c r="D137" s="100"/>
      <c r="E137" s="106"/>
      <c r="F137" s="107"/>
      <c r="G137" s="108"/>
      <c r="H137" s="108"/>
    </row>
    <row r="138" customFormat="false" ht="12.75" hidden="false" customHeight="false" outlineLevel="0" collapsed="false">
      <c r="A138" s="95"/>
      <c r="B138" s="96" t="s">
        <v>11</v>
      </c>
      <c r="C138" s="96"/>
      <c r="D138" s="96"/>
      <c r="E138" s="97" t="n">
        <v>1</v>
      </c>
      <c r="F138" s="98" t="n">
        <v>241000</v>
      </c>
      <c r="G138" s="99" t="n">
        <v>0.00153846153846154</v>
      </c>
      <c r="H138" s="99" t="n">
        <v>0.000898331069044274</v>
      </c>
    </row>
    <row r="139" customFormat="false" ht="13.5" hidden="false" customHeight="false" outlineLevel="0" collapsed="false">
      <c r="A139" s="95"/>
      <c r="B139" s="100"/>
      <c r="C139" s="115" t="s">
        <v>58</v>
      </c>
      <c r="D139" s="100"/>
      <c r="E139" s="116" t="n">
        <v>1</v>
      </c>
      <c r="F139" s="117" t="n">
        <v>241000</v>
      </c>
      <c r="G139" s="118" t="n">
        <v>0.00153846153846154</v>
      </c>
      <c r="H139" s="118" t="n">
        <v>0.000898331069044274</v>
      </c>
    </row>
    <row r="140" customFormat="false" ht="13.5" hidden="false" customHeight="false" outlineLevel="0" collapsed="false">
      <c r="A140" s="95"/>
      <c r="B140" s="100"/>
      <c r="C140" s="100"/>
      <c r="D140" s="101" t="s">
        <v>64</v>
      </c>
      <c r="E140" s="102" t="n">
        <v>1</v>
      </c>
      <c r="F140" s="103" t="n">
        <v>241000</v>
      </c>
      <c r="G140" s="104" t="n">
        <v>0.00153846153846154</v>
      </c>
      <c r="H140" s="105" t="n">
        <v>0.000898331069044274</v>
      </c>
    </row>
    <row r="141" customFormat="false" ht="12.75" hidden="false" customHeight="false" outlineLevel="0" collapsed="false">
      <c r="A141" s="95"/>
      <c r="B141" s="100"/>
      <c r="C141" s="100"/>
      <c r="D141" s="100"/>
      <c r="E141" s="106"/>
      <c r="F141" s="107"/>
      <c r="G141" s="108"/>
      <c r="H141" s="108"/>
    </row>
    <row r="142" customFormat="false" ht="12.75" hidden="false" customHeight="false" outlineLevel="0" collapsed="false">
      <c r="A142" s="95"/>
      <c r="B142" s="96" t="s">
        <v>9</v>
      </c>
      <c r="C142" s="96"/>
      <c r="D142" s="96"/>
      <c r="E142" s="97" t="n">
        <v>2</v>
      </c>
      <c r="F142" s="98" t="n">
        <v>1138000</v>
      </c>
      <c r="G142" s="99" t="n">
        <v>0.00307692307692308</v>
      </c>
      <c r="H142" s="99" t="n">
        <v>0.00424191185299744</v>
      </c>
    </row>
    <row r="143" customFormat="false" ht="13.5" hidden="false" customHeight="false" outlineLevel="0" collapsed="false">
      <c r="A143" s="95"/>
      <c r="B143" s="100"/>
      <c r="C143" s="115" t="s">
        <v>50</v>
      </c>
      <c r="D143" s="100"/>
      <c r="E143" s="116" t="n">
        <v>2</v>
      </c>
      <c r="F143" s="117" t="n">
        <v>1138000</v>
      </c>
      <c r="G143" s="118" t="n">
        <v>0.00307692307692308</v>
      </c>
      <c r="H143" s="118" t="n">
        <v>0.00424191185299744</v>
      </c>
    </row>
    <row r="144" customFormat="false" ht="13.5" hidden="false" customHeight="false" outlineLevel="0" collapsed="false">
      <c r="A144" s="95"/>
      <c r="B144" s="100"/>
      <c r="C144" s="100"/>
      <c r="D144" s="101" t="s">
        <v>105</v>
      </c>
      <c r="E144" s="102" t="n">
        <v>2</v>
      </c>
      <c r="F144" s="103" t="n">
        <v>1138000</v>
      </c>
      <c r="G144" s="104" t="n">
        <v>0.00307692307692308</v>
      </c>
      <c r="H144" s="105" t="n">
        <v>0.00424191185299744</v>
      </c>
    </row>
    <row r="145" customFormat="false" ht="12.75" hidden="false" customHeight="false" outlineLevel="0" collapsed="false">
      <c r="A145" s="95"/>
      <c r="B145" s="100"/>
      <c r="C145" s="100"/>
      <c r="D145" s="100"/>
      <c r="E145" s="106"/>
      <c r="F145" s="107"/>
      <c r="G145" s="108"/>
      <c r="H145" s="108"/>
    </row>
    <row r="146" customFormat="false" ht="12.75" hidden="false" customHeight="false" outlineLevel="0" collapsed="false">
      <c r="A146" s="90" t="s">
        <v>145</v>
      </c>
      <c r="B146" s="91"/>
      <c r="C146" s="91"/>
      <c r="D146" s="91"/>
      <c r="E146" s="92" t="n">
        <v>1</v>
      </c>
      <c r="F146" s="93" t="n">
        <v>228759</v>
      </c>
      <c r="G146" s="94" t="n">
        <v>0.00153846153846154</v>
      </c>
      <c r="H146" s="94" t="n">
        <v>0.000852702560263481</v>
      </c>
    </row>
    <row r="147" customFormat="false" ht="12.75" hidden="false" customHeight="false" outlineLevel="0" collapsed="false">
      <c r="A147" s="95"/>
      <c r="B147" s="96" t="s">
        <v>11</v>
      </c>
      <c r="C147" s="96"/>
      <c r="D147" s="96"/>
      <c r="E147" s="97" t="n">
        <v>1</v>
      </c>
      <c r="F147" s="98" t="n">
        <v>228759</v>
      </c>
      <c r="G147" s="99" t="n">
        <v>0.00153846153846154</v>
      </c>
      <c r="H147" s="99" t="n">
        <v>0.000852702560263481</v>
      </c>
    </row>
    <row r="148" customFormat="false" ht="13.5" hidden="false" customHeight="false" outlineLevel="0" collapsed="false">
      <c r="A148" s="95"/>
      <c r="B148" s="100"/>
      <c r="C148" s="115" t="s">
        <v>58</v>
      </c>
      <c r="D148" s="100"/>
      <c r="E148" s="116" t="n">
        <v>1</v>
      </c>
      <c r="F148" s="117" t="n">
        <v>228759</v>
      </c>
      <c r="G148" s="118" t="n">
        <v>0.00153846153846154</v>
      </c>
      <c r="H148" s="118" t="n">
        <v>0.000852702560263481</v>
      </c>
    </row>
    <row r="149" customFormat="false" ht="13.5" hidden="false" customHeight="false" outlineLevel="0" collapsed="false">
      <c r="A149" s="95"/>
      <c r="B149" s="100"/>
      <c r="C149" s="100"/>
      <c r="D149" s="101" t="s">
        <v>64</v>
      </c>
      <c r="E149" s="102" t="n">
        <v>1</v>
      </c>
      <c r="F149" s="103" t="n">
        <v>228759</v>
      </c>
      <c r="G149" s="104" t="n">
        <v>0.00153846153846154</v>
      </c>
      <c r="H149" s="105" t="n">
        <v>0.000852702560263481</v>
      </c>
    </row>
    <row r="150" customFormat="false" ht="12.75" hidden="false" customHeight="false" outlineLevel="0" collapsed="false">
      <c r="A150" s="95"/>
      <c r="B150" s="100"/>
      <c r="C150" s="100"/>
      <c r="D150" s="100"/>
      <c r="E150" s="106"/>
      <c r="F150" s="107"/>
      <c r="G150" s="108"/>
      <c r="H150" s="108"/>
    </row>
    <row r="151" customFormat="false" ht="12.75" hidden="false" customHeight="false" outlineLevel="0" collapsed="false">
      <c r="A151" s="90" t="s">
        <v>146</v>
      </c>
      <c r="B151" s="91"/>
      <c r="C151" s="91"/>
      <c r="D151" s="91"/>
      <c r="E151" s="92" t="n">
        <v>1</v>
      </c>
      <c r="F151" s="93" t="n">
        <v>200000</v>
      </c>
      <c r="G151" s="94" t="n">
        <v>0.00153846153846154</v>
      </c>
      <c r="H151" s="94" t="n">
        <v>0.000745502961862468</v>
      </c>
    </row>
    <row r="152" customFormat="false" ht="12.75" hidden="false" customHeight="false" outlineLevel="0" collapsed="false">
      <c r="A152" s="95"/>
      <c r="B152" s="96" t="s">
        <v>11</v>
      </c>
      <c r="C152" s="96"/>
      <c r="D152" s="96"/>
      <c r="E152" s="97" t="n">
        <v>1</v>
      </c>
      <c r="F152" s="98" t="n">
        <v>200000</v>
      </c>
      <c r="G152" s="99" t="n">
        <v>0.00153846153846154</v>
      </c>
      <c r="H152" s="99" t="n">
        <v>0.000745502961862468</v>
      </c>
    </row>
    <row r="153" customFormat="false" ht="13.5" hidden="false" customHeight="false" outlineLevel="0" collapsed="false">
      <c r="A153" s="95"/>
      <c r="B153" s="100"/>
      <c r="C153" s="115" t="s">
        <v>53</v>
      </c>
      <c r="D153" s="100"/>
      <c r="E153" s="116" t="n">
        <v>1</v>
      </c>
      <c r="F153" s="117" t="n">
        <v>200000</v>
      </c>
      <c r="G153" s="118" t="n">
        <v>0.00153846153846154</v>
      </c>
      <c r="H153" s="118" t="n">
        <v>0.000745502961862468</v>
      </c>
    </row>
    <row r="154" customFormat="false" ht="13.5" hidden="false" customHeight="false" outlineLevel="0" collapsed="false">
      <c r="A154" s="95"/>
      <c r="B154" s="100"/>
      <c r="C154" s="100"/>
      <c r="D154" s="101" t="s">
        <v>54</v>
      </c>
      <c r="E154" s="102" t="n">
        <v>1</v>
      </c>
      <c r="F154" s="103" t="n">
        <v>200000</v>
      </c>
      <c r="G154" s="104" t="n">
        <v>0.00153846153846154</v>
      </c>
      <c r="H154" s="105" t="n">
        <v>0.000745502961862468</v>
      </c>
    </row>
    <row r="155" customFormat="false" ht="12.75" hidden="false" customHeight="false" outlineLevel="0" collapsed="false">
      <c r="A155" s="95"/>
      <c r="B155" s="100"/>
      <c r="C155" s="100"/>
      <c r="D155" s="100"/>
      <c r="E155" s="106"/>
      <c r="F155" s="107"/>
      <c r="G155" s="108"/>
      <c r="H155" s="108"/>
    </row>
    <row r="156" customFormat="false" ht="12.75" hidden="false" customHeight="false" outlineLevel="0" collapsed="false">
      <c r="A156" s="90" t="s">
        <v>147</v>
      </c>
      <c r="B156" s="91"/>
      <c r="C156" s="91"/>
      <c r="D156" s="91"/>
      <c r="E156" s="92" t="n">
        <v>4</v>
      </c>
      <c r="F156" s="93" t="n">
        <v>1005250</v>
      </c>
      <c r="G156" s="94" t="n">
        <v>0.00615384615384615</v>
      </c>
      <c r="H156" s="94" t="n">
        <v>0.00374708426206123</v>
      </c>
    </row>
    <row r="157" customFormat="false" ht="12.75" hidden="false" customHeight="false" outlineLevel="0" collapsed="false">
      <c r="A157" s="95"/>
      <c r="B157" s="96" t="s">
        <v>12</v>
      </c>
      <c r="C157" s="96"/>
      <c r="D157" s="96"/>
      <c r="E157" s="97" t="n">
        <v>2</v>
      </c>
      <c r="F157" s="98" t="n">
        <v>548000</v>
      </c>
      <c r="G157" s="99" t="n">
        <v>0.00307692307692308</v>
      </c>
      <c r="H157" s="99" t="n">
        <v>0.00204267811550316</v>
      </c>
    </row>
    <row r="158" customFormat="false" ht="13.5" hidden="false" customHeight="false" outlineLevel="0" collapsed="false">
      <c r="A158" s="95"/>
      <c r="B158" s="100"/>
      <c r="C158" s="115" t="s">
        <v>50</v>
      </c>
      <c r="D158" s="100"/>
      <c r="E158" s="116" t="n">
        <v>1</v>
      </c>
      <c r="F158" s="117" t="n">
        <v>200000</v>
      </c>
      <c r="G158" s="118" t="n">
        <v>0.00153846153846154</v>
      </c>
      <c r="H158" s="118" t="n">
        <v>0.000745502961862468</v>
      </c>
    </row>
    <row r="159" customFormat="false" ht="13.5" hidden="false" customHeight="false" outlineLevel="0" collapsed="false">
      <c r="A159" s="95"/>
      <c r="B159" s="100"/>
      <c r="C159" s="100"/>
      <c r="D159" s="101" t="s">
        <v>74</v>
      </c>
      <c r="E159" s="102" t="n">
        <v>1</v>
      </c>
      <c r="F159" s="103" t="n">
        <v>200000</v>
      </c>
      <c r="G159" s="104" t="n">
        <v>0.00153846153846154</v>
      </c>
      <c r="H159" s="105" t="n">
        <v>0.000745502961862468</v>
      </c>
    </row>
    <row r="160" customFormat="false" ht="12.75" hidden="false" customHeight="false" outlineLevel="0" collapsed="false">
      <c r="A160" s="95"/>
      <c r="B160" s="100"/>
      <c r="C160" s="100"/>
      <c r="D160" s="100"/>
      <c r="E160" s="106"/>
      <c r="F160" s="107"/>
      <c r="G160" s="108"/>
      <c r="H160" s="108"/>
    </row>
    <row r="161" customFormat="false" ht="13.5" hidden="false" customHeight="false" outlineLevel="0" collapsed="false">
      <c r="A161" s="95"/>
      <c r="B161" s="100"/>
      <c r="C161" s="115" t="s">
        <v>82</v>
      </c>
      <c r="D161" s="100"/>
      <c r="E161" s="116" t="n">
        <v>1</v>
      </c>
      <c r="F161" s="117" t="n">
        <v>348000</v>
      </c>
      <c r="G161" s="118" t="n">
        <v>0.00153846153846154</v>
      </c>
      <c r="H161" s="118" t="n">
        <v>0.00129717515364069</v>
      </c>
    </row>
    <row r="162" customFormat="false" ht="13.5" hidden="false" customHeight="false" outlineLevel="0" collapsed="false">
      <c r="A162" s="95"/>
      <c r="B162" s="100"/>
      <c r="C162" s="100"/>
      <c r="D162" s="101" t="s">
        <v>148</v>
      </c>
      <c r="E162" s="102" t="n">
        <v>1</v>
      </c>
      <c r="F162" s="103" t="n">
        <v>348000</v>
      </c>
      <c r="G162" s="104" t="n">
        <v>0.00153846153846154</v>
      </c>
      <c r="H162" s="105" t="n">
        <v>0.00129717515364069</v>
      </c>
    </row>
    <row r="163" customFormat="false" ht="12.75" hidden="false" customHeight="false" outlineLevel="0" collapsed="false">
      <c r="A163" s="95"/>
      <c r="B163" s="100"/>
      <c r="C163" s="100"/>
      <c r="D163" s="100"/>
      <c r="E163" s="106"/>
      <c r="F163" s="107"/>
      <c r="G163" s="108"/>
      <c r="H163" s="108"/>
    </row>
    <row r="164" customFormat="false" ht="12.75" hidden="false" customHeight="false" outlineLevel="0" collapsed="false">
      <c r="A164" s="95"/>
      <c r="B164" s="96" t="s">
        <v>11</v>
      </c>
      <c r="C164" s="96"/>
      <c r="D164" s="96"/>
      <c r="E164" s="97" t="n">
        <v>1</v>
      </c>
      <c r="F164" s="98" t="n">
        <v>305250</v>
      </c>
      <c r="G164" s="99" t="n">
        <v>0.00153846153846154</v>
      </c>
      <c r="H164" s="99" t="n">
        <v>0.00113782389554259</v>
      </c>
    </row>
    <row r="165" customFormat="false" ht="13.5" hidden="false" customHeight="false" outlineLevel="0" collapsed="false">
      <c r="A165" s="95"/>
      <c r="B165" s="100"/>
      <c r="C165" s="115" t="s">
        <v>50</v>
      </c>
      <c r="D165" s="100"/>
      <c r="E165" s="116" t="n">
        <v>1</v>
      </c>
      <c r="F165" s="117" t="n">
        <v>305250</v>
      </c>
      <c r="G165" s="118" t="n">
        <v>0.00153846153846154</v>
      </c>
      <c r="H165" s="118" t="n">
        <v>0.00113782389554259</v>
      </c>
    </row>
    <row r="166" customFormat="false" ht="13.5" hidden="false" customHeight="false" outlineLevel="0" collapsed="false">
      <c r="A166" s="95"/>
      <c r="B166" s="100"/>
      <c r="C166" s="100"/>
      <c r="D166" s="101" t="s">
        <v>96</v>
      </c>
      <c r="E166" s="102" t="n">
        <v>1</v>
      </c>
      <c r="F166" s="103" t="n">
        <v>305250</v>
      </c>
      <c r="G166" s="104" t="n">
        <v>0.00153846153846154</v>
      </c>
      <c r="H166" s="105" t="n">
        <v>0.00113782389554259</v>
      </c>
    </row>
    <row r="167" customFormat="false" ht="12.75" hidden="false" customHeight="false" outlineLevel="0" collapsed="false">
      <c r="A167" s="95"/>
      <c r="B167" s="100"/>
      <c r="C167" s="100"/>
      <c r="D167" s="100"/>
      <c r="E167" s="106"/>
      <c r="F167" s="107"/>
      <c r="G167" s="108"/>
      <c r="H167" s="108"/>
    </row>
    <row r="168" customFormat="false" ht="12.75" hidden="false" customHeight="false" outlineLevel="0" collapsed="false">
      <c r="A168" s="95"/>
      <c r="B168" s="96" t="s">
        <v>9</v>
      </c>
      <c r="C168" s="96"/>
      <c r="D168" s="96"/>
      <c r="E168" s="97" t="n">
        <v>1</v>
      </c>
      <c r="F168" s="98" t="n">
        <v>152000</v>
      </c>
      <c r="G168" s="99" t="n">
        <v>0.00153846153846154</v>
      </c>
      <c r="H168" s="99" t="n">
        <v>0.000566582251015476</v>
      </c>
    </row>
    <row r="169" customFormat="false" ht="13.5" hidden="false" customHeight="false" outlineLevel="0" collapsed="false">
      <c r="A169" s="95"/>
      <c r="B169" s="100"/>
      <c r="C169" s="115" t="s">
        <v>58</v>
      </c>
      <c r="D169" s="100"/>
      <c r="E169" s="116" t="n">
        <v>1</v>
      </c>
      <c r="F169" s="117" t="n">
        <v>152000</v>
      </c>
      <c r="G169" s="118" t="n">
        <v>0.00153846153846154</v>
      </c>
      <c r="H169" s="118" t="n">
        <v>0.000566582251015476</v>
      </c>
    </row>
    <row r="170" customFormat="false" ht="13.5" hidden="false" customHeight="false" outlineLevel="0" collapsed="false">
      <c r="A170" s="95"/>
      <c r="B170" s="100"/>
      <c r="C170" s="100"/>
      <c r="D170" s="101" t="s">
        <v>114</v>
      </c>
      <c r="E170" s="102" t="n">
        <v>1</v>
      </c>
      <c r="F170" s="103" t="n">
        <v>152000</v>
      </c>
      <c r="G170" s="104" t="n">
        <v>0.00153846153846154</v>
      </c>
      <c r="H170" s="105" t="n">
        <v>0.000566582251015476</v>
      </c>
    </row>
    <row r="171" customFormat="false" ht="12.75" hidden="false" customHeight="false" outlineLevel="0" collapsed="false">
      <c r="A171" s="95"/>
      <c r="B171" s="100"/>
      <c r="C171" s="100"/>
      <c r="D171" s="100"/>
      <c r="E171" s="106"/>
      <c r="F171" s="107"/>
      <c r="G171" s="108"/>
      <c r="H171" s="108"/>
    </row>
    <row r="172" customFormat="false" ht="12.75" hidden="false" customHeight="false" outlineLevel="0" collapsed="false">
      <c r="A172" s="90" t="s">
        <v>149</v>
      </c>
      <c r="B172" s="91"/>
      <c r="C172" s="91"/>
      <c r="D172" s="91"/>
      <c r="E172" s="92" t="n">
        <v>1</v>
      </c>
      <c r="F172" s="93" t="n">
        <v>100000</v>
      </c>
      <c r="G172" s="94" t="n">
        <v>0.00153846153846154</v>
      </c>
      <c r="H172" s="94" t="n">
        <v>0.000372751480931234</v>
      </c>
    </row>
    <row r="173" customFormat="false" ht="12.75" hidden="false" customHeight="false" outlineLevel="0" collapsed="false">
      <c r="A173" s="95"/>
      <c r="B173" s="96" t="s">
        <v>11</v>
      </c>
      <c r="C173" s="96"/>
      <c r="D173" s="96"/>
      <c r="E173" s="97" t="n">
        <v>1</v>
      </c>
      <c r="F173" s="98" t="n">
        <v>100000</v>
      </c>
      <c r="G173" s="99" t="n">
        <v>0.00153846153846154</v>
      </c>
      <c r="H173" s="99" t="n">
        <v>0.000372751480931234</v>
      </c>
    </row>
    <row r="174" customFormat="false" ht="13.5" hidden="false" customHeight="false" outlineLevel="0" collapsed="false">
      <c r="A174" s="95"/>
      <c r="B174" s="100"/>
      <c r="C174" s="115" t="s">
        <v>53</v>
      </c>
      <c r="D174" s="100"/>
      <c r="E174" s="116" t="n">
        <v>1</v>
      </c>
      <c r="F174" s="117" t="n">
        <v>100000</v>
      </c>
      <c r="G174" s="118" t="n">
        <v>0.00153846153846154</v>
      </c>
      <c r="H174" s="118" t="n">
        <v>0.000372751480931234</v>
      </c>
    </row>
    <row r="175" customFormat="false" ht="13.5" hidden="false" customHeight="false" outlineLevel="0" collapsed="false">
      <c r="A175" s="95"/>
      <c r="B175" s="100"/>
      <c r="C175" s="100"/>
      <c r="D175" s="101" t="s">
        <v>54</v>
      </c>
      <c r="E175" s="102" t="n">
        <v>1</v>
      </c>
      <c r="F175" s="103" t="n">
        <v>100000</v>
      </c>
      <c r="G175" s="104" t="n">
        <v>0.00153846153846154</v>
      </c>
      <c r="H175" s="105" t="n">
        <v>0.000372751480931234</v>
      </c>
    </row>
    <row r="176" customFormat="false" ht="12.75" hidden="false" customHeight="false" outlineLevel="0" collapsed="false">
      <c r="A176" s="95"/>
      <c r="B176" s="100"/>
      <c r="C176" s="100"/>
      <c r="D176" s="100"/>
      <c r="E176" s="106"/>
      <c r="F176" s="107"/>
      <c r="G176" s="108"/>
      <c r="H176" s="108"/>
    </row>
    <row r="177" customFormat="false" ht="12.75" hidden="false" customHeight="false" outlineLevel="0" collapsed="false">
      <c r="A177" s="90" t="s">
        <v>150</v>
      </c>
      <c r="B177" s="91"/>
      <c r="C177" s="91"/>
      <c r="D177" s="91"/>
      <c r="E177" s="92" t="n">
        <v>3</v>
      </c>
      <c r="F177" s="93" t="n">
        <v>745000</v>
      </c>
      <c r="G177" s="94" t="n">
        <v>0.00461538461538462</v>
      </c>
      <c r="H177" s="94" t="n">
        <v>0.00277699853293769</v>
      </c>
    </row>
    <row r="178" customFormat="false" ht="12.75" hidden="false" customHeight="false" outlineLevel="0" collapsed="false">
      <c r="A178" s="95"/>
      <c r="B178" s="96" t="s">
        <v>10</v>
      </c>
      <c r="C178" s="96"/>
      <c r="D178" s="96"/>
      <c r="E178" s="97" t="n">
        <v>2</v>
      </c>
      <c r="F178" s="98" t="n">
        <v>225000</v>
      </c>
      <c r="G178" s="99" t="n">
        <v>0.00307692307692308</v>
      </c>
      <c r="H178" s="99" t="n">
        <v>0.000838690832095276</v>
      </c>
    </row>
    <row r="179" customFormat="false" ht="13.5" hidden="false" customHeight="false" outlineLevel="0" collapsed="false">
      <c r="A179" s="95"/>
      <c r="B179" s="100"/>
      <c r="C179" s="115" t="s">
        <v>65</v>
      </c>
      <c r="D179" s="100"/>
      <c r="E179" s="116" t="n">
        <v>2</v>
      </c>
      <c r="F179" s="117" t="n">
        <v>225000</v>
      </c>
      <c r="G179" s="118" t="n">
        <v>0.00307692307692308</v>
      </c>
      <c r="H179" s="118" t="n">
        <v>0.000838690832095276</v>
      </c>
    </row>
    <row r="180" customFormat="false" ht="13.5" hidden="false" customHeight="false" outlineLevel="0" collapsed="false">
      <c r="A180" s="95"/>
      <c r="B180" s="100"/>
      <c r="C180" s="100"/>
      <c r="D180" s="101" t="s">
        <v>55</v>
      </c>
      <c r="E180" s="102" t="n">
        <v>2</v>
      </c>
      <c r="F180" s="103" t="n">
        <v>225000</v>
      </c>
      <c r="G180" s="104" t="n">
        <v>0.00307692307692308</v>
      </c>
      <c r="H180" s="105" t="n">
        <v>0.000838690832095276</v>
      </c>
    </row>
    <row r="181" customFormat="false" ht="12.75" hidden="false" customHeight="false" outlineLevel="0" collapsed="false">
      <c r="A181" s="95"/>
      <c r="B181" s="100"/>
      <c r="C181" s="100"/>
      <c r="D181" s="100"/>
      <c r="E181" s="106"/>
      <c r="F181" s="107"/>
      <c r="G181" s="108"/>
      <c r="H181" s="108"/>
    </row>
    <row r="182" customFormat="false" ht="12.75" hidden="false" customHeight="false" outlineLevel="0" collapsed="false">
      <c r="A182" s="95"/>
      <c r="B182" s="96" t="s">
        <v>11</v>
      </c>
      <c r="C182" s="96"/>
      <c r="D182" s="96"/>
      <c r="E182" s="97" t="n">
        <v>1</v>
      </c>
      <c r="F182" s="98" t="n">
        <v>520000</v>
      </c>
      <c r="G182" s="99" t="n">
        <v>0.00153846153846154</v>
      </c>
      <c r="H182" s="99" t="n">
        <v>0.00193830770084242</v>
      </c>
    </row>
    <row r="183" customFormat="false" ht="13.5" hidden="false" customHeight="false" outlineLevel="0" collapsed="false">
      <c r="A183" s="95"/>
      <c r="B183" s="100"/>
      <c r="C183" s="115" t="s">
        <v>78</v>
      </c>
      <c r="D183" s="100"/>
      <c r="E183" s="116" t="n">
        <v>1</v>
      </c>
      <c r="F183" s="117" t="n">
        <v>520000</v>
      </c>
      <c r="G183" s="118" t="n">
        <v>0.00153846153846154</v>
      </c>
      <c r="H183" s="118" t="n">
        <v>0.00193830770084242</v>
      </c>
    </row>
    <row r="184" customFormat="false" ht="13.5" hidden="false" customHeight="false" outlineLevel="0" collapsed="false">
      <c r="A184" s="95"/>
      <c r="B184" s="100"/>
      <c r="C184" s="100"/>
      <c r="D184" s="101" t="s">
        <v>104</v>
      </c>
      <c r="E184" s="102" t="n">
        <v>1</v>
      </c>
      <c r="F184" s="103" t="n">
        <v>520000</v>
      </c>
      <c r="G184" s="104" t="n">
        <v>0.00153846153846154</v>
      </c>
      <c r="H184" s="105" t="n">
        <v>0.00193830770084242</v>
      </c>
    </row>
    <row r="185" customFormat="false" ht="12.75" hidden="false" customHeight="false" outlineLevel="0" collapsed="false">
      <c r="A185" s="95"/>
      <c r="B185" s="100"/>
      <c r="C185" s="100"/>
      <c r="D185" s="100"/>
      <c r="E185" s="106"/>
      <c r="F185" s="107"/>
      <c r="G185" s="108"/>
      <c r="H185" s="108"/>
    </row>
    <row r="186" customFormat="false" ht="12.75" hidden="false" customHeight="false" outlineLevel="0" collapsed="false">
      <c r="A186" s="90" t="s">
        <v>151</v>
      </c>
      <c r="B186" s="91"/>
      <c r="C186" s="91"/>
      <c r="D186" s="91"/>
      <c r="E186" s="92" t="n">
        <v>4</v>
      </c>
      <c r="F186" s="93" t="n">
        <v>1253355</v>
      </c>
      <c r="G186" s="94" t="n">
        <v>0.00615384615384615</v>
      </c>
      <c r="H186" s="94" t="n">
        <v>0.00467189932382567</v>
      </c>
    </row>
    <row r="187" customFormat="false" ht="12.75" hidden="false" customHeight="false" outlineLevel="0" collapsed="false">
      <c r="A187" s="95"/>
      <c r="B187" s="96" t="s">
        <v>10</v>
      </c>
      <c r="C187" s="96"/>
      <c r="D187" s="96"/>
      <c r="E187" s="97" t="n">
        <v>2</v>
      </c>
      <c r="F187" s="98" t="n">
        <v>716855</v>
      </c>
      <c r="G187" s="99" t="n">
        <v>0.00307692307692308</v>
      </c>
      <c r="H187" s="99" t="n">
        <v>0.0026720876286296</v>
      </c>
    </row>
    <row r="188" customFormat="false" ht="13.5" hidden="false" customHeight="false" outlineLevel="0" collapsed="false">
      <c r="A188" s="95"/>
      <c r="B188" s="100"/>
      <c r="C188" s="115" t="s">
        <v>65</v>
      </c>
      <c r="D188" s="100"/>
      <c r="E188" s="116" t="n">
        <v>1</v>
      </c>
      <c r="F188" s="117" t="n">
        <v>357000</v>
      </c>
      <c r="G188" s="118" t="n">
        <v>0.00153846153846154</v>
      </c>
      <c r="H188" s="118" t="n">
        <v>0.00133072278692451</v>
      </c>
    </row>
    <row r="189" customFormat="false" ht="13.5" hidden="false" customHeight="false" outlineLevel="0" collapsed="false">
      <c r="A189" s="95"/>
      <c r="B189" s="100"/>
      <c r="C189" s="100"/>
      <c r="D189" s="101" t="s">
        <v>55</v>
      </c>
      <c r="E189" s="102" t="n">
        <v>1</v>
      </c>
      <c r="F189" s="103" t="n">
        <v>357000</v>
      </c>
      <c r="G189" s="104" t="n">
        <v>0.00153846153846154</v>
      </c>
      <c r="H189" s="105" t="n">
        <v>0.00133072278692451</v>
      </c>
    </row>
    <row r="190" customFormat="false" ht="12.75" hidden="false" customHeight="false" outlineLevel="0" collapsed="false">
      <c r="A190" s="95"/>
      <c r="B190" s="100"/>
      <c r="C190" s="100"/>
      <c r="D190" s="100"/>
      <c r="E190" s="106"/>
      <c r="F190" s="107"/>
      <c r="G190" s="108"/>
      <c r="H190" s="108"/>
    </row>
    <row r="191" customFormat="false" ht="13.5" hidden="false" customHeight="false" outlineLevel="0" collapsed="false">
      <c r="A191" s="95"/>
      <c r="B191" s="100"/>
      <c r="C191" s="115" t="s">
        <v>49</v>
      </c>
      <c r="D191" s="100"/>
      <c r="E191" s="116" t="n">
        <v>1</v>
      </c>
      <c r="F191" s="117" t="n">
        <v>359855</v>
      </c>
      <c r="G191" s="118" t="n">
        <v>0.00153846153846154</v>
      </c>
      <c r="H191" s="118" t="n">
        <v>0.00134136484170509</v>
      </c>
    </row>
    <row r="192" customFormat="false" ht="13.5" hidden="false" customHeight="false" outlineLevel="0" collapsed="false">
      <c r="A192" s="95"/>
      <c r="B192" s="100"/>
      <c r="C192" s="100"/>
      <c r="D192" s="101" t="s">
        <v>69</v>
      </c>
      <c r="E192" s="102" t="n">
        <v>1</v>
      </c>
      <c r="F192" s="103" t="n">
        <v>359855</v>
      </c>
      <c r="G192" s="104" t="n">
        <v>0.00153846153846154</v>
      </c>
      <c r="H192" s="105" t="n">
        <v>0.00134136484170509</v>
      </c>
    </row>
    <row r="193" customFormat="false" ht="12.75" hidden="false" customHeight="false" outlineLevel="0" collapsed="false">
      <c r="A193" s="95"/>
      <c r="B193" s="100"/>
      <c r="C193" s="100"/>
      <c r="D193" s="100"/>
      <c r="E193" s="106"/>
      <c r="F193" s="107"/>
      <c r="G193" s="108"/>
      <c r="H193" s="108"/>
    </row>
    <row r="194" customFormat="false" ht="12.75" hidden="false" customHeight="false" outlineLevel="0" collapsed="false">
      <c r="A194" s="95"/>
      <c r="B194" s="96" t="s">
        <v>11</v>
      </c>
      <c r="C194" s="96"/>
      <c r="D194" s="96"/>
      <c r="E194" s="97" t="n">
        <v>1</v>
      </c>
      <c r="F194" s="98" t="n">
        <v>295000</v>
      </c>
      <c r="G194" s="99" t="n">
        <v>0.00153846153846154</v>
      </c>
      <c r="H194" s="99" t="n">
        <v>0.00109961686874714</v>
      </c>
    </row>
    <row r="195" customFormat="false" ht="13.5" hidden="false" customHeight="false" outlineLevel="0" collapsed="false">
      <c r="A195" s="95"/>
      <c r="B195" s="100"/>
      <c r="C195" s="115" t="s">
        <v>50</v>
      </c>
      <c r="D195" s="100"/>
      <c r="E195" s="116" t="n">
        <v>1</v>
      </c>
      <c r="F195" s="117" t="n">
        <v>295000</v>
      </c>
      <c r="G195" s="118" t="n">
        <v>0.00153846153846154</v>
      </c>
      <c r="H195" s="118" t="n">
        <v>0.00109961686874714</v>
      </c>
    </row>
    <row r="196" customFormat="false" ht="13.5" hidden="false" customHeight="false" outlineLevel="0" collapsed="false">
      <c r="A196" s="95"/>
      <c r="B196" s="100"/>
      <c r="C196" s="100"/>
      <c r="D196" s="101" t="s">
        <v>96</v>
      </c>
      <c r="E196" s="102" t="n">
        <v>1</v>
      </c>
      <c r="F196" s="103" t="n">
        <v>295000</v>
      </c>
      <c r="G196" s="104" t="n">
        <v>0.00153846153846154</v>
      </c>
      <c r="H196" s="105" t="n">
        <v>0.00109961686874714</v>
      </c>
    </row>
    <row r="197" customFormat="false" ht="12.75" hidden="false" customHeight="false" outlineLevel="0" collapsed="false">
      <c r="A197" s="95"/>
      <c r="B197" s="100"/>
      <c r="C197" s="100"/>
      <c r="D197" s="100"/>
      <c r="E197" s="106"/>
      <c r="F197" s="107"/>
      <c r="G197" s="108"/>
      <c r="H197" s="108"/>
    </row>
    <row r="198" customFormat="false" ht="12.75" hidden="false" customHeight="false" outlineLevel="0" collapsed="false">
      <c r="A198" s="95"/>
      <c r="B198" s="96" t="s">
        <v>9</v>
      </c>
      <c r="C198" s="96"/>
      <c r="D198" s="96"/>
      <c r="E198" s="97" t="n">
        <v>1</v>
      </c>
      <c r="F198" s="98" t="n">
        <v>241500</v>
      </c>
      <c r="G198" s="99" t="n">
        <v>0.00153846153846154</v>
      </c>
      <c r="H198" s="99" t="n">
        <v>0.00090019482644893</v>
      </c>
    </row>
    <row r="199" customFormat="false" ht="13.5" hidden="false" customHeight="false" outlineLevel="0" collapsed="false">
      <c r="A199" s="95"/>
      <c r="B199" s="100"/>
      <c r="C199" s="115" t="s">
        <v>58</v>
      </c>
      <c r="D199" s="100"/>
      <c r="E199" s="116" t="n">
        <v>1</v>
      </c>
      <c r="F199" s="117" t="n">
        <v>241500</v>
      </c>
      <c r="G199" s="118" t="n">
        <v>0.00153846153846154</v>
      </c>
      <c r="H199" s="118" t="n">
        <v>0.00090019482644893</v>
      </c>
    </row>
    <row r="200" customFormat="false" ht="13.5" hidden="false" customHeight="false" outlineLevel="0" collapsed="false">
      <c r="A200" s="95"/>
      <c r="B200" s="100"/>
      <c r="C200" s="100"/>
      <c r="D200" s="101" t="s">
        <v>152</v>
      </c>
      <c r="E200" s="102" t="n">
        <v>1</v>
      </c>
      <c r="F200" s="103" t="n">
        <v>241500</v>
      </c>
      <c r="G200" s="104" t="n">
        <v>0.00153846153846154</v>
      </c>
      <c r="H200" s="105" t="n">
        <v>0.00090019482644893</v>
      </c>
    </row>
    <row r="201" customFormat="false" ht="12.75" hidden="false" customHeight="false" outlineLevel="0" collapsed="false">
      <c r="A201" s="95"/>
      <c r="B201" s="100"/>
      <c r="C201" s="100"/>
      <c r="D201" s="100"/>
      <c r="E201" s="106"/>
      <c r="F201" s="107"/>
      <c r="G201" s="108"/>
      <c r="H201" s="108"/>
    </row>
    <row r="202" customFormat="false" ht="12.75" hidden="false" customHeight="false" outlineLevel="0" collapsed="false">
      <c r="A202" s="90" t="s">
        <v>153</v>
      </c>
      <c r="B202" s="91"/>
      <c r="C202" s="91"/>
      <c r="D202" s="91"/>
      <c r="E202" s="92" t="n">
        <v>2</v>
      </c>
      <c r="F202" s="93" t="n">
        <v>382450</v>
      </c>
      <c r="G202" s="94" t="n">
        <v>0.00307692307692308</v>
      </c>
      <c r="H202" s="94" t="n">
        <v>0.0014255880388215</v>
      </c>
    </row>
    <row r="203" customFormat="false" ht="12.75" hidden="false" customHeight="false" outlineLevel="0" collapsed="false">
      <c r="A203" s="95"/>
      <c r="B203" s="96" t="s">
        <v>12</v>
      </c>
      <c r="C203" s="96"/>
      <c r="D203" s="96"/>
      <c r="E203" s="97" t="n">
        <v>1</v>
      </c>
      <c r="F203" s="98" t="n">
        <v>240000</v>
      </c>
      <c r="G203" s="99" t="n">
        <v>0.00153846153846154</v>
      </c>
      <c r="H203" s="99" t="n">
        <v>0.000894603554234961</v>
      </c>
    </row>
    <row r="204" customFormat="false" ht="13.5" hidden="false" customHeight="false" outlineLevel="0" collapsed="false">
      <c r="A204" s="95"/>
      <c r="B204" s="100"/>
      <c r="C204" s="115" t="s">
        <v>82</v>
      </c>
      <c r="D204" s="100"/>
      <c r="E204" s="116" t="n">
        <v>1</v>
      </c>
      <c r="F204" s="117" t="n">
        <v>240000</v>
      </c>
      <c r="G204" s="118" t="n">
        <v>0.00153846153846154</v>
      </c>
      <c r="H204" s="118" t="n">
        <v>0.000894603554234961</v>
      </c>
    </row>
    <row r="205" customFormat="false" ht="13.5" hidden="false" customHeight="false" outlineLevel="0" collapsed="false">
      <c r="A205" s="95"/>
      <c r="B205" s="100"/>
      <c r="C205" s="100"/>
      <c r="D205" s="101" t="s">
        <v>46</v>
      </c>
      <c r="E205" s="102" t="n">
        <v>1</v>
      </c>
      <c r="F205" s="103" t="n">
        <v>240000</v>
      </c>
      <c r="G205" s="104" t="n">
        <v>0.00153846153846154</v>
      </c>
      <c r="H205" s="105" t="n">
        <v>0.000894603554234961</v>
      </c>
    </row>
    <row r="206" customFormat="false" ht="12.75" hidden="false" customHeight="false" outlineLevel="0" collapsed="false">
      <c r="A206" s="95"/>
      <c r="B206" s="100"/>
      <c r="C206" s="100"/>
      <c r="D206" s="100"/>
      <c r="E206" s="106"/>
      <c r="F206" s="107"/>
      <c r="G206" s="108"/>
      <c r="H206" s="108"/>
    </row>
    <row r="207" customFormat="false" ht="12.75" hidden="false" customHeight="false" outlineLevel="0" collapsed="false">
      <c r="A207" s="95"/>
      <c r="B207" s="96" t="s">
        <v>11</v>
      </c>
      <c r="C207" s="96"/>
      <c r="D207" s="96"/>
      <c r="E207" s="97" t="n">
        <v>1</v>
      </c>
      <c r="F207" s="98" t="n">
        <v>142450</v>
      </c>
      <c r="G207" s="99" t="n">
        <v>0.00153846153846154</v>
      </c>
      <c r="H207" s="99" t="n">
        <v>0.000530984484586543</v>
      </c>
    </row>
    <row r="208" customFormat="false" ht="13.5" hidden="false" customHeight="false" outlineLevel="0" collapsed="false">
      <c r="A208" s="95"/>
      <c r="B208" s="100"/>
      <c r="C208" s="115" t="s">
        <v>53</v>
      </c>
      <c r="D208" s="100"/>
      <c r="E208" s="116" t="n">
        <v>1</v>
      </c>
      <c r="F208" s="117" t="n">
        <v>142450</v>
      </c>
      <c r="G208" s="118" t="n">
        <v>0.00153846153846154</v>
      </c>
      <c r="H208" s="118" t="n">
        <v>0.000530984484586543</v>
      </c>
    </row>
    <row r="209" customFormat="false" ht="13.5" hidden="false" customHeight="false" outlineLevel="0" collapsed="false">
      <c r="A209" s="95"/>
      <c r="B209" s="100"/>
      <c r="C209" s="100"/>
      <c r="D209" s="101" t="s">
        <v>54</v>
      </c>
      <c r="E209" s="102" t="n">
        <v>1</v>
      </c>
      <c r="F209" s="103" t="n">
        <v>142450</v>
      </c>
      <c r="G209" s="104" t="n">
        <v>0.00153846153846154</v>
      </c>
      <c r="H209" s="105" t="n">
        <v>0.000530984484586543</v>
      </c>
    </row>
    <row r="210" customFormat="false" ht="12.75" hidden="false" customHeight="false" outlineLevel="0" collapsed="false">
      <c r="A210" s="95"/>
      <c r="B210" s="100"/>
      <c r="C210" s="100"/>
      <c r="D210" s="100"/>
      <c r="E210" s="106"/>
      <c r="F210" s="107"/>
      <c r="G210" s="108"/>
      <c r="H210" s="108"/>
    </row>
    <row r="211" customFormat="false" ht="12.75" hidden="false" customHeight="false" outlineLevel="0" collapsed="false">
      <c r="A211" s="90" t="s">
        <v>154</v>
      </c>
      <c r="B211" s="91"/>
      <c r="C211" s="91"/>
      <c r="D211" s="91"/>
      <c r="E211" s="92" t="n">
        <v>3</v>
      </c>
      <c r="F211" s="93" t="n">
        <v>655000</v>
      </c>
      <c r="G211" s="94" t="n">
        <v>0.00461538461538462</v>
      </c>
      <c r="H211" s="94" t="n">
        <v>0.00244152220009958</v>
      </c>
    </row>
    <row r="212" customFormat="false" ht="12.75" hidden="false" customHeight="false" outlineLevel="0" collapsed="false">
      <c r="A212" s="95"/>
      <c r="B212" s="96" t="s">
        <v>12</v>
      </c>
      <c r="C212" s="96"/>
      <c r="D212" s="96"/>
      <c r="E212" s="97" t="n">
        <v>2</v>
      </c>
      <c r="F212" s="98" t="n">
        <v>172000</v>
      </c>
      <c r="G212" s="99" t="n">
        <v>0.00307692307692308</v>
      </c>
      <c r="H212" s="99" t="n">
        <v>0.000641132547201722</v>
      </c>
    </row>
    <row r="213" customFormat="false" ht="13.5" hidden="false" customHeight="false" outlineLevel="0" collapsed="false">
      <c r="A213" s="95"/>
      <c r="B213" s="100"/>
      <c r="C213" s="115" t="s">
        <v>155</v>
      </c>
      <c r="D213" s="100"/>
      <c r="E213" s="116" t="n">
        <v>1</v>
      </c>
      <c r="F213" s="117" t="n">
        <v>50000</v>
      </c>
      <c r="G213" s="118" t="n">
        <v>0.00153846153846154</v>
      </c>
      <c r="H213" s="118" t="n">
        <v>0.000186375740465617</v>
      </c>
    </row>
    <row r="214" customFormat="false" ht="13.5" hidden="false" customHeight="false" outlineLevel="0" collapsed="false">
      <c r="A214" s="95"/>
      <c r="B214" s="100"/>
      <c r="C214" s="100"/>
      <c r="D214" s="101" t="s">
        <v>46</v>
      </c>
      <c r="E214" s="102" t="n">
        <v>1</v>
      </c>
      <c r="F214" s="103" t="n">
        <v>50000</v>
      </c>
      <c r="G214" s="104" t="n">
        <v>0.00153846153846154</v>
      </c>
      <c r="H214" s="105" t="n">
        <v>0.000186375740465617</v>
      </c>
    </row>
    <row r="215" customFormat="false" ht="12.75" hidden="false" customHeight="false" outlineLevel="0" collapsed="false">
      <c r="A215" s="95"/>
      <c r="B215" s="100"/>
      <c r="C215" s="100"/>
      <c r="D215" s="100"/>
      <c r="E215" s="106"/>
      <c r="F215" s="107"/>
      <c r="G215" s="108"/>
      <c r="H215" s="108"/>
    </row>
    <row r="216" customFormat="false" ht="13.5" hidden="false" customHeight="false" outlineLevel="0" collapsed="false">
      <c r="A216" s="95"/>
      <c r="B216" s="100"/>
      <c r="C216" s="115" t="s">
        <v>82</v>
      </c>
      <c r="D216" s="100"/>
      <c r="E216" s="116" t="n">
        <v>1</v>
      </c>
      <c r="F216" s="117" t="n">
        <v>122000</v>
      </c>
      <c r="G216" s="118" t="n">
        <v>0.00153846153846154</v>
      </c>
      <c r="H216" s="118" t="n">
        <v>0.000454756806736105</v>
      </c>
    </row>
    <row r="217" customFormat="false" ht="13.5" hidden="false" customHeight="false" outlineLevel="0" collapsed="false">
      <c r="A217" s="95"/>
      <c r="B217" s="100"/>
      <c r="C217" s="100"/>
      <c r="D217" s="101" t="s">
        <v>46</v>
      </c>
      <c r="E217" s="102" t="n">
        <v>1</v>
      </c>
      <c r="F217" s="103" t="n">
        <v>122000</v>
      </c>
      <c r="G217" s="104" t="n">
        <v>0.00153846153846154</v>
      </c>
      <c r="H217" s="105" t="n">
        <v>0.000454756806736105</v>
      </c>
    </row>
    <row r="218" customFormat="false" ht="12.75" hidden="false" customHeight="false" outlineLevel="0" collapsed="false">
      <c r="A218" s="95"/>
      <c r="B218" s="100"/>
      <c r="C218" s="100"/>
      <c r="D218" s="100"/>
      <c r="E218" s="106"/>
      <c r="F218" s="107"/>
      <c r="G218" s="108"/>
      <c r="H218" s="108"/>
    </row>
    <row r="219" customFormat="false" ht="12.75" hidden="false" customHeight="false" outlineLevel="0" collapsed="false">
      <c r="A219" s="95"/>
      <c r="B219" s="96" t="s">
        <v>9</v>
      </c>
      <c r="C219" s="96"/>
      <c r="D219" s="96"/>
      <c r="E219" s="97" t="n">
        <v>1</v>
      </c>
      <c r="F219" s="98" t="n">
        <v>483000</v>
      </c>
      <c r="G219" s="99" t="n">
        <v>0.00153846153846154</v>
      </c>
      <c r="H219" s="99" t="n">
        <v>0.00180038965289786</v>
      </c>
    </row>
    <row r="220" customFormat="false" ht="13.5" hidden="false" customHeight="false" outlineLevel="0" collapsed="false">
      <c r="A220" s="95"/>
      <c r="B220" s="100"/>
      <c r="C220" s="115" t="s">
        <v>137</v>
      </c>
      <c r="D220" s="100"/>
      <c r="E220" s="116" t="n">
        <v>1</v>
      </c>
      <c r="F220" s="117" t="n">
        <v>483000</v>
      </c>
      <c r="G220" s="118" t="n">
        <v>0.00153846153846154</v>
      </c>
      <c r="H220" s="118" t="n">
        <v>0.00180038965289786</v>
      </c>
    </row>
    <row r="221" customFormat="false" ht="13.5" hidden="false" customHeight="false" outlineLevel="0" collapsed="false">
      <c r="A221" s="95"/>
      <c r="B221" s="100"/>
      <c r="C221" s="100"/>
      <c r="D221" s="101" t="s">
        <v>46</v>
      </c>
      <c r="E221" s="102" t="n">
        <v>1</v>
      </c>
      <c r="F221" s="103" t="n">
        <v>483000</v>
      </c>
      <c r="G221" s="104" t="n">
        <v>0.00153846153846154</v>
      </c>
      <c r="H221" s="105" t="n">
        <v>0.00180038965289786</v>
      </c>
    </row>
    <row r="222" customFormat="false" ht="12.75" hidden="false" customHeight="false" outlineLevel="0" collapsed="false">
      <c r="A222" s="95"/>
      <c r="B222" s="100"/>
      <c r="C222" s="100"/>
      <c r="D222" s="100"/>
      <c r="E222" s="106"/>
      <c r="F222" s="107"/>
      <c r="G222" s="108"/>
      <c r="H222" s="108"/>
    </row>
    <row r="223" customFormat="false" ht="12.75" hidden="false" customHeight="false" outlineLevel="0" collapsed="false">
      <c r="A223" s="90" t="s">
        <v>156</v>
      </c>
      <c r="B223" s="91"/>
      <c r="C223" s="91"/>
      <c r="D223" s="91"/>
      <c r="E223" s="92" t="n">
        <v>1</v>
      </c>
      <c r="F223" s="93" t="n">
        <v>109806</v>
      </c>
      <c r="G223" s="94" t="n">
        <v>0.00153846153846154</v>
      </c>
      <c r="H223" s="94" t="n">
        <v>0.000409303491151351</v>
      </c>
    </row>
    <row r="224" customFormat="false" ht="12.75" hidden="false" customHeight="false" outlineLevel="0" collapsed="false">
      <c r="A224" s="95"/>
      <c r="B224" s="96" t="s">
        <v>9</v>
      </c>
      <c r="C224" s="96"/>
      <c r="D224" s="96"/>
      <c r="E224" s="97" t="n">
        <v>1</v>
      </c>
      <c r="F224" s="98" t="n">
        <v>109806</v>
      </c>
      <c r="G224" s="99" t="n">
        <v>0.00153846153846154</v>
      </c>
      <c r="H224" s="99" t="n">
        <v>0.000409303491151351</v>
      </c>
    </row>
    <row r="225" customFormat="false" ht="13.5" hidden="false" customHeight="false" outlineLevel="0" collapsed="false">
      <c r="A225" s="95"/>
      <c r="B225" s="100"/>
      <c r="C225" s="115" t="s">
        <v>50</v>
      </c>
      <c r="D225" s="100"/>
      <c r="E225" s="116" t="n">
        <v>1</v>
      </c>
      <c r="F225" s="117" t="n">
        <v>109806</v>
      </c>
      <c r="G225" s="118" t="n">
        <v>0.00153846153846154</v>
      </c>
      <c r="H225" s="118" t="n">
        <v>0.000409303491151351</v>
      </c>
    </row>
    <row r="226" customFormat="false" ht="13.5" hidden="false" customHeight="false" outlineLevel="0" collapsed="false">
      <c r="A226" s="95"/>
      <c r="B226" s="100"/>
      <c r="C226" s="100"/>
      <c r="D226" s="101" t="s">
        <v>105</v>
      </c>
      <c r="E226" s="102" t="n">
        <v>1</v>
      </c>
      <c r="F226" s="103" t="n">
        <v>109806</v>
      </c>
      <c r="G226" s="104" t="n">
        <v>0.00153846153846154</v>
      </c>
      <c r="H226" s="105" t="n">
        <v>0.000409303491151351</v>
      </c>
    </row>
    <row r="227" customFormat="false" ht="12.75" hidden="false" customHeight="false" outlineLevel="0" collapsed="false">
      <c r="A227" s="95"/>
      <c r="B227" s="100"/>
      <c r="C227" s="100"/>
      <c r="D227" s="100"/>
      <c r="E227" s="106"/>
      <c r="F227" s="107"/>
      <c r="G227" s="108"/>
      <c r="H227" s="108"/>
    </row>
    <row r="228" customFormat="false" ht="12.75" hidden="false" customHeight="false" outlineLevel="0" collapsed="false">
      <c r="A228" s="90" t="s">
        <v>157</v>
      </c>
      <c r="B228" s="91"/>
      <c r="C228" s="91"/>
      <c r="D228" s="91"/>
      <c r="E228" s="92" t="n">
        <v>2</v>
      </c>
      <c r="F228" s="93" t="n">
        <v>793000</v>
      </c>
      <c r="G228" s="94" t="n">
        <v>0.00307692307692308</v>
      </c>
      <c r="H228" s="94" t="n">
        <v>0.00295591924378469</v>
      </c>
    </row>
    <row r="229" customFormat="false" ht="12.75" hidden="false" customHeight="false" outlineLevel="0" collapsed="false">
      <c r="A229" s="95"/>
      <c r="B229" s="96" t="s">
        <v>9</v>
      </c>
      <c r="C229" s="96"/>
      <c r="D229" s="96"/>
      <c r="E229" s="97" t="n">
        <v>2</v>
      </c>
      <c r="F229" s="98" t="n">
        <v>793000</v>
      </c>
      <c r="G229" s="99" t="n">
        <v>0.00307692307692308</v>
      </c>
      <c r="H229" s="99" t="n">
        <v>0.00295591924378469</v>
      </c>
    </row>
    <row r="230" customFormat="false" ht="13.5" hidden="false" customHeight="false" outlineLevel="0" collapsed="false">
      <c r="A230" s="95"/>
      <c r="B230" s="100"/>
      <c r="C230" s="115" t="s">
        <v>58</v>
      </c>
      <c r="D230" s="100"/>
      <c r="E230" s="116" t="n">
        <v>2</v>
      </c>
      <c r="F230" s="117" t="n">
        <v>793000</v>
      </c>
      <c r="G230" s="118" t="n">
        <v>0.00307692307692308</v>
      </c>
      <c r="H230" s="118" t="n">
        <v>0.00295591924378469</v>
      </c>
    </row>
    <row r="231" customFormat="false" ht="13.5" hidden="false" customHeight="false" outlineLevel="0" collapsed="false">
      <c r="A231" s="95"/>
      <c r="B231" s="100"/>
      <c r="C231" s="100"/>
      <c r="D231" s="101" t="s">
        <v>115</v>
      </c>
      <c r="E231" s="102" t="n">
        <v>2</v>
      </c>
      <c r="F231" s="103" t="n">
        <v>793000</v>
      </c>
      <c r="G231" s="104" t="n">
        <v>0.00307692307692308</v>
      </c>
      <c r="H231" s="105" t="n">
        <v>0.00295591924378469</v>
      </c>
    </row>
    <row r="232" customFormat="false" ht="12.75" hidden="false" customHeight="false" outlineLevel="0" collapsed="false">
      <c r="A232" s="95"/>
      <c r="B232" s="100"/>
      <c r="C232" s="100"/>
      <c r="D232" s="100"/>
      <c r="E232" s="106"/>
      <c r="F232" s="107"/>
      <c r="G232" s="108"/>
      <c r="H232" s="108"/>
    </row>
    <row r="233" customFormat="false" ht="12.75" hidden="false" customHeight="false" outlineLevel="0" collapsed="false">
      <c r="A233" s="90" t="s">
        <v>158</v>
      </c>
      <c r="B233" s="91"/>
      <c r="C233" s="91"/>
      <c r="D233" s="91"/>
      <c r="E233" s="92" t="n">
        <v>1</v>
      </c>
      <c r="F233" s="93" t="n">
        <v>264579</v>
      </c>
      <c r="G233" s="94" t="n">
        <v>0.00153846153846154</v>
      </c>
      <c r="H233" s="94" t="n">
        <v>0.00098622214073305</v>
      </c>
    </row>
    <row r="234" customFormat="false" ht="12.75" hidden="false" customHeight="false" outlineLevel="0" collapsed="false">
      <c r="A234" s="95"/>
      <c r="B234" s="96" t="s">
        <v>9</v>
      </c>
      <c r="C234" s="96"/>
      <c r="D234" s="96"/>
      <c r="E234" s="97" t="n">
        <v>1</v>
      </c>
      <c r="F234" s="98" t="n">
        <v>264579</v>
      </c>
      <c r="G234" s="99" t="n">
        <v>0.00153846153846154</v>
      </c>
      <c r="H234" s="99" t="n">
        <v>0.00098622214073305</v>
      </c>
    </row>
    <row r="235" customFormat="false" ht="13.5" hidden="false" customHeight="false" outlineLevel="0" collapsed="false">
      <c r="A235" s="95"/>
      <c r="B235" s="100"/>
      <c r="C235" s="115" t="s">
        <v>50</v>
      </c>
      <c r="D235" s="100"/>
      <c r="E235" s="116" t="n">
        <v>1</v>
      </c>
      <c r="F235" s="117" t="n">
        <v>264579</v>
      </c>
      <c r="G235" s="118" t="n">
        <v>0.00153846153846154</v>
      </c>
      <c r="H235" s="118" t="n">
        <v>0.00098622214073305</v>
      </c>
    </row>
    <row r="236" customFormat="false" ht="13.5" hidden="false" customHeight="false" outlineLevel="0" collapsed="false">
      <c r="A236" s="95"/>
      <c r="B236" s="100"/>
      <c r="C236" s="100"/>
      <c r="D236" s="101" t="s">
        <v>105</v>
      </c>
      <c r="E236" s="102" t="n">
        <v>1</v>
      </c>
      <c r="F236" s="103" t="n">
        <v>264579</v>
      </c>
      <c r="G236" s="104" t="n">
        <v>0.00153846153846154</v>
      </c>
      <c r="H236" s="105" t="n">
        <v>0.00098622214073305</v>
      </c>
    </row>
    <row r="237" customFormat="false" ht="12.75" hidden="false" customHeight="false" outlineLevel="0" collapsed="false">
      <c r="A237" s="95"/>
      <c r="B237" s="100"/>
      <c r="C237" s="100"/>
      <c r="D237" s="100"/>
      <c r="E237" s="106"/>
      <c r="F237" s="107"/>
      <c r="G237" s="108"/>
      <c r="H237" s="108"/>
    </row>
    <row r="238" customFormat="false" ht="12.75" hidden="false" customHeight="false" outlineLevel="0" collapsed="false">
      <c r="A238" s="90" t="s">
        <v>159</v>
      </c>
      <c r="B238" s="91"/>
      <c r="C238" s="91"/>
      <c r="D238" s="91"/>
      <c r="E238" s="92" t="n">
        <v>1</v>
      </c>
      <c r="F238" s="93" t="n">
        <v>1400000</v>
      </c>
      <c r="G238" s="94" t="n">
        <v>0.00153846153846154</v>
      </c>
      <c r="H238" s="94" t="n">
        <v>0.00521852073303728</v>
      </c>
    </row>
    <row r="239" customFormat="false" ht="12.75" hidden="false" customHeight="false" outlineLevel="0" collapsed="false">
      <c r="A239" s="95"/>
      <c r="B239" s="96" t="s">
        <v>9</v>
      </c>
      <c r="C239" s="96"/>
      <c r="D239" s="96"/>
      <c r="E239" s="97" t="n">
        <v>1</v>
      </c>
      <c r="F239" s="98" t="n">
        <v>1400000</v>
      </c>
      <c r="G239" s="99" t="n">
        <v>0.00153846153846154</v>
      </c>
      <c r="H239" s="99" t="n">
        <v>0.00521852073303728</v>
      </c>
    </row>
    <row r="240" customFormat="false" ht="13.5" hidden="false" customHeight="false" outlineLevel="0" collapsed="false">
      <c r="A240" s="95"/>
      <c r="B240" s="100"/>
      <c r="C240" s="115" t="s">
        <v>53</v>
      </c>
      <c r="D240" s="100"/>
      <c r="E240" s="116" t="n">
        <v>1</v>
      </c>
      <c r="F240" s="117" t="n">
        <v>1400000</v>
      </c>
      <c r="G240" s="118" t="n">
        <v>0.00153846153846154</v>
      </c>
      <c r="H240" s="118" t="n">
        <v>0.00521852073303728</v>
      </c>
    </row>
    <row r="241" customFormat="false" ht="13.5" hidden="false" customHeight="false" outlineLevel="0" collapsed="false">
      <c r="A241" s="95"/>
      <c r="B241" s="100"/>
      <c r="C241" s="100"/>
      <c r="D241" s="101" t="s">
        <v>111</v>
      </c>
      <c r="E241" s="102" t="n">
        <v>1</v>
      </c>
      <c r="F241" s="103" t="n">
        <v>1400000</v>
      </c>
      <c r="G241" s="104" t="n">
        <v>0.00153846153846154</v>
      </c>
      <c r="H241" s="105" t="n">
        <v>0.00521852073303728</v>
      </c>
    </row>
    <row r="242" customFormat="false" ht="12.75" hidden="false" customHeight="false" outlineLevel="0" collapsed="false">
      <c r="A242" s="95"/>
      <c r="B242" s="100"/>
      <c r="C242" s="100"/>
      <c r="D242" s="100"/>
      <c r="E242" s="106"/>
      <c r="F242" s="107"/>
      <c r="G242" s="108"/>
      <c r="H242" s="108"/>
    </row>
    <row r="243" customFormat="false" ht="12.75" hidden="false" customHeight="false" outlineLevel="0" collapsed="false">
      <c r="A243" s="90" t="s">
        <v>160</v>
      </c>
      <c r="B243" s="91"/>
      <c r="C243" s="91"/>
      <c r="D243" s="91"/>
      <c r="E243" s="92" t="n">
        <v>1</v>
      </c>
      <c r="F243" s="93" t="n">
        <v>310000</v>
      </c>
      <c r="G243" s="94" t="n">
        <v>0.00153846153846154</v>
      </c>
      <c r="H243" s="94" t="n">
        <v>0.00115552959088683</v>
      </c>
    </row>
    <row r="244" customFormat="false" ht="12.75" hidden="false" customHeight="false" outlineLevel="0" collapsed="false">
      <c r="A244" s="95"/>
      <c r="B244" s="96" t="s">
        <v>10</v>
      </c>
      <c r="C244" s="96"/>
      <c r="D244" s="96"/>
      <c r="E244" s="97" t="n">
        <v>1</v>
      </c>
      <c r="F244" s="98" t="n">
        <v>310000</v>
      </c>
      <c r="G244" s="99" t="n">
        <v>0.00153846153846154</v>
      </c>
      <c r="H244" s="99" t="n">
        <v>0.00115552959088683</v>
      </c>
    </row>
    <row r="245" customFormat="false" ht="13.5" hidden="false" customHeight="false" outlineLevel="0" collapsed="false">
      <c r="A245" s="95"/>
      <c r="B245" s="100"/>
      <c r="C245" s="115" t="s">
        <v>65</v>
      </c>
      <c r="D245" s="100"/>
      <c r="E245" s="116" t="n">
        <v>1</v>
      </c>
      <c r="F245" s="117" t="n">
        <v>310000</v>
      </c>
      <c r="G245" s="118" t="n">
        <v>0.00153846153846154</v>
      </c>
      <c r="H245" s="118" t="n">
        <v>0.00115552959088683</v>
      </c>
    </row>
    <row r="246" customFormat="false" ht="13.5" hidden="false" customHeight="false" outlineLevel="0" collapsed="false">
      <c r="A246" s="95"/>
      <c r="B246" s="100"/>
      <c r="C246" s="100"/>
      <c r="D246" s="101" t="s">
        <v>55</v>
      </c>
      <c r="E246" s="102" t="n">
        <v>1</v>
      </c>
      <c r="F246" s="103" t="n">
        <v>310000</v>
      </c>
      <c r="G246" s="104" t="n">
        <v>0.00153846153846154</v>
      </c>
      <c r="H246" s="105" t="n">
        <v>0.00115552959088683</v>
      </c>
    </row>
    <row r="247" customFormat="false" ht="12.75" hidden="false" customHeight="false" outlineLevel="0" collapsed="false">
      <c r="A247" s="95"/>
      <c r="B247" s="100"/>
      <c r="C247" s="100"/>
      <c r="D247" s="100"/>
      <c r="E247" s="106"/>
      <c r="F247" s="107"/>
      <c r="G247" s="108"/>
      <c r="H247" s="108"/>
    </row>
    <row r="248" customFormat="false" ht="12.75" hidden="false" customHeight="false" outlineLevel="0" collapsed="false">
      <c r="A248" s="90" t="s">
        <v>161</v>
      </c>
      <c r="B248" s="91"/>
      <c r="C248" s="91"/>
      <c r="D248" s="91"/>
      <c r="E248" s="92" t="n">
        <v>1</v>
      </c>
      <c r="F248" s="93" t="n">
        <v>450000</v>
      </c>
      <c r="G248" s="94" t="n">
        <v>0.00153846153846154</v>
      </c>
      <c r="H248" s="94" t="n">
        <v>0.00167738166419055</v>
      </c>
    </row>
    <row r="249" customFormat="false" ht="12.75" hidden="false" customHeight="false" outlineLevel="0" collapsed="false">
      <c r="A249" s="95"/>
      <c r="B249" s="96" t="s">
        <v>10</v>
      </c>
      <c r="C249" s="96"/>
      <c r="D249" s="96"/>
      <c r="E249" s="97" t="n">
        <v>1</v>
      </c>
      <c r="F249" s="98" t="n">
        <v>450000</v>
      </c>
      <c r="G249" s="99" t="n">
        <v>0.00153846153846154</v>
      </c>
      <c r="H249" s="99" t="n">
        <v>0.00167738166419055</v>
      </c>
    </row>
    <row r="250" customFormat="false" ht="13.5" hidden="false" customHeight="false" outlineLevel="0" collapsed="false">
      <c r="A250" s="95"/>
      <c r="B250" s="100"/>
      <c r="C250" s="115" t="s">
        <v>50</v>
      </c>
      <c r="D250" s="100"/>
      <c r="E250" s="116" t="n">
        <v>1</v>
      </c>
      <c r="F250" s="117" t="n">
        <v>450000</v>
      </c>
      <c r="G250" s="118" t="n">
        <v>0.00153846153846154</v>
      </c>
      <c r="H250" s="118" t="n">
        <v>0.00167738166419055</v>
      </c>
    </row>
    <row r="251" customFormat="false" ht="13.5" hidden="false" customHeight="false" outlineLevel="0" collapsed="false">
      <c r="A251" s="95"/>
      <c r="B251" s="100"/>
      <c r="C251" s="100"/>
      <c r="D251" s="101" t="s">
        <v>51</v>
      </c>
      <c r="E251" s="102" t="n">
        <v>1</v>
      </c>
      <c r="F251" s="103" t="n">
        <v>450000</v>
      </c>
      <c r="G251" s="104" t="n">
        <v>0.00153846153846154</v>
      </c>
      <c r="H251" s="105" t="n">
        <v>0.00167738166419055</v>
      </c>
    </row>
    <row r="252" customFormat="false" ht="12.75" hidden="false" customHeight="false" outlineLevel="0" collapsed="false">
      <c r="A252" s="95"/>
      <c r="B252" s="100"/>
      <c r="C252" s="100"/>
      <c r="D252" s="100"/>
      <c r="E252" s="106"/>
      <c r="F252" s="107"/>
      <c r="G252" s="108"/>
      <c r="H252" s="108"/>
    </row>
    <row r="253" customFormat="false" ht="12.75" hidden="false" customHeight="false" outlineLevel="0" collapsed="false">
      <c r="A253" s="90" t="s">
        <v>162</v>
      </c>
      <c r="B253" s="91"/>
      <c r="C253" s="91"/>
      <c r="D253" s="91"/>
      <c r="E253" s="92" t="n">
        <v>7</v>
      </c>
      <c r="F253" s="93" t="n">
        <v>1996436</v>
      </c>
      <c r="G253" s="94" t="n">
        <v>0.0107692307692308</v>
      </c>
      <c r="H253" s="94" t="n">
        <v>0.00744174475584429</v>
      </c>
    </row>
    <row r="254" customFormat="false" ht="12.75" hidden="false" customHeight="false" outlineLevel="0" collapsed="false">
      <c r="A254" s="95"/>
      <c r="B254" s="96" t="s">
        <v>10</v>
      </c>
      <c r="C254" s="96"/>
      <c r="D254" s="96"/>
      <c r="E254" s="97" t="n">
        <v>3</v>
      </c>
      <c r="F254" s="98" t="n">
        <v>652286</v>
      </c>
      <c r="G254" s="99" t="n">
        <v>0.00461538461538462</v>
      </c>
      <c r="H254" s="99" t="n">
        <v>0.00243140572490711</v>
      </c>
    </row>
    <row r="255" customFormat="false" ht="13.5" hidden="false" customHeight="false" outlineLevel="0" collapsed="false">
      <c r="A255" s="95"/>
      <c r="B255" s="100"/>
      <c r="C255" s="115" t="s">
        <v>50</v>
      </c>
      <c r="D255" s="100"/>
      <c r="E255" s="116" t="n">
        <v>3</v>
      </c>
      <c r="F255" s="117" t="n">
        <v>652286</v>
      </c>
      <c r="G255" s="118" t="n">
        <v>0.00461538461538462</v>
      </c>
      <c r="H255" s="118" t="n">
        <v>0.00243140572490711</v>
      </c>
    </row>
    <row r="256" customFormat="false" ht="13.5" hidden="false" customHeight="false" outlineLevel="0" collapsed="false">
      <c r="A256" s="95"/>
      <c r="B256" s="100"/>
      <c r="C256" s="100"/>
      <c r="D256" s="101" t="s">
        <v>51</v>
      </c>
      <c r="E256" s="102" t="n">
        <v>3</v>
      </c>
      <c r="F256" s="103" t="n">
        <v>652286</v>
      </c>
      <c r="G256" s="104" t="n">
        <v>0.00461538461538462</v>
      </c>
      <c r="H256" s="105" t="n">
        <v>0.00243140572490711</v>
      </c>
    </row>
    <row r="257" customFormat="false" ht="12.75" hidden="false" customHeight="false" outlineLevel="0" collapsed="false">
      <c r="A257" s="95"/>
      <c r="B257" s="100"/>
      <c r="C257" s="100"/>
      <c r="D257" s="100"/>
      <c r="E257" s="106"/>
      <c r="F257" s="107"/>
      <c r="G257" s="108"/>
      <c r="H257" s="108"/>
    </row>
    <row r="258" customFormat="false" ht="12.75" hidden="false" customHeight="false" outlineLevel="0" collapsed="false">
      <c r="A258" s="95"/>
      <c r="B258" s="96" t="s">
        <v>12</v>
      </c>
      <c r="C258" s="96"/>
      <c r="D258" s="96"/>
      <c r="E258" s="97" t="n">
        <v>3</v>
      </c>
      <c r="F258" s="98" t="n">
        <v>1009150</v>
      </c>
      <c r="G258" s="99" t="n">
        <v>0.00461538461538462</v>
      </c>
      <c r="H258" s="99" t="n">
        <v>0.00376162156981755</v>
      </c>
    </row>
    <row r="259" customFormat="false" ht="13.5" hidden="false" customHeight="false" outlineLevel="0" collapsed="false">
      <c r="A259" s="95"/>
      <c r="B259" s="100"/>
      <c r="C259" s="115" t="s">
        <v>50</v>
      </c>
      <c r="D259" s="100"/>
      <c r="E259" s="116" t="n">
        <v>3</v>
      </c>
      <c r="F259" s="117" t="n">
        <v>1009150</v>
      </c>
      <c r="G259" s="118" t="n">
        <v>0.00461538461538462</v>
      </c>
      <c r="H259" s="118" t="n">
        <v>0.00376162156981755</v>
      </c>
    </row>
    <row r="260" customFormat="false" ht="13.5" hidden="false" customHeight="false" outlineLevel="0" collapsed="false">
      <c r="A260" s="95"/>
      <c r="B260" s="100"/>
      <c r="C260" s="100"/>
      <c r="D260" s="101" t="s">
        <v>73</v>
      </c>
      <c r="E260" s="102" t="n">
        <v>1</v>
      </c>
      <c r="F260" s="103" t="n">
        <v>417000</v>
      </c>
      <c r="G260" s="104" t="n">
        <v>0.00153846153846154</v>
      </c>
      <c r="H260" s="105" t="n">
        <v>0.00155437367548325</v>
      </c>
    </row>
    <row r="261" customFormat="false" ht="12.75" hidden="false" customHeight="false" outlineLevel="0" collapsed="false">
      <c r="A261" s="95"/>
      <c r="B261" s="100"/>
      <c r="C261" s="100"/>
      <c r="D261" s="101" t="s">
        <v>75</v>
      </c>
      <c r="E261" s="102" t="n">
        <v>2</v>
      </c>
      <c r="F261" s="103" t="n">
        <v>592150</v>
      </c>
      <c r="G261" s="104" t="n">
        <v>0.00307692307692308</v>
      </c>
      <c r="H261" s="105" t="n">
        <v>0.0022072478943343</v>
      </c>
    </row>
    <row r="262" customFormat="false" ht="12.75" hidden="false" customHeight="false" outlineLevel="0" collapsed="false">
      <c r="A262" s="95"/>
      <c r="B262" s="100"/>
      <c r="C262" s="100"/>
      <c r="D262" s="100"/>
      <c r="E262" s="106"/>
      <c r="F262" s="107"/>
      <c r="G262" s="108"/>
      <c r="H262" s="108"/>
    </row>
    <row r="263" customFormat="false" ht="12.75" hidden="false" customHeight="false" outlineLevel="0" collapsed="false">
      <c r="A263" s="95"/>
      <c r="B263" s="96" t="s">
        <v>9</v>
      </c>
      <c r="C263" s="96"/>
      <c r="D263" s="96"/>
      <c r="E263" s="97" t="n">
        <v>1</v>
      </c>
      <c r="F263" s="98" t="n">
        <v>335000</v>
      </c>
      <c r="G263" s="99" t="n">
        <v>0.00153846153846154</v>
      </c>
      <c r="H263" s="99" t="n">
        <v>0.00124871746111963</v>
      </c>
    </row>
    <row r="264" customFormat="false" ht="13.5" hidden="false" customHeight="false" outlineLevel="0" collapsed="false">
      <c r="A264" s="95"/>
      <c r="B264" s="100"/>
      <c r="C264" s="115" t="s">
        <v>50</v>
      </c>
      <c r="D264" s="100"/>
      <c r="E264" s="116" t="n">
        <v>1</v>
      </c>
      <c r="F264" s="117" t="n">
        <v>335000</v>
      </c>
      <c r="G264" s="118" t="n">
        <v>0.00153846153846154</v>
      </c>
      <c r="H264" s="118" t="n">
        <v>0.00124871746111963</v>
      </c>
    </row>
    <row r="265" customFormat="false" ht="13.5" hidden="false" customHeight="false" outlineLevel="0" collapsed="false">
      <c r="A265" s="95"/>
      <c r="B265" s="100"/>
      <c r="C265" s="100"/>
      <c r="D265" s="101" t="s">
        <v>105</v>
      </c>
      <c r="E265" s="102" t="n">
        <v>1</v>
      </c>
      <c r="F265" s="103" t="n">
        <v>335000</v>
      </c>
      <c r="G265" s="104" t="n">
        <v>0.00153846153846154</v>
      </c>
      <c r="H265" s="105" t="n">
        <v>0.00124871746111963</v>
      </c>
    </row>
    <row r="266" customFormat="false" ht="12.75" hidden="false" customHeight="false" outlineLevel="0" collapsed="false">
      <c r="A266" s="95"/>
      <c r="B266" s="100"/>
      <c r="C266" s="100"/>
      <c r="D266" s="100"/>
      <c r="E266" s="106"/>
      <c r="F266" s="107"/>
      <c r="G266" s="108"/>
      <c r="H266" s="108"/>
    </row>
    <row r="267" customFormat="false" ht="12.75" hidden="false" customHeight="false" outlineLevel="0" collapsed="false">
      <c r="A267" s="90" t="s">
        <v>163</v>
      </c>
      <c r="B267" s="91"/>
      <c r="C267" s="91"/>
      <c r="D267" s="91"/>
      <c r="E267" s="92" t="n">
        <v>1</v>
      </c>
      <c r="F267" s="93" t="n">
        <v>220000</v>
      </c>
      <c r="G267" s="94" t="n">
        <v>0.00153846153846154</v>
      </c>
      <c r="H267" s="94" t="n">
        <v>0.000820053258048715</v>
      </c>
    </row>
    <row r="268" customFormat="false" ht="12.75" hidden="false" customHeight="false" outlineLevel="0" collapsed="false">
      <c r="A268" s="95"/>
      <c r="B268" s="96" t="s">
        <v>11</v>
      </c>
      <c r="C268" s="96"/>
      <c r="D268" s="96"/>
      <c r="E268" s="97" t="n">
        <v>1</v>
      </c>
      <c r="F268" s="98" t="n">
        <v>220000</v>
      </c>
      <c r="G268" s="99" t="n">
        <v>0.00153846153846154</v>
      </c>
      <c r="H268" s="99" t="n">
        <v>0.000820053258048715</v>
      </c>
    </row>
    <row r="269" customFormat="false" ht="13.5" hidden="false" customHeight="false" outlineLevel="0" collapsed="false">
      <c r="A269" s="95"/>
      <c r="B269" s="100"/>
      <c r="C269" s="115" t="s">
        <v>53</v>
      </c>
      <c r="D269" s="100"/>
      <c r="E269" s="116" t="n">
        <v>1</v>
      </c>
      <c r="F269" s="117" t="n">
        <v>220000</v>
      </c>
      <c r="G269" s="118" t="n">
        <v>0.00153846153846154</v>
      </c>
      <c r="H269" s="118" t="n">
        <v>0.000820053258048715</v>
      </c>
    </row>
    <row r="270" customFormat="false" ht="13.5" hidden="false" customHeight="false" outlineLevel="0" collapsed="false">
      <c r="A270" s="95"/>
      <c r="B270" s="100"/>
      <c r="C270" s="100"/>
      <c r="D270" s="101" t="s">
        <v>54</v>
      </c>
      <c r="E270" s="102" t="n">
        <v>1</v>
      </c>
      <c r="F270" s="103" t="n">
        <v>220000</v>
      </c>
      <c r="G270" s="104" t="n">
        <v>0.00153846153846154</v>
      </c>
      <c r="H270" s="105" t="n">
        <v>0.000820053258048715</v>
      </c>
    </row>
    <row r="271" customFormat="false" ht="12.75" hidden="false" customHeight="false" outlineLevel="0" collapsed="false">
      <c r="A271" s="95"/>
      <c r="B271" s="100"/>
      <c r="C271" s="100"/>
      <c r="D271" s="100"/>
      <c r="E271" s="106"/>
      <c r="F271" s="107"/>
      <c r="G271" s="108"/>
      <c r="H271" s="108"/>
    </row>
    <row r="272" customFormat="false" ht="12.75" hidden="false" customHeight="false" outlineLevel="0" collapsed="false">
      <c r="A272" s="90" t="s">
        <v>164</v>
      </c>
      <c r="B272" s="91"/>
      <c r="C272" s="91"/>
      <c r="D272" s="91"/>
      <c r="E272" s="92" t="n">
        <v>19</v>
      </c>
      <c r="F272" s="93" t="n">
        <v>3289950</v>
      </c>
      <c r="G272" s="94" t="n">
        <v>0.0292307692307692</v>
      </c>
      <c r="H272" s="94" t="n">
        <v>0.0122633373468971</v>
      </c>
    </row>
    <row r="273" customFormat="false" ht="12.75" hidden="false" customHeight="false" outlineLevel="0" collapsed="false">
      <c r="A273" s="95"/>
      <c r="B273" s="96" t="s">
        <v>10</v>
      </c>
      <c r="C273" s="96"/>
      <c r="D273" s="96"/>
      <c r="E273" s="97" t="n">
        <v>4</v>
      </c>
      <c r="F273" s="98" t="n">
        <v>841000</v>
      </c>
      <c r="G273" s="99" t="n">
        <v>0.00615384615384615</v>
      </c>
      <c r="H273" s="99" t="n">
        <v>0.00313483995463168</v>
      </c>
    </row>
    <row r="274" customFormat="false" ht="13.5" hidden="false" customHeight="false" outlineLevel="0" collapsed="false">
      <c r="A274" s="95"/>
      <c r="B274" s="100"/>
      <c r="C274" s="115" t="s">
        <v>65</v>
      </c>
      <c r="D274" s="100"/>
      <c r="E274" s="116" t="n">
        <v>3</v>
      </c>
      <c r="F274" s="117" t="n">
        <v>562000</v>
      </c>
      <c r="G274" s="118" t="n">
        <v>0.00461538461538462</v>
      </c>
      <c r="H274" s="118" t="n">
        <v>0.00209486332283354</v>
      </c>
    </row>
    <row r="275" customFormat="false" ht="13.5" hidden="false" customHeight="false" outlineLevel="0" collapsed="false">
      <c r="A275" s="95"/>
      <c r="B275" s="100"/>
      <c r="C275" s="100"/>
      <c r="D275" s="101" t="s">
        <v>66</v>
      </c>
      <c r="E275" s="102" t="n">
        <v>1</v>
      </c>
      <c r="F275" s="103" t="n">
        <v>200000</v>
      </c>
      <c r="G275" s="104" t="n">
        <v>0.00153846153846154</v>
      </c>
      <c r="H275" s="105" t="n">
        <v>0.000745502961862468</v>
      </c>
    </row>
    <row r="276" customFormat="false" ht="12.75" hidden="false" customHeight="false" outlineLevel="0" collapsed="false">
      <c r="A276" s="95"/>
      <c r="B276" s="100"/>
      <c r="C276" s="100"/>
      <c r="D276" s="101" t="s">
        <v>55</v>
      </c>
      <c r="E276" s="102" t="n">
        <v>1</v>
      </c>
      <c r="F276" s="103" t="n">
        <v>237000</v>
      </c>
      <c r="G276" s="104" t="n">
        <v>0.00153846153846154</v>
      </c>
      <c r="H276" s="105" t="n">
        <v>0.000883421009807025</v>
      </c>
    </row>
    <row r="277" customFormat="false" ht="12.75" hidden="false" customHeight="false" outlineLevel="0" collapsed="false">
      <c r="A277" s="95"/>
      <c r="B277" s="100"/>
      <c r="C277" s="100"/>
      <c r="D277" s="101" t="s">
        <v>46</v>
      </c>
      <c r="E277" s="102" t="n">
        <v>1</v>
      </c>
      <c r="F277" s="103" t="n">
        <v>125000</v>
      </c>
      <c r="G277" s="104" t="n">
        <v>0.00153846153846154</v>
      </c>
      <c r="H277" s="105" t="n">
        <v>0.000465939351164042</v>
      </c>
    </row>
    <row r="278" customFormat="false" ht="12.75" hidden="false" customHeight="false" outlineLevel="0" collapsed="false">
      <c r="A278" s="95"/>
      <c r="B278" s="100"/>
      <c r="C278" s="100"/>
      <c r="D278" s="100"/>
      <c r="E278" s="106"/>
      <c r="F278" s="107"/>
      <c r="G278" s="108"/>
      <c r="H278" s="108"/>
    </row>
    <row r="279" customFormat="false" ht="13.5" hidden="false" customHeight="false" outlineLevel="0" collapsed="false">
      <c r="A279" s="95"/>
      <c r="B279" s="100"/>
      <c r="C279" s="115" t="s">
        <v>49</v>
      </c>
      <c r="D279" s="100"/>
      <c r="E279" s="116" t="n">
        <v>1</v>
      </c>
      <c r="F279" s="117" t="n">
        <v>279000</v>
      </c>
      <c r="G279" s="118" t="n">
        <v>0.00153846153846154</v>
      </c>
      <c r="H279" s="118" t="n">
        <v>0.00103997663179814</v>
      </c>
    </row>
    <row r="280" customFormat="false" ht="13.5" hidden="false" customHeight="false" outlineLevel="0" collapsed="false">
      <c r="A280" s="95"/>
      <c r="B280" s="100"/>
      <c r="C280" s="100"/>
      <c r="D280" s="101" t="s">
        <v>69</v>
      </c>
      <c r="E280" s="102" t="n">
        <v>1</v>
      </c>
      <c r="F280" s="103" t="n">
        <v>279000</v>
      </c>
      <c r="G280" s="104" t="n">
        <v>0.00153846153846154</v>
      </c>
      <c r="H280" s="105" t="n">
        <v>0.00103997663179814</v>
      </c>
    </row>
    <row r="281" customFormat="false" ht="12.75" hidden="false" customHeight="false" outlineLevel="0" collapsed="false">
      <c r="A281" s="95"/>
      <c r="B281" s="100"/>
      <c r="C281" s="100"/>
      <c r="D281" s="100"/>
      <c r="E281" s="106"/>
      <c r="F281" s="107"/>
      <c r="G281" s="108"/>
      <c r="H281" s="108"/>
    </row>
    <row r="282" customFormat="false" ht="12.75" hidden="false" customHeight="false" outlineLevel="0" collapsed="false">
      <c r="A282" s="95"/>
      <c r="B282" s="96" t="s">
        <v>12</v>
      </c>
      <c r="C282" s="96"/>
      <c r="D282" s="96"/>
      <c r="E282" s="97" t="n">
        <v>2</v>
      </c>
      <c r="F282" s="98" t="n">
        <v>467000</v>
      </c>
      <c r="G282" s="99" t="n">
        <v>0.00307692307692308</v>
      </c>
      <c r="H282" s="99" t="n">
        <v>0.00174074941594886</v>
      </c>
    </row>
    <row r="283" customFormat="false" ht="13.5" hidden="false" customHeight="false" outlineLevel="0" collapsed="false">
      <c r="A283" s="95"/>
      <c r="B283" s="100"/>
      <c r="C283" s="115" t="s">
        <v>82</v>
      </c>
      <c r="D283" s="100"/>
      <c r="E283" s="116" t="n">
        <v>2</v>
      </c>
      <c r="F283" s="117" t="n">
        <v>467000</v>
      </c>
      <c r="G283" s="118" t="n">
        <v>0.00307692307692308</v>
      </c>
      <c r="H283" s="118" t="n">
        <v>0.00174074941594886</v>
      </c>
    </row>
    <row r="284" customFormat="false" ht="13.5" hidden="false" customHeight="false" outlineLevel="0" collapsed="false">
      <c r="A284" s="95"/>
      <c r="B284" s="100"/>
      <c r="C284" s="100"/>
      <c r="D284" s="101" t="s">
        <v>46</v>
      </c>
      <c r="E284" s="102" t="n">
        <v>2</v>
      </c>
      <c r="F284" s="103" t="n">
        <v>467000</v>
      </c>
      <c r="G284" s="104" t="n">
        <v>0.00307692307692308</v>
      </c>
      <c r="H284" s="105" t="n">
        <v>0.00174074941594886</v>
      </c>
    </row>
    <row r="285" customFormat="false" ht="12.75" hidden="false" customHeight="false" outlineLevel="0" collapsed="false">
      <c r="A285" s="95"/>
      <c r="B285" s="100"/>
      <c r="C285" s="100"/>
      <c r="D285" s="100"/>
      <c r="E285" s="106"/>
      <c r="F285" s="107"/>
      <c r="G285" s="108"/>
      <c r="H285" s="108"/>
    </row>
    <row r="286" customFormat="false" ht="12.75" hidden="false" customHeight="false" outlineLevel="0" collapsed="false">
      <c r="A286" s="95"/>
      <c r="B286" s="96" t="s">
        <v>11</v>
      </c>
      <c r="C286" s="96"/>
      <c r="D286" s="96"/>
      <c r="E286" s="97" t="n">
        <v>4</v>
      </c>
      <c r="F286" s="98" t="n">
        <v>550000</v>
      </c>
      <c r="G286" s="99" t="n">
        <v>0.00615384615384615</v>
      </c>
      <c r="H286" s="99" t="n">
        <v>0.00205013314512179</v>
      </c>
    </row>
    <row r="287" customFormat="false" ht="13.5" hidden="false" customHeight="false" outlineLevel="0" collapsed="false">
      <c r="A287" s="95"/>
      <c r="B287" s="100"/>
      <c r="C287" s="115" t="s">
        <v>50</v>
      </c>
      <c r="D287" s="100"/>
      <c r="E287" s="116" t="n">
        <v>1</v>
      </c>
      <c r="F287" s="117" t="n">
        <v>340000</v>
      </c>
      <c r="G287" s="118" t="n">
        <v>0.00153846153846154</v>
      </c>
      <c r="H287" s="118" t="n">
        <v>0.0012673550351662</v>
      </c>
    </row>
    <row r="288" customFormat="false" ht="13.5" hidden="false" customHeight="false" outlineLevel="0" collapsed="false">
      <c r="A288" s="95"/>
      <c r="B288" s="100"/>
      <c r="C288" s="100"/>
      <c r="D288" s="101" t="s">
        <v>64</v>
      </c>
      <c r="E288" s="102" t="n">
        <v>1</v>
      </c>
      <c r="F288" s="103" t="n">
        <v>340000</v>
      </c>
      <c r="G288" s="104" t="n">
        <v>0.00153846153846154</v>
      </c>
      <c r="H288" s="105" t="n">
        <v>0.0012673550351662</v>
      </c>
    </row>
    <row r="289" customFormat="false" ht="12.75" hidden="false" customHeight="false" outlineLevel="0" collapsed="false">
      <c r="A289" s="95"/>
      <c r="B289" s="100"/>
      <c r="C289" s="100"/>
      <c r="D289" s="100"/>
      <c r="E289" s="106"/>
      <c r="F289" s="107"/>
      <c r="G289" s="108"/>
      <c r="H289" s="108"/>
    </row>
    <row r="290" customFormat="false" ht="13.5" hidden="false" customHeight="false" outlineLevel="0" collapsed="false">
      <c r="A290" s="95"/>
      <c r="B290" s="100"/>
      <c r="C290" s="115" t="s">
        <v>53</v>
      </c>
      <c r="D290" s="100"/>
      <c r="E290" s="116" t="n">
        <v>3</v>
      </c>
      <c r="F290" s="117" t="n">
        <v>210000</v>
      </c>
      <c r="G290" s="118" t="n">
        <v>0.00461538461538462</v>
      </c>
      <c r="H290" s="118" t="n">
        <v>0.000782778109955591</v>
      </c>
    </row>
    <row r="291" customFormat="false" ht="13.5" hidden="false" customHeight="false" outlineLevel="0" collapsed="false">
      <c r="A291" s="95"/>
      <c r="B291" s="100"/>
      <c r="C291" s="100"/>
      <c r="D291" s="101" t="s">
        <v>54</v>
      </c>
      <c r="E291" s="102" t="n">
        <v>3</v>
      </c>
      <c r="F291" s="103" t="n">
        <v>210000</v>
      </c>
      <c r="G291" s="104" t="n">
        <v>0.00461538461538462</v>
      </c>
      <c r="H291" s="105" t="n">
        <v>0.000782778109955591</v>
      </c>
    </row>
    <row r="292" customFormat="false" ht="12.75" hidden="false" customHeight="false" outlineLevel="0" collapsed="false">
      <c r="A292" s="95"/>
      <c r="B292" s="100"/>
      <c r="C292" s="100"/>
      <c r="D292" s="100"/>
      <c r="E292" s="106"/>
      <c r="F292" s="107"/>
      <c r="G292" s="108"/>
      <c r="H292" s="108"/>
    </row>
    <row r="293" customFormat="false" ht="12.75" hidden="false" customHeight="false" outlineLevel="0" collapsed="false">
      <c r="A293" s="95"/>
      <c r="B293" s="96" t="s">
        <v>9</v>
      </c>
      <c r="C293" s="96"/>
      <c r="D293" s="96"/>
      <c r="E293" s="97" t="n">
        <v>9</v>
      </c>
      <c r="F293" s="98" t="n">
        <v>1431950</v>
      </c>
      <c r="G293" s="99" t="n">
        <v>0.0138461538461538</v>
      </c>
      <c r="H293" s="99" t="n">
        <v>0.00533761483119481</v>
      </c>
    </row>
    <row r="294" customFormat="false" ht="13.5" hidden="false" customHeight="false" outlineLevel="0" collapsed="false">
      <c r="A294" s="95"/>
      <c r="B294" s="100"/>
      <c r="C294" s="115" t="s">
        <v>50</v>
      </c>
      <c r="D294" s="100"/>
      <c r="E294" s="116" t="n">
        <v>1</v>
      </c>
      <c r="F294" s="117" t="n">
        <v>318750</v>
      </c>
      <c r="G294" s="118" t="n">
        <v>0.00153846153846154</v>
      </c>
      <c r="H294" s="118" t="n">
        <v>0.00118814534546831</v>
      </c>
    </row>
    <row r="295" customFormat="false" ht="13.5" hidden="false" customHeight="false" outlineLevel="0" collapsed="false">
      <c r="A295" s="95"/>
      <c r="B295" s="100"/>
      <c r="C295" s="100"/>
      <c r="D295" s="101" t="s">
        <v>106</v>
      </c>
      <c r="E295" s="102" t="n">
        <v>1</v>
      </c>
      <c r="F295" s="103" t="n">
        <v>318750</v>
      </c>
      <c r="G295" s="104" t="n">
        <v>0.00153846153846154</v>
      </c>
      <c r="H295" s="105" t="n">
        <v>0.00118814534546831</v>
      </c>
    </row>
    <row r="296" customFormat="false" ht="12.75" hidden="false" customHeight="false" outlineLevel="0" collapsed="false">
      <c r="A296" s="95"/>
      <c r="B296" s="100"/>
      <c r="C296" s="100"/>
      <c r="D296" s="100"/>
      <c r="E296" s="106"/>
      <c r="F296" s="107"/>
      <c r="G296" s="108"/>
      <c r="H296" s="108"/>
    </row>
    <row r="297" customFormat="false" ht="13.5" hidden="false" customHeight="false" outlineLevel="0" collapsed="false">
      <c r="A297" s="95"/>
      <c r="B297" s="100"/>
      <c r="C297" s="115" t="s">
        <v>53</v>
      </c>
      <c r="D297" s="100"/>
      <c r="E297" s="116" t="n">
        <v>8</v>
      </c>
      <c r="F297" s="117" t="n">
        <v>1113200</v>
      </c>
      <c r="G297" s="118" t="n">
        <v>0.0123076923076923</v>
      </c>
      <c r="H297" s="118" t="n">
        <v>0.0041494694857265</v>
      </c>
    </row>
    <row r="298" customFormat="false" ht="13.5" hidden="false" customHeight="false" outlineLevel="0" collapsed="false">
      <c r="A298" s="95"/>
      <c r="B298" s="100"/>
      <c r="C298" s="100"/>
      <c r="D298" s="101" t="s">
        <v>109</v>
      </c>
      <c r="E298" s="102" t="n">
        <v>3</v>
      </c>
      <c r="F298" s="103" t="n">
        <v>444200</v>
      </c>
      <c r="G298" s="104" t="n">
        <v>0.00461538461538462</v>
      </c>
      <c r="H298" s="105" t="n">
        <v>0.00165576207829654</v>
      </c>
    </row>
    <row r="299" customFormat="false" ht="12.75" hidden="false" customHeight="false" outlineLevel="0" collapsed="false">
      <c r="A299" s="95"/>
      <c r="B299" s="100"/>
      <c r="C299" s="100"/>
      <c r="D299" s="101" t="s">
        <v>111</v>
      </c>
      <c r="E299" s="102" t="n">
        <v>5</v>
      </c>
      <c r="F299" s="103" t="n">
        <v>669000</v>
      </c>
      <c r="G299" s="104" t="n">
        <v>0.00769230769230769</v>
      </c>
      <c r="H299" s="105" t="n">
        <v>0.00249370740742996</v>
      </c>
    </row>
    <row r="300" customFormat="false" ht="12.75" hidden="false" customHeight="false" outlineLevel="0" collapsed="false">
      <c r="A300" s="95"/>
      <c r="B300" s="100"/>
      <c r="C300" s="100"/>
      <c r="D300" s="100"/>
      <c r="E300" s="106"/>
      <c r="F300" s="107"/>
      <c r="G300" s="108"/>
      <c r="H300" s="108"/>
    </row>
    <row r="301" customFormat="false" ht="12.75" hidden="false" customHeight="false" outlineLevel="0" collapsed="false">
      <c r="A301" s="90" t="s">
        <v>165</v>
      </c>
      <c r="B301" s="91"/>
      <c r="C301" s="91"/>
      <c r="D301" s="91"/>
      <c r="E301" s="92" t="n">
        <v>1</v>
      </c>
      <c r="F301" s="93" t="n">
        <v>173300</v>
      </c>
      <c r="G301" s="94" t="n">
        <v>0.00153846153846154</v>
      </c>
      <c r="H301" s="94" t="n">
        <v>0.000645978316453828</v>
      </c>
    </row>
    <row r="302" customFormat="false" ht="12.75" hidden="false" customHeight="false" outlineLevel="0" collapsed="false">
      <c r="A302" s="95"/>
      <c r="B302" s="96" t="s">
        <v>12</v>
      </c>
      <c r="C302" s="96"/>
      <c r="D302" s="96"/>
      <c r="E302" s="97" t="n">
        <v>1</v>
      </c>
      <c r="F302" s="98" t="n">
        <v>173300</v>
      </c>
      <c r="G302" s="99" t="n">
        <v>0.00153846153846154</v>
      </c>
      <c r="H302" s="99" t="n">
        <v>0.000645978316453828</v>
      </c>
    </row>
    <row r="303" customFormat="false" ht="13.5" hidden="false" customHeight="false" outlineLevel="0" collapsed="false">
      <c r="A303" s="95"/>
      <c r="B303" s="100"/>
      <c r="C303" s="115" t="s">
        <v>45</v>
      </c>
      <c r="D303" s="100"/>
      <c r="E303" s="116" t="n">
        <v>1</v>
      </c>
      <c r="F303" s="117" t="n">
        <v>173300</v>
      </c>
      <c r="G303" s="118" t="n">
        <v>0.00153846153846154</v>
      </c>
      <c r="H303" s="118" t="n">
        <v>0.000645978316453828</v>
      </c>
    </row>
    <row r="304" customFormat="false" ht="13.5" hidden="false" customHeight="false" outlineLevel="0" collapsed="false">
      <c r="A304" s="95"/>
      <c r="B304" s="100"/>
      <c r="C304" s="100"/>
      <c r="D304" s="101" t="s">
        <v>76</v>
      </c>
      <c r="E304" s="102" t="n">
        <v>1</v>
      </c>
      <c r="F304" s="103" t="n">
        <v>173300</v>
      </c>
      <c r="G304" s="104" t="n">
        <v>0.00153846153846154</v>
      </c>
      <c r="H304" s="105" t="n">
        <v>0.000645978316453828</v>
      </c>
    </row>
    <row r="305" customFormat="false" ht="12.75" hidden="false" customHeight="false" outlineLevel="0" collapsed="false">
      <c r="A305" s="95"/>
      <c r="B305" s="100"/>
      <c r="C305" s="100"/>
      <c r="D305" s="100"/>
      <c r="E305" s="106"/>
      <c r="F305" s="107"/>
      <c r="G305" s="108"/>
      <c r="H305" s="108"/>
    </row>
    <row r="306" customFormat="false" ht="12.75" hidden="false" customHeight="false" outlineLevel="0" collapsed="false">
      <c r="A306" s="90" t="s">
        <v>166</v>
      </c>
      <c r="B306" s="91"/>
      <c r="C306" s="91"/>
      <c r="D306" s="91"/>
      <c r="E306" s="92" t="n">
        <v>1</v>
      </c>
      <c r="F306" s="93" t="n">
        <v>280000</v>
      </c>
      <c r="G306" s="94" t="n">
        <v>0.00153846153846154</v>
      </c>
      <c r="H306" s="94" t="n">
        <v>0.00104370414660746</v>
      </c>
    </row>
    <row r="307" customFormat="false" ht="12.75" hidden="false" customHeight="false" outlineLevel="0" collapsed="false">
      <c r="A307" s="95"/>
      <c r="B307" s="96" t="s">
        <v>12</v>
      </c>
      <c r="C307" s="96"/>
      <c r="D307" s="96"/>
      <c r="E307" s="97" t="n">
        <v>1</v>
      </c>
      <c r="F307" s="98" t="n">
        <v>280000</v>
      </c>
      <c r="G307" s="99" t="n">
        <v>0.00153846153846154</v>
      </c>
      <c r="H307" s="99" t="n">
        <v>0.00104370414660746</v>
      </c>
    </row>
    <row r="308" customFormat="false" ht="13.5" hidden="false" customHeight="false" outlineLevel="0" collapsed="false">
      <c r="A308" s="95"/>
      <c r="B308" s="100"/>
      <c r="C308" s="115" t="s">
        <v>137</v>
      </c>
      <c r="D308" s="100"/>
      <c r="E308" s="116" t="n">
        <v>1</v>
      </c>
      <c r="F308" s="117" t="n">
        <v>280000</v>
      </c>
      <c r="G308" s="118" t="n">
        <v>0.00153846153846154</v>
      </c>
      <c r="H308" s="118" t="n">
        <v>0.00104370414660746</v>
      </c>
    </row>
    <row r="309" customFormat="false" ht="13.5" hidden="false" customHeight="false" outlineLevel="0" collapsed="false">
      <c r="A309" s="95"/>
      <c r="B309" s="100"/>
      <c r="C309" s="100"/>
      <c r="D309" s="101" t="s">
        <v>46</v>
      </c>
      <c r="E309" s="102" t="n">
        <v>1</v>
      </c>
      <c r="F309" s="103" t="n">
        <v>280000</v>
      </c>
      <c r="G309" s="104" t="n">
        <v>0.00153846153846154</v>
      </c>
      <c r="H309" s="105" t="n">
        <v>0.00104370414660746</v>
      </c>
    </row>
    <row r="310" customFormat="false" ht="12.75" hidden="false" customHeight="false" outlineLevel="0" collapsed="false">
      <c r="A310" s="95"/>
      <c r="B310" s="100"/>
      <c r="C310" s="100"/>
      <c r="D310" s="100"/>
      <c r="E310" s="106"/>
      <c r="F310" s="107"/>
      <c r="G310" s="108"/>
      <c r="H310" s="108"/>
    </row>
    <row r="311" customFormat="false" ht="12.75" hidden="false" customHeight="false" outlineLevel="0" collapsed="false">
      <c r="A311" s="90" t="s">
        <v>167</v>
      </c>
      <c r="B311" s="91"/>
      <c r="C311" s="91"/>
      <c r="D311" s="91"/>
      <c r="E311" s="92" t="n">
        <v>1</v>
      </c>
      <c r="F311" s="93" t="n">
        <v>210000</v>
      </c>
      <c r="G311" s="94" t="n">
        <v>0.00153846153846154</v>
      </c>
      <c r="H311" s="94" t="n">
        <v>0.000782778109955591</v>
      </c>
    </row>
    <row r="312" customFormat="false" ht="12.75" hidden="false" customHeight="false" outlineLevel="0" collapsed="false">
      <c r="A312" s="95"/>
      <c r="B312" s="96" t="s">
        <v>10</v>
      </c>
      <c r="C312" s="96"/>
      <c r="D312" s="96"/>
      <c r="E312" s="97" t="n">
        <v>1</v>
      </c>
      <c r="F312" s="98" t="n">
        <v>210000</v>
      </c>
      <c r="G312" s="99" t="n">
        <v>0.00153846153846154</v>
      </c>
      <c r="H312" s="99" t="n">
        <v>0.000782778109955591</v>
      </c>
    </row>
    <row r="313" customFormat="false" ht="13.5" hidden="false" customHeight="false" outlineLevel="0" collapsed="false">
      <c r="A313" s="95"/>
      <c r="B313" s="100"/>
      <c r="C313" s="115" t="s">
        <v>65</v>
      </c>
      <c r="D313" s="100"/>
      <c r="E313" s="116" t="n">
        <v>1</v>
      </c>
      <c r="F313" s="117" t="n">
        <v>210000</v>
      </c>
      <c r="G313" s="118" t="n">
        <v>0.00153846153846154</v>
      </c>
      <c r="H313" s="118" t="n">
        <v>0.000782778109955591</v>
      </c>
    </row>
    <row r="314" customFormat="false" ht="13.5" hidden="false" customHeight="false" outlineLevel="0" collapsed="false">
      <c r="A314" s="95"/>
      <c r="B314" s="100"/>
      <c r="C314" s="100"/>
      <c r="D314" s="101" t="s">
        <v>55</v>
      </c>
      <c r="E314" s="102" t="n">
        <v>1</v>
      </c>
      <c r="F314" s="103" t="n">
        <v>210000</v>
      </c>
      <c r="G314" s="104" t="n">
        <v>0.00153846153846154</v>
      </c>
      <c r="H314" s="105" t="n">
        <v>0.000782778109955591</v>
      </c>
    </row>
    <row r="315" customFormat="false" ht="12.75" hidden="false" customHeight="false" outlineLevel="0" collapsed="false">
      <c r="A315" s="95"/>
      <c r="B315" s="100"/>
      <c r="C315" s="100"/>
      <c r="D315" s="100"/>
      <c r="E315" s="106"/>
      <c r="F315" s="107"/>
      <c r="G315" s="108"/>
      <c r="H315" s="108"/>
    </row>
    <row r="316" customFormat="false" ht="12.75" hidden="false" customHeight="false" outlineLevel="0" collapsed="false">
      <c r="A316" s="90" t="s">
        <v>168</v>
      </c>
      <c r="B316" s="91"/>
      <c r="C316" s="91"/>
      <c r="D316" s="91"/>
      <c r="E316" s="92" t="n">
        <v>12</v>
      </c>
      <c r="F316" s="93" t="n">
        <v>3360562</v>
      </c>
      <c r="G316" s="94" t="n">
        <v>0.0184615384615385</v>
      </c>
      <c r="H316" s="94" t="n">
        <v>0.0125265446226123</v>
      </c>
    </row>
    <row r="317" customFormat="false" ht="12.75" hidden="false" customHeight="false" outlineLevel="0" collapsed="false">
      <c r="A317" s="95"/>
      <c r="B317" s="96" t="s">
        <v>10</v>
      </c>
      <c r="C317" s="96"/>
      <c r="D317" s="96"/>
      <c r="E317" s="97" t="n">
        <v>6</v>
      </c>
      <c r="F317" s="98" t="n">
        <v>1617962</v>
      </c>
      <c r="G317" s="99" t="n">
        <v>0.00923076923076923</v>
      </c>
      <c r="H317" s="99" t="n">
        <v>0.00603097731590461</v>
      </c>
    </row>
    <row r="318" customFormat="false" ht="13.5" hidden="false" customHeight="false" outlineLevel="0" collapsed="false">
      <c r="A318" s="95"/>
      <c r="B318" s="100"/>
      <c r="C318" s="115" t="s">
        <v>169</v>
      </c>
      <c r="D318" s="100"/>
      <c r="E318" s="116" t="n">
        <v>1</v>
      </c>
      <c r="F318" s="117" t="n">
        <v>204400</v>
      </c>
      <c r="G318" s="118" t="n">
        <v>0.00153846153846154</v>
      </c>
      <c r="H318" s="118" t="n">
        <v>0.000761904027023442</v>
      </c>
    </row>
    <row r="319" customFormat="false" ht="13.5" hidden="false" customHeight="false" outlineLevel="0" collapsed="false">
      <c r="A319" s="95"/>
      <c r="B319" s="100"/>
      <c r="C319" s="100"/>
      <c r="D319" s="101" t="s">
        <v>46</v>
      </c>
      <c r="E319" s="102" t="n">
        <v>1</v>
      </c>
      <c r="F319" s="103" t="n">
        <v>204400</v>
      </c>
      <c r="G319" s="104" t="n">
        <v>0.00153846153846154</v>
      </c>
      <c r="H319" s="105" t="n">
        <v>0.000761904027023442</v>
      </c>
    </row>
    <row r="320" customFormat="false" ht="12.75" hidden="false" customHeight="false" outlineLevel="0" collapsed="false">
      <c r="A320" s="95"/>
      <c r="B320" s="100"/>
      <c r="C320" s="100"/>
      <c r="D320" s="100"/>
      <c r="E320" s="106"/>
      <c r="F320" s="107"/>
      <c r="G320" s="108"/>
      <c r="H320" s="108"/>
    </row>
    <row r="321" customFormat="false" ht="13.5" hidden="false" customHeight="false" outlineLevel="0" collapsed="false">
      <c r="A321" s="95"/>
      <c r="B321" s="100"/>
      <c r="C321" s="115" t="s">
        <v>58</v>
      </c>
      <c r="D321" s="100"/>
      <c r="E321" s="116" t="n">
        <v>1</v>
      </c>
      <c r="F321" s="117" t="n">
        <v>198500</v>
      </c>
      <c r="G321" s="118" t="n">
        <v>0.00153846153846154</v>
      </c>
      <c r="H321" s="118" t="n">
        <v>0.000739911689648499</v>
      </c>
    </row>
    <row r="322" customFormat="false" ht="13.5" hidden="false" customHeight="false" outlineLevel="0" collapsed="false">
      <c r="A322" s="95"/>
      <c r="B322" s="100"/>
      <c r="C322" s="100"/>
      <c r="D322" s="101" t="s">
        <v>170</v>
      </c>
      <c r="E322" s="102" t="n">
        <v>1</v>
      </c>
      <c r="F322" s="103" t="n">
        <v>198500</v>
      </c>
      <c r="G322" s="104" t="n">
        <v>0.00153846153846154</v>
      </c>
      <c r="H322" s="105" t="n">
        <v>0.000739911689648499</v>
      </c>
    </row>
    <row r="323" customFormat="false" ht="12.75" hidden="false" customHeight="false" outlineLevel="0" collapsed="false">
      <c r="A323" s="95"/>
      <c r="B323" s="100"/>
      <c r="C323" s="100"/>
      <c r="D323" s="100"/>
      <c r="E323" s="106"/>
      <c r="F323" s="107"/>
      <c r="G323" s="108"/>
      <c r="H323" s="108"/>
    </row>
    <row r="324" customFormat="false" ht="13.5" hidden="false" customHeight="false" outlineLevel="0" collapsed="false">
      <c r="A324" s="95"/>
      <c r="B324" s="100"/>
      <c r="C324" s="115" t="s">
        <v>65</v>
      </c>
      <c r="D324" s="100"/>
      <c r="E324" s="116" t="n">
        <v>3</v>
      </c>
      <c r="F324" s="117" t="n">
        <v>894550</v>
      </c>
      <c r="G324" s="118" t="n">
        <v>0.00461538461538462</v>
      </c>
      <c r="H324" s="118" t="n">
        <v>0.00333444837267035</v>
      </c>
    </row>
    <row r="325" customFormat="false" ht="13.5" hidden="false" customHeight="false" outlineLevel="0" collapsed="false">
      <c r="A325" s="95"/>
      <c r="B325" s="100"/>
      <c r="C325" s="100"/>
      <c r="D325" s="101" t="s">
        <v>55</v>
      </c>
      <c r="E325" s="102" t="n">
        <v>3</v>
      </c>
      <c r="F325" s="103" t="n">
        <v>894550</v>
      </c>
      <c r="G325" s="104" t="n">
        <v>0.00461538461538462</v>
      </c>
      <c r="H325" s="105" t="n">
        <v>0.00333444837267035</v>
      </c>
    </row>
    <row r="326" customFormat="false" ht="12.75" hidden="false" customHeight="false" outlineLevel="0" collapsed="false">
      <c r="A326" s="95"/>
      <c r="B326" s="100"/>
      <c r="C326" s="100"/>
      <c r="D326" s="100"/>
      <c r="E326" s="106"/>
      <c r="F326" s="107"/>
      <c r="G326" s="108"/>
      <c r="H326" s="108"/>
    </row>
    <row r="327" customFormat="false" ht="13.5" hidden="false" customHeight="false" outlineLevel="0" collapsed="false">
      <c r="A327" s="95"/>
      <c r="B327" s="100"/>
      <c r="C327" s="115" t="s">
        <v>137</v>
      </c>
      <c r="D327" s="100"/>
      <c r="E327" s="116" t="n">
        <v>1</v>
      </c>
      <c r="F327" s="117" t="n">
        <v>320512</v>
      </c>
      <c r="G327" s="118" t="n">
        <v>0.00153846153846154</v>
      </c>
      <c r="H327" s="118" t="n">
        <v>0.00119471322656232</v>
      </c>
    </row>
    <row r="328" customFormat="false" ht="13.5" hidden="false" customHeight="false" outlineLevel="0" collapsed="false">
      <c r="A328" s="95"/>
      <c r="B328" s="100"/>
      <c r="C328" s="100"/>
      <c r="D328" s="101" t="s">
        <v>46</v>
      </c>
      <c r="E328" s="102" t="n">
        <v>1</v>
      </c>
      <c r="F328" s="103" t="n">
        <v>320512</v>
      </c>
      <c r="G328" s="104" t="n">
        <v>0.00153846153846154</v>
      </c>
      <c r="H328" s="105" t="n">
        <v>0.00119471322656232</v>
      </c>
    </row>
    <row r="329" customFormat="false" ht="12.75" hidden="false" customHeight="false" outlineLevel="0" collapsed="false">
      <c r="A329" s="95"/>
      <c r="B329" s="100"/>
      <c r="C329" s="100"/>
      <c r="D329" s="100"/>
      <c r="E329" s="106"/>
      <c r="F329" s="107"/>
      <c r="G329" s="108"/>
      <c r="H329" s="108"/>
    </row>
    <row r="330" customFormat="false" ht="12.75" hidden="false" customHeight="false" outlineLevel="0" collapsed="false">
      <c r="A330" s="95"/>
      <c r="B330" s="96" t="s">
        <v>12</v>
      </c>
      <c r="C330" s="96"/>
      <c r="D330" s="96"/>
      <c r="E330" s="97" t="n">
        <v>6</v>
      </c>
      <c r="F330" s="98" t="n">
        <v>1742600</v>
      </c>
      <c r="G330" s="99" t="n">
        <v>0.00923076923076923</v>
      </c>
      <c r="H330" s="99" t="n">
        <v>0.00649556730670768</v>
      </c>
    </row>
    <row r="331" customFormat="false" ht="13.5" hidden="false" customHeight="false" outlineLevel="0" collapsed="false">
      <c r="A331" s="95"/>
      <c r="B331" s="100"/>
      <c r="C331" s="115" t="s">
        <v>50</v>
      </c>
      <c r="D331" s="100"/>
      <c r="E331" s="116" t="n">
        <v>3</v>
      </c>
      <c r="F331" s="117" t="n">
        <v>718100</v>
      </c>
      <c r="G331" s="118" t="n">
        <v>0.00461538461538462</v>
      </c>
      <c r="H331" s="118" t="n">
        <v>0.00267672838456719</v>
      </c>
    </row>
    <row r="332" customFormat="false" ht="13.5" hidden="false" customHeight="false" outlineLevel="0" collapsed="false">
      <c r="A332" s="95"/>
      <c r="B332" s="100"/>
      <c r="C332" s="100"/>
      <c r="D332" s="101" t="s">
        <v>74</v>
      </c>
      <c r="E332" s="102" t="n">
        <v>2</v>
      </c>
      <c r="F332" s="103" t="n">
        <v>341700</v>
      </c>
      <c r="G332" s="104" t="n">
        <v>0.00307692307692308</v>
      </c>
      <c r="H332" s="105" t="n">
        <v>0.00127369181034203</v>
      </c>
    </row>
    <row r="333" customFormat="false" ht="12.75" hidden="false" customHeight="false" outlineLevel="0" collapsed="false">
      <c r="A333" s="95"/>
      <c r="B333" s="100"/>
      <c r="C333" s="100"/>
      <c r="D333" s="101" t="s">
        <v>90</v>
      </c>
      <c r="E333" s="102" t="n">
        <v>1</v>
      </c>
      <c r="F333" s="103" t="n">
        <v>376400</v>
      </c>
      <c r="G333" s="104" t="n">
        <v>0.00153846153846154</v>
      </c>
      <c r="H333" s="105" t="n">
        <v>0.00140303657422516</v>
      </c>
    </row>
    <row r="334" customFormat="false" ht="12.75" hidden="false" customHeight="false" outlineLevel="0" collapsed="false">
      <c r="A334" s="95"/>
      <c r="B334" s="100"/>
      <c r="C334" s="100"/>
      <c r="D334" s="100"/>
      <c r="E334" s="106"/>
      <c r="F334" s="107"/>
      <c r="G334" s="108"/>
      <c r="H334" s="108"/>
    </row>
    <row r="335" customFormat="false" ht="13.5" hidden="false" customHeight="false" outlineLevel="0" collapsed="false">
      <c r="A335" s="95"/>
      <c r="B335" s="100"/>
      <c r="C335" s="115" t="s">
        <v>80</v>
      </c>
      <c r="D335" s="100"/>
      <c r="E335" s="116" t="n">
        <v>1</v>
      </c>
      <c r="F335" s="117" t="n">
        <v>409000</v>
      </c>
      <c r="G335" s="118" t="n">
        <v>0.00153846153846154</v>
      </c>
      <c r="H335" s="118" t="n">
        <v>0.00152455355700875</v>
      </c>
    </row>
    <row r="336" customFormat="false" ht="13.5" hidden="false" customHeight="false" outlineLevel="0" collapsed="false">
      <c r="A336" s="95"/>
      <c r="B336" s="100"/>
      <c r="C336" s="100"/>
      <c r="D336" s="101" t="s">
        <v>81</v>
      </c>
      <c r="E336" s="102" t="n">
        <v>1</v>
      </c>
      <c r="F336" s="103" t="n">
        <v>409000</v>
      </c>
      <c r="G336" s="104" t="n">
        <v>0.00153846153846154</v>
      </c>
      <c r="H336" s="105" t="n">
        <v>0.00152455355700875</v>
      </c>
    </row>
    <row r="337" customFormat="false" ht="12.75" hidden="false" customHeight="false" outlineLevel="0" collapsed="false">
      <c r="A337" s="95"/>
      <c r="B337" s="100"/>
      <c r="C337" s="100"/>
      <c r="D337" s="100"/>
      <c r="E337" s="106"/>
      <c r="F337" s="107"/>
      <c r="G337" s="108"/>
      <c r="H337" s="108"/>
    </row>
    <row r="338" customFormat="false" ht="13.5" hidden="false" customHeight="false" outlineLevel="0" collapsed="false">
      <c r="A338" s="95"/>
      <c r="B338" s="100"/>
      <c r="C338" s="115" t="s">
        <v>82</v>
      </c>
      <c r="D338" s="100"/>
      <c r="E338" s="116" t="n">
        <v>1</v>
      </c>
      <c r="F338" s="117" t="n">
        <v>198500</v>
      </c>
      <c r="G338" s="118" t="n">
        <v>0.00153846153846154</v>
      </c>
      <c r="H338" s="118" t="n">
        <v>0.000739911689648499</v>
      </c>
    </row>
    <row r="339" customFormat="false" ht="13.5" hidden="false" customHeight="false" outlineLevel="0" collapsed="false">
      <c r="A339" s="95"/>
      <c r="B339" s="100"/>
      <c r="C339" s="100"/>
      <c r="D339" s="101" t="s">
        <v>46</v>
      </c>
      <c r="E339" s="102" t="n">
        <v>1</v>
      </c>
      <c r="F339" s="103" t="n">
        <v>198500</v>
      </c>
      <c r="G339" s="104" t="n">
        <v>0.00153846153846154</v>
      </c>
      <c r="H339" s="105" t="n">
        <v>0.000739911689648499</v>
      </c>
    </row>
    <row r="340" customFormat="false" ht="12.75" hidden="false" customHeight="false" outlineLevel="0" collapsed="false">
      <c r="A340" s="95"/>
      <c r="B340" s="100"/>
      <c r="C340" s="100"/>
      <c r="D340" s="100"/>
      <c r="E340" s="106"/>
      <c r="F340" s="107"/>
      <c r="G340" s="108"/>
      <c r="H340" s="108"/>
    </row>
    <row r="341" customFormat="false" ht="13.5" hidden="false" customHeight="false" outlineLevel="0" collapsed="false">
      <c r="A341" s="95"/>
      <c r="B341" s="100"/>
      <c r="C341" s="115" t="s">
        <v>137</v>
      </c>
      <c r="D341" s="100"/>
      <c r="E341" s="116" t="n">
        <v>1</v>
      </c>
      <c r="F341" s="117" t="n">
        <v>417000</v>
      </c>
      <c r="G341" s="118" t="n">
        <v>0.00153846153846154</v>
      </c>
      <c r="H341" s="118" t="n">
        <v>0.00155437367548325</v>
      </c>
    </row>
    <row r="342" customFormat="false" ht="13.5" hidden="false" customHeight="false" outlineLevel="0" collapsed="false">
      <c r="A342" s="95"/>
      <c r="B342" s="100"/>
      <c r="C342" s="100"/>
      <c r="D342" s="101" t="s">
        <v>46</v>
      </c>
      <c r="E342" s="102" t="n">
        <v>1</v>
      </c>
      <c r="F342" s="103" t="n">
        <v>417000</v>
      </c>
      <c r="G342" s="104" t="n">
        <v>0.00153846153846154</v>
      </c>
      <c r="H342" s="105" t="n">
        <v>0.00155437367548325</v>
      </c>
    </row>
    <row r="343" customFormat="false" ht="12.75" hidden="false" customHeight="false" outlineLevel="0" collapsed="false">
      <c r="A343" s="95"/>
      <c r="B343" s="100"/>
      <c r="C343" s="100"/>
      <c r="D343" s="100"/>
      <c r="E343" s="106"/>
      <c r="F343" s="107"/>
      <c r="G343" s="108"/>
      <c r="H343" s="108"/>
    </row>
    <row r="344" customFormat="false" ht="12.75" hidden="false" customHeight="false" outlineLevel="0" collapsed="false">
      <c r="A344" s="90" t="s">
        <v>171</v>
      </c>
      <c r="B344" s="91"/>
      <c r="C344" s="91"/>
      <c r="D344" s="91"/>
      <c r="E344" s="92" t="n">
        <v>1</v>
      </c>
      <c r="F344" s="93" t="n">
        <v>3500000</v>
      </c>
      <c r="G344" s="94" t="n">
        <v>0.00153846153846154</v>
      </c>
      <c r="H344" s="94" t="n">
        <v>0.0130463018325932</v>
      </c>
    </row>
    <row r="345" customFormat="false" ht="12.75" hidden="false" customHeight="false" outlineLevel="0" collapsed="false">
      <c r="A345" s="95"/>
      <c r="B345" s="96" t="s">
        <v>11</v>
      </c>
      <c r="C345" s="96"/>
      <c r="D345" s="96"/>
      <c r="E345" s="97" t="n">
        <v>1</v>
      </c>
      <c r="F345" s="98" t="n">
        <v>3500000</v>
      </c>
      <c r="G345" s="99" t="n">
        <v>0.00153846153846154</v>
      </c>
      <c r="H345" s="99" t="n">
        <v>0.0130463018325932</v>
      </c>
    </row>
    <row r="346" customFormat="false" ht="13.5" hidden="false" customHeight="false" outlineLevel="0" collapsed="false">
      <c r="A346" s="95"/>
      <c r="B346" s="100"/>
      <c r="C346" s="115" t="s">
        <v>50</v>
      </c>
      <c r="D346" s="100"/>
      <c r="E346" s="116" t="n">
        <v>1</v>
      </c>
      <c r="F346" s="117" t="n">
        <v>3500000</v>
      </c>
      <c r="G346" s="118" t="n">
        <v>0.00153846153846154</v>
      </c>
      <c r="H346" s="118" t="n">
        <v>0.0130463018325932</v>
      </c>
    </row>
    <row r="347" customFormat="false" ht="13.5" hidden="false" customHeight="false" outlineLevel="0" collapsed="false">
      <c r="A347" s="95"/>
      <c r="B347" s="100"/>
      <c r="C347" s="100"/>
      <c r="D347" s="101" t="s">
        <v>64</v>
      </c>
      <c r="E347" s="102" t="n">
        <v>1</v>
      </c>
      <c r="F347" s="103" t="n">
        <v>3500000</v>
      </c>
      <c r="G347" s="104" t="n">
        <v>0.00153846153846154</v>
      </c>
      <c r="H347" s="105" t="n">
        <v>0.0130463018325932</v>
      </c>
    </row>
    <row r="348" customFormat="false" ht="12.75" hidden="false" customHeight="false" outlineLevel="0" collapsed="false">
      <c r="A348" s="95"/>
      <c r="B348" s="100"/>
      <c r="C348" s="100"/>
      <c r="D348" s="100"/>
      <c r="E348" s="106"/>
      <c r="F348" s="107"/>
      <c r="G348" s="108"/>
      <c r="H348" s="108"/>
    </row>
    <row r="349" customFormat="false" ht="12.75" hidden="false" customHeight="false" outlineLevel="0" collapsed="false">
      <c r="A349" s="90" t="s">
        <v>172</v>
      </c>
      <c r="B349" s="91"/>
      <c r="C349" s="91"/>
      <c r="D349" s="91"/>
      <c r="E349" s="92" t="n">
        <v>2</v>
      </c>
      <c r="F349" s="93" t="n">
        <v>2955000</v>
      </c>
      <c r="G349" s="94" t="n">
        <v>0.00307692307692308</v>
      </c>
      <c r="H349" s="94" t="n">
        <v>0.011014806261518</v>
      </c>
    </row>
    <row r="350" customFormat="false" ht="12.75" hidden="false" customHeight="false" outlineLevel="0" collapsed="false">
      <c r="A350" s="95"/>
      <c r="B350" s="96" t="s">
        <v>10</v>
      </c>
      <c r="C350" s="96"/>
      <c r="D350" s="96"/>
      <c r="E350" s="97" t="n">
        <v>1</v>
      </c>
      <c r="F350" s="98" t="n">
        <v>705000</v>
      </c>
      <c r="G350" s="99" t="n">
        <v>0.00153846153846154</v>
      </c>
      <c r="H350" s="99" t="n">
        <v>0.0026278979405652</v>
      </c>
    </row>
    <row r="351" customFormat="false" ht="13.5" hidden="false" customHeight="false" outlineLevel="0" collapsed="false">
      <c r="A351" s="95"/>
      <c r="B351" s="100"/>
      <c r="C351" s="115" t="s">
        <v>65</v>
      </c>
      <c r="D351" s="100"/>
      <c r="E351" s="116" t="n">
        <v>1</v>
      </c>
      <c r="F351" s="117" t="n">
        <v>705000</v>
      </c>
      <c r="G351" s="118" t="n">
        <v>0.00153846153846154</v>
      </c>
      <c r="H351" s="118" t="n">
        <v>0.0026278979405652</v>
      </c>
    </row>
    <row r="352" customFormat="false" ht="13.5" hidden="false" customHeight="false" outlineLevel="0" collapsed="false">
      <c r="A352" s="95"/>
      <c r="B352" s="100"/>
      <c r="C352" s="100"/>
      <c r="D352" s="101" t="s">
        <v>55</v>
      </c>
      <c r="E352" s="102" t="n">
        <v>1</v>
      </c>
      <c r="F352" s="103" t="n">
        <v>705000</v>
      </c>
      <c r="G352" s="104" t="n">
        <v>0.00153846153846154</v>
      </c>
      <c r="H352" s="105" t="n">
        <v>0.0026278979405652</v>
      </c>
    </row>
    <row r="353" customFormat="false" ht="12.75" hidden="false" customHeight="false" outlineLevel="0" collapsed="false">
      <c r="A353" s="95"/>
      <c r="B353" s="100"/>
      <c r="C353" s="100"/>
      <c r="D353" s="100"/>
      <c r="E353" s="106"/>
      <c r="F353" s="107"/>
      <c r="G353" s="108"/>
      <c r="H353" s="108"/>
    </row>
    <row r="354" customFormat="false" ht="12.75" hidden="false" customHeight="false" outlineLevel="0" collapsed="false">
      <c r="A354" s="95"/>
      <c r="B354" s="96" t="s">
        <v>11</v>
      </c>
      <c r="C354" s="96"/>
      <c r="D354" s="96"/>
      <c r="E354" s="97" t="n">
        <v>1</v>
      </c>
      <c r="F354" s="98" t="n">
        <v>2250000</v>
      </c>
      <c r="G354" s="99" t="n">
        <v>0.00153846153846154</v>
      </c>
      <c r="H354" s="99" t="n">
        <v>0.00838690832095277</v>
      </c>
    </row>
    <row r="355" customFormat="false" ht="13.5" hidden="false" customHeight="false" outlineLevel="0" collapsed="false">
      <c r="A355" s="95"/>
      <c r="B355" s="100"/>
      <c r="C355" s="115" t="s">
        <v>50</v>
      </c>
      <c r="D355" s="100"/>
      <c r="E355" s="116" t="n">
        <v>1</v>
      </c>
      <c r="F355" s="117" t="n">
        <v>2250000</v>
      </c>
      <c r="G355" s="118" t="n">
        <v>0.00153846153846154</v>
      </c>
      <c r="H355" s="118" t="n">
        <v>0.00838690832095277</v>
      </c>
    </row>
    <row r="356" customFormat="false" ht="13.5" hidden="false" customHeight="false" outlineLevel="0" collapsed="false">
      <c r="A356" s="95"/>
      <c r="B356" s="100"/>
      <c r="C356" s="100"/>
      <c r="D356" s="101" t="s">
        <v>64</v>
      </c>
      <c r="E356" s="102" t="n">
        <v>1</v>
      </c>
      <c r="F356" s="103" t="n">
        <v>2250000</v>
      </c>
      <c r="G356" s="104" t="n">
        <v>0.00153846153846154</v>
      </c>
      <c r="H356" s="105" t="n">
        <v>0.00838690832095277</v>
      </c>
    </row>
    <row r="357" customFormat="false" ht="12.75" hidden="false" customHeight="false" outlineLevel="0" collapsed="false">
      <c r="A357" s="95"/>
      <c r="B357" s="100"/>
      <c r="C357" s="100"/>
      <c r="D357" s="100"/>
      <c r="E357" s="106"/>
      <c r="F357" s="107"/>
      <c r="G357" s="108"/>
      <c r="H357" s="108"/>
    </row>
    <row r="358" customFormat="false" ht="12.75" hidden="false" customHeight="false" outlineLevel="0" collapsed="false">
      <c r="A358" s="90" t="s">
        <v>173</v>
      </c>
      <c r="B358" s="91"/>
      <c r="C358" s="91"/>
      <c r="D358" s="91"/>
      <c r="E358" s="92" t="n">
        <v>1</v>
      </c>
      <c r="F358" s="93" t="n">
        <v>60000</v>
      </c>
      <c r="G358" s="94" t="n">
        <v>0.00153846153846154</v>
      </c>
      <c r="H358" s="94" t="n">
        <v>0.00022365088855874</v>
      </c>
    </row>
    <row r="359" customFormat="false" ht="12.75" hidden="false" customHeight="false" outlineLevel="0" collapsed="false">
      <c r="A359" s="95"/>
      <c r="B359" s="96" t="s">
        <v>9</v>
      </c>
      <c r="C359" s="96"/>
      <c r="D359" s="96"/>
      <c r="E359" s="97" t="n">
        <v>1</v>
      </c>
      <c r="F359" s="98" t="n">
        <v>60000</v>
      </c>
      <c r="G359" s="99" t="n">
        <v>0.00153846153846154</v>
      </c>
      <c r="H359" s="99" t="n">
        <v>0.00022365088855874</v>
      </c>
    </row>
    <row r="360" customFormat="false" ht="13.5" hidden="false" customHeight="false" outlineLevel="0" collapsed="false">
      <c r="A360" s="95"/>
      <c r="B360" s="100"/>
      <c r="C360" s="115" t="s">
        <v>53</v>
      </c>
      <c r="D360" s="100"/>
      <c r="E360" s="116" t="n">
        <v>1</v>
      </c>
      <c r="F360" s="117" t="n">
        <v>60000</v>
      </c>
      <c r="G360" s="118" t="n">
        <v>0.00153846153846154</v>
      </c>
      <c r="H360" s="118" t="n">
        <v>0.00022365088855874</v>
      </c>
    </row>
    <row r="361" customFormat="false" ht="13.5" hidden="false" customHeight="false" outlineLevel="0" collapsed="false">
      <c r="A361" s="95"/>
      <c r="B361" s="100"/>
      <c r="C361" s="100"/>
      <c r="D361" s="101" t="s">
        <v>111</v>
      </c>
      <c r="E361" s="102" t="n">
        <v>1</v>
      </c>
      <c r="F361" s="103" t="n">
        <v>60000</v>
      </c>
      <c r="G361" s="104" t="n">
        <v>0.00153846153846154</v>
      </c>
      <c r="H361" s="105" t="n">
        <v>0.00022365088855874</v>
      </c>
    </row>
    <row r="362" customFormat="false" ht="12.75" hidden="false" customHeight="false" outlineLevel="0" collapsed="false">
      <c r="A362" s="95"/>
      <c r="B362" s="100"/>
      <c r="C362" s="100"/>
      <c r="D362" s="100"/>
      <c r="E362" s="106"/>
      <c r="F362" s="107"/>
      <c r="G362" s="108"/>
      <c r="H362" s="108"/>
    </row>
    <row r="363" customFormat="false" ht="12.75" hidden="false" customHeight="false" outlineLevel="0" collapsed="false">
      <c r="A363" s="90" t="s">
        <v>174</v>
      </c>
      <c r="B363" s="91"/>
      <c r="C363" s="91"/>
      <c r="D363" s="91"/>
      <c r="E363" s="92" t="n">
        <v>1</v>
      </c>
      <c r="F363" s="93" t="n">
        <v>363345</v>
      </c>
      <c r="G363" s="94" t="n">
        <v>0.00153846153846154</v>
      </c>
      <c r="H363" s="94" t="n">
        <v>0.00135437386838959</v>
      </c>
    </row>
    <row r="364" customFormat="false" ht="12.75" hidden="false" customHeight="false" outlineLevel="0" collapsed="false">
      <c r="A364" s="95"/>
      <c r="B364" s="96" t="s">
        <v>9</v>
      </c>
      <c r="C364" s="96"/>
      <c r="D364" s="96"/>
      <c r="E364" s="97" t="n">
        <v>1</v>
      </c>
      <c r="F364" s="98" t="n">
        <v>363345</v>
      </c>
      <c r="G364" s="99" t="n">
        <v>0.00153846153846154</v>
      </c>
      <c r="H364" s="99" t="n">
        <v>0.00135437386838959</v>
      </c>
    </row>
    <row r="365" customFormat="false" ht="13.5" hidden="false" customHeight="false" outlineLevel="0" collapsed="false">
      <c r="A365" s="95"/>
      <c r="B365" s="100"/>
      <c r="C365" s="115" t="s">
        <v>137</v>
      </c>
      <c r="D365" s="100"/>
      <c r="E365" s="116" t="n">
        <v>1</v>
      </c>
      <c r="F365" s="117" t="n">
        <v>363345</v>
      </c>
      <c r="G365" s="118" t="n">
        <v>0.00153846153846154</v>
      </c>
      <c r="H365" s="118" t="n">
        <v>0.00135437386838959</v>
      </c>
    </row>
    <row r="366" customFormat="false" ht="13.5" hidden="false" customHeight="false" outlineLevel="0" collapsed="false">
      <c r="A366" s="95"/>
      <c r="B366" s="100"/>
      <c r="C366" s="100"/>
      <c r="D366" s="101" t="s">
        <v>46</v>
      </c>
      <c r="E366" s="102" t="n">
        <v>1</v>
      </c>
      <c r="F366" s="103" t="n">
        <v>363345</v>
      </c>
      <c r="G366" s="104" t="n">
        <v>0.00153846153846154</v>
      </c>
      <c r="H366" s="105" t="n">
        <v>0.00135437386838959</v>
      </c>
    </row>
    <row r="367" customFormat="false" ht="12.75" hidden="false" customHeight="false" outlineLevel="0" collapsed="false">
      <c r="A367" s="95"/>
      <c r="B367" s="100"/>
      <c r="C367" s="100"/>
      <c r="D367" s="100"/>
      <c r="E367" s="106"/>
      <c r="F367" s="107"/>
      <c r="G367" s="108"/>
      <c r="H367" s="108"/>
    </row>
    <row r="368" customFormat="false" ht="12.75" hidden="false" customHeight="false" outlineLevel="0" collapsed="false">
      <c r="A368" s="90" t="s">
        <v>175</v>
      </c>
      <c r="B368" s="91"/>
      <c r="C368" s="91"/>
      <c r="D368" s="91"/>
      <c r="E368" s="92" t="n">
        <v>1</v>
      </c>
      <c r="F368" s="93" t="n">
        <v>57900</v>
      </c>
      <c r="G368" s="94" t="n">
        <v>0.00153846153846154</v>
      </c>
      <c r="H368" s="94" t="n">
        <v>0.000215823107459184</v>
      </c>
    </row>
    <row r="369" customFormat="false" ht="12.75" hidden="false" customHeight="false" outlineLevel="0" collapsed="false">
      <c r="A369" s="95"/>
      <c r="B369" s="96" t="s">
        <v>9</v>
      </c>
      <c r="C369" s="96"/>
      <c r="D369" s="96"/>
      <c r="E369" s="97" t="n">
        <v>1</v>
      </c>
      <c r="F369" s="98" t="n">
        <v>57900</v>
      </c>
      <c r="G369" s="99" t="n">
        <v>0.00153846153846154</v>
      </c>
      <c r="H369" s="99" t="n">
        <v>0.000215823107459184</v>
      </c>
    </row>
    <row r="370" customFormat="false" ht="13.5" hidden="false" customHeight="false" outlineLevel="0" collapsed="false">
      <c r="A370" s="95"/>
      <c r="B370" s="100"/>
      <c r="C370" s="115" t="s">
        <v>137</v>
      </c>
      <c r="D370" s="100"/>
      <c r="E370" s="116" t="n">
        <v>1</v>
      </c>
      <c r="F370" s="117" t="n">
        <v>57900</v>
      </c>
      <c r="G370" s="118" t="n">
        <v>0.00153846153846154</v>
      </c>
      <c r="H370" s="118" t="n">
        <v>0.000215823107459184</v>
      </c>
    </row>
    <row r="371" customFormat="false" ht="13.5" hidden="false" customHeight="false" outlineLevel="0" collapsed="false">
      <c r="A371" s="95"/>
      <c r="B371" s="100"/>
      <c r="C371" s="100"/>
      <c r="D371" s="101" t="s">
        <v>46</v>
      </c>
      <c r="E371" s="102" t="n">
        <v>1</v>
      </c>
      <c r="F371" s="103" t="n">
        <v>57900</v>
      </c>
      <c r="G371" s="104" t="n">
        <v>0.00153846153846154</v>
      </c>
      <c r="H371" s="105" t="n">
        <v>0.000215823107459184</v>
      </c>
    </row>
    <row r="372" customFormat="false" ht="12.75" hidden="false" customHeight="false" outlineLevel="0" collapsed="false">
      <c r="A372" s="95"/>
      <c r="B372" s="100"/>
      <c r="C372" s="100"/>
      <c r="D372" s="100"/>
      <c r="E372" s="106"/>
      <c r="F372" s="107"/>
      <c r="G372" s="108"/>
      <c r="H372" s="108"/>
    </row>
    <row r="373" customFormat="false" ht="12.75" hidden="false" customHeight="false" outlineLevel="0" collapsed="false">
      <c r="A373" s="90" t="s">
        <v>176</v>
      </c>
      <c r="B373" s="91"/>
      <c r="C373" s="91"/>
      <c r="D373" s="91"/>
      <c r="E373" s="92" t="n">
        <v>1</v>
      </c>
      <c r="F373" s="93" t="n">
        <v>1000000</v>
      </c>
      <c r="G373" s="94" t="n">
        <v>0.00153846153846154</v>
      </c>
      <c r="H373" s="94" t="n">
        <v>0.00372751480931234</v>
      </c>
    </row>
    <row r="374" customFormat="false" ht="12.75" hidden="false" customHeight="false" outlineLevel="0" collapsed="false">
      <c r="A374" s="95"/>
      <c r="B374" s="96" t="s">
        <v>11</v>
      </c>
      <c r="C374" s="96"/>
      <c r="D374" s="96"/>
      <c r="E374" s="97" t="n">
        <v>1</v>
      </c>
      <c r="F374" s="98" t="n">
        <v>1000000</v>
      </c>
      <c r="G374" s="99" t="n">
        <v>0.00153846153846154</v>
      </c>
      <c r="H374" s="99" t="n">
        <v>0.00372751480931234</v>
      </c>
    </row>
    <row r="375" customFormat="false" ht="13.5" hidden="false" customHeight="false" outlineLevel="0" collapsed="false">
      <c r="A375" s="95"/>
      <c r="B375" s="100"/>
      <c r="C375" s="115" t="s">
        <v>53</v>
      </c>
      <c r="D375" s="100"/>
      <c r="E375" s="116" t="n">
        <v>1</v>
      </c>
      <c r="F375" s="117" t="n">
        <v>1000000</v>
      </c>
      <c r="G375" s="118" t="n">
        <v>0.00153846153846154</v>
      </c>
      <c r="H375" s="118" t="n">
        <v>0.00372751480931234</v>
      </c>
    </row>
    <row r="376" customFormat="false" ht="13.5" hidden="false" customHeight="false" outlineLevel="0" collapsed="false">
      <c r="A376" s="95"/>
      <c r="B376" s="100"/>
      <c r="C376" s="100"/>
      <c r="D376" s="101" t="s">
        <v>54</v>
      </c>
      <c r="E376" s="102" t="n">
        <v>1</v>
      </c>
      <c r="F376" s="103" t="n">
        <v>1000000</v>
      </c>
      <c r="G376" s="104" t="n">
        <v>0.00153846153846154</v>
      </c>
      <c r="H376" s="105" t="n">
        <v>0.00372751480931234</v>
      </c>
    </row>
    <row r="377" customFormat="false" ht="12.75" hidden="false" customHeight="false" outlineLevel="0" collapsed="false">
      <c r="A377" s="95"/>
      <c r="B377" s="100"/>
      <c r="C377" s="100"/>
      <c r="D377" s="100"/>
      <c r="E377" s="106"/>
      <c r="F377" s="107"/>
      <c r="G377" s="108"/>
      <c r="H377" s="108"/>
    </row>
    <row r="378" customFormat="false" ht="12.75" hidden="false" customHeight="false" outlineLevel="0" collapsed="false">
      <c r="A378" s="90" t="s">
        <v>177</v>
      </c>
      <c r="B378" s="91"/>
      <c r="C378" s="91"/>
      <c r="D378" s="91"/>
      <c r="E378" s="92" t="n">
        <v>1</v>
      </c>
      <c r="F378" s="93" t="n">
        <v>100000</v>
      </c>
      <c r="G378" s="94" t="n">
        <v>0.00153846153846154</v>
      </c>
      <c r="H378" s="94" t="n">
        <v>0.000372751480931234</v>
      </c>
    </row>
    <row r="379" customFormat="false" ht="12.75" hidden="false" customHeight="false" outlineLevel="0" collapsed="false">
      <c r="A379" s="95"/>
      <c r="B379" s="96" t="s">
        <v>9</v>
      </c>
      <c r="C379" s="96"/>
      <c r="D379" s="96"/>
      <c r="E379" s="97" t="n">
        <v>1</v>
      </c>
      <c r="F379" s="98" t="n">
        <v>100000</v>
      </c>
      <c r="G379" s="99" t="n">
        <v>0.00153846153846154</v>
      </c>
      <c r="H379" s="99" t="n">
        <v>0.000372751480931234</v>
      </c>
    </row>
    <row r="380" customFormat="false" ht="13.5" hidden="false" customHeight="false" outlineLevel="0" collapsed="false">
      <c r="A380" s="95"/>
      <c r="B380" s="100"/>
      <c r="C380" s="115" t="s">
        <v>53</v>
      </c>
      <c r="D380" s="100"/>
      <c r="E380" s="116" t="n">
        <v>1</v>
      </c>
      <c r="F380" s="117" t="n">
        <v>100000</v>
      </c>
      <c r="G380" s="118" t="n">
        <v>0.00153846153846154</v>
      </c>
      <c r="H380" s="118" t="n">
        <v>0.000372751480931234</v>
      </c>
    </row>
    <row r="381" customFormat="false" ht="13.5" hidden="false" customHeight="false" outlineLevel="0" collapsed="false">
      <c r="A381" s="95"/>
      <c r="B381" s="100"/>
      <c r="C381" s="100"/>
      <c r="D381" s="101" t="s">
        <v>109</v>
      </c>
      <c r="E381" s="102" t="n">
        <v>1</v>
      </c>
      <c r="F381" s="103" t="n">
        <v>100000</v>
      </c>
      <c r="G381" s="104" t="n">
        <v>0.00153846153846154</v>
      </c>
      <c r="H381" s="105" t="n">
        <v>0.000372751480931234</v>
      </c>
    </row>
    <row r="382" customFormat="false" ht="12.75" hidden="false" customHeight="false" outlineLevel="0" collapsed="false">
      <c r="A382" s="95"/>
      <c r="B382" s="100"/>
      <c r="C382" s="100"/>
      <c r="D382" s="100"/>
      <c r="E382" s="106"/>
      <c r="F382" s="107"/>
      <c r="G382" s="108"/>
      <c r="H382" s="108"/>
    </row>
    <row r="383" customFormat="false" ht="12.75" hidden="false" customHeight="false" outlineLevel="0" collapsed="false">
      <c r="A383" s="90" t="s">
        <v>178</v>
      </c>
      <c r="B383" s="91"/>
      <c r="C383" s="91"/>
      <c r="D383" s="91"/>
      <c r="E383" s="92" t="n">
        <v>1</v>
      </c>
      <c r="F383" s="93" t="n">
        <v>210000</v>
      </c>
      <c r="G383" s="94" t="n">
        <v>0.00153846153846154</v>
      </c>
      <c r="H383" s="94" t="n">
        <v>0.000782778109955591</v>
      </c>
    </row>
    <row r="384" customFormat="false" ht="12.75" hidden="false" customHeight="false" outlineLevel="0" collapsed="false">
      <c r="A384" s="95"/>
      <c r="B384" s="96" t="s">
        <v>10</v>
      </c>
      <c r="C384" s="96"/>
      <c r="D384" s="96"/>
      <c r="E384" s="97" t="n">
        <v>1</v>
      </c>
      <c r="F384" s="98" t="n">
        <v>210000</v>
      </c>
      <c r="G384" s="99" t="n">
        <v>0.00153846153846154</v>
      </c>
      <c r="H384" s="99" t="n">
        <v>0.000782778109955591</v>
      </c>
    </row>
    <row r="385" customFormat="false" ht="13.5" hidden="false" customHeight="false" outlineLevel="0" collapsed="false">
      <c r="A385" s="95"/>
      <c r="B385" s="100"/>
      <c r="C385" s="115" t="s">
        <v>49</v>
      </c>
      <c r="D385" s="100"/>
      <c r="E385" s="116" t="n">
        <v>1</v>
      </c>
      <c r="F385" s="117" t="n">
        <v>210000</v>
      </c>
      <c r="G385" s="118" t="n">
        <v>0.00153846153846154</v>
      </c>
      <c r="H385" s="118" t="n">
        <v>0.000782778109955591</v>
      </c>
    </row>
    <row r="386" customFormat="false" ht="13.5" hidden="false" customHeight="false" outlineLevel="0" collapsed="false">
      <c r="A386" s="95"/>
      <c r="B386" s="100"/>
      <c r="C386" s="100"/>
      <c r="D386" s="101" t="s">
        <v>69</v>
      </c>
      <c r="E386" s="102" t="n">
        <v>1</v>
      </c>
      <c r="F386" s="103" t="n">
        <v>210000</v>
      </c>
      <c r="G386" s="104" t="n">
        <v>0.00153846153846154</v>
      </c>
      <c r="H386" s="105" t="n">
        <v>0.000782778109955591</v>
      </c>
    </row>
    <row r="387" customFormat="false" ht="12.75" hidden="false" customHeight="false" outlineLevel="0" collapsed="false">
      <c r="A387" s="95"/>
      <c r="B387" s="100"/>
      <c r="C387" s="100"/>
      <c r="D387" s="100"/>
      <c r="E387" s="106"/>
      <c r="F387" s="107"/>
      <c r="G387" s="108"/>
      <c r="H387" s="108"/>
    </row>
    <row r="388" customFormat="false" ht="12.75" hidden="false" customHeight="false" outlineLevel="0" collapsed="false">
      <c r="A388" s="90" t="s">
        <v>179</v>
      </c>
      <c r="B388" s="91"/>
      <c r="C388" s="91"/>
      <c r="D388" s="91"/>
      <c r="E388" s="92" t="n">
        <v>2</v>
      </c>
      <c r="F388" s="93" t="n">
        <v>50000</v>
      </c>
      <c r="G388" s="94" t="n">
        <v>0.00307692307692308</v>
      </c>
      <c r="H388" s="94" t="n">
        <v>0.000186375740465617</v>
      </c>
    </row>
    <row r="389" customFormat="false" ht="12.75" hidden="false" customHeight="false" outlineLevel="0" collapsed="false">
      <c r="A389" s="95"/>
      <c r="B389" s="96" t="s">
        <v>9</v>
      </c>
      <c r="C389" s="96"/>
      <c r="D389" s="96"/>
      <c r="E389" s="97" t="n">
        <v>2</v>
      </c>
      <c r="F389" s="98" t="n">
        <v>50000</v>
      </c>
      <c r="G389" s="99" t="n">
        <v>0.00307692307692308</v>
      </c>
      <c r="H389" s="99" t="n">
        <v>0.000186375740465617</v>
      </c>
    </row>
    <row r="390" customFormat="false" ht="13.5" hidden="false" customHeight="false" outlineLevel="0" collapsed="false">
      <c r="A390" s="95"/>
      <c r="B390" s="100"/>
      <c r="C390" s="115" t="s">
        <v>53</v>
      </c>
      <c r="D390" s="100"/>
      <c r="E390" s="116" t="n">
        <v>2</v>
      </c>
      <c r="F390" s="117" t="n">
        <v>50000</v>
      </c>
      <c r="G390" s="118" t="n">
        <v>0.00307692307692308</v>
      </c>
      <c r="H390" s="118" t="n">
        <v>0.000186375740465617</v>
      </c>
    </row>
    <row r="391" customFormat="false" ht="13.5" hidden="false" customHeight="false" outlineLevel="0" collapsed="false">
      <c r="A391" s="95"/>
      <c r="B391" s="100"/>
      <c r="C391" s="100"/>
      <c r="D391" s="101" t="s">
        <v>112</v>
      </c>
      <c r="E391" s="102" t="n">
        <v>2</v>
      </c>
      <c r="F391" s="103" t="n">
        <v>50000</v>
      </c>
      <c r="G391" s="104" t="n">
        <v>0.00307692307692308</v>
      </c>
      <c r="H391" s="105" t="n">
        <v>0.000186375740465617</v>
      </c>
    </row>
    <row r="392" customFormat="false" ht="12.75" hidden="false" customHeight="false" outlineLevel="0" collapsed="false">
      <c r="A392" s="95"/>
      <c r="B392" s="100"/>
      <c r="C392" s="100"/>
      <c r="D392" s="100"/>
      <c r="E392" s="106"/>
      <c r="F392" s="107"/>
      <c r="G392" s="108"/>
      <c r="H392" s="108"/>
    </row>
    <row r="393" customFormat="false" ht="12.75" hidden="false" customHeight="false" outlineLevel="0" collapsed="false">
      <c r="A393" s="90" t="s">
        <v>180</v>
      </c>
      <c r="B393" s="91"/>
      <c r="C393" s="91"/>
      <c r="D393" s="91"/>
      <c r="E393" s="92" t="n">
        <v>21</v>
      </c>
      <c r="F393" s="93" t="n">
        <v>1615290</v>
      </c>
      <c r="G393" s="94" t="n">
        <v>0.0323076923076923</v>
      </c>
      <c r="H393" s="94" t="n">
        <v>0.00602101739633413</v>
      </c>
    </row>
    <row r="394" customFormat="false" ht="12.75" hidden="false" customHeight="false" outlineLevel="0" collapsed="false">
      <c r="A394" s="95"/>
      <c r="B394" s="96" t="s">
        <v>10</v>
      </c>
      <c r="C394" s="96"/>
      <c r="D394" s="96"/>
      <c r="E394" s="97" t="n">
        <v>3</v>
      </c>
      <c r="F394" s="98" t="n">
        <v>553790</v>
      </c>
      <c r="G394" s="99" t="n">
        <v>0.00461538461538462</v>
      </c>
      <c r="H394" s="99" t="n">
        <v>0.00206426042624908</v>
      </c>
    </row>
    <row r="395" customFormat="false" ht="13.5" hidden="false" customHeight="false" outlineLevel="0" collapsed="false">
      <c r="A395" s="95"/>
      <c r="B395" s="100"/>
      <c r="C395" s="115" t="s">
        <v>65</v>
      </c>
      <c r="D395" s="100"/>
      <c r="E395" s="116" t="n">
        <v>3</v>
      </c>
      <c r="F395" s="117" t="n">
        <v>553790</v>
      </c>
      <c r="G395" s="118" t="n">
        <v>0.00461538461538462</v>
      </c>
      <c r="H395" s="118" t="n">
        <v>0.00206426042624908</v>
      </c>
    </row>
    <row r="396" customFormat="false" ht="13.5" hidden="false" customHeight="false" outlineLevel="0" collapsed="false">
      <c r="A396" s="95"/>
      <c r="B396" s="100"/>
      <c r="C396" s="100"/>
      <c r="D396" s="101" t="s">
        <v>55</v>
      </c>
      <c r="E396" s="102" t="n">
        <v>3</v>
      </c>
      <c r="F396" s="103" t="n">
        <v>553790</v>
      </c>
      <c r="G396" s="104" t="n">
        <v>0.00461538461538462</v>
      </c>
      <c r="H396" s="105" t="n">
        <v>0.00206426042624908</v>
      </c>
    </row>
    <row r="397" customFormat="false" ht="12.75" hidden="false" customHeight="false" outlineLevel="0" collapsed="false">
      <c r="A397" s="95"/>
      <c r="B397" s="100"/>
      <c r="C397" s="100"/>
      <c r="D397" s="100"/>
      <c r="E397" s="106"/>
      <c r="F397" s="107"/>
      <c r="G397" s="108"/>
      <c r="H397" s="108"/>
    </row>
    <row r="398" customFormat="false" ht="12.75" hidden="false" customHeight="false" outlineLevel="0" collapsed="false">
      <c r="A398" s="95"/>
      <c r="B398" s="96" t="s">
        <v>12</v>
      </c>
      <c r="C398" s="96"/>
      <c r="D398" s="96"/>
      <c r="E398" s="97" t="n">
        <v>1</v>
      </c>
      <c r="F398" s="98" t="n">
        <v>25000</v>
      </c>
      <c r="G398" s="99" t="n">
        <v>0.00153846153846154</v>
      </c>
      <c r="H398" s="99" t="n">
        <v>9.31878702328085E-005</v>
      </c>
    </row>
    <row r="399" customFormat="false" ht="13.5" hidden="false" customHeight="false" outlineLevel="0" collapsed="false">
      <c r="A399" s="95"/>
      <c r="B399" s="100"/>
      <c r="C399" s="115" t="s">
        <v>50</v>
      </c>
      <c r="D399" s="100"/>
      <c r="E399" s="116" t="n">
        <v>1</v>
      </c>
      <c r="F399" s="117" t="n">
        <v>25000</v>
      </c>
      <c r="G399" s="118" t="n">
        <v>0.00153846153846154</v>
      </c>
      <c r="H399" s="118" t="n">
        <v>9.31878702328085E-005</v>
      </c>
    </row>
    <row r="400" customFormat="false" ht="13.5" hidden="false" customHeight="false" outlineLevel="0" collapsed="false">
      <c r="A400" s="95"/>
      <c r="B400" s="100"/>
      <c r="C400" s="100"/>
      <c r="D400" s="101" t="s">
        <v>75</v>
      </c>
      <c r="E400" s="102" t="n">
        <v>1</v>
      </c>
      <c r="F400" s="103" t="n">
        <v>25000</v>
      </c>
      <c r="G400" s="104" t="n">
        <v>0.00153846153846154</v>
      </c>
      <c r="H400" s="105" t="n">
        <v>9.31878702328085E-005</v>
      </c>
    </row>
    <row r="401" customFormat="false" ht="12.75" hidden="false" customHeight="false" outlineLevel="0" collapsed="false">
      <c r="A401" s="95"/>
      <c r="B401" s="100"/>
      <c r="C401" s="100"/>
      <c r="D401" s="100"/>
      <c r="E401" s="106"/>
      <c r="F401" s="107"/>
      <c r="G401" s="108"/>
      <c r="H401" s="108"/>
    </row>
    <row r="402" customFormat="false" ht="12.75" hidden="false" customHeight="false" outlineLevel="0" collapsed="false">
      <c r="A402" s="95"/>
      <c r="B402" s="96" t="s">
        <v>9</v>
      </c>
      <c r="C402" s="96"/>
      <c r="D402" s="96"/>
      <c r="E402" s="97" t="n">
        <v>17</v>
      </c>
      <c r="F402" s="98" t="n">
        <v>1036500</v>
      </c>
      <c r="G402" s="99" t="n">
        <v>0.0261538461538462</v>
      </c>
      <c r="H402" s="99" t="n">
        <v>0.00386356909985224</v>
      </c>
    </row>
    <row r="403" customFormat="false" ht="13.5" hidden="false" customHeight="false" outlineLevel="0" collapsed="false">
      <c r="A403" s="95"/>
      <c r="B403" s="100"/>
      <c r="C403" s="115" t="s">
        <v>50</v>
      </c>
      <c r="D403" s="100"/>
      <c r="E403" s="116" t="n">
        <v>2</v>
      </c>
      <c r="F403" s="117" t="n">
        <v>202000</v>
      </c>
      <c r="G403" s="118" t="n">
        <v>0.00307692307692308</v>
      </c>
      <c r="H403" s="118" t="n">
        <v>0.000752957991481093</v>
      </c>
    </row>
    <row r="404" customFormat="false" ht="13.5" hidden="false" customHeight="false" outlineLevel="0" collapsed="false">
      <c r="A404" s="95"/>
      <c r="B404" s="100"/>
      <c r="C404" s="100"/>
      <c r="D404" s="101" t="s">
        <v>106</v>
      </c>
      <c r="E404" s="102" t="n">
        <v>2</v>
      </c>
      <c r="F404" s="103" t="n">
        <v>202000</v>
      </c>
      <c r="G404" s="104" t="n">
        <v>0.00307692307692308</v>
      </c>
      <c r="H404" s="105" t="n">
        <v>0.000752957991481093</v>
      </c>
    </row>
    <row r="405" customFormat="false" ht="12.75" hidden="false" customHeight="false" outlineLevel="0" collapsed="false">
      <c r="A405" s="95"/>
      <c r="B405" s="100"/>
      <c r="C405" s="100"/>
      <c r="D405" s="100"/>
      <c r="E405" s="106"/>
      <c r="F405" s="107"/>
      <c r="G405" s="108"/>
      <c r="H405" s="108"/>
    </row>
    <row r="406" customFormat="false" ht="13.5" hidden="false" customHeight="false" outlineLevel="0" collapsed="false">
      <c r="A406" s="95"/>
      <c r="B406" s="100"/>
      <c r="C406" s="115" t="s">
        <v>53</v>
      </c>
      <c r="D406" s="100"/>
      <c r="E406" s="116" t="n">
        <v>15</v>
      </c>
      <c r="F406" s="117" t="n">
        <v>834500</v>
      </c>
      <c r="G406" s="118" t="n">
        <v>0.0230769230769231</v>
      </c>
      <c r="H406" s="118" t="n">
        <v>0.00311061110837115</v>
      </c>
    </row>
    <row r="407" customFormat="false" ht="13.5" hidden="false" customHeight="false" outlineLevel="0" collapsed="false">
      <c r="A407" s="95"/>
      <c r="B407" s="100"/>
      <c r="C407" s="100"/>
      <c r="D407" s="101" t="s">
        <v>109</v>
      </c>
      <c r="E407" s="102" t="n">
        <v>2</v>
      </c>
      <c r="F407" s="103" t="n">
        <v>123000</v>
      </c>
      <c r="G407" s="104" t="n">
        <v>0.00307692307692308</v>
      </c>
      <c r="H407" s="105" t="n">
        <v>0.000458484321545418</v>
      </c>
    </row>
    <row r="408" customFormat="false" ht="12.75" hidden="false" customHeight="false" outlineLevel="0" collapsed="false">
      <c r="A408" s="95"/>
      <c r="B408" s="100"/>
      <c r="C408" s="100"/>
      <c r="D408" s="101" t="s">
        <v>111</v>
      </c>
      <c r="E408" s="102" t="n">
        <v>6</v>
      </c>
      <c r="F408" s="103" t="n">
        <v>412500</v>
      </c>
      <c r="G408" s="104" t="n">
        <v>0.00923076923076923</v>
      </c>
      <c r="H408" s="105" t="n">
        <v>0.00153759985884134</v>
      </c>
    </row>
    <row r="409" customFormat="false" ht="12.75" hidden="false" customHeight="false" outlineLevel="0" collapsed="false">
      <c r="A409" s="95"/>
      <c r="B409" s="100"/>
      <c r="C409" s="100"/>
      <c r="D409" s="101" t="s">
        <v>112</v>
      </c>
      <c r="E409" s="102" t="n">
        <v>7</v>
      </c>
      <c r="F409" s="103" t="n">
        <v>299000</v>
      </c>
      <c r="G409" s="104" t="n">
        <v>0.0107692307692308</v>
      </c>
      <c r="H409" s="105" t="n">
        <v>0.00111452692798439</v>
      </c>
    </row>
    <row r="410" customFormat="false" ht="12.75" hidden="false" customHeight="false" outlineLevel="0" collapsed="false">
      <c r="A410" s="95"/>
      <c r="B410" s="100"/>
      <c r="C410" s="100"/>
      <c r="D410" s="100"/>
      <c r="E410" s="106"/>
      <c r="F410" s="107"/>
      <c r="G410" s="108"/>
      <c r="H410" s="108"/>
    </row>
    <row r="411" customFormat="false" ht="12.75" hidden="false" customHeight="false" outlineLevel="0" collapsed="false">
      <c r="A411" s="90" t="s">
        <v>181</v>
      </c>
      <c r="B411" s="91"/>
      <c r="C411" s="91"/>
      <c r="D411" s="91"/>
      <c r="E411" s="92" t="n">
        <v>57</v>
      </c>
      <c r="F411" s="93" t="n">
        <v>11144441</v>
      </c>
      <c r="G411" s="94" t="n">
        <v>0.0876923076923077</v>
      </c>
      <c r="H411" s="94" t="n">
        <v>0.0415410688690076</v>
      </c>
    </row>
    <row r="412" customFormat="false" ht="12.75" hidden="false" customHeight="false" outlineLevel="0" collapsed="false">
      <c r="A412" s="95"/>
      <c r="B412" s="96" t="s">
        <v>10</v>
      </c>
      <c r="C412" s="96"/>
      <c r="D412" s="96"/>
      <c r="E412" s="97" t="n">
        <v>10</v>
      </c>
      <c r="F412" s="98" t="n">
        <v>1787700</v>
      </c>
      <c r="G412" s="99" t="n">
        <v>0.0153846153846154</v>
      </c>
      <c r="H412" s="99" t="n">
        <v>0.00666367822460767</v>
      </c>
    </row>
    <row r="413" customFormat="false" ht="13.5" hidden="false" customHeight="false" outlineLevel="0" collapsed="false">
      <c r="A413" s="95"/>
      <c r="B413" s="100"/>
      <c r="C413" s="115" t="s">
        <v>50</v>
      </c>
      <c r="D413" s="100"/>
      <c r="E413" s="116" t="n">
        <v>5</v>
      </c>
      <c r="F413" s="117" t="n">
        <v>799400</v>
      </c>
      <c r="G413" s="118" t="n">
        <v>0.00769230769230769</v>
      </c>
      <c r="H413" s="118" t="n">
        <v>0.00297977533856428</v>
      </c>
    </row>
    <row r="414" customFormat="false" ht="13.5" hidden="false" customHeight="false" outlineLevel="0" collapsed="false">
      <c r="A414" s="95"/>
      <c r="B414" s="100"/>
      <c r="C414" s="100"/>
      <c r="D414" s="101" t="s">
        <v>51</v>
      </c>
      <c r="E414" s="102" t="n">
        <v>5</v>
      </c>
      <c r="F414" s="103" t="n">
        <v>799400</v>
      </c>
      <c r="G414" s="104" t="n">
        <v>0.00769230769230769</v>
      </c>
      <c r="H414" s="105" t="n">
        <v>0.00297977533856428</v>
      </c>
    </row>
    <row r="415" customFormat="false" ht="12.75" hidden="false" customHeight="false" outlineLevel="0" collapsed="false">
      <c r="A415" s="95"/>
      <c r="B415" s="100"/>
      <c r="C415" s="100"/>
      <c r="D415" s="100"/>
      <c r="E415" s="106"/>
      <c r="F415" s="107"/>
      <c r="G415" s="108"/>
      <c r="H415" s="108"/>
    </row>
    <row r="416" customFormat="false" ht="13.5" hidden="false" customHeight="false" outlineLevel="0" collapsed="false">
      <c r="A416" s="95"/>
      <c r="B416" s="100"/>
      <c r="C416" s="115" t="s">
        <v>58</v>
      </c>
      <c r="D416" s="100"/>
      <c r="E416" s="116" t="n">
        <v>1</v>
      </c>
      <c r="F416" s="117" t="n">
        <v>175000</v>
      </c>
      <c r="G416" s="118" t="n">
        <v>0.00153846153846154</v>
      </c>
      <c r="H416" s="118" t="n">
        <v>0.000652315091629659</v>
      </c>
    </row>
    <row r="417" customFormat="false" ht="13.5" hidden="false" customHeight="false" outlineLevel="0" collapsed="false">
      <c r="A417" s="95"/>
      <c r="B417" s="100"/>
      <c r="C417" s="100"/>
      <c r="D417" s="101" t="s">
        <v>59</v>
      </c>
      <c r="E417" s="102" t="n">
        <v>1</v>
      </c>
      <c r="F417" s="103" t="n">
        <v>175000</v>
      </c>
      <c r="G417" s="104" t="n">
        <v>0.00153846153846154</v>
      </c>
      <c r="H417" s="105" t="n">
        <v>0.000652315091629659</v>
      </c>
    </row>
    <row r="418" customFormat="false" ht="12.75" hidden="false" customHeight="false" outlineLevel="0" collapsed="false">
      <c r="A418" s="95"/>
      <c r="B418" s="100"/>
      <c r="C418" s="100"/>
      <c r="D418" s="100"/>
      <c r="E418" s="106"/>
      <c r="F418" s="107"/>
      <c r="G418" s="108"/>
      <c r="H418" s="108"/>
    </row>
    <row r="419" customFormat="false" ht="13.5" hidden="false" customHeight="false" outlineLevel="0" collapsed="false">
      <c r="A419" s="95"/>
      <c r="B419" s="100"/>
      <c r="C419" s="115" t="s">
        <v>65</v>
      </c>
      <c r="D419" s="100"/>
      <c r="E419" s="116" t="n">
        <v>1</v>
      </c>
      <c r="F419" s="117" t="n">
        <v>117300</v>
      </c>
      <c r="G419" s="118" t="n">
        <v>0.00153846153846154</v>
      </c>
      <c r="H419" s="118" t="n">
        <v>0.000437237487132337</v>
      </c>
    </row>
    <row r="420" customFormat="false" ht="13.5" hidden="false" customHeight="false" outlineLevel="0" collapsed="false">
      <c r="A420" s="95"/>
      <c r="B420" s="100"/>
      <c r="C420" s="100"/>
      <c r="D420" s="101" t="s">
        <v>69</v>
      </c>
      <c r="E420" s="102" t="n">
        <v>1</v>
      </c>
      <c r="F420" s="103" t="n">
        <v>117300</v>
      </c>
      <c r="G420" s="104" t="n">
        <v>0.00153846153846154</v>
      </c>
      <c r="H420" s="105" t="n">
        <v>0.000437237487132337</v>
      </c>
    </row>
    <row r="421" customFormat="false" ht="12.75" hidden="false" customHeight="false" outlineLevel="0" collapsed="false">
      <c r="A421" s="95"/>
      <c r="B421" s="100"/>
      <c r="C421" s="100"/>
      <c r="D421" s="100"/>
      <c r="E421" s="106"/>
      <c r="F421" s="107"/>
      <c r="G421" s="108"/>
      <c r="H421" s="108"/>
    </row>
    <row r="422" customFormat="false" ht="13.5" hidden="false" customHeight="false" outlineLevel="0" collapsed="false">
      <c r="A422" s="95"/>
      <c r="B422" s="100"/>
      <c r="C422" s="115" t="s">
        <v>137</v>
      </c>
      <c r="D422" s="100"/>
      <c r="E422" s="116" t="n">
        <v>1</v>
      </c>
      <c r="F422" s="117" t="n">
        <v>189000</v>
      </c>
      <c r="G422" s="118" t="n">
        <v>0.00153846153846154</v>
      </c>
      <c r="H422" s="118" t="n">
        <v>0.000704500298960032</v>
      </c>
    </row>
    <row r="423" customFormat="false" ht="13.5" hidden="false" customHeight="false" outlineLevel="0" collapsed="false">
      <c r="A423" s="95"/>
      <c r="B423" s="100"/>
      <c r="C423" s="100"/>
      <c r="D423" s="101" t="s">
        <v>46</v>
      </c>
      <c r="E423" s="102" t="n">
        <v>1</v>
      </c>
      <c r="F423" s="103" t="n">
        <v>189000</v>
      </c>
      <c r="G423" s="104" t="n">
        <v>0.00153846153846154</v>
      </c>
      <c r="H423" s="105" t="n">
        <v>0.000704500298960032</v>
      </c>
    </row>
    <row r="424" customFormat="false" ht="12.75" hidden="false" customHeight="false" outlineLevel="0" collapsed="false">
      <c r="A424" s="95"/>
      <c r="B424" s="100"/>
      <c r="C424" s="100"/>
      <c r="D424" s="100"/>
      <c r="E424" s="106"/>
      <c r="F424" s="107"/>
      <c r="G424" s="108"/>
      <c r="H424" s="108"/>
    </row>
    <row r="425" customFormat="false" ht="13.5" hidden="false" customHeight="false" outlineLevel="0" collapsed="false">
      <c r="A425" s="95"/>
      <c r="B425" s="100"/>
      <c r="C425" s="115" t="s">
        <v>49</v>
      </c>
      <c r="D425" s="100"/>
      <c r="E425" s="116" t="n">
        <v>2</v>
      </c>
      <c r="F425" s="117" t="n">
        <v>507000</v>
      </c>
      <c r="G425" s="118" t="n">
        <v>0.00307692307692308</v>
      </c>
      <c r="H425" s="118" t="n">
        <v>0.00188985000832136</v>
      </c>
    </row>
    <row r="426" customFormat="false" ht="13.5" hidden="false" customHeight="false" outlineLevel="0" collapsed="false">
      <c r="A426" s="95"/>
      <c r="B426" s="100"/>
      <c r="C426" s="100"/>
      <c r="D426" s="101" t="s">
        <v>69</v>
      </c>
      <c r="E426" s="102" t="n">
        <v>2</v>
      </c>
      <c r="F426" s="103" t="n">
        <v>507000</v>
      </c>
      <c r="G426" s="104" t="n">
        <v>0.00307692307692308</v>
      </c>
      <c r="H426" s="105" t="n">
        <v>0.00188985000832136</v>
      </c>
    </row>
    <row r="427" customFormat="false" ht="12.75" hidden="false" customHeight="false" outlineLevel="0" collapsed="false">
      <c r="A427" s="95"/>
      <c r="B427" s="100"/>
      <c r="C427" s="100"/>
      <c r="D427" s="100"/>
      <c r="E427" s="106"/>
      <c r="F427" s="107"/>
      <c r="G427" s="108"/>
      <c r="H427" s="108"/>
    </row>
    <row r="428" customFormat="false" ht="12.75" hidden="false" customHeight="false" outlineLevel="0" collapsed="false">
      <c r="A428" s="95"/>
      <c r="B428" s="96" t="s">
        <v>12</v>
      </c>
      <c r="C428" s="96"/>
      <c r="D428" s="96"/>
      <c r="E428" s="97" t="n">
        <v>29</v>
      </c>
      <c r="F428" s="98" t="n">
        <v>6366180</v>
      </c>
      <c r="G428" s="99" t="n">
        <v>0.0446153846153846</v>
      </c>
      <c r="H428" s="99" t="n">
        <v>0.023730030228748</v>
      </c>
    </row>
    <row r="429" customFormat="false" ht="13.5" hidden="false" customHeight="false" outlineLevel="0" collapsed="false">
      <c r="A429" s="95"/>
      <c r="B429" s="100"/>
      <c r="C429" s="115" t="s">
        <v>50</v>
      </c>
      <c r="D429" s="100"/>
      <c r="E429" s="116" t="n">
        <v>27</v>
      </c>
      <c r="F429" s="117" t="n">
        <v>5931555</v>
      </c>
      <c r="G429" s="118" t="n">
        <v>0.0415384615384615</v>
      </c>
      <c r="H429" s="118" t="n">
        <v>0.0221099591047507</v>
      </c>
    </row>
    <row r="430" customFormat="false" ht="13.5" hidden="false" customHeight="false" outlineLevel="0" collapsed="false">
      <c r="A430" s="95"/>
      <c r="B430" s="100"/>
      <c r="C430" s="100"/>
      <c r="D430" s="101" t="s">
        <v>75</v>
      </c>
      <c r="E430" s="102" t="n">
        <v>27</v>
      </c>
      <c r="F430" s="103" t="n">
        <v>5931555</v>
      </c>
      <c r="G430" s="104" t="n">
        <v>0.0415384615384615</v>
      </c>
      <c r="H430" s="105" t="n">
        <v>0.0221099591047507</v>
      </c>
    </row>
    <row r="431" customFormat="false" ht="12.75" hidden="false" customHeight="false" outlineLevel="0" collapsed="false">
      <c r="A431" s="95"/>
      <c r="B431" s="100"/>
      <c r="C431" s="100"/>
      <c r="D431" s="100"/>
      <c r="E431" s="106"/>
      <c r="F431" s="107"/>
      <c r="G431" s="108"/>
      <c r="H431" s="108"/>
    </row>
    <row r="432" customFormat="false" ht="13.5" hidden="false" customHeight="false" outlineLevel="0" collapsed="false">
      <c r="A432" s="95"/>
      <c r="B432" s="100"/>
      <c r="C432" s="115" t="s">
        <v>137</v>
      </c>
      <c r="D432" s="100"/>
      <c r="E432" s="116" t="n">
        <v>2</v>
      </c>
      <c r="F432" s="117" t="n">
        <v>434625</v>
      </c>
      <c r="G432" s="118" t="n">
        <v>0.00307692307692308</v>
      </c>
      <c r="H432" s="118" t="n">
        <v>0.00162007112399738</v>
      </c>
    </row>
    <row r="433" customFormat="false" ht="13.5" hidden="false" customHeight="false" outlineLevel="0" collapsed="false">
      <c r="A433" s="95"/>
      <c r="B433" s="100"/>
      <c r="C433" s="100"/>
      <c r="D433" s="101" t="s">
        <v>46</v>
      </c>
      <c r="E433" s="102" t="n">
        <v>2</v>
      </c>
      <c r="F433" s="103" t="n">
        <v>434625</v>
      </c>
      <c r="G433" s="104" t="n">
        <v>0.00307692307692308</v>
      </c>
      <c r="H433" s="105" t="n">
        <v>0.00162007112399738</v>
      </c>
    </row>
    <row r="434" customFormat="false" ht="12.75" hidden="false" customHeight="false" outlineLevel="0" collapsed="false">
      <c r="A434" s="95"/>
      <c r="B434" s="100"/>
      <c r="C434" s="100"/>
      <c r="D434" s="100"/>
      <c r="E434" s="106"/>
      <c r="F434" s="107"/>
      <c r="G434" s="108"/>
      <c r="H434" s="108"/>
    </row>
    <row r="435" customFormat="false" ht="12.75" hidden="false" customHeight="false" outlineLevel="0" collapsed="false">
      <c r="A435" s="95"/>
      <c r="B435" s="96" t="s">
        <v>11</v>
      </c>
      <c r="C435" s="96"/>
      <c r="D435" s="96"/>
      <c r="E435" s="97" t="n">
        <v>3</v>
      </c>
      <c r="F435" s="98" t="n">
        <v>513170</v>
      </c>
      <c r="G435" s="99" t="n">
        <v>0.00461538461538462</v>
      </c>
      <c r="H435" s="99" t="n">
        <v>0.00191284877469481</v>
      </c>
    </row>
    <row r="436" customFormat="false" ht="13.5" hidden="false" customHeight="false" outlineLevel="0" collapsed="false">
      <c r="A436" s="95"/>
      <c r="B436" s="100"/>
      <c r="C436" s="115" t="s">
        <v>50</v>
      </c>
      <c r="D436" s="100"/>
      <c r="E436" s="116" t="n">
        <v>1</v>
      </c>
      <c r="F436" s="117" t="n">
        <v>121400</v>
      </c>
      <c r="G436" s="118" t="n">
        <v>0.00153846153846154</v>
      </c>
      <c r="H436" s="118" t="n">
        <v>0.000452520297850518</v>
      </c>
    </row>
    <row r="437" customFormat="false" ht="13.5" hidden="false" customHeight="false" outlineLevel="0" collapsed="false">
      <c r="A437" s="95"/>
      <c r="B437" s="100"/>
      <c r="C437" s="100"/>
      <c r="D437" s="101" t="s">
        <v>97</v>
      </c>
      <c r="E437" s="102" t="n">
        <v>1</v>
      </c>
      <c r="F437" s="103" t="n">
        <v>121400</v>
      </c>
      <c r="G437" s="104" t="n">
        <v>0.00153846153846154</v>
      </c>
      <c r="H437" s="105" t="n">
        <v>0.000452520297850518</v>
      </c>
    </row>
    <row r="438" customFormat="false" ht="12.75" hidden="false" customHeight="false" outlineLevel="0" collapsed="false">
      <c r="A438" s="95"/>
      <c r="B438" s="100"/>
      <c r="C438" s="100"/>
      <c r="D438" s="100"/>
      <c r="E438" s="106"/>
      <c r="F438" s="107"/>
      <c r="G438" s="108"/>
      <c r="H438" s="108"/>
    </row>
    <row r="439" customFormat="false" ht="13.5" hidden="false" customHeight="false" outlineLevel="0" collapsed="false">
      <c r="A439" s="95"/>
      <c r="B439" s="100"/>
      <c r="C439" s="115" t="s">
        <v>53</v>
      </c>
      <c r="D439" s="100"/>
      <c r="E439" s="116" t="n">
        <v>2</v>
      </c>
      <c r="F439" s="117" t="n">
        <v>391770</v>
      </c>
      <c r="G439" s="118" t="n">
        <v>0.00307692307692308</v>
      </c>
      <c r="H439" s="118" t="n">
        <v>0.0014603284768443</v>
      </c>
    </row>
    <row r="440" customFormat="false" ht="13.5" hidden="false" customHeight="false" outlineLevel="0" collapsed="false">
      <c r="A440" s="95"/>
      <c r="B440" s="100"/>
      <c r="C440" s="100"/>
      <c r="D440" s="101" t="s">
        <v>54</v>
      </c>
      <c r="E440" s="102" t="n">
        <v>2</v>
      </c>
      <c r="F440" s="103" t="n">
        <v>391770</v>
      </c>
      <c r="G440" s="104" t="n">
        <v>0.00307692307692308</v>
      </c>
      <c r="H440" s="105" t="n">
        <v>0.0014603284768443</v>
      </c>
    </row>
    <row r="441" customFormat="false" ht="12.75" hidden="false" customHeight="false" outlineLevel="0" collapsed="false">
      <c r="A441" s="95"/>
      <c r="B441" s="100"/>
      <c r="C441" s="100"/>
      <c r="D441" s="100"/>
      <c r="E441" s="106"/>
      <c r="F441" s="107"/>
      <c r="G441" s="108"/>
      <c r="H441" s="108"/>
    </row>
    <row r="442" customFormat="false" ht="12.75" hidden="false" customHeight="false" outlineLevel="0" collapsed="false">
      <c r="A442" s="95"/>
      <c r="B442" s="96" t="s">
        <v>9</v>
      </c>
      <c r="C442" s="96"/>
      <c r="D442" s="96"/>
      <c r="E442" s="97" t="n">
        <v>15</v>
      </c>
      <c r="F442" s="98" t="n">
        <v>2477391</v>
      </c>
      <c r="G442" s="99" t="n">
        <v>0.0230769230769231</v>
      </c>
      <c r="H442" s="99" t="n">
        <v>0.00923451164095711</v>
      </c>
    </row>
    <row r="443" customFormat="false" ht="13.5" hidden="false" customHeight="false" outlineLevel="0" collapsed="false">
      <c r="A443" s="95"/>
      <c r="B443" s="100"/>
      <c r="C443" s="115" t="s">
        <v>50</v>
      </c>
      <c r="D443" s="100"/>
      <c r="E443" s="116" t="n">
        <v>3</v>
      </c>
      <c r="F443" s="117" t="n">
        <v>555141</v>
      </c>
      <c r="G443" s="118" t="n">
        <v>0.00461538461538462</v>
      </c>
      <c r="H443" s="118" t="n">
        <v>0.00206929629875646</v>
      </c>
    </row>
    <row r="444" customFormat="false" ht="13.5" hidden="false" customHeight="false" outlineLevel="0" collapsed="false">
      <c r="A444" s="95"/>
      <c r="B444" s="100"/>
      <c r="C444" s="100"/>
      <c r="D444" s="101" t="s">
        <v>105</v>
      </c>
      <c r="E444" s="102" t="n">
        <v>1</v>
      </c>
      <c r="F444" s="103" t="n">
        <v>198341</v>
      </c>
      <c r="G444" s="104" t="n">
        <v>0.00153846153846154</v>
      </c>
      <c r="H444" s="105" t="n">
        <v>0.000739319014793819</v>
      </c>
    </row>
    <row r="445" customFormat="false" ht="12.75" hidden="false" customHeight="false" outlineLevel="0" collapsed="false">
      <c r="A445" s="95"/>
      <c r="B445" s="100"/>
      <c r="C445" s="100"/>
      <c r="D445" s="101" t="s">
        <v>106</v>
      </c>
      <c r="E445" s="102" t="n">
        <v>2</v>
      </c>
      <c r="F445" s="103" t="n">
        <v>356800</v>
      </c>
      <c r="G445" s="104" t="n">
        <v>0.00307692307692308</v>
      </c>
      <c r="H445" s="105" t="n">
        <v>0.00132997728396264</v>
      </c>
    </row>
    <row r="446" customFormat="false" ht="12.75" hidden="false" customHeight="false" outlineLevel="0" collapsed="false">
      <c r="A446" s="95"/>
      <c r="B446" s="100"/>
      <c r="C446" s="100"/>
      <c r="D446" s="100"/>
      <c r="E446" s="106"/>
      <c r="F446" s="107"/>
      <c r="G446" s="108"/>
      <c r="H446" s="108"/>
    </row>
    <row r="447" customFormat="false" ht="13.5" hidden="false" customHeight="false" outlineLevel="0" collapsed="false">
      <c r="A447" s="95"/>
      <c r="B447" s="100"/>
      <c r="C447" s="115" t="s">
        <v>53</v>
      </c>
      <c r="D447" s="100"/>
      <c r="E447" s="116" t="n">
        <v>11</v>
      </c>
      <c r="F447" s="117" t="n">
        <v>1694250</v>
      </c>
      <c r="G447" s="118" t="n">
        <v>0.0169230769230769</v>
      </c>
      <c r="H447" s="118" t="n">
        <v>0.00631534196567743</v>
      </c>
    </row>
    <row r="448" customFormat="false" ht="13.5" hidden="false" customHeight="false" outlineLevel="0" collapsed="false">
      <c r="A448" s="95"/>
      <c r="B448" s="100"/>
      <c r="C448" s="100"/>
      <c r="D448" s="101" t="s">
        <v>109</v>
      </c>
      <c r="E448" s="102" t="n">
        <v>2</v>
      </c>
      <c r="F448" s="103" t="n">
        <v>399000</v>
      </c>
      <c r="G448" s="104" t="n">
        <v>0.00307692307692308</v>
      </c>
      <c r="H448" s="105" t="n">
        <v>0.00148727840891562</v>
      </c>
    </row>
    <row r="449" customFormat="false" ht="12.75" hidden="false" customHeight="false" outlineLevel="0" collapsed="false">
      <c r="A449" s="95"/>
      <c r="B449" s="100"/>
      <c r="C449" s="100"/>
      <c r="D449" s="101" t="s">
        <v>111</v>
      </c>
      <c r="E449" s="102" t="n">
        <v>5</v>
      </c>
      <c r="F449" s="103" t="n">
        <v>902250</v>
      </c>
      <c r="G449" s="104" t="n">
        <v>0.00769230769230769</v>
      </c>
      <c r="H449" s="105" t="n">
        <v>0.00336315023670206</v>
      </c>
    </row>
    <row r="450" customFormat="false" ht="12.75" hidden="false" customHeight="false" outlineLevel="0" collapsed="false">
      <c r="A450" s="95"/>
      <c r="B450" s="100"/>
      <c r="C450" s="100"/>
      <c r="D450" s="101" t="s">
        <v>112</v>
      </c>
      <c r="E450" s="102" t="n">
        <v>4</v>
      </c>
      <c r="F450" s="103" t="n">
        <v>393000</v>
      </c>
      <c r="G450" s="104" t="n">
        <v>0.00615384615384615</v>
      </c>
      <c r="H450" s="105" t="n">
        <v>0.00146491332005975</v>
      </c>
    </row>
    <row r="451" customFormat="false" ht="12.75" hidden="false" customHeight="false" outlineLevel="0" collapsed="false">
      <c r="A451" s="95"/>
      <c r="B451" s="100"/>
      <c r="C451" s="100"/>
      <c r="D451" s="100"/>
      <c r="E451" s="106"/>
      <c r="F451" s="107"/>
      <c r="G451" s="108"/>
      <c r="H451" s="108"/>
    </row>
    <row r="452" customFormat="false" ht="13.5" hidden="false" customHeight="false" outlineLevel="0" collapsed="false">
      <c r="A452" s="95"/>
      <c r="B452" s="100"/>
      <c r="C452" s="115" t="s">
        <v>58</v>
      </c>
      <c r="D452" s="100"/>
      <c r="E452" s="116" t="n">
        <v>1</v>
      </c>
      <c r="F452" s="117" t="n">
        <v>228000</v>
      </c>
      <c r="G452" s="118" t="n">
        <v>0.00153846153846154</v>
      </c>
      <c r="H452" s="118" t="n">
        <v>0.000849873376523213</v>
      </c>
    </row>
    <row r="453" customFormat="false" ht="13.5" hidden="false" customHeight="false" outlineLevel="0" collapsed="false">
      <c r="A453" s="95"/>
      <c r="B453" s="100"/>
      <c r="C453" s="100"/>
      <c r="D453" s="101" t="s">
        <v>114</v>
      </c>
      <c r="E453" s="102" t="n">
        <v>1</v>
      </c>
      <c r="F453" s="103" t="n">
        <v>228000</v>
      </c>
      <c r="G453" s="104" t="n">
        <v>0.00153846153846154</v>
      </c>
      <c r="H453" s="105" t="n">
        <v>0.000849873376523213</v>
      </c>
    </row>
    <row r="454" customFormat="false" ht="12.75" hidden="false" customHeight="false" outlineLevel="0" collapsed="false">
      <c r="A454" s="95"/>
      <c r="B454" s="100"/>
      <c r="C454" s="100"/>
      <c r="D454" s="100"/>
      <c r="E454" s="106"/>
      <c r="F454" s="107"/>
      <c r="G454" s="108"/>
      <c r="H454" s="108"/>
    </row>
    <row r="455" customFormat="false" ht="12.75" hidden="false" customHeight="false" outlineLevel="0" collapsed="false">
      <c r="A455" s="90" t="s">
        <v>182</v>
      </c>
      <c r="B455" s="91"/>
      <c r="C455" s="91"/>
      <c r="D455" s="91"/>
      <c r="E455" s="92" t="n">
        <v>1</v>
      </c>
      <c r="F455" s="93" t="n">
        <v>361550</v>
      </c>
      <c r="G455" s="94" t="n">
        <v>0.00153846153846154</v>
      </c>
      <c r="H455" s="94" t="n">
        <v>0.00134768297930688</v>
      </c>
    </row>
    <row r="456" customFormat="false" ht="12.75" hidden="false" customHeight="false" outlineLevel="0" collapsed="false">
      <c r="A456" s="95"/>
      <c r="B456" s="96" t="s">
        <v>11</v>
      </c>
      <c r="C456" s="96"/>
      <c r="D456" s="96"/>
      <c r="E456" s="97" t="n">
        <v>1</v>
      </c>
      <c r="F456" s="98" t="n">
        <v>361550</v>
      </c>
      <c r="G456" s="99" t="n">
        <v>0.00153846153846154</v>
      </c>
      <c r="H456" s="99" t="n">
        <v>0.00134768297930688</v>
      </c>
    </row>
    <row r="457" customFormat="false" ht="13.5" hidden="false" customHeight="false" outlineLevel="0" collapsed="false">
      <c r="A457" s="95"/>
      <c r="B457" s="100"/>
      <c r="C457" s="115" t="s">
        <v>53</v>
      </c>
      <c r="D457" s="100"/>
      <c r="E457" s="116" t="n">
        <v>1</v>
      </c>
      <c r="F457" s="117" t="n">
        <v>361550</v>
      </c>
      <c r="G457" s="118" t="n">
        <v>0.00153846153846154</v>
      </c>
      <c r="H457" s="118" t="n">
        <v>0.00134768297930688</v>
      </c>
    </row>
    <row r="458" customFormat="false" ht="13.5" hidden="false" customHeight="false" outlineLevel="0" collapsed="false">
      <c r="A458" s="95"/>
      <c r="B458" s="100"/>
      <c r="C458" s="100"/>
      <c r="D458" s="101" t="s">
        <v>54</v>
      </c>
      <c r="E458" s="102" t="n">
        <v>1</v>
      </c>
      <c r="F458" s="103" t="n">
        <v>361550</v>
      </c>
      <c r="G458" s="104" t="n">
        <v>0.00153846153846154</v>
      </c>
      <c r="H458" s="105" t="n">
        <v>0.00134768297930688</v>
      </c>
    </row>
    <row r="459" customFormat="false" ht="12.75" hidden="false" customHeight="false" outlineLevel="0" collapsed="false">
      <c r="A459" s="95"/>
      <c r="B459" s="100"/>
      <c r="C459" s="100"/>
      <c r="D459" s="100"/>
      <c r="E459" s="106"/>
      <c r="F459" s="107"/>
      <c r="G459" s="108"/>
      <c r="H459" s="108"/>
    </row>
    <row r="460" customFormat="false" ht="12.75" hidden="false" customHeight="false" outlineLevel="0" collapsed="false">
      <c r="A460" s="90" t="s">
        <v>183</v>
      </c>
      <c r="B460" s="91"/>
      <c r="C460" s="91"/>
      <c r="D460" s="91"/>
      <c r="E460" s="92" t="n">
        <v>111</v>
      </c>
      <c r="F460" s="93" t="n">
        <v>26274944</v>
      </c>
      <c r="G460" s="94" t="n">
        <v>0.170769230769231</v>
      </c>
      <c r="H460" s="94" t="n">
        <v>0.0979402428738524</v>
      </c>
    </row>
    <row r="461" customFormat="false" ht="12.75" hidden="false" customHeight="false" outlineLevel="0" collapsed="false">
      <c r="A461" s="95"/>
      <c r="B461" s="96" t="s">
        <v>13</v>
      </c>
      <c r="C461" s="96"/>
      <c r="D461" s="96"/>
      <c r="E461" s="97" t="n">
        <v>3</v>
      </c>
      <c r="F461" s="98" t="n">
        <v>704442</v>
      </c>
      <c r="G461" s="99" t="n">
        <v>0.00461538461538462</v>
      </c>
      <c r="H461" s="99" t="n">
        <v>0.0026258179873016</v>
      </c>
    </row>
    <row r="462" customFormat="false" ht="13.5" hidden="false" customHeight="false" outlineLevel="0" collapsed="false">
      <c r="A462" s="95"/>
      <c r="B462" s="100"/>
      <c r="C462" s="115" t="s">
        <v>48</v>
      </c>
      <c r="D462" s="100"/>
      <c r="E462" s="116" t="n">
        <v>3</v>
      </c>
      <c r="F462" s="117" t="n">
        <v>704442</v>
      </c>
      <c r="G462" s="118" t="n">
        <v>0.00461538461538462</v>
      </c>
      <c r="H462" s="118" t="n">
        <v>0.0026258179873016</v>
      </c>
    </row>
    <row r="463" customFormat="false" ht="13.5" hidden="false" customHeight="false" outlineLevel="0" collapsed="false">
      <c r="A463" s="95"/>
      <c r="B463" s="100"/>
      <c r="C463" s="100"/>
      <c r="D463" s="101" t="s">
        <v>46</v>
      </c>
      <c r="E463" s="102" t="n">
        <v>3</v>
      </c>
      <c r="F463" s="103" t="n">
        <v>704442</v>
      </c>
      <c r="G463" s="104" t="n">
        <v>0.00461538461538462</v>
      </c>
      <c r="H463" s="105" t="n">
        <v>0.0026258179873016</v>
      </c>
    </row>
    <row r="464" customFormat="false" ht="12.75" hidden="false" customHeight="false" outlineLevel="0" collapsed="false">
      <c r="A464" s="95"/>
      <c r="B464" s="100"/>
      <c r="C464" s="100"/>
      <c r="D464" s="100"/>
      <c r="E464" s="106"/>
      <c r="F464" s="107"/>
      <c r="G464" s="108"/>
      <c r="H464" s="108"/>
    </row>
    <row r="465" customFormat="false" ht="12.75" hidden="false" customHeight="false" outlineLevel="0" collapsed="false">
      <c r="A465" s="95"/>
      <c r="B465" s="96" t="s">
        <v>10</v>
      </c>
      <c r="C465" s="96"/>
      <c r="D465" s="96"/>
      <c r="E465" s="97" t="n">
        <v>29</v>
      </c>
      <c r="F465" s="98" t="n">
        <v>7330119</v>
      </c>
      <c r="G465" s="99" t="n">
        <v>0.0446153846153846</v>
      </c>
      <c r="H465" s="99" t="n">
        <v>0.0273231271265218</v>
      </c>
    </row>
    <row r="466" customFormat="false" ht="13.5" hidden="false" customHeight="false" outlineLevel="0" collapsed="false">
      <c r="A466" s="95"/>
      <c r="B466" s="100"/>
      <c r="C466" s="115" t="s">
        <v>50</v>
      </c>
      <c r="D466" s="100"/>
      <c r="E466" s="116" t="n">
        <v>4</v>
      </c>
      <c r="F466" s="117" t="n">
        <v>642366</v>
      </c>
      <c r="G466" s="118" t="n">
        <v>0.00615384615384615</v>
      </c>
      <c r="H466" s="118" t="n">
        <v>0.00239442877799873</v>
      </c>
    </row>
    <row r="467" customFormat="false" ht="13.5" hidden="false" customHeight="false" outlineLevel="0" collapsed="false">
      <c r="A467" s="95"/>
      <c r="B467" s="100"/>
      <c r="C467" s="100"/>
      <c r="D467" s="101" t="s">
        <v>51</v>
      </c>
      <c r="E467" s="102" t="n">
        <v>4</v>
      </c>
      <c r="F467" s="103" t="n">
        <v>642366</v>
      </c>
      <c r="G467" s="104" t="n">
        <v>0.00615384615384615</v>
      </c>
      <c r="H467" s="105" t="n">
        <v>0.00239442877799873</v>
      </c>
    </row>
    <row r="468" customFormat="false" ht="12.75" hidden="false" customHeight="false" outlineLevel="0" collapsed="false">
      <c r="A468" s="95"/>
      <c r="B468" s="100"/>
      <c r="C468" s="100"/>
      <c r="D468" s="100"/>
      <c r="E468" s="106"/>
      <c r="F468" s="107"/>
      <c r="G468" s="108"/>
      <c r="H468" s="108"/>
    </row>
    <row r="469" customFormat="false" ht="13.5" hidden="false" customHeight="false" outlineLevel="0" collapsed="false">
      <c r="A469" s="95"/>
      <c r="B469" s="100"/>
      <c r="C469" s="115" t="s">
        <v>58</v>
      </c>
      <c r="D469" s="100"/>
      <c r="E469" s="116" t="n">
        <v>3</v>
      </c>
      <c r="F469" s="117" t="n">
        <v>643000</v>
      </c>
      <c r="G469" s="118" t="n">
        <v>0.00461538461538462</v>
      </c>
      <c r="H469" s="118" t="n">
        <v>0.00239679202238783</v>
      </c>
    </row>
    <row r="470" customFormat="false" ht="13.5" hidden="false" customHeight="false" outlineLevel="0" collapsed="false">
      <c r="A470" s="95"/>
      <c r="B470" s="100"/>
      <c r="C470" s="100"/>
      <c r="D470" s="101" t="s">
        <v>59</v>
      </c>
      <c r="E470" s="102" t="n">
        <v>2</v>
      </c>
      <c r="F470" s="103" t="n">
        <v>427000</v>
      </c>
      <c r="G470" s="104" t="n">
        <v>0.00307692307692308</v>
      </c>
      <c r="H470" s="105" t="n">
        <v>0.00159164882357637</v>
      </c>
    </row>
    <row r="471" customFormat="false" ht="12.75" hidden="false" customHeight="false" outlineLevel="0" collapsed="false">
      <c r="A471" s="95"/>
      <c r="B471" s="100"/>
      <c r="C471" s="100"/>
      <c r="D471" s="101" t="s">
        <v>91</v>
      </c>
      <c r="E471" s="102" t="n">
        <v>1</v>
      </c>
      <c r="F471" s="103" t="n">
        <v>216000</v>
      </c>
      <c r="G471" s="104" t="n">
        <v>0.00153846153846154</v>
      </c>
      <c r="H471" s="105" t="n">
        <v>0.000805143198811465</v>
      </c>
    </row>
    <row r="472" customFormat="false" ht="12.75" hidden="false" customHeight="false" outlineLevel="0" collapsed="false">
      <c r="A472" s="95"/>
      <c r="B472" s="100"/>
      <c r="C472" s="100"/>
      <c r="D472" s="100"/>
      <c r="E472" s="106"/>
      <c r="F472" s="107"/>
      <c r="G472" s="108"/>
      <c r="H472" s="108"/>
    </row>
    <row r="473" customFormat="false" ht="13.5" hidden="false" customHeight="false" outlineLevel="0" collapsed="false">
      <c r="A473" s="95"/>
      <c r="B473" s="100"/>
      <c r="C473" s="115" t="s">
        <v>65</v>
      </c>
      <c r="D473" s="100"/>
      <c r="E473" s="116" t="n">
        <v>15</v>
      </c>
      <c r="F473" s="117" t="n">
        <v>3713901</v>
      </c>
      <c r="G473" s="118" t="n">
        <v>0.0230769230769231</v>
      </c>
      <c r="H473" s="118" t="n">
        <v>0.0138436209778199</v>
      </c>
    </row>
    <row r="474" customFormat="false" ht="13.5" hidden="false" customHeight="false" outlineLevel="0" collapsed="false">
      <c r="A474" s="95"/>
      <c r="B474" s="100"/>
      <c r="C474" s="100"/>
      <c r="D474" s="101" t="s">
        <v>66</v>
      </c>
      <c r="E474" s="102" t="n">
        <v>1</v>
      </c>
      <c r="F474" s="103" t="n">
        <v>200000</v>
      </c>
      <c r="G474" s="104" t="n">
        <v>0.00153846153846154</v>
      </c>
      <c r="H474" s="105" t="n">
        <v>0.000745502961862468</v>
      </c>
    </row>
    <row r="475" customFormat="false" ht="12.75" hidden="false" customHeight="false" outlineLevel="0" collapsed="false">
      <c r="A475" s="95"/>
      <c r="B475" s="100"/>
      <c r="C475" s="100"/>
      <c r="D475" s="101" t="s">
        <v>69</v>
      </c>
      <c r="E475" s="102" t="n">
        <v>1</v>
      </c>
      <c r="F475" s="103" t="n">
        <v>222888</v>
      </c>
      <c r="G475" s="104" t="n">
        <v>0.00153846153846154</v>
      </c>
      <c r="H475" s="105" t="n">
        <v>0.000830818320818009</v>
      </c>
    </row>
    <row r="476" customFormat="false" ht="12.75" hidden="false" customHeight="false" outlineLevel="0" collapsed="false">
      <c r="A476" s="95"/>
      <c r="B476" s="100"/>
      <c r="C476" s="100"/>
      <c r="D476" s="101" t="s">
        <v>55</v>
      </c>
      <c r="E476" s="102" t="n">
        <v>10</v>
      </c>
      <c r="F476" s="103" t="n">
        <v>2644777</v>
      </c>
      <c r="G476" s="104" t="n">
        <v>0.0153846153846154</v>
      </c>
      <c r="H476" s="105" t="n">
        <v>0.00985844543482866</v>
      </c>
    </row>
    <row r="477" customFormat="false" ht="12.75" hidden="false" customHeight="false" outlineLevel="0" collapsed="false">
      <c r="A477" s="95"/>
      <c r="B477" s="100"/>
      <c r="C477" s="100"/>
      <c r="D477" s="101" t="s">
        <v>46</v>
      </c>
      <c r="E477" s="102" t="n">
        <v>3</v>
      </c>
      <c r="F477" s="103" t="n">
        <v>646236</v>
      </c>
      <c r="G477" s="104" t="n">
        <v>0.00461538461538462</v>
      </c>
      <c r="H477" s="105" t="n">
        <v>0.00240885426031077</v>
      </c>
    </row>
    <row r="478" customFormat="false" ht="12.75" hidden="false" customHeight="false" outlineLevel="0" collapsed="false">
      <c r="A478" s="95"/>
      <c r="B478" s="100"/>
      <c r="C478" s="100"/>
      <c r="D478" s="100"/>
      <c r="E478" s="106"/>
      <c r="F478" s="107"/>
      <c r="G478" s="108"/>
      <c r="H478" s="108"/>
    </row>
    <row r="479" customFormat="false" ht="13.5" hidden="false" customHeight="false" outlineLevel="0" collapsed="false">
      <c r="A479" s="95"/>
      <c r="B479" s="100"/>
      <c r="C479" s="115" t="s">
        <v>137</v>
      </c>
      <c r="D479" s="100"/>
      <c r="E479" s="116" t="n">
        <v>2</v>
      </c>
      <c r="F479" s="117" t="n">
        <v>728452</v>
      </c>
      <c r="G479" s="118" t="n">
        <v>0.00307692307692308</v>
      </c>
      <c r="H479" s="118" t="n">
        <v>0.00271531561787319</v>
      </c>
    </row>
    <row r="480" customFormat="false" ht="13.5" hidden="false" customHeight="false" outlineLevel="0" collapsed="false">
      <c r="A480" s="95"/>
      <c r="B480" s="100"/>
      <c r="C480" s="100"/>
      <c r="D480" s="101" t="s">
        <v>46</v>
      </c>
      <c r="E480" s="102" t="n">
        <v>2</v>
      </c>
      <c r="F480" s="103" t="n">
        <v>728452</v>
      </c>
      <c r="G480" s="104" t="n">
        <v>0.00307692307692308</v>
      </c>
      <c r="H480" s="105" t="n">
        <v>0.00271531561787319</v>
      </c>
    </row>
    <row r="481" customFormat="false" ht="12.75" hidden="false" customHeight="false" outlineLevel="0" collapsed="false">
      <c r="A481" s="95"/>
      <c r="B481" s="100"/>
      <c r="C481" s="100"/>
      <c r="D481" s="100"/>
      <c r="E481" s="106"/>
      <c r="F481" s="107"/>
      <c r="G481" s="108"/>
      <c r="H481" s="108"/>
    </row>
    <row r="482" customFormat="false" ht="13.5" hidden="false" customHeight="false" outlineLevel="0" collapsed="false">
      <c r="A482" s="95"/>
      <c r="B482" s="100"/>
      <c r="C482" s="115" t="s">
        <v>49</v>
      </c>
      <c r="D482" s="100"/>
      <c r="E482" s="116" t="n">
        <v>5</v>
      </c>
      <c r="F482" s="117" t="n">
        <v>1602400</v>
      </c>
      <c r="G482" s="118" t="n">
        <v>0.00769230769230769</v>
      </c>
      <c r="H482" s="118" t="n">
        <v>0.00597296973044209</v>
      </c>
    </row>
    <row r="483" customFormat="false" ht="13.5" hidden="false" customHeight="false" outlineLevel="0" collapsed="false">
      <c r="A483" s="95"/>
      <c r="B483" s="100"/>
      <c r="C483" s="100"/>
      <c r="D483" s="101" t="s">
        <v>69</v>
      </c>
      <c r="E483" s="102" t="n">
        <v>5</v>
      </c>
      <c r="F483" s="103" t="n">
        <v>1602400</v>
      </c>
      <c r="G483" s="104" t="n">
        <v>0.00769230769230769</v>
      </c>
      <c r="H483" s="105" t="n">
        <v>0.00597296973044209</v>
      </c>
    </row>
    <row r="484" customFormat="false" ht="12.75" hidden="false" customHeight="false" outlineLevel="0" collapsed="false">
      <c r="A484" s="95"/>
      <c r="B484" s="100"/>
      <c r="C484" s="100"/>
      <c r="D484" s="100"/>
      <c r="E484" s="106"/>
      <c r="F484" s="107"/>
      <c r="G484" s="108"/>
      <c r="H484" s="108"/>
    </row>
    <row r="485" customFormat="false" ht="12.75" hidden="false" customHeight="false" outlineLevel="0" collapsed="false">
      <c r="A485" s="95"/>
      <c r="B485" s="96" t="s">
        <v>12</v>
      </c>
      <c r="C485" s="96"/>
      <c r="D485" s="96"/>
      <c r="E485" s="97" t="n">
        <v>3</v>
      </c>
      <c r="F485" s="98" t="n">
        <v>675000</v>
      </c>
      <c r="G485" s="99" t="n">
        <v>0.00461538461538462</v>
      </c>
      <c r="H485" s="99" t="n">
        <v>0.00251607249628583</v>
      </c>
    </row>
    <row r="486" customFormat="false" ht="13.5" hidden="false" customHeight="false" outlineLevel="0" collapsed="false">
      <c r="A486" s="95"/>
      <c r="B486" s="100"/>
      <c r="C486" s="115" t="s">
        <v>50</v>
      </c>
      <c r="D486" s="100"/>
      <c r="E486" s="116" t="n">
        <v>2</v>
      </c>
      <c r="F486" s="117" t="n">
        <v>438000</v>
      </c>
      <c r="G486" s="118" t="n">
        <v>0.00307692307692308</v>
      </c>
      <c r="H486" s="118" t="n">
        <v>0.0016326514864788</v>
      </c>
    </row>
    <row r="487" customFormat="false" ht="13.5" hidden="false" customHeight="false" outlineLevel="0" collapsed="false">
      <c r="A487" s="95"/>
      <c r="B487" s="100"/>
      <c r="C487" s="100"/>
      <c r="D487" s="101" t="s">
        <v>74</v>
      </c>
      <c r="E487" s="102" t="n">
        <v>2</v>
      </c>
      <c r="F487" s="103" t="n">
        <v>438000</v>
      </c>
      <c r="G487" s="104" t="n">
        <v>0.00307692307692308</v>
      </c>
      <c r="H487" s="105" t="n">
        <v>0.0016326514864788</v>
      </c>
    </row>
    <row r="488" customFormat="false" ht="12.75" hidden="false" customHeight="false" outlineLevel="0" collapsed="false">
      <c r="A488" s="95"/>
      <c r="B488" s="100"/>
      <c r="C488" s="100"/>
      <c r="D488" s="100"/>
      <c r="E488" s="106"/>
      <c r="F488" s="107"/>
      <c r="G488" s="108"/>
      <c r="H488" s="108"/>
    </row>
    <row r="489" customFormat="false" ht="13.5" hidden="false" customHeight="false" outlineLevel="0" collapsed="false">
      <c r="A489" s="95"/>
      <c r="B489" s="100"/>
      <c r="C489" s="115" t="s">
        <v>80</v>
      </c>
      <c r="D489" s="100"/>
      <c r="E489" s="116" t="n">
        <v>1</v>
      </c>
      <c r="F489" s="117" t="n">
        <v>237000</v>
      </c>
      <c r="G489" s="118" t="n">
        <v>0.00153846153846154</v>
      </c>
      <c r="H489" s="118" t="n">
        <v>0.000883421009807025</v>
      </c>
    </row>
    <row r="490" customFormat="false" ht="13.5" hidden="false" customHeight="false" outlineLevel="0" collapsed="false">
      <c r="A490" s="95"/>
      <c r="B490" s="100"/>
      <c r="C490" s="100"/>
      <c r="D490" s="101" t="s">
        <v>81</v>
      </c>
      <c r="E490" s="102" t="n">
        <v>1</v>
      </c>
      <c r="F490" s="103" t="n">
        <v>237000</v>
      </c>
      <c r="G490" s="104" t="n">
        <v>0.00153846153846154</v>
      </c>
      <c r="H490" s="105" t="n">
        <v>0.000883421009807025</v>
      </c>
    </row>
    <row r="491" customFormat="false" ht="12.75" hidden="false" customHeight="false" outlineLevel="0" collapsed="false">
      <c r="A491" s="95"/>
      <c r="B491" s="100"/>
      <c r="C491" s="100"/>
      <c r="D491" s="100"/>
      <c r="E491" s="106"/>
      <c r="F491" s="107"/>
      <c r="G491" s="108"/>
      <c r="H491" s="108"/>
    </row>
    <row r="492" customFormat="false" ht="12.75" hidden="false" customHeight="false" outlineLevel="0" collapsed="false">
      <c r="A492" s="95"/>
      <c r="B492" s="96" t="s">
        <v>15</v>
      </c>
      <c r="C492" s="96"/>
      <c r="D492" s="96"/>
      <c r="E492" s="97" t="n">
        <v>2</v>
      </c>
      <c r="F492" s="98" t="n">
        <v>358023</v>
      </c>
      <c r="G492" s="99" t="n">
        <v>0.00307692307692308</v>
      </c>
      <c r="H492" s="99" t="n">
        <v>0.00133453603457443</v>
      </c>
    </row>
    <row r="493" customFormat="false" ht="13.5" hidden="false" customHeight="false" outlineLevel="0" collapsed="false">
      <c r="A493" s="95"/>
      <c r="B493" s="100"/>
      <c r="C493" s="115" t="s">
        <v>58</v>
      </c>
      <c r="D493" s="100"/>
      <c r="E493" s="116" t="n">
        <v>2</v>
      </c>
      <c r="F493" s="117" t="n">
        <v>358023</v>
      </c>
      <c r="G493" s="118" t="n">
        <v>0.00307692307692308</v>
      </c>
      <c r="H493" s="118" t="n">
        <v>0.00133453603457443</v>
      </c>
    </row>
    <row r="494" customFormat="false" ht="13.5" hidden="false" customHeight="false" outlineLevel="0" collapsed="false">
      <c r="A494" s="95"/>
      <c r="B494" s="100"/>
      <c r="C494" s="100"/>
      <c r="D494" s="101" t="s">
        <v>90</v>
      </c>
      <c r="E494" s="102" t="n">
        <v>1</v>
      </c>
      <c r="F494" s="103" t="n">
        <v>144923</v>
      </c>
      <c r="G494" s="104" t="n">
        <v>0.00153846153846154</v>
      </c>
      <c r="H494" s="105" t="n">
        <v>0.000540202628709972</v>
      </c>
    </row>
    <row r="495" customFormat="false" ht="12.75" hidden="false" customHeight="false" outlineLevel="0" collapsed="false">
      <c r="A495" s="95"/>
      <c r="B495" s="100"/>
      <c r="C495" s="100"/>
      <c r="D495" s="101" t="s">
        <v>184</v>
      </c>
      <c r="E495" s="102" t="n">
        <v>1</v>
      </c>
      <c r="F495" s="103" t="n">
        <v>213100</v>
      </c>
      <c r="G495" s="104" t="n">
        <v>0.00153846153846154</v>
      </c>
      <c r="H495" s="105" t="n">
        <v>0.00079433340586446</v>
      </c>
    </row>
    <row r="496" customFormat="false" ht="12.75" hidden="false" customHeight="false" outlineLevel="0" collapsed="false">
      <c r="A496" s="95"/>
      <c r="B496" s="100"/>
      <c r="C496" s="100"/>
      <c r="D496" s="100"/>
      <c r="E496" s="106"/>
      <c r="F496" s="107"/>
      <c r="G496" s="108"/>
      <c r="H496" s="108"/>
    </row>
    <row r="497" customFormat="false" ht="12.75" hidden="false" customHeight="false" outlineLevel="0" collapsed="false">
      <c r="A497" s="95"/>
      <c r="B497" s="96" t="s">
        <v>11</v>
      </c>
      <c r="C497" s="96"/>
      <c r="D497" s="96"/>
      <c r="E497" s="97" t="n">
        <v>29</v>
      </c>
      <c r="F497" s="98" t="n">
        <v>7301072</v>
      </c>
      <c r="G497" s="99" t="n">
        <v>0.0446153846153846</v>
      </c>
      <c r="H497" s="99" t="n">
        <v>0.0272148540038557</v>
      </c>
    </row>
    <row r="498" customFormat="false" ht="13.5" hidden="false" customHeight="false" outlineLevel="0" collapsed="false">
      <c r="A498" s="95"/>
      <c r="B498" s="100"/>
      <c r="C498" s="115" t="s">
        <v>50</v>
      </c>
      <c r="D498" s="100"/>
      <c r="E498" s="116" t="n">
        <v>20</v>
      </c>
      <c r="F498" s="117" t="n">
        <v>5062822</v>
      </c>
      <c r="G498" s="118" t="n">
        <v>0.0307692307692308</v>
      </c>
      <c r="H498" s="118" t="n">
        <v>0.0188717439819123</v>
      </c>
    </row>
    <row r="499" customFormat="false" ht="13.5" hidden="false" customHeight="false" outlineLevel="0" collapsed="false">
      <c r="A499" s="95"/>
      <c r="B499" s="100"/>
      <c r="C499" s="100"/>
      <c r="D499" s="101" t="s">
        <v>97</v>
      </c>
      <c r="E499" s="102" t="n">
        <v>4</v>
      </c>
      <c r="F499" s="103" t="n">
        <v>897000</v>
      </c>
      <c r="G499" s="104" t="n">
        <v>0.00615384615384615</v>
      </c>
      <c r="H499" s="105" t="n">
        <v>0.00334358078395317</v>
      </c>
    </row>
    <row r="500" customFormat="false" ht="12.75" hidden="false" customHeight="false" outlineLevel="0" collapsed="false">
      <c r="A500" s="95"/>
      <c r="B500" s="100"/>
      <c r="C500" s="100"/>
      <c r="D500" s="101" t="s">
        <v>64</v>
      </c>
      <c r="E500" s="102" t="n">
        <v>9</v>
      </c>
      <c r="F500" s="103" t="n">
        <v>2109334</v>
      </c>
      <c r="G500" s="104" t="n">
        <v>0.0138461538461538</v>
      </c>
      <c r="H500" s="105" t="n">
        <v>0.00786257372278603</v>
      </c>
    </row>
    <row r="501" customFormat="false" ht="12.75" hidden="false" customHeight="false" outlineLevel="0" collapsed="false">
      <c r="A501" s="95"/>
      <c r="B501" s="100"/>
      <c r="C501" s="100"/>
      <c r="D501" s="101" t="s">
        <v>46</v>
      </c>
      <c r="E501" s="102" t="n">
        <v>7</v>
      </c>
      <c r="F501" s="103" t="n">
        <v>2056488</v>
      </c>
      <c r="G501" s="104" t="n">
        <v>0.0107692307692308</v>
      </c>
      <c r="H501" s="105" t="n">
        <v>0.00766558947517311</v>
      </c>
    </row>
    <row r="502" customFormat="false" ht="12.75" hidden="false" customHeight="false" outlineLevel="0" collapsed="false">
      <c r="A502" s="95"/>
      <c r="B502" s="100"/>
      <c r="C502" s="100"/>
      <c r="D502" s="100"/>
      <c r="E502" s="106"/>
      <c r="F502" s="107"/>
      <c r="G502" s="108"/>
      <c r="H502" s="108"/>
    </row>
    <row r="503" customFormat="false" ht="13.5" hidden="false" customHeight="false" outlineLevel="0" collapsed="false">
      <c r="A503" s="95"/>
      <c r="B503" s="100"/>
      <c r="C503" s="115" t="s">
        <v>53</v>
      </c>
      <c r="D503" s="100"/>
      <c r="E503" s="116" t="n">
        <v>8</v>
      </c>
      <c r="F503" s="117" t="n">
        <v>1924250</v>
      </c>
      <c r="G503" s="118" t="n">
        <v>0.0123076923076923</v>
      </c>
      <c r="H503" s="118" t="n">
        <v>0.00717267037181927</v>
      </c>
    </row>
    <row r="504" customFormat="false" ht="13.5" hidden="false" customHeight="false" outlineLevel="0" collapsed="false">
      <c r="A504" s="95"/>
      <c r="B504" s="100"/>
      <c r="C504" s="100"/>
      <c r="D504" s="101" t="s">
        <v>54</v>
      </c>
      <c r="E504" s="102" t="n">
        <v>8</v>
      </c>
      <c r="F504" s="103" t="n">
        <v>1924250</v>
      </c>
      <c r="G504" s="104" t="n">
        <v>0.0123076923076923</v>
      </c>
      <c r="H504" s="105" t="n">
        <v>0.00717267037181927</v>
      </c>
    </row>
    <row r="505" customFormat="false" ht="12.75" hidden="false" customHeight="false" outlineLevel="0" collapsed="false">
      <c r="A505" s="95"/>
      <c r="B505" s="100"/>
      <c r="C505" s="100"/>
      <c r="D505" s="100"/>
      <c r="E505" s="106"/>
      <c r="F505" s="107"/>
      <c r="G505" s="108"/>
      <c r="H505" s="108"/>
    </row>
    <row r="506" customFormat="false" ht="13.5" hidden="false" customHeight="false" outlineLevel="0" collapsed="false">
      <c r="A506" s="95"/>
      <c r="B506" s="100"/>
      <c r="C506" s="115" t="s">
        <v>58</v>
      </c>
      <c r="D506" s="100"/>
      <c r="E506" s="116" t="n">
        <v>1</v>
      </c>
      <c r="F506" s="117" t="n">
        <v>314000</v>
      </c>
      <c r="G506" s="118" t="n">
        <v>0.00153846153846154</v>
      </c>
      <c r="H506" s="118" t="n">
        <v>0.00117043965012407</v>
      </c>
    </row>
    <row r="507" customFormat="false" ht="13.5" hidden="false" customHeight="false" outlineLevel="0" collapsed="false">
      <c r="A507" s="95"/>
      <c r="B507" s="100"/>
      <c r="C507" s="100"/>
      <c r="D507" s="101" t="s">
        <v>64</v>
      </c>
      <c r="E507" s="102" t="n">
        <v>1</v>
      </c>
      <c r="F507" s="103" t="n">
        <v>314000</v>
      </c>
      <c r="G507" s="104" t="n">
        <v>0.00153846153846154</v>
      </c>
      <c r="H507" s="105" t="n">
        <v>0.00117043965012407</v>
      </c>
    </row>
    <row r="508" customFormat="false" ht="12.75" hidden="false" customHeight="false" outlineLevel="0" collapsed="false">
      <c r="A508" s="95"/>
      <c r="B508" s="100"/>
      <c r="C508" s="100"/>
      <c r="D508" s="100"/>
      <c r="E508" s="106"/>
      <c r="F508" s="107"/>
      <c r="G508" s="108"/>
      <c r="H508" s="108"/>
    </row>
    <row r="509" customFormat="false" ht="12.75" hidden="false" customHeight="false" outlineLevel="0" collapsed="false">
      <c r="A509" s="95"/>
      <c r="B509" s="96" t="s">
        <v>9</v>
      </c>
      <c r="C509" s="96"/>
      <c r="D509" s="96"/>
      <c r="E509" s="97" t="n">
        <v>45</v>
      </c>
      <c r="F509" s="98" t="n">
        <v>9906288</v>
      </c>
      <c r="G509" s="99" t="n">
        <v>0.0692307692307692</v>
      </c>
      <c r="H509" s="99" t="n">
        <v>0.0369258352253131</v>
      </c>
    </row>
    <row r="510" customFormat="false" ht="13.5" hidden="false" customHeight="false" outlineLevel="0" collapsed="false">
      <c r="A510" s="95"/>
      <c r="B510" s="100"/>
      <c r="C510" s="115" t="s">
        <v>50</v>
      </c>
      <c r="D510" s="100"/>
      <c r="E510" s="116" t="n">
        <v>5</v>
      </c>
      <c r="F510" s="117" t="n">
        <v>1148050</v>
      </c>
      <c r="G510" s="118" t="n">
        <v>0.00769230769230769</v>
      </c>
      <c r="H510" s="118" t="n">
        <v>0.00427937337683103</v>
      </c>
    </row>
    <row r="511" customFormat="false" ht="13.5" hidden="false" customHeight="false" outlineLevel="0" collapsed="false">
      <c r="A511" s="95"/>
      <c r="B511" s="100"/>
      <c r="C511" s="100"/>
      <c r="D511" s="101" t="s">
        <v>106</v>
      </c>
      <c r="E511" s="102" t="n">
        <v>4</v>
      </c>
      <c r="F511" s="103" t="n">
        <v>841600</v>
      </c>
      <c r="G511" s="104" t="n">
        <v>0.00615384615384615</v>
      </c>
      <c r="H511" s="105" t="n">
        <v>0.00313707646351727</v>
      </c>
    </row>
    <row r="512" customFormat="false" ht="12.75" hidden="false" customHeight="false" outlineLevel="0" collapsed="false">
      <c r="A512" s="95"/>
      <c r="B512" s="100"/>
      <c r="C512" s="100"/>
      <c r="D512" s="101" t="s">
        <v>107</v>
      </c>
      <c r="E512" s="102" t="n">
        <v>1</v>
      </c>
      <c r="F512" s="103" t="n">
        <v>306450</v>
      </c>
      <c r="G512" s="104" t="n">
        <v>0.00153846153846154</v>
      </c>
      <c r="H512" s="105" t="n">
        <v>0.00114229691331377</v>
      </c>
    </row>
    <row r="513" customFormat="false" ht="12.75" hidden="false" customHeight="false" outlineLevel="0" collapsed="false">
      <c r="A513" s="95"/>
      <c r="B513" s="100"/>
      <c r="C513" s="100"/>
      <c r="D513" s="100"/>
      <c r="E513" s="106"/>
      <c r="F513" s="107"/>
      <c r="G513" s="108"/>
      <c r="H513" s="108"/>
    </row>
    <row r="514" customFormat="false" ht="13.5" hidden="false" customHeight="false" outlineLevel="0" collapsed="false">
      <c r="A514" s="95"/>
      <c r="B514" s="100"/>
      <c r="C514" s="115" t="s">
        <v>53</v>
      </c>
      <c r="D514" s="100"/>
      <c r="E514" s="116" t="n">
        <v>38</v>
      </c>
      <c r="F514" s="117" t="n">
        <v>8352415</v>
      </c>
      <c r="G514" s="118" t="n">
        <v>0.0584615384615385</v>
      </c>
      <c r="H514" s="118" t="n">
        <v>0.0311337506060225</v>
      </c>
    </row>
    <row r="515" customFormat="false" ht="13.5" hidden="false" customHeight="false" outlineLevel="0" collapsed="false">
      <c r="A515" s="95"/>
      <c r="B515" s="100"/>
      <c r="C515" s="100"/>
      <c r="D515" s="101" t="s">
        <v>109</v>
      </c>
      <c r="E515" s="102" t="n">
        <v>6</v>
      </c>
      <c r="F515" s="103" t="n">
        <v>1197229</v>
      </c>
      <c r="G515" s="104" t="n">
        <v>0.00923076923076923</v>
      </c>
      <c r="H515" s="105" t="n">
        <v>0.0044626888276382</v>
      </c>
    </row>
    <row r="516" customFormat="false" ht="12.75" hidden="false" customHeight="false" outlineLevel="0" collapsed="false">
      <c r="A516" s="95"/>
      <c r="B516" s="100"/>
      <c r="C516" s="100"/>
      <c r="D516" s="101" t="s">
        <v>111</v>
      </c>
      <c r="E516" s="102" t="n">
        <v>3</v>
      </c>
      <c r="F516" s="103" t="n">
        <v>410000</v>
      </c>
      <c r="G516" s="104" t="n">
        <v>0.00461538461538462</v>
      </c>
      <c r="H516" s="105" t="n">
        <v>0.00152828107181806</v>
      </c>
    </row>
    <row r="517" customFormat="false" ht="12.75" hidden="false" customHeight="false" outlineLevel="0" collapsed="false">
      <c r="A517" s="95"/>
      <c r="B517" s="100"/>
      <c r="C517" s="100"/>
      <c r="D517" s="101" t="s">
        <v>112</v>
      </c>
      <c r="E517" s="102" t="n">
        <v>29</v>
      </c>
      <c r="F517" s="103" t="n">
        <v>6745186</v>
      </c>
      <c r="G517" s="104" t="n">
        <v>0.0446153846153846</v>
      </c>
      <c r="H517" s="105" t="n">
        <v>0.0251427807065663</v>
      </c>
    </row>
    <row r="518" customFormat="false" ht="12.75" hidden="false" customHeight="false" outlineLevel="0" collapsed="false">
      <c r="A518" s="95"/>
      <c r="B518" s="100"/>
      <c r="C518" s="100"/>
      <c r="D518" s="100"/>
      <c r="E518" s="106"/>
      <c r="F518" s="107"/>
      <c r="G518" s="108"/>
      <c r="H518" s="108"/>
    </row>
    <row r="519" customFormat="false" ht="13.5" hidden="false" customHeight="false" outlineLevel="0" collapsed="false">
      <c r="A519" s="95"/>
      <c r="B519" s="100"/>
      <c r="C519" s="115" t="s">
        <v>58</v>
      </c>
      <c r="D519" s="100"/>
      <c r="E519" s="116" t="n">
        <v>1</v>
      </c>
      <c r="F519" s="117" t="n">
        <v>204000</v>
      </c>
      <c r="G519" s="118" t="n">
        <v>0.00153846153846154</v>
      </c>
      <c r="H519" s="118" t="n">
        <v>0.000760413021099717</v>
      </c>
    </row>
    <row r="520" customFormat="false" ht="13.5" hidden="false" customHeight="false" outlineLevel="0" collapsed="false">
      <c r="A520" s="95"/>
      <c r="B520" s="100"/>
      <c r="C520" s="100"/>
      <c r="D520" s="101" t="s">
        <v>117</v>
      </c>
      <c r="E520" s="102" t="n">
        <v>1</v>
      </c>
      <c r="F520" s="103" t="n">
        <v>204000</v>
      </c>
      <c r="G520" s="104" t="n">
        <v>0.00153846153846154</v>
      </c>
      <c r="H520" s="105" t="n">
        <v>0.000760413021099717</v>
      </c>
    </row>
    <row r="521" customFormat="false" ht="12.75" hidden="false" customHeight="false" outlineLevel="0" collapsed="false">
      <c r="A521" s="95"/>
      <c r="B521" s="100"/>
      <c r="C521" s="100"/>
      <c r="D521" s="100"/>
      <c r="E521" s="106"/>
      <c r="F521" s="107"/>
      <c r="G521" s="108"/>
      <c r="H521" s="108"/>
    </row>
    <row r="522" customFormat="false" ht="13.5" hidden="false" customHeight="false" outlineLevel="0" collapsed="false">
      <c r="A522" s="95"/>
      <c r="B522" s="100"/>
      <c r="C522" s="115" t="s">
        <v>137</v>
      </c>
      <c r="D522" s="100"/>
      <c r="E522" s="116" t="n">
        <v>1</v>
      </c>
      <c r="F522" s="117" t="n">
        <v>201823</v>
      </c>
      <c r="G522" s="118" t="n">
        <v>0.00153846153846154</v>
      </c>
      <c r="H522" s="118" t="n">
        <v>0.000752298221359844</v>
      </c>
    </row>
    <row r="523" customFormat="false" ht="13.5" hidden="false" customHeight="false" outlineLevel="0" collapsed="false">
      <c r="A523" s="95"/>
      <c r="B523" s="100"/>
      <c r="C523" s="100"/>
      <c r="D523" s="101" t="s">
        <v>46</v>
      </c>
      <c r="E523" s="102" t="n">
        <v>1</v>
      </c>
      <c r="F523" s="103" t="n">
        <v>201823</v>
      </c>
      <c r="G523" s="104" t="n">
        <v>0.00153846153846154</v>
      </c>
      <c r="H523" s="105" t="n">
        <v>0.000752298221359844</v>
      </c>
    </row>
    <row r="524" customFormat="false" ht="12.75" hidden="false" customHeight="false" outlineLevel="0" collapsed="false">
      <c r="A524" s="95"/>
      <c r="B524" s="100"/>
      <c r="C524" s="100"/>
      <c r="D524" s="100"/>
      <c r="E524" s="106"/>
      <c r="F524" s="107"/>
      <c r="G524" s="108"/>
      <c r="H524" s="108"/>
    </row>
    <row r="525" customFormat="false" ht="12.75" hidden="false" customHeight="false" outlineLevel="0" collapsed="false">
      <c r="A525" s="90" t="s">
        <v>185</v>
      </c>
      <c r="B525" s="91"/>
      <c r="C525" s="91"/>
      <c r="D525" s="91"/>
      <c r="E525" s="92" t="n">
        <v>1</v>
      </c>
      <c r="F525" s="93" t="n">
        <v>500000</v>
      </c>
      <c r="G525" s="94" t="n">
        <v>0.00153846153846154</v>
      </c>
      <c r="H525" s="94" t="n">
        <v>0.00186375740465617</v>
      </c>
    </row>
    <row r="526" customFormat="false" ht="12.75" hidden="false" customHeight="false" outlineLevel="0" collapsed="false">
      <c r="A526" s="95"/>
      <c r="B526" s="96" t="s">
        <v>9</v>
      </c>
      <c r="C526" s="96"/>
      <c r="D526" s="96"/>
      <c r="E526" s="97" t="n">
        <v>1</v>
      </c>
      <c r="F526" s="98" t="n">
        <v>500000</v>
      </c>
      <c r="G526" s="99" t="n">
        <v>0.00153846153846154</v>
      </c>
      <c r="H526" s="99" t="n">
        <v>0.00186375740465617</v>
      </c>
    </row>
    <row r="527" customFormat="false" ht="13.5" hidden="false" customHeight="false" outlineLevel="0" collapsed="false">
      <c r="A527" s="95"/>
      <c r="B527" s="100"/>
      <c r="C527" s="115" t="s">
        <v>137</v>
      </c>
      <c r="D527" s="100"/>
      <c r="E527" s="116" t="n">
        <v>1</v>
      </c>
      <c r="F527" s="117" t="n">
        <v>500000</v>
      </c>
      <c r="G527" s="118" t="n">
        <v>0.00153846153846154</v>
      </c>
      <c r="H527" s="118" t="n">
        <v>0.00186375740465617</v>
      </c>
    </row>
    <row r="528" customFormat="false" ht="13.5" hidden="false" customHeight="false" outlineLevel="0" collapsed="false">
      <c r="A528" s="95"/>
      <c r="B528" s="100"/>
      <c r="C528" s="100"/>
      <c r="D528" s="101" t="s">
        <v>46</v>
      </c>
      <c r="E528" s="102" t="n">
        <v>1</v>
      </c>
      <c r="F528" s="103" t="n">
        <v>500000</v>
      </c>
      <c r="G528" s="104" t="n">
        <v>0.00153846153846154</v>
      </c>
      <c r="H528" s="105" t="n">
        <v>0.00186375740465617</v>
      </c>
    </row>
    <row r="529" customFormat="false" ht="12.75" hidden="false" customHeight="false" outlineLevel="0" collapsed="false">
      <c r="A529" s="95"/>
      <c r="B529" s="100"/>
      <c r="C529" s="100"/>
      <c r="D529" s="100"/>
      <c r="E529" s="106"/>
      <c r="F529" s="107"/>
      <c r="G529" s="108"/>
      <c r="H529" s="108"/>
    </row>
    <row r="530" customFormat="false" ht="12.75" hidden="false" customHeight="false" outlineLevel="0" collapsed="false">
      <c r="A530" s="90" t="s">
        <v>186</v>
      </c>
      <c r="B530" s="91"/>
      <c r="C530" s="91"/>
      <c r="D530" s="91"/>
      <c r="E530" s="92" t="n">
        <v>1</v>
      </c>
      <c r="F530" s="93" t="n">
        <v>405000</v>
      </c>
      <c r="G530" s="94" t="n">
        <v>0.00153846153846154</v>
      </c>
      <c r="H530" s="94" t="n">
        <v>0.0015096434977715</v>
      </c>
    </row>
    <row r="531" customFormat="false" ht="12.75" hidden="false" customHeight="false" outlineLevel="0" collapsed="false">
      <c r="A531" s="95"/>
      <c r="B531" s="96" t="s">
        <v>9</v>
      </c>
      <c r="C531" s="96"/>
      <c r="D531" s="96"/>
      <c r="E531" s="97" t="n">
        <v>1</v>
      </c>
      <c r="F531" s="98" t="n">
        <v>405000</v>
      </c>
      <c r="G531" s="99" t="n">
        <v>0.00153846153846154</v>
      </c>
      <c r="H531" s="99" t="n">
        <v>0.0015096434977715</v>
      </c>
    </row>
    <row r="532" customFormat="false" ht="13.5" hidden="false" customHeight="false" outlineLevel="0" collapsed="false">
      <c r="A532" s="95"/>
      <c r="B532" s="100"/>
      <c r="C532" s="115" t="s">
        <v>53</v>
      </c>
      <c r="D532" s="100"/>
      <c r="E532" s="116" t="n">
        <v>1</v>
      </c>
      <c r="F532" s="117" t="n">
        <v>405000</v>
      </c>
      <c r="G532" s="118" t="n">
        <v>0.00153846153846154</v>
      </c>
      <c r="H532" s="118" t="n">
        <v>0.0015096434977715</v>
      </c>
    </row>
    <row r="533" customFormat="false" ht="13.5" hidden="false" customHeight="false" outlineLevel="0" collapsed="false">
      <c r="A533" s="95"/>
      <c r="B533" s="100"/>
      <c r="C533" s="100"/>
      <c r="D533" s="101" t="s">
        <v>111</v>
      </c>
      <c r="E533" s="102" t="n">
        <v>1</v>
      </c>
      <c r="F533" s="103" t="n">
        <v>405000</v>
      </c>
      <c r="G533" s="104" t="n">
        <v>0.00153846153846154</v>
      </c>
      <c r="H533" s="105" t="n">
        <v>0.0015096434977715</v>
      </c>
    </row>
    <row r="534" customFormat="false" ht="12.75" hidden="false" customHeight="false" outlineLevel="0" collapsed="false">
      <c r="A534" s="95"/>
      <c r="B534" s="100"/>
      <c r="C534" s="100"/>
      <c r="D534" s="100"/>
      <c r="E534" s="106"/>
      <c r="F534" s="107"/>
      <c r="G534" s="108"/>
      <c r="H534" s="108"/>
    </row>
    <row r="535" customFormat="false" ht="12.75" hidden="false" customHeight="false" outlineLevel="0" collapsed="false">
      <c r="A535" s="90" t="s">
        <v>187</v>
      </c>
      <c r="B535" s="91"/>
      <c r="C535" s="91"/>
      <c r="D535" s="91"/>
      <c r="E535" s="92" t="n">
        <v>14</v>
      </c>
      <c r="F535" s="93" t="n">
        <v>6186456</v>
      </c>
      <c r="G535" s="94" t="n">
        <v>0.0215384615384615</v>
      </c>
      <c r="H535" s="94" t="n">
        <v>0.0230601063571592</v>
      </c>
    </row>
    <row r="536" customFormat="false" ht="12.75" hidden="false" customHeight="false" outlineLevel="0" collapsed="false">
      <c r="A536" s="95"/>
      <c r="B536" s="96" t="s">
        <v>10</v>
      </c>
      <c r="C536" s="96"/>
      <c r="D536" s="96"/>
      <c r="E536" s="97" t="n">
        <v>1</v>
      </c>
      <c r="F536" s="98" t="n">
        <v>206000</v>
      </c>
      <c r="G536" s="99" t="n">
        <v>0.00153846153846154</v>
      </c>
      <c r="H536" s="99" t="n">
        <v>0.000767868050718342</v>
      </c>
    </row>
    <row r="537" customFormat="false" ht="13.5" hidden="false" customHeight="false" outlineLevel="0" collapsed="false">
      <c r="A537" s="95"/>
      <c r="B537" s="100"/>
      <c r="C537" s="115" t="s">
        <v>58</v>
      </c>
      <c r="D537" s="100"/>
      <c r="E537" s="116" t="n">
        <v>1</v>
      </c>
      <c r="F537" s="117" t="n">
        <v>206000</v>
      </c>
      <c r="G537" s="118" t="n">
        <v>0.00153846153846154</v>
      </c>
      <c r="H537" s="118" t="n">
        <v>0.000767868050718342</v>
      </c>
    </row>
    <row r="538" customFormat="false" ht="13.5" hidden="false" customHeight="false" outlineLevel="0" collapsed="false">
      <c r="A538" s="95"/>
      <c r="B538" s="100"/>
      <c r="C538" s="100"/>
      <c r="D538" s="101" t="s">
        <v>91</v>
      </c>
      <c r="E538" s="102" t="n">
        <v>1</v>
      </c>
      <c r="F538" s="103" t="n">
        <v>206000</v>
      </c>
      <c r="G538" s="104" t="n">
        <v>0.00153846153846154</v>
      </c>
      <c r="H538" s="105" t="n">
        <v>0.000767868050718342</v>
      </c>
    </row>
    <row r="539" customFormat="false" ht="12.75" hidden="false" customHeight="false" outlineLevel="0" collapsed="false">
      <c r="A539" s="95"/>
      <c r="B539" s="100"/>
      <c r="C539" s="100"/>
      <c r="D539" s="100"/>
      <c r="E539" s="106"/>
      <c r="F539" s="107"/>
      <c r="G539" s="108"/>
      <c r="H539" s="108"/>
    </row>
    <row r="540" customFormat="false" ht="12.75" hidden="false" customHeight="false" outlineLevel="0" collapsed="false">
      <c r="A540" s="95"/>
      <c r="B540" s="96" t="s">
        <v>12</v>
      </c>
      <c r="C540" s="96"/>
      <c r="D540" s="96"/>
      <c r="E540" s="97" t="n">
        <v>8</v>
      </c>
      <c r="F540" s="98" t="n">
        <v>3519000</v>
      </c>
      <c r="G540" s="99" t="n">
        <v>0.0123076923076923</v>
      </c>
      <c r="H540" s="99" t="n">
        <v>0.0131171246139701</v>
      </c>
    </row>
    <row r="541" customFormat="false" ht="13.5" hidden="false" customHeight="false" outlineLevel="0" collapsed="false">
      <c r="A541" s="95"/>
      <c r="B541" s="100"/>
      <c r="C541" s="115" t="s">
        <v>50</v>
      </c>
      <c r="D541" s="100"/>
      <c r="E541" s="116" t="n">
        <v>2</v>
      </c>
      <c r="F541" s="117" t="n">
        <v>1054000</v>
      </c>
      <c r="G541" s="118" t="n">
        <v>0.00307692307692308</v>
      </c>
      <c r="H541" s="118" t="n">
        <v>0.00392880060901521</v>
      </c>
    </row>
    <row r="542" customFormat="false" ht="13.5" hidden="false" customHeight="false" outlineLevel="0" collapsed="false">
      <c r="A542" s="95"/>
      <c r="B542" s="100"/>
      <c r="C542" s="100"/>
      <c r="D542" s="101" t="s">
        <v>74</v>
      </c>
      <c r="E542" s="102" t="n">
        <v>1</v>
      </c>
      <c r="F542" s="103" t="n">
        <v>784000</v>
      </c>
      <c r="G542" s="104" t="n">
        <v>0.00153846153846154</v>
      </c>
      <c r="H542" s="105" t="n">
        <v>0.00292237161050087</v>
      </c>
    </row>
    <row r="543" customFormat="false" ht="12.75" hidden="false" customHeight="false" outlineLevel="0" collapsed="false">
      <c r="A543" s="95"/>
      <c r="B543" s="100"/>
      <c r="C543" s="100"/>
      <c r="D543" s="101" t="s">
        <v>46</v>
      </c>
      <c r="E543" s="102" t="n">
        <v>1</v>
      </c>
      <c r="F543" s="103" t="n">
        <v>270000</v>
      </c>
      <c r="G543" s="104" t="n">
        <v>0.00153846153846154</v>
      </c>
      <c r="H543" s="105" t="n">
        <v>0.00100642899851433</v>
      </c>
    </row>
    <row r="544" customFormat="false" ht="12.75" hidden="false" customHeight="false" outlineLevel="0" collapsed="false">
      <c r="A544" s="95"/>
      <c r="B544" s="100"/>
      <c r="C544" s="100"/>
      <c r="D544" s="100"/>
      <c r="E544" s="106"/>
      <c r="F544" s="107"/>
      <c r="G544" s="108"/>
      <c r="H544" s="108"/>
    </row>
    <row r="545" customFormat="false" ht="13.5" hidden="false" customHeight="false" outlineLevel="0" collapsed="false">
      <c r="A545" s="95"/>
      <c r="B545" s="100"/>
      <c r="C545" s="115" t="s">
        <v>82</v>
      </c>
      <c r="D545" s="100"/>
      <c r="E545" s="116" t="n">
        <v>5</v>
      </c>
      <c r="F545" s="117" t="n">
        <v>1465000</v>
      </c>
      <c r="G545" s="118" t="n">
        <v>0.00769230769230769</v>
      </c>
      <c r="H545" s="118" t="n">
        <v>0.00546080919564258</v>
      </c>
    </row>
    <row r="546" customFormat="false" ht="13.5" hidden="false" customHeight="false" outlineLevel="0" collapsed="false">
      <c r="A546" s="95"/>
      <c r="B546" s="100"/>
      <c r="C546" s="100"/>
      <c r="D546" s="101" t="s">
        <v>77</v>
      </c>
      <c r="E546" s="102" t="n">
        <v>1</v>
      </c>
      <c r="F546" s="103" t="n">
        <v>100000</v>
      </c>
      <c r="G546" s="104" t="n">
        <v>0.00153846153846154</v>
      </c>
      <c r="H546" s="105" t="n">
        <v>0.000372751480931234</v>
      </c>
    </row>
    <row r="547" customFormat="false" ht="12.75" hidden="false" customHeight="false" outlineLevel="0" collapsed="false">
      <c r="A547" s="95"/>
      <c r="B547" s="100"/>
      <c r="C547" s="100"/>
      <c r="D547" s="101" t="s">
        <v>87</v>
      </c>
      <c r="E547" s="102" t="n">
        <v>4</v>
      </c>
      <c r="F547" s="103" t="n">
        <v>1365000</v>
      </c>
      <c r="G547" s="104" t="n">
        <v>0.00615384615384615</v>
      </c>
      <c r="H547" s="105" t="n">
        <v>0.00508805771471134</v>
      </c>
    </row>
    <row r="548" customFormat="false" ht="12.75" hidden="false" customHeight="false" outlineLevel="0" collapsed="false">
      <c r="A548" s="95"/>
      <c r="B548" s="100"/>
      <c r="C548" s="100"/>
      <c r="D548" s="100"/>
      <c r="E548" s="106"/>
      <c r="F548" s="107"/>
      <c r="G548" s="108"/>
      <c r="H548" s="108"/>
    </row>
    <row r="549" customFormat="false" ht="13.5" hidden="false" customHeight="false" outlineLevel="0" collapsed="false">
      <c r="A549" s="95"/>
      <c r="B549" s="100"/>
      <c r="C549" s="115" t="s">
        <v>46</v>
      </c>
      <c r="D549" s="100"/>
      <c r="E549" s="116" t="n">
        <v>1</v>
      </c>
      <c r="F549" s="117" t="n">
        <v>1000000</v>
      </c>
      <c r="G549" s="118" t="n">
        <v>0.00153846153846154</v>
      </c>
      <c r="H549" s="118" t="n">
        <v>0.00372751480931234</v>
      </c>
    </row>
    <row r="550" customFormat="false" ht="13.5" hidden="false" customHeight="false" outlineLevel="0" collapsed="false">
      <c r="A550" s="95"/>
      <c r="B550" s="100"/>
      <c r="C550" s="100"/>
      <c r="D550" s="101" t="s">
        <v>46</v>
      </c>
      <c r="E550" s="102" t="n">
        <v>1</v>
      </c>
      <c r="F550" s="103" t="n">
        <v>1000000</v>
      </c>
      <c r="G550" s="104" t="n">
        <v>0.00153846153846154</v>
      </c>
      <c r="H550" s="105" t="n">
        <v>0.00372751480931234</v>
      </c>
    </row>
    <row r="551" customFormat="false" ht="12.75" hidden="false" customHeight="false" outlineLevel="0" collapsed="false">
      <c r="A551" s="95"/>
      <c r="B551" s="100"/>
      <c r="C551" s="100"/>
      <c r="D551" s="100"/>
      <c r="E551" s="106"/>
      <c r="F551" s="107"/>
      <c r="G551" s="108"/>
      <c r="H551" s="108"/>
    </row>
    <row r="552" customFormat="false" ht="12.75" hidden="false" customHeight="false" outlineLevel="0" collapsed="false">
      <c r="A552" s="95"/>
      <c r="B552" s="96" t="s">
        <v>11</v>
      </c>
      <c r="C552" s="96"/>
      <c r="D552" s="96"/>
      <c r="E552" s="97" t="n">
        <v>3</v>
      </c>
      <c r="F552" s="98" t="n">
        <v>1827456</v>
      </c>
      <c r="G552" s="99" t="n">
        <v>0.00461538461538462</v>
      </c>
      <c r="H552" s="99" t="n">
        <v>0.00681186930336669</v>
      </c>
    </row>
    <row r="553" customFormat="false" ht="13.5" hidden="false" customHeight="false" outlineLevel="0" collapsed="false">
      <c r="A553" s="95"/>
      <c r="B553" s="100"/>
      <c r="C553" s="115" t="s">
        <v>53</v>
      </c>
      <c r="D553" s="100"/>
      <c r="E553" s="116" t="n">
        <v>1</v>
      </c>
      <c r="F553" s="117" t="n">
        <v>195000</v>
      </c>
      <c r="G553" s="118" t="n">
        <v>0.00153846153846154</v>
      </c>
      <c r="H553" s="118" t="n">
        <v>0.000726865387815906</v>
      </c>
    </row>
    <row r="554" customFormat="false" ht="13.5" hidden="false" customHeight="false" outlineLevel="0" collapsed="false">
      <c r="A554" s="95"/>
      <c r="B554" s="100"/>
      <c r="C554" s="100"/>
      <c r="D554" s="101" t="s">
        <v>54</v>
      </c>
      <c r="E554" s="102" t="n">
        <v>1</v>
      </c>
      <c r="F554" s="103" t="n">
        <v>195000</v>
      </c>
      <c r="G554" s="104" t="n">
        <v>0.00153846153846154</v>
      </c>
      <c r="H554" s="105" t="n">
        <v>0.000726865387815906</v>
      </c>
    </row>
    <row r="555" customFormat="false" ht="12.75" hidden="false" customHeight="false" outlineLevel="0" collapsed="false">
      <c r="A555" s="95"/>
      <c r="B555" s="100"/>
      <c r="C555" s="100"/>
      <c r="D555" s="100"/>
      <c r="E555" s="106"/>
      <c r="F555" s="107"/>
      <c r="G555" s="108"/>
      <c r="H555" s="108"/>
    </row>
    <row r="556" customFormat="false" ht="13.5" hidden="false" customHeight="false" outlineLevel="0" collapsed="false">
      <c r="A556" s="95"/>
      <c r="B556" s="100"/>
      <c r="C556" s="115" t="s">
        <v>58</v>
      </c>
      <c r="D556" s="100"/>
      <c r="E556" s="116" t="n">
        <v>2</v>
      </c>
      <c r="F556" s="117" t="n">
        <v>1632456</v>
      </c>
      <c r="G556" s="118" t="n">
        <v>0.00307692307692308</v>
      </c>
      <c r="H556" s="118" t="n">
        <v>0.00608500391555079</v>
      </c>
    </row>
    <row r="557" customFormat="false" ht="13.5" hidden="false" customHeight="false" outlineLevel="0" collapsed="false">
      <c r="A557" s="95"/>
      <c r="B557" s="100"/>
      <c r="C557" s="100"/>
      <c r="D557" s="101" t="s">
        <v>99</v>
      </c>
      <c r="E557" s="102" t="n">
        <v>2</v>
      </c>
      <c r="F557" s="103" t="n">
        <v>1632456</v>
      </c>
      <c r="G557" s="104" t="n">
        <v>0.00307692307692308</v>
      </c>
      <c r="H557" s="105" t="n">
        <v>0.00608500391555079</v>
      </c>
    </row>
    <row r="558" customFormat="false" ht="12.75" hidden="false" customHeight="false" outlineLevel="0" collapsed="false">
      <c r="A558" s="95"/>
      <c r="B558" s="100"/>
      <c r="C558" s="100"/>
      <c r="D558" s="100"/>
      <c r="E558" s="106"/>
      <c r="F558" s="107"/>
      <c r="G558" s="108"/>
      <c r="H558" s="108"/>
    </row>
    <row r="559" customFormat="false" ht="12.75" hidden="false" customHeight="false" outlineLevel="0" collapsed="false">
      <c r="A559" s="95"/>
      <c r="B559" s="96" t="s">
        <v>9</v>
      </c>
      <c r="C559" s="96"/>
      <c r="D559" s="96"/>
      <c r="E559" s="97" t="n">
        <v>2</v>
      </c>
      <c r="F559" s="98" t="n">
        <v>634000</v>
      </c>
      <c r="G559" s="99" t="n">
        <v>0.00307692307692308</v>
      </c>
      <c r="H559" s="99" t="n">
        <v>0.00236324438910402</v>
      </c>
    </row>
    <row r="560" customFormat="false" ht="13.5" hidden="false" customHeight="false" outlineLevel="0" collapsed="false">
      <c r="A560" s="95"/>
      <c r="B560" s="100"/>
      <c r="C560" s="115" t="s">
        <v>53</v>
      </c>
      <c r="D560" s="100"/>
      <c r="E560" s="116" t="n">
        <v>2</v>
      </c>
      <c r="F560" s="117" t="n">
        <v>634000</v>
      </c>
      <c r="G560" s="118" t="n">
        <v>0.00307692307692308</v>
      </c>
      <c r="H560" s="118" t="n">
        <v>0.00236324438910402</v>
      </c>
    </row>
    <row r="561" customFormat="false" ht="13.5" hidden="false" customHeight="false" outlineLevel="0" collapsed="false">
      <c r="A561" s="95"/>
      <c r="B561" s="100"/>
      <c r="C561" s="100"/>
      <c r="D561" s="101" t="s">
        <v>111</v>
      </c>
      <c r="E561" s="102" t="n">
        <v>1</v>
      </c>
      <c r="F561" s="103" t="n">
        <v>434000</v>
      </c>
      <c r="G561" s="104" t="n">
        <v>0.00153846153846154</v>
      </c>
      <c r="H561" s="105" t="n">
        <v>0.00161774142724156</v>
      </c>
    </row>
    <row r="562" customFormat="false" ht="12.75" hidden="false" customHeight="false" outlineLevel="0" collapsed="false">
      <c r="A562" s="95"/>
      <c r="B562" s="100"/>
      <c r="C562" s="100"/>
      <c r="D562" s="101" t="s">
        <v>112</v>
      </c>
      <c r="E562" s="102" t="n">
        <v>1</v>
      </c>
      <c r="F562" s="103" t="n">
        <v>200000</v>
      </c>
      <c r="G562" s="104" t="n">
        <v>0.00153846153846154</v>
      </c>
      <c r="H562" s="105" t="n">
        <v>0.000745502961862468</v>
      </c>
    </row>
    <row r="563" customFormat="false" ht="12.75" hidden="false" customHeight="false" outlineLevel="0" collapsed="false">
      <c r="A563" s="95"/>
      <c r="B563" s="100"/>
      <c r="C563" s="100"/>
      <c r="D563" s="100"/>
      <c r="E563" s="106"/>
      <c r="F563" s="107"/>
      <c r="G563" s="108"/>
      <c r="H563" s="108"/>
    </row>
    <row r="564" customFormat="false" ht="12.75" hidden="false" customHeight="false" outlineLevel="0" collapsed="false">
      <c r="A564" s="90" t="s">
        <v>188</v>
      </c>
      <c r="B564" s="91"/>
      <c r="C564" s="91"/>
      <c r="D564" s="91"/>
      <c r="E564" s="92" t="n">
        <v>1</v>
      </c>
      <c r="F564" s="93" t="n">
        <v>192000</v>
      </c>
      <c r="G564" s="94" t="n">
        <v>0.00153846153846154</v>
      </c>
      <c r="H564" s="94" t="n">
        <v>0.000715682843387969</v>
      </c>
    </row>
    <row r="565" customFormat="false" ht="12.75" hidden="false" customHeight="false" outlineLevel="0" collapsed="false">
      <c r="A565" s="95"/>
      <c r="B565" s="96" t="s">
        <v>10</v>
      </c>
      <c r="C565" s="96"/>
      <c r="D565" s="96"/>
      <c r="E565" s="97" t="n">
        <v>1</v>
      </c>
      <c r="F565" s="98" t="n">
        <v>192000</v>
      </c>
      <c r="G565" s="99" t="n">
        <v>0.00153846153846154</v>
      </c>
      <c r="H565" s="99" t="n">
        <v>0.000715682843387969</v>
      </c>
    </row>
    <row r="566" customFormat="false" ht="13.5" hidden="false" customHeight="false" outlineLevel="0" collapsed="false">
      <c r="A566" s="95"/>
      <c r="B566" s="100"/>
      <c r="C566" s="115" t="s">
        <v>65</v>
      </c>
      <c r="D566" s="100"/>
      <c r="E566" s="116" t="n">
        <v>1</v>
      </c>
      <c r="F566" s="117" t="n">
        <v>192000</v>
      </c>
      <c r="G566" s="118" t="n">
        <v>0.00153846153846154</v>
      </c>
      <c r="H566" s="118" t="n">
        <v>0.000715682843387969</v>
      </c>
    </row>
    <row r="567" customFormat="false" ht="13.5" hidden="false" customHeight="false" outlineLevel="0" collapsed="false">
      <c r="A567" s="95"/>
      <c r="B567" s="100"/>
      <c r="C567" s="100"/>
      <c r="D567" s="101" t="s">
        <v>55</v>
      </c>
      <c r="E567" s="102" t="n">
        <v>1</v>
      </c>
      <c r="F567" s="103" t="n">
        <v>192000</v>
      </c>
      <c r="G567" s="104" t="n">
        <v>0.00153846153846154</v>
      </c>
      <c r="H567" s="105" t="n">
        <v>0.000715682843387969</v>
      </c>
    </row>
    <row r="568" customFormat="false" ht="12.75" hidden="false" customHeight="false" outlineLevel="0" collapsed="false">
      <c r="A568" s="95"/>
      <c r="B568" s="100"/>
      <c r="C568" s="100"/>
      <c r="D568" s="100"/>
      <c r="E568" s="106"/>
      <c r="F568" s="107"/>
      <c r="G568" s="108"/>
      <c r="H568" s="108"/>
    </row>
    <row r="569" customFormat="false" ht="12.75" hidden="false" customHeight="false" outlineLevel="0" collapsed="false">
      <c r="A569" s="90" t="s">
        <v>189</v>
      </c>
      <c r="B569" s="91"/>
      <c r="C569" s="91"/>
      <c r="D569" s="91"/>
      <c r="E569" s="92" t="n">
        <v>1</v>
      </c>
      <c r="F569" s="93" t="n">
        <v>165000</v>
      </c>
      <c r="G569" s="94" t="n">
        <v>0.00153846153846154</v>
      </c>
      <c r="H569" s="94" t="n">
        <v>0.000615039943536536</v>
      </c>
    </row>
    <row r="570" customFormat="false" ht="12.75" hidden="false" customHeight="false" outlineLevel="0" collapsed="false">
      <c r="A570" s="95"/>
      <c r="B570" s="96" t="s">
        <v>9</v>
      </c>
      <c r="C570" s="96"/>
      <c r="D570" s="96"/>
      <c r="E570" s="97" t="n">
        <v>1</v>
      </c>
      <c r="F570" s="98" t="n">
        <v>165000</v>
      </c>
      <c r="G570" s="99" t="n">
        <v>0.00153846153846154</v>
      </c>
      <c r="H570" s="99" t="n">
        <v>0.000615039943536536</v>
      </c>
    </row>
    <row r="571" customFormat="false" ht="13.5" hidden="false" customHeight="false" outlineLevel="0" collapsed="false">
      <c r="A571" s="95"/>
      <c r="B571" s="100"/>
      <c r="C571" s="115" t="s">
        <v>58</v>
      </c>
      <c r="D571" s="100"/>
      <c r="E571" s="116" t="n">
        <v>1</v>
      </c>
      <c r="F571" s="117" t="n">
        <v>165000</v>
      </c>
      <c r="G571" s="118" t="n">
        <v>0.00153846153846154</v>
      </c>
      <c r="H571" s="118" t="n">
        <v>0.000615039943536536</v>
      </c>
    </row>
    <row r="572" customFormat="false" ht="13.5" hidden="false" customHeight="false" outlineLevel="0" collapsed="false">
      <c r="A572" s="95"/>
      <c r="B572" s="100"/>
      <c r="C572" s="100"/>
      <c r="D572" s="101" t="s">
        <v>117</v>
      </c>
      <c r="E572" s="102" t="n">
        <v>1</v>
      </c>
      <c r="F572" s="103" t="n">
        <v>165000</v>
      </c>
      <c r="G572" s="104" t="n">
        <v>0.00153846153846154</v>
      </c>
      <c r="H572" s="105" t="n">
        <v>0.000615039943536536</v>
      </c>
    </row>
    <row r="573" customFormat="false" ht="12.75" hidden="false" customHeight="false" outlineLevel="0" collapsed="false">
      <c r="A573" s="95"/>
      <c r="B573" s="100"/>
      <c r="C573" s="100"/>
      <c r="D573" s="100"/>
      <c r="E573" s="106"/>
      <c r="F573" s="107"/>
      <c r="G573" s="108"/>
      <c r="H573" s="108"/>
    </row>
    <row r="574" customFormat="false" ht="12.75" hidden="false" customHeight="false" outlineLevel="0" collapsed="false">
      <c r="A574" s="90" t="s">
        <v>190</v>
      </c>
      <c r="B574" s="91"/>
      <c r="C574" s="91"/>
      <c r="D574" s="91"/>
      <c r="E574" s="92" t="n">
        <v>1</v>
      </c>
      <c r="F574" s="93" t="n">
        <v>81000</v>
      </c>
      <c r="G574" s="94" t="n">
        <v>0.00153846153846154</v>
      </c>
      <c r="H574" s="94" t="n">
        <v>0.0003019286995543</v>
      </c>
    </row>
    <row r="575" customFormat="false" ht="12.75" hidden="false" customHeight="false" outlineLevel="0" collapsed="false">
      <c r="A575" s="95"/>
      <c r="B575" s="96" t="s">
        <v>9</v>
      </c>
      <c r="C575" s="96"/>
      <c r="D575" s="96"/>
      <c r="E575" s="97" t="n">
        <v>1</v>
      </c>
      <c r="F575" s="98" t="n">
        <v>81000</v>
      </c>
      <c r="G575" s="99" t="n">
        <v>0.00153846153846154</v>
      </c>
      <c r="H575" s="99" t="n">
        <v>0.0003019286995543</v>
      </c>
    </row>
    <row r="576" customFormat="false" ht="13.5" hidden="false" customHeight="false" outlineLevel="0" collapsed="false">
      <c r="A576" s="95"/>
      <c r="B576" s="100"/>
      <c r="C576" s="115" t="s">
        <v>50</v>
      </c>
      <c r="D576" s="100"/>
      <c r="E576" s="116" t="n">
        <v>1</v>
      </c>
      <c r="F576" s="117" t="n">
        <v>81000</v>
      </c>
      <c r="G576" s="118" t="n">
        <v>0.00153846153846154</v>
      </c>
      <c r="H576" s="118" t="n">
        <v>0.0003019286995543</v>
      </c>
    </row>
    <row r="577" customFormat="false" ht="13.5" hidden="false" customHeight="false" outlineLevel="0" collapsed="false">
      <c r="A577" s="95"/>
      <c r="B577" s="100"/>
      <c r="C577" s="100"/>
      <c r="D577" s="101" t="s">
        <v>106</v>
      </c>
      <c r="E577" s="102" t="n">
        <v>1</v>
      </c>
      <c r="F577" s="103" t="n">
        <v>81000</v>
      </c>
      <c r="G577" s="104" t="n">
        <v>0.00153846153846154</v>
      </c>
      <c r="H577" s="105" t="n">
        <v>0.0003019286995543</v>
      </c>
    </row>
    <row r="578" customFormat="false" ht="12.75" hidden="false" customHeight="false" outlineLevel="0" collapsed="false">
      <c r="A578" s="95"/>
      <c r="B578" s="100"/>
      <c r="C578" s="100"/>
      <c r="D578" s="100"/>
      <c r="E578" s="106"/>
      <c r="F578" s="107"/>
      <c r="G578" s="108"/>
      <c r="H578" s="108"/>
    </row>
    <row r="579" customFormat="false" ht="12.75" hidden="false" customHeight="false" outlineLevel="0" collapsed="false">
      <c r="A579" s="90" t="s">
        <v>191</v>
      </c>
      <c r="B579" s="91"/>
      <c r="C579" s="91"/>
      <c r="D579" s="91"/>
      <c r="E579" s="92" t="n">
        <v>1</v>
      </c>
      <c r="F579" s="93" t="n">
        <v>209000</v>
      </c>
      <c r="G579" s="94" t="n">
        <v>0.00153846153846154</v>
      </c>
      <c r="H579" s="94" t="n">
        <v>0.000779050595146279</v>
      </c>
    </row>
    <row r="580" customFormat="false" ht="12.75" hidden="false" customHeight="false" outlineLevel="0" collapsed="false">
      <c r="A580" s="95"/>
      <c r="B580" s="96" t="s">
        <v>9</v>
      </c>
      <c r="C580" s="96"/>
      <c r="D580" s="96"/>
      <c r="E580" s="97" t="n">
        <v>1</v>
      </c>
      <c r="F580" s="98" t="n">
        <v>209000</v>
      </c>
      <c r="G580" s="99" t="n">
        <v>0.00153846153846154</v>
      </c>
      <c r="H580" s="99" t="n">
        <v>0.000779050595146279</v>
      </c>
    </row>
    <row r="581" customFormat="false" ht="13.5" hidden="false" customHeight="false" outlineLevel="0" collapsed="false">
      <c r="A581" s="95"/>
      <c r="B581" s="100"/>
      <c r="C581" s="115" t="s">
        <v>53</v>
      </c>
      <c r="D581" s="100"/>
      <c r="E581" s="116" t="n">
        <v>1</v>
      </c>
      <c r="F581" s="117" t="n">
        <v>209000</v>
      </c>
      <c r="G581" s="118" t="n">
        <v>0.00153846153846154</v>
      </c>
      <c r="H581" s="118" t="n">
        <v>0.000779050595146279</v>
      </c>
    </row>
    <row r="582" customFormat="false" ht="13.5" hidden="false" customHeight="false" outlineLevel="0" collapsed="false">
      <c r="A582" s="95"/>
      <c r="B582" s="100"/>
      <c r="C582" s="100"/>
      <c r="D582" s="101" t="s">
        <v>111</v>
      </c>
      <c r="E582" s="102" t="n">
        <v>1</v>
      </c>
      <c r="F582" s="103" t="n">
        <v>209000</v>
      </c>
      <c r="G582" s="104" t="n">
        <v>0.00153846153846154</v>
      </c>
      <c r="H582" s="105" t="n">
        <v>0.000779050595146279</v>
      </c>
    </row>
    <row r="583" customFormat="false" ht="12.75" hidden="false" customHeight="false" outlineLevel="0" collapsed="false">
      <c r="A583" s="95"/>
      <c r="B583" s="100"/>
      <c r="C583" s="100"/>
      <c r="D583" s="100"/>
      <c r="E583" s="106"/>
      <c r="F583" s="107"/>
      <c r="G583" s="108"/>
      <c r="H583" s="108"/>
    </row>
    <row r="584" customFormat="false" ht="12.75" hidden="false" customHeight="false" outlineLevel="0" collapsed="false">
      <c r="A584" s="90" t="s">
        <v>192</v>
      </c>
      <c r="B584" s="91"/>
      <c r="C584" s="91"/>
      <c r="D584" s="91"/>
      <c r="E584" s="92" t="n">
        <v>1</v>
      </c>
      <c r="F584" s="93" t="n">
        <v>336000</v>
      </c>
      <c r="G584" s="94" t="n">
        <v>0.00153846153846154</v>
      </c>
      <c r="H584" s="94" t="n">
        <v>0.00125244497592895</v>
      </c>
    </row>
    <row r="585" customFormat="false" ht="12.75" hidden="false" customHeight="false" outlineLevel="0" collapsed="false">
      <c r="A585" s="95"/>
      <c r="B585" s="96" t="s">
        <v>12</v>
      </c>
      <c r="C585" s="96"/>
      <c r="D585" s="96"/>
      <c r="E585" s="97" t="n">
        <v>1</v>
      </c>
      <c r="F585" s="98" t="n">
        <v>336000</v>
      </c>
      <c r="G585" s="99" t="n">
        <v>0.00153846153846154</v>
      </c>
      <c r="H585" s="99" t="n">
        <v>0.00125244497592895</v>
      </c>
    </row>
    <row r="586" customFormat="false" ht="13.5" hidden="false" customHeight="false" outlineLevel="0" collapsed="false">
      <c r="A586" s="95"/>
      <c r="B586" s="100"/>
      <c r="C586" s="115" t="s">
        <v>137</v>
      </c>
      <c r="D586" s="100"/>
      <c r="E586" s="116" t="n">
        <v>1</v>
      </c>
      <c r="F586" s="117" t="n">
        <v>336000</v>
      </c>
      <c r="G586" s="118" t="n">
        <v>0.00153846153846154</v>
      </c>
      <c r="H586" s="118" t="n">
        <v>0.00125244497592895</v>
      </c>
    </row>
    <row r="587" customFormat="false" ht="13.5" hidden="false" customHeight="false" outlineLevel="0" collapsed="false">
      <c r="A587" s="95"/>
      <c r="B587" s="100"/>
      <c r="C587" s="100"/>
      <c r="D587" s="101" t="s">
        <v>46</v>
      </c>
      <c r="E587" s="102" t="n">
        <v>1</v>
      </c>
      <c r="F587" s="103" t="n">
        <v>336000</v>
      </c>
      <c r="G587" s="104" t="n">
        <v>0.00153846153846154</v>
      </c>
      <c r="H587" s="105" t="n">
        <v>0.00125244497592895</v>
      </c>
    </row>
    <row r="588" customFormat="false" ht="12.75" hidden="false" customHeight="false" outlineLevel="0" collapsed="false">
      <c r="A588" s="95"/>
      <c r="B588" s="100"/>
      <c r="C588" s="100"/>
      <c r="D588" s="100"/>
      <c r="E588" s="106"/>
      <c r="F588" s="107"/>
      <c r="G588" s="108"/>
      <c r="H588" s="108"/>
    </row>
    <row r="589" customFormat="false" ht="12.75" hidden="false" customHeight="false" outlineLevel="0" collapsed="false">
      <c r="A589" s="90" t="s">
        <v>193</v>
      </c>
      <c r="B589" s="91"/>
      <c r="C589" s="91"/>
      <c r="D589" s="91"/>
      <c r="E589" s="92" t="n">
        <v>1</v>
      </c>
      <c r="F589" s="93" t="n">
        <v>160000</v>
      </c>
      <c r="G589" s="94" t="n">
        <v>0.00153846153846154</v>
      </c>
      <c r="H589" s="94" t="n">
        <v>0.000596402369489974</v>
      </c>
    </row>
    <row r="590" customFormat="false" ht="12.75" hidden="false" customHeight="false" outlineLevel="0" collapsed="false">
      <c r="A590" s="95"/>
      <c r="B590" s="96" t="s">
        <v>11</v>
      </c>
      <c r="C590" s="96"/>
      <c r="D590" s="96"/>
      <c r="E590" s="97" t="n">
        <v>1</v>
      </c>
      <c r="F590" s="98" t="n">
        <v>160000</v>
      </c>
      <c r="G590" s="99" t="n">
        <v>0.00153846153846154</v>
      </c>
      <c r="H590" s="99" t="n">
        <v>0.000596402369489974</v>
      </c>
    </row>
    <row r="591" customFormat="false" ht="13.5" hidden="false" customHeight="false" outlineLevel="0" collapsed="false">
      <c r="A591" s="95"/>
      <c r="B591" s="100"/>
      <c r="C591" s="115" t="s">
        <v>58</v>
      </c>
      <c r="D591" s="100"/>
      <c r="E591" s="116" t="n">
        <v>1</v>
      </c>
      <c r="F591" s="117" t="n">
        <v>160000</v>
      </c>
      <c r="G591" s="118" t="n">
        <v>0.00153846153846154</v>
      </c>
      <c r="H591" s="118" t="n">
        <v>0.000596402369489974</v>
      </c>
    </row>
    <row r="592" customFormat="false" ht="13.5" hidden="false" customHeight="false" outlineLevel="0" collapsed="false">
      <c r="A592" s="95"/>
      <c r="B592" s="100"/>
      <c r="C592" s="100"/>
      <c r="D592" s="101" t="s">
        <v>99</v>
      </c>
      <c r="E592" s="102" t="n">
        <v>1</v>
      </c>
      <c r="F592" s="103" t="n">
        <v>160000</v>
      </c>
      <c r="G592" s="104" t="n">
        <v>0.00153846153846154</v>
      </c>
      <c r="H592" s="105" t="n">
        <v>0.000596402369489974</v>
      </c>
    </row>
    <row r="593" customFormat="false" ht="12.75" hidden="false" customHeight="false" outlineLevel="0" collapsed="false">
      <c r="A593" s="95"/>
      <c r="B593" s="100"/>
      <c r="C593" s="100"/>
      <c r="D593" s="100"/>
      <c r="E593" s="106"/>
      <c r="F593" s="107"/>
      <c r="G593" s="108"/>
      <c r="H593" s="108"/>
    </row>
    <row r="594" customFormat="false" ht="12.75" hidden="false" customHeight="false" outlineLevel="0" collapsed="false">
      <c r="A594" s="90" t="s">
        <v>194</v>
      </c>
      <c r="B594" s="91"/>
      <c r="C594" s="91"/>
      <c r="D594" s="91"/>
      <c r="E594" s="92" t="n">
        <v>1</v>
      </c>
      <c r="F594" s="93" t="n">
        <v>369000</v>
      </c>
      <c r="G594" s="94" t="n">
        <v>0.00153846153846154</v>
      </c>
      <c r="H594" s="94" t="n">
        <v>0.00137545296463625</v>
      </c>
    </row>
    <row r="595" customFormat="false" ht="12.75" hidden="false" customHeight="false" outlineLevel="0" collapsed="false">
      <c r="A595" s="95"/>
      <c r="B595" s="96" t="s">
        <v>10</v>
      </c>
      <c r="C595" s="96"/>
      <c r="D595" s="96"/>
      <c r="E595" s="97" t="n">
        <v>1</v>
      </c>
      <c r="F595" s="98" t="n">
        <v>369000</v>
      </c>
      <c r="G595" s="99" t="n">
        <v>0.00153846153846154</v>
      </c>
      <c r="H595" s="99" t="n">
        <v>0.00137545296463625</v>
      </c>
    </row>
    <row r="596" customFormat="false" ht="13.5" hidden="false" customHeight="false" outlineLevel="0" collapsed="false">
      <c r="A596" s="95"/>
      <c r="B596" s="100"/>
      <c r="C596" s="115" t="s">
        <v>49</v>
      </c>
      <c r="D596" s="100"/>
      <c r="E596" s="116" t="n">
        <v>1</v>
      </c>
      <c r="F596" s="117" t="n">
        <v>369000</v>
      </c>
      <c r="G596" s="118" t="n">
        <v>0.00153846153846154</v>
      </c>
      <c r="H596" s="118" t="n">
        <v>0.00137545296463625</v>
      </c>
    </row>
    <row r="597" customFormat="false" ht="13.5" hidden="false" customHeight="false" outlineLevel="0" collapsed="false">
      <c r="A597" s="95"/>
      <c r="B597" s="100"/>
      <c r="C597" s="100"/>
      <c r="D597" s="101" t="s">
        <v>69</v>
      </c>
      <c r="E597" s="102" t="n">
        <v>1</v>
      </c>
      <c r="F597" s="103" t="n">
        <v>369000</v>
      </c>
      <c r="G597" s="104" t="n">
        <v>0.00153846153846154</v>
      </c>
      <c r="H597" s="105" t="n">
        <v>0.00137545296463625</v>
      </c>
    </row>
    <row r="598" customFormat="false" ht="12.75" hidden="false" customHeight="false" outlineLevel="0" collapsed="false">
      <c r="A598" s="95"/>
      <c r="B598" s="100"/>
      <c r="C598" s="100"/>
      <c r="D598" s="100"/>
      <c r="E598" s="106"/>
      <c r="F598" s="107"/>
      <c r="G598" s="108"/>
      <c r="H598" s="108"/>
    </row>
    <row r="599" customFormat="false" ht="12.75" hidden="false" customHeight="false" outlineLevel="0" collapsed="false">
      <c r="A599" s="90" t="s">
        <v>195</v>
      </c>
      <c r="B599" s="91"/>
      <c r="C599" s="91"/>
      <c r="D599" s="91"/>
      <c r="E599" s="92" t="n">
        <v>1</v>
      </c>
      <c r="F599" s="93" t="n">
        <v>198000</v>
      </c>
      <c r="G599" s="94" t="n">
        <v>0.00153846153846154</v>
      </c>
      <c r="H599" s="94" t="n">
        <v>0.000738047932243843</v>
      </c>
    </row>
    <row r="600" customFormat="false" ht="12.75" hidden="false" customHeight="false" outlineLevel="0" collapsed="false">
      <c r="A600" s="95"/>
      <c r="B600" s="96" t="s">
        <v>10</v>
      </c>
      <c r="C600" s="96"/>
      <c r="D600" s="96"/>
      <c r="E600" s="97" t="n">
        <v>1</v>
      </c>
      <c r="F600" s="98" t="n">
        <v>198000</v>
      </c>
      <c r="G600" s="99" t="n">
        <v>0.00153846153846154</v>
      </c>
      <c r="H600" s="99" t="n">
        <v>0.000738047932243843</v>
      </c>
    </row>
    <row r="601" customFormat="false" ht="13.5" hidden="false" customHeight="false" outlineLevel="0" collapsed="false">
      <c r="A601" s="95"/>
      <c r="B601" s="100"/>
      <c r="C601" s="115" t="s">
        <v>49</v>
      </c>
      <c r="D601" s="100"/>
      <c r="E601" s="116" t="n">
        <v>1</v>
      </c>
      <c r="F601" s="117" t="n">
        <v>198000</v>
      </c>
      <c r="G601" s="118" t="n">
        <v>0.00153846153846154</v>
      </c>
      <c r="H601" s="118" t="n">
        <v>0.000738047932243843</v>
      </c>
    </row>
    <row r="602" customFormat="false" ht="13.5" hidden="false" customHeight="false" outlineLevel="0" collapsed="false">
      <c r="A602" s="95"/>
      <c r="B602" s="100"/>
      <c r="C602" s="100"/>
      <c r="D602" s="101" t="s">
        <v>69</v>
      </c>
      <c r="E602" s="102" t="n">
        <v>1</v>
      </c>
      <c r="F602" s="103" t="n">
        <v>198000</v>
      </c>
      <c r="G602" s="104" t="n">
        <v>0.00153846153846154</v>
      </c>
      <c r="H602" s="105" t="n">
        <v>0.000738047932243843</v>
      </c>
    </row>
    <row r="603" customFormat="false" ht="12.75" hidden="false" customHeight="false" outlineLevel="0" collapsed="false">
      <c r="A603" s="95"/>
      <c r="B603" s="100"/>
      <c r="C603" s="100"/>
      <c r="D603" s="100"/>
      <c r="E603" s="106"/>
      <c r="F603" s="107"/>
      <c r="G603" s="108"/>
      <c r="H603" s="108"/>
    </row>
    <row r="604" customFormat="false" ht="12.75" hidden="false" customHeight="false" outlineLevel="0" collapsed="false">
      <c r="A604" s="90" t="s">
        <v>196</v>
      </c>
      <c r="B604" s="91"/>
      <c r="C604" s="91"/>
      <c r="D604" s="91"/>
      <c r="E604" s="92" t="n">
        <v>1</v>
      </c>
      <c r="F604" s="93" t="n">
        <v>350000</v>
      </c>
      <c r="G604" s="94" t="n">
        <v>0.00153846153846154</v>
      </c>
      <c r="H604" s="94" t="n">
        <v>0.00130463018325932</v>
      </c>
    </row>
    <row r="605" customFormat="false" ht="12.75" hidden="false" customHeight="false" outlineLevel="0" collapsed="false">
      <c r="A605" s="95"/>
      <c r="B605" s="96" t="s">
        <v>9</v>
      </c>
      <c r="C605" s="96"/>
      <c r="D605" s="96"/>
      <c r="E605" s="97" t="n">
        <v>1</v>
      </c>
      <c r="F605" s="98" t="n">
        <v>350000</v>
      </c>
      <c r="G605" s="99" t="n">
        <v>0.00153846153846154</v>
      </c>
      <c r="H605" s="99" t="n">
        <v>0.00130463018325932</v>
      </c>
    </row>
    <row r="606" customFormat="false" ht="13.5" hidden="false" customHeight="false" outlineLevel="0" collapsed="false">
      <c r="A606" s="95"/>
      <c r="B606" s="100"/>
      <c r="C606" s="115" t="s">
        <v>53</v>
      </c>
      <c r="D606" s="100"/>
      <c r="E606" s="116" t="n">
        <v>1</v>
      </c>
      <c r="F606" s="117" t="n">
        <v>350000</v>
      </c>
      <c r="G606" s="118" t="n">
        <v>0.00153846153846154</v>
      </c>
      <c r="H606" s="118" t="n">
        <v>0.00130463018325932</v>
      </c>
    </row>
    <row r="607" customFormat="false" ht="13.5" hidden="false" customHeight="false" outlineLevel="0" collapsed="false">
      <c r="A607" s="95"/>
      <c r="B607" s="100"/>
      <c r="C607" s="100"/>
      <c r="D607" s="101" t="s">
        <v>112</v>
      </c>
      <c r="E607" s="102" t="n">
        <v>1</v>
      </c>
      <c r="F607" s="103" t="n">
        <v>350000</v>
      </c>
      <c r="G607" s="104" t="n">
        <v>0.00153846153846154</v>
      </c>
      <c r="H607" s="105" t="n">
        <v>0.00130463018325932</v>
      </c>
    </row>
    <row r="608" customFormat="false" ht="12.75" hidden="false" customHeight="false" outlineLevel="0" collapsed="false">
      <c r="A608" s="95"/>
      <c r="B608" s="100"/>
      <c r="C608" s="100"/>
      <c r="D608" s="100"/>
      <c r="E608" s="106"/>
      <c r="F608" s="107"/>
      <c r="G608" s="108"/>
      <c r="H608" s="108"/>
    </row>
    <row r="609" customFormat="false" ht="12.75" hidden="false" customHeight="false" outlineLevel="0" collapsed="false">
      <c r="A609" s="90" t="s">
        <v>197</v>
      </c>
      <c r="B609" s="91"/>
      <c r="C609" s="91"/>
      <c r="D609" s="91"/>
      <c r="E609" s="92" t="n">
        <v>1</v>
      </c>
      <c r="F609" s="93" t="n">
        <v>5000000</v>
      </c>
      <c r="G609" s="94" t="n">
        <v>0.00153846153846154</v>
      </c>
      <c r="H609" s="94" t="n">
        <v>0.0186375740465617</v>
      </c>
    </row>
    <row r="610" customFormat="false" ht="12.75" hidden="false" customHeight="false" outlineLevel="0" collapsed="false">
      <c r="A610" s="95"/>
      <c r="B610" s="96" t="s">
        <v>10</v>
      </c>
      <c r="C610" s="96"/>
      <c r="D610" s="96"/>
      <c r="E610" s="97" t="n">
        <v>1</v>
      </c>
      <c r="F610" s="98" t="n">
        <v>5000000</v>
      </c>
      <c r="G610" s="99" t="n">
        <v>0.00153846153846154</v>
      </c>
      <c r="H610" s="99" t="n">
        <v>0.0186375740465617</v>
      </c>
    </row>
    <row r="611" customFormat="false" ht="13.5" hidden="false" customHeight="false" outlineLevel="0" collapsed="false">
      <c r="A611" s="95"/>
      <c r="B611" s="100"/>
      <c r="C611" s="115" t="s">
        <v>58</v>
      </c>
      <c r="D611" s="100"/>
      <c r="E611" s="116" t="n">
        <v>1</v>
      </c>
      <c r="F611" s="117" t="n">
        <v>5000000</v>
      </c>
      <c r="G611" s="118" t="n">
        <v>0.00153846153846154</v>
      </c>
      <c r="H611" s="118" t="n">
        <v>0.0186375740465617</v>
      </c>
    </row>
    <row r="612" customFormat="false" ht="13.5" hidden="false" customHeight="false" outlineLevel="0" collapsed="false">
      <c r="A612" s="95"/>
      <c r="B612" s="100"/>
      <c r="C612" s="100"/>
      <c r="D612" s="101" t="s">
        <v>198</v>
      </c>
      <c r="E612" s="102" t="n">
        <v>1</v>
      </c>
      <c r="F612" s="103" t="n">
        <v>5000000</v>
      </c>
      <c r="G612" s="104" t="n">
        <v>0.00153846153846154</v>
      </c>
      <c r="H612" s="105" t="n">
        <v>0.0186375740465617</v>
      </c>
    </row>
    <row r="613" customFormat="false" ht="12.75" hidden="false" customHeight="false" outlineLevel="0" collapsed="false">
      <c r="A613" s="95"/>
      <c r="B613" s="100"/>
      <c r="C613" s="100"/>
      <c r="D613" s="100"/>
      <c r="E613" s="106"/>
      <c r="F613" s="107"/>
      <c r="G613" s="108"/>
      <c r="H613" s="108"/>
    </row>
    <row r="614" customFormat="false" ht="12.75" hidden="false" customHeight="false" outlineLevel="0" collapsed="false">
      <c r="A614" s="90" t="s">
        <v>199</v>
      </c>
      <c r="B614" s="91"/>
      <c r="C614" s="91"/>
      <c r="D614" s="91"/>
      <c r="E614" s="92" t="n">
        <v>5</v>
      </c>
      <c r="F614" s="93" t="n">
        <v>1097253</v>
      </c>
      <c r="G614" s="94" t="n">
        <v>0.00769230769230769</v>
      </c>
      <c r="H614" s="94" t="n">
        <v>0.00409002680706239</v>
      </c>
    </row>
    <row r="615" customFormat="false" ht="12.75" hidden="false" customHeight="false" outlineLevel="0" collapsed="false">
      <c r="A615" s="95"/>
      <c r="B615" s="96" t="s">
        <v>12</v>
      </c>
      <c r="C615" s="96"/>
      <c r="D615" s="96"/>
      <c r="E615" s="97" t="n">
        <v>2</v>
      </c>
      <c r="F615" s="98" t="n">
        <v>328100</v>
      </c>
      <c r="G615" s="99" t="n">
        <v>0.00307692307692308</v>
      </c>
      <c r="H615" s="99" t="n">
        <v>0.00122299760893538</v>
      </c>
    </row>
    <row r="616" customFormat="false" ht="13.5" hidden="false" customHeight="false" outlineLevel="0" collapsed="false">
      <c r="A616" s="95"/>
      <c r="B616" s="100"/>
      <c r="C616" s="115" t="s">
        <v>50</v>
      </c>
      <c r="D616" s="100"/>
      <c r="E616" s="116" t="n">
        <v>1</v>
      </c>
      <c r="F616" s="117" t="n">
        <v>178700</v>
      </c>
      <c r="G616" s="118" t="n">
        <v>0.00153846153846154</v>
      </c>
      <c r="H616" s="118" t="n">
        <v>0.000666106896424115</v>
      </c>
    </row>
    <row r="617" customFormat="false" ht="13.5" hidden="false" customHeight="false" outlineLevel="0" collapsed="false">
      <c r="A617" s="95"/>
      <c r="B617" s="100"/>
      <c r="C617" s="100"/>
      <c r="D617" s="101" t="s">
        <v>74</v>
      </c>
      <c r="E617" s="102" t="n">
        <v>1</v>
      </c>
      <c r="F617" s="103" t="n">
        <v>178700</v>
      </c>
      <c r="G617" s="104" t="n">
        <v>0.00153846153846154</v>
      </c>
      <c r="H617" s="105" t="n">
        <v>0.000666106896424115</v>
      </c>
    </row>
    <row r="618" customFormat="false" ht="12.75" hidden="false" customHeight="false" outlineLevel="0" collapsed="false">
      <c r="A618" s="95"/>
      <c r="B618" s="100"/>
      <c r="C618" s="100"/>
      <c r="D618" s="100"/>
      <c r="E618" s="106"/>
      <c r="F618" s="107"/>
      <c r="G618" s="108"/>
      <c r="H618" s="108"/>
    </row>
    <row r="619" customFormat="false" ht="13.5" hidden="false" customHeight="false" outlineLevel="0" collapsed="false">
      <c r="A619" s="95"/>
      <c r="B619" s="100"/>
      <c r="C619" s="115" t="s">
        <v>82</v>
      </c>
      <c r="D619" s="100"/>
      <c r="E619" s="116" t="n">
        <v>1</v>
      </c>
      <c r="F619" s="117" t="n">
        <v>149400</v>
      </c>
      <c r="G619" s="118" t="n">
        <v>0.00153846153846154</v>
      </c>
      <c r="H619" s="118" t="n">
        <v>0.000556890712511264</v>
      </c>
    </row>
    <row r="620" customFormat="false" ht="13.5" hidden="false" customHeight="false" outlineLevel="0" collapsed="false">
      <c r="A620" s="95"/>
      <c r="B620" s="100"/>
      <c r="C620" s="100"/>
      <c r="D620" s="101" t="s">
        <v>46</v>
      </c>
      <c r="E620" s="102" t="n">
        <v>1</v>
      </c>
      <c r="F620" s="103" t="n">
        <v>149400</v>
      </c>
      <c r="G620" s="104" t="n">
        <v>0.00153846153846154</v>
      </c>
      <c r="H620" s="105" t="n">
        <v>0.000556890712511264</v>
      </c>
    </row>
    <row r="621" customFormat="false" ht="12.75" hidden="false" customHeight="false" outlineLevel="0" collapsed="false">
      <c r="A621" s="95"/>
      <c r="B621" s="100"/>
      <c r="C621" s="100"/>
      <c r="D621" s="100"/>
      <c r="E621" s="106"/>
      <c r="F621" s="107"/>
      <c r="G621" s="108"/>
      <c r="H621" s="108"/>
    </row>
    <row r="622" customFormat="false" ht="12.75" hidden="false" customHeight="false" outlineLevel="0" collapsed="false">
      <c r="A622" s="95"/>
      <c r="B622" s="96" t="s">
        <v>11</v>
      </c>
      <c r="C622" s="96"/>
      <c r="D622" s="96"/>
      <c r="E622" s="97" t="n">
        <v>1</v>
      </c>
      <c r="F622" s="98" t="n">
        <v>352000</v>
      </c>
      <c r="G622" s="99" t="n">
        <v>0.00153846153846154</v>
      </c>
      <c r="H622" s="99" t="n">
        <v>0.00131208521287794</v>
      </c>
    </row>
    <row r="623" customFormat="false" ht="13.5" hidden="false" customHeight="false" outlineLevel="0" collapsed="false">
      <c r="A623" s="95"/>
      <c r="B623" s="100"/>
      <c r="C623" s="115" t="s">
        <v>53</v>
      </c>
      <c r="D623" s="100"/>
      <c r="E623" s="116" t="n">
        <v>1</v>
      </c>
      <c r="F623" s="117" t="n">
        <v>352000</v>
      </c>
      <c r="G623" s="118" t="n">
        <v>0.00153846153846154</v>
      </c>
      <c r="H623" s="118" t="n">
        <v>0.00131208521287794</v>
      </c>
    </row>
    <row r="624" customFormat="false" ht="13.5" hidden="false" customHeight="false" outlineLevel="0" collapsed="false">
      <c r="A624" s="95"/>
      <c r="B624" s="100"/>
      <c r="C624" s="100"/>
      <c r="D624" s="101" t="s">
        <v>54</v>
      </c>
      <c r="E624" s="102" t="n">
        <v>1</v>
      </c>
      <c r="F624" s="103" t="n">
        <v>352000</v>
      </c>
      <c r="G624" s="104" t="n">
        <v>0.00153846153846154</v>
      </c>
      <c r="H624" s="105" t="n">
        <v>0.00131208521287794</v>
      </c>
    </row>
    <row r="625" customFormat="false" ht="12.75" hidden="false" customHeight="false" outlineLevel="0" collapsed="false">
      <c r="A625" s="95"/>
      <c r="B625" s="100"/>
      <c r="C625" s="100"/>
      <c r="D625" s="100"/>
      <c r="E625" s="106"/>
      <c r="F625" s="107"/>
      <c r="G625" s="108"/>
      <c r="H625" s="108"/>
    </row>
    <row r="626" customFormat="false" ht="12.75" hidden="false" customHeight="false" outlineLevel="0" collapsed="false">
      <c r="A626" s="95"/>
      <c r="B626" s="96" t="s">
        <v>9</v>
      </c>
      <c r="C626" s="96"/>
      <c r="D626" s="96"/>
      <c r="E626" s="97" t="n">
        <v>2</v>
      </c>
      <c r="F626" s="98" t="n">
        <v>417153</v>
      </c>
      <c r="G626" s="99" t="n">
        <v>0.00307692307692308</v>
      </c>
      <c r="H626" s="99" t="n">
        <v>0.00155494398524907</v>
      </c>
    </row>
    <row r="627" customFormat="false" ht="13.5" hidden="false" customHeight="false" outlineLevel="0" collapsed="false">
      <c r="A627" s="95"/>
      <c r="B627" s="100"/>
      <c r="C627" s="115" t="s">
        <v>53</v>
      </c>
      <c r="D627" s="100"/>
      <c r="E627" s="116" t="n">
        <v>1</v>
      </c>
      <c r="F627" s="117" t="n">
        <v>165000</v>
      </c>
      <c r="G627" s="118" t="n">
        <v>0.00153846153846154</v>
      </c>
      <c r="H627" s="118" t="n">
        <v>0.000615039943536536</v>
      </c>
    </row>
    <row r="628" customFormat="false" ht="13.5" hidden="false" customHeight="false" outlineLevel="0" collapsed="false">
      <c r="A628" s="95"/>
      <c r="B628" s="100"/>
      <c r="C628" s="100"/>
      <c r="D628" s="101" t="s">
        <v>111</v>
      </c>
      <c r="E628" s="102" t="n">
        <v>1</v>
      </c>
      <c r="F628" s="103" t="n">
        <v>165000</v>
      </c>
      <c r="G628" s="104" t="n">
        <v>0.00153846153846154</v>
      </c>
      <c r="H628" s="105" t="n">
        <v>0.000615039943536536</v>
      </c>
    </row>
    <row r="629" customFormat="false" ht="12.75" hidden="false" customHeight="false" outlineLevel="0" collapsed="false">
      <c r="A629" s="95"/>
      <c r="B629" s="100"/>
      <c r="C629" s="100"/>
      <c r="D629" s="100"/>
      <c r="E629" s="106"/>
      <c r="F629" s="107"/>
      <c r="G629" s="108"/>
      <c r="H629" s="108"/>
    </row>
    <row r="630" customFormat="false" ht="13.5" hidden="false" customHeight="false" outlineLevel="0" collapsed="false">
      <c r="A630" s="95"/>
      <c r="B630" s="100"/>
      <c r="C630" s="115" t="s">
        <v>58</v>
      </c>
      <c r="D630" s="100"/>
      <c r="E630" s="116" t="n">
        <v>1</v>
      </c>
      <c r="F630" s="117" t="n">
        <v>252153</v>
      </c>
      <c r="G630" s="118" t="n">
        <v>0.00153846153846154</v>
      </c>
      <c r="H630" s="118" t="n">
        <v>0.000939904041712534</v>
      </c>
    </row>
    <row r="631" customFormat="false" ht="13.5" hidden="false" customHeight="false" outlineLevel="0" collapsed="false">
      <c r="A631" s="95"/>
      <c r="B631" s="100"/>
      <c r="C631" s="100"/>
      <c r="D631" s="101" t="s">
        <v>115</v>
      </c>
      <c r="E631" s="102" t="n">
        <v>1</v>
      </c>
      <c r="F631" s="103" t="n">
        <v>252153</v>
      </c>
      <c r="G631" s="104" t="n">
        <v>0.00153846153846154</v>
      </c>
      <c r="H631" s="105" t="n">
        <v>0.000939904041712534</v>
      </c>
    </row>
    <row r="632" customFormat="false" ht="12.75" hidden="false" customHeight="false" outlineLevel="0" collapsed="false">
      <c r="A632" s="95"/>
      <c r="B632" s="100"/>
      <c r="C632" s="100"/>
      <c r="D632" s="100"/>
      <c r="E632" s="106"/>
      <c r="F632" s="107"/>
      <c r="G632" s="108"/>
      <c r="H632" s="108"/>
    </row>
    <row r="633" customFormat="false" ht="12.75" hidden="false" customHeight="false" outlineLevel="0" collapsed="false">
      <c r="A633" s="90" t="s">
        <v>200</v>
      </c>
      <c r="B633" s="91"/>
      <c r="C633" s="91"/>
      <c r="D633" s="91"/>
      <c r="E633" s="92" t="n">
        <v>1</v>
      </c>
      <c r="F633" s="93" t="n">
        <v>300000</v>
      </c>
      <c r="G633" s="94" t="n">
        <v>0.00153846153846154</v>
      </c>
      <c r="H633" s="94" t="n">
        <v>0.0011182544427937</v>
      </c>
    </row>
    <row r="634" customFormat="false" ht="12.75" hidden="false" customHeight="false" outlineLevel="0" collapsed="false">
      <c r="A634" s="95"/>
      <c r="B634" s="96" t="s">
        <v>10</v>
      </c>
      <c r="C634" s="96"/>
      <c r="D634" s="96"/>
      <c r="E634" s="97" t="n">
        <v>1</v>
      </c>
      <c r="F634" s="98" t="n">
        <v>300000</v>
      </c>
      <c r="G634" s="99" t="n">
        <v>0.00153846153846154</v>
      </c>
      <c r="H634" s="99" t="n">
        <v>0.0011182544427937</v>
      </c>
    </row>
    <row r="635" customFormat="false" ht="13.5" hidden="false" customHeight="false" outlineLevel="0" collapsed="false">
      <c r="A635" s="95"/>
      <c r="B635" s="100"/>
      <c r="C635" s="115" t="s">
        <v>63</v>
      </c>
      <c r="D635" s="100"/>
      <c r="E635" s="116" t="n">
        <v>1</v>
      </c>
      <c r="F635" s="117" t="n">
        <v>300000</v>
      </c>
      <c r="G635" s="118" t="n">
        <v>0.00153846153846154</v>
      </c>
      <c r="H635" s="118" t="n">
        <v>0.0011182544427937</v>
      </c>
    </row>
    <row r="636" customFormat="false" ht="13.5" hidden="false" customHeight="false" outlineLevel="0" collapsed="false">
      <c r="A636" s="95"/>
      <c r="B636" s="100"/>
      <c r="C636" s="100"/>
      <c r="D636" s="101" t="s">
        <v>201</v>
      </c>
      <c r="E636" s="102" t="n">
        <v>1</v>
      </c>
      <c r="F636" s="103" t="n">
        <v>300000</v>
      </c>
      <c r="G636" s="104" t="n">
        <v>0.00153846153846154</v>
      </c>
      <c r="H636" s="105" t="n">
        <v>0.0011182544427937</v>
      </c>
    </row>
    <row r="637" customFormat="false" ht="12.75" hidden="false" customHeight="false" outlineLevel="0" collapsed="false">
      <c r="A637" s="95"/>
      <c r="B637" s="100"/>
      <c r="C637" s="100"/>
      <c r="D637" s="100"/>
      <c r="E637" s="106"/>
      <c r="F637" s="107"/>
      <c r="G637" s="108"/>
      <c r="H637" s="108"/>
    </row>
    <row r="638" customFormat="false" ht="12.75" hidden="false" customHeight="false" outlineLevel="0" collapsed="false">
      <c r="A638" s="90" t="s">
        <v>202</v>
      </c>
      <c r="B638" s="91"/>
      <c r="C638" s="91"/>
      <c r="D638" s="91"/>
      <c r="E638" s="92" t="n">
        <v>1</v>
      </c>
      <c r="F638" s="93" t="n">
        <v>165000</v>
      </c>
      <c r="G638" s="94" t="n">
        <v>0.00153846153846154</v>
      </c>
      <c r="H638" s="94" t="n">
        <v>0.000615039943536536</v>
      </c>
    </row>
    <row r="639" customFormat="false" ht="12.75" hidden="false" customHeight="false" outlineLevel="0" collapsed="false">
      <c r="A639" s="95"/>
      <c r="B639" s="96" t="s">
        <v>10</v>
      </c>
      <c r="C639" s="96"/>
      <c r="D639" s="96"/>
      <c r="E639" s="97" t="n">
        <v>1</v>
      </c>
      <c r="F639" s="98" t="n">
        <v>165000</v>
      </c>
      <c r="G639" s="99" t="n">
        <v>0.00153846153846154</v>
      </c>
      <c r="H639" s="99" t="n">
        <v>0.000615039943536536</v>
      </c>
    </row>
    <row r="640" customFormat="false" ht="13.5" hidden="false" customHeight="false" outlineLevel="0" collapsed="false">
      <c r="A640" s="95"/>
      <c r="B640" s="100"/>
      <c r="C640" s="115" t="s">
        <v>65</v>
      </c>
      <c r="D640" s="100"/>
      <c r="E640" s="116" t="n">
        <v>1</v>
      </c>
      <c r="F640" s="117" t="n">
        <v>165000</v>
      </c>
      <c r="G640" s="118" t="n">
        <v>0.00153846153846154</v>
      </c>
      <c r="H640" s="118" t="n">
        <v>0.000615039943536536</v>
      </c>
    </row>
    <row r="641" customFormat="false" ht="13.5" hidden="false" customHeight="false" outlineLevel="0" collapsed="false">
      <c r="A641" s="95"/>
      <c r="B641" s="100"/>
      <c r="C641" s="100"/>
      <c r="D641" s="101" t="s">
        <v>66</v>
      </c>
      <c r="E641" s="102" t="n">
        <v>1</v>
      </c>
      <c r="F641" s="103" t="n">
        <v>165000</v>
      </c>
      <c r="G641" s="104" t="n">
        <v>0.00153846153846154</v>
      </c>
      <c r="H641" s="105" t="n">
        <v>0.000615039943536536</v>
      </c>
    </row>
    <row r="642" customFormat="false" ht="12.75" hidden="false" customHeight="false" outlineLevel="0" collapsed="false">
      <c r="A642" s="95"/>
      <c r="B642" s="100"/>
      <c r="C642" s="100"/>
      <c r="D642" s="100"/>
      <c r="E642" s="106"/>
      <c r="F642" s="107"/>
      <c r="G642" s="108"/>
      <c r="H642" s="108"/>
    </row>
    <row r="643" customFormat="false" ht="12.75" hidden="false" customHeight="false" outlineLevel="0" collapsed="false">
      <c r="A643" s="90" t="s">
        <v>203</v>
      </c>
      <c r="B643" s="91"/>
      <c r="C643" s="91"/>
      <c r="D643" s="91"/>
      <c r="E643" s="92" t="n">
        <v>1</v>
      </c>
      <c r="F643" s="93" t="n">
        <v>822000</v>
      </c>
      <c r="G643" s="94" t="n">
        <v>0.00153846153846154</v>
      </c>
      <c r="H643" s="94" t="n">
        <v>0.00306401717325474</v>
      </c>
    </row>
    <row r="644" customFormat="false" ht="12.75" hidden="false" customHeight="false" outlineLevel="0" collapsed="false">
      <c r="A644" s="95"/>
      <c r="B644" s="96" t="s">
        <v>9</v>
      </c>
      <c r="C644" s="96"/>
      <c r="D644" s="96"/>
      <c r="E644" s="97" t="n">
        <v>1</v>
      </c>
      <c r="F644" s="98" t="n">
        <v>822000</v>
      </c>
      <c r="G644" s="99" t="n">
        <v>0.00153846153846154</v>
      </c>
      <c r="H644" s="99" t="n">
        <v>0.00306401717325474</v>
      </c>
    </row>
    <row r="645" customFormat="false" ht="13.5" hidden="false" customHeight="false" outlineLevel="0" collapsed="false">
      <c r="A645" s="95"/>
      <c r="B645" s="100"/>
      <c r="C645" s="115" t="s">
        <v>58</v>
      </c>
      <c r="D645" s="100"/>
      <c r="E645" s="116" t="n">
        <v>1</v>
      </c>
      <c r="F645" s="117" t="n">
        <v>822000</v>
      </c>
      <c r="G645" s="118" t="n">
        <v>0.00153846153846154</v>
      </c>
      <c r="H645" s="118" t="n">
        <v>0.00306401717325474</v>
      </c>
    </row>
    <row r="646" customFormat="false" ht="13.5" hidden="false" customHeight="false" outlineLevel="0" collapsed="false">
      <c r="A646" s="95"/>
      <c r="B646" s="100"/>
      <c r="C646" s="100"/>
      <c r="D646" s="101" t="s">
        <v>118</v>
      </c>
      <c r="E646" s="102" t="n">
        <v>1</v>
      </c>
      <c r="F646" s="103" t="n">
        <v>822000</v>
      </c>
      <c r="G646" s="104" t="n">
        <v>0.00153846153846154</v>
      </c>
      <c r="H646" s="105" t="n">
        <v>0.00306401717325474</v>
      </c>
    </row>
    <row r="647" customFormat="false" ht="12.75" hidden="false" customHeight="false" outlineLevel="0" collapsed="false">
      <c r="A647" s="95"/>
      <c r="B647" s="100"/>
      <c r="C647" s="100"/>
      <c r="D647" s="100"/>
      <c r="E647" s="106"/>
      <c r="F647" s="107"/>
      <c r="G647" s="108"/>
      <c r="H647" s="108"/>
    </row>
    <row r="648" customFormat="false" ht="12.75" hidden="false" customHeight="false" outlineLevel="0" collapsed="false">
      <c r="A648" s="90" t="s">
        <v>204</v>
      </c>
      <c r="B648" s="91"/>
      <c r="C648" s="91"/>
      <c r="D648" s="91"/>
      <c r="E648" s="92" t="n">
        <v>1</v>
      </c>
      <c r="F648" s="93" t="n">
        <v>212000</v>
      </c>
      <c r="G648" s="94" t="n">
        <v>0.00153846153846154</v>
      </c>
      <c r="H648" s="94" t="n">
        <v>0.000790233139574216</v>
      </c>
    </row>
    <row r="649" customFormat="false" ht="12.75" hidden="false" customHeight="false" outlineLevel="0" collapsed="false">
      <c r="A649" s="95"/>
      <c r="B649" s="96" t="s">
        <v>10</v>
      </c>
      <c r="C649" s="96"/>
      <c r="D649" s="96"/>
      <c r="E649" s="97" t="n">
        <v>1</v>
      </c>
      <c r="F649" s="98" t="n">
        <v>212000</v>
      </c>
      <c r="G649" s="99" t="n">
        <v>0.00153846153846154</v>
      </c>
      <c r="H649" s="99" t="n">
        <v>0.000790233139574216</v>
      </c>
    </row>
    <row r="650" customFormat="false" ht="13.5" hidden="false" customHeight="false" outlineLevel="0" collapsed="false">
      <c r="A650" s="95"/>
      <c r="B650" s="100"/>
      <c r="C650" s="115" t="s">
        <v>58</v>
      </c>
      <c r="D650" s="100"/>
      <c r="E650" s="116" t="n">
        <v>1</v>
      </c>
      <c r="F650" s="117" t="n">
        <v>212000</v>
      </c>
      <c r="G650" s="118" t="n">
        <v>0.00153846153846154</v>
      </c>
      <c r="H650" s="118" t="n">
        <v>0.000790233139574216</v>
      </c>
    </row>
    <row r="651" customFormat="false" ht="13.5" hidden="false" customHeight="false" outlineLevel="0" collapsed="false">
      <c r="A651" s="95"/>
      <c r="B651" s="100"/>
      <c r="C651" s="100"/>
      <c r="D651" s="101" t="s">
        <v>59</v>
      </c>
      <c r="E651" s="102" t="n">
        <v>1</v>
      </c>
      <c r="F651" s="103" t="n">
        <v>212000</v>
      </c>
      <c r="G651" s="104" t="n">
        <v>0.00153846153846154</v>
      </c>
      <c r="H651" s="105" t="n">
        <v>0.000790233139574216</v>
      </c>
    </row>
    <row r="652" customFormat="false" ht="12.75" hidden="false" customHeight="false" outlineLevel="0" collapsed="false">
      <c r="A652" s="95"/>
      <c r="B652" s="100"/>
      <c r="C652" s="100"/>
      <c r="D652" s="100"/>
      <c r="E652" s="106"/>
      <c r="F652" s="107"/>
      <c r="G652" s="108"/>
      <c r="H652" s="108"/>
    </row>
    <row r="653" customFormat="false" ht="12.75" hidden="false" customHeight="false" outlineLevel="0" collapsed="false">
      <c r="A653" s="90" t="s">
        <v>205</v>
      </c>
      <c r="B653" s="91"/>
      <c r="C653" s="91"/>
      <c r="D653" s="91"/>
      <c r="E653" s="92" t="n">
        <v>1</v>
      </c>
      <c r="F653" s="93" t="n">
        <v>220000</v>
      </c>
      <c r="G653" s="94" t="n">
        <v>0.00153846153846154</v>
      </c>
      <c r="H653" s="94" t="n">
        <v>0.000820053258048715</v>
      </c>
    </row>
    <row r="654" customFormat="false" ht="12.75" hidden="false" customHeight="false" outlineLevel="0" collapsed="false">
      <c r="A654" s="95"/>
      <c r="B654" s="96" t="s">
        <v>9</v>
      </c>
      <c r="C654" s="96"/>
      <c r="D654" s="96"/>
      <c r="E654" s="97" t="n">
        <v>1</v>
      </c>
      <c r="F654" s="98" t="n">
        <v>220000</v>
      </c>
      <c r="G654" s="99" t="n">
        <v>0.00153846153846154</v>
      </c>
      <c r="H654" s="99" t="n">
        <v>0.000820053258048715</v>
      </c>
    </row>
    <row r="655" customFormat="false" ht="13.5" hidden="false" customHeight="false" outlineLevel="0" collapsed="false">
      <c r="A655" s="95"/>
      <c r="B655" s="100"/>
      <c r="C655" s="115" t="s">
        <v>53</v>
      </c>
      <c r="D655" s="100"/>
      <c r="E655" s="116" t="n">
        <v>1</v>
      </c>
      <c r="F655" s="117" t="n">
        <v>220000</v>
      </c>
      <c r="G655" s="118" t="n">
        <v>0.00153846153846154</v>
      </c>
      <c r="H655" s="118" t="n">
        <v>0.000820053258048715</v>
      </c>
    </row>
    <row r="656" customFormat="false" ht="13.5" hidden="false" customHeight="false" outlineLevel="0" collapsed="false">
      <c r="A656" s="95"/>
      <c r="B656" s="100"/>
      <c r="C656" s="100"/>
      <c r="D656" s="101" t="s">
        <v>111</v>
      </c>
      <c r="E656" s="102" t="n">
        <v>1</v>
      </c>
      <c r="F656" s="103" t="n">
        <v>220000</v>
      </c>
      <c r="G656" s="104" t="n">
        <v>0.00153846153846154</v>
      </c>
      <c r="H656" s="105" t="n">
        <v>0.000820053258048715</v>
      </c>
    </row>
    <row r="657" customFormat="false" ht="12.75" hidden="false" customHeight="false" outlineLevel="0" collapsed="false">
      <c r="A657" s="95"/>
      <c r="B657" s="100"/>
      <c r="C657" s="100"/>
      <c r="D657" s="100"/>
      <c r="E657" s="106"/>
      <c r="F657" s="107"/>
      <c r="G657" s="108"/>
      <c r="H657" s="108"/>
    </row>
    <row r="658" customFormat="false" ht="12.75" hidden="false" customHeight="false" outlineLevel="0" collapsed="false">
      <c r="A658" s="90" t="s">
        <v>206</v>
      </c>
      <c r="B658" s="91"/>
      <c r="C658" s="91"/>
      <c r="D658" s="91"/>
      <c r="E658" s="92" t="n">
        <v>1</v>
      </c>
      <c r="F658" s="93" t="n">
        <v>360000</v>
      </c>
      <c r="G658" s="94" t="n">
        <v>0.00153846153846154</v>
      </c>
      <c r="H658" s="94" t="n">
        <v>0.00134190533135244</v>
      </c>
    </row>
    <row r="659" customFormat="false" ht="12.75" hidden="false" customHeight="false" outlineLevel="0" collapsed="false">
      <c r="A659" s="95"/>
      <c r="B659" s="96" t="s">
        <v>9</v>
      </c>
      <c r="C659" s="96"/>
      <c r="D659" s="96"/>
      <c r="E659" s="97" t="n">
        <v>1</v>
      </c>
      <c r="F659" s="98" t="n">
        <v>360000</v>
      </c>
      <c r="G659" s="99" t="n">
        <v>0.00153846153846154</v>
      </c>
      <c r="H659" s="99" t="n">
        <v>0.00134190533135244</v>
      </c>
    </row>
    <row r="660" customFormat="false" ht="13.5" hidden="false" customHeight="false" outlineLevel="0" collapsed="false">
      <c r="A660" s="95"/>
      <c r="B660" s="100"/>
      <c r="C660" s="115" t="s">
        <v>53</v>
      </c>
      <c r="D660" s="100"/>
      <c r="E660" s="116" t="n">
        <v>1</v>
      </c>
      <c r="F660" s="117" t="n">
        <v>360000</v>
      </c>
      <c r="G660" s="118" t="n">
        <v>0.00153846153846154</v>
      </c>
      <c r="H660" s="118" t="n">
        <v>0.00134190533135244</v>
      </c>
    </row>
    <row r="661" customFormat="false" ht="13.5" hidden="false" customHeight="false" outlineLevel="0" collapsed="false">
      <c r="A661" s="95"/>
      <c r="B661" s="100"/>
      <c r="C661" s="100"/>
      <c r="D661" s="101" t="s">
        <v>111</v>
      </c>
      <c r="E661" s="102" t="n">
        <v>1</v>
      </c>
      <c r="F661" s="103" t="n">
        <v>360000</v>
      </c>
      <c r="G661" s="104" t="n">
        <v>0.00153846153846154</v>
      </c>
      <c r="H661" s="105" t="n">
        <v>0.00134190533135244</v>
      </c>
    </row>
    <row r="662" customFormat="false" ht="12.75" hidden="false" customHeight="false" outlineLevel="0" collapsed="false">
      <c r="A662" s="95"/>
      <c r="B662" s="100"/>
      <c r="C662" s="100"/>
      <c r="D662" s="100"/>
      <c r="E662" s="106"/>
      <c r="F662" s="107"/>
      <c r="G662" s="108"/>
      <c r="H662" s="108"/>
    </row>
    <row r="663" customFormat="false" ht="12.75" hidden="false" customHeight="false" outlineLevel="0" collapsed="false">
      <c r="A663" s="90" t="s">
        <v>207</v>
      </c>
      <c r="B663" s="91"/>
      <c r="C663" s="91"/>
      <c r="D663" s="91"/>
      <c r="E663" s="92" t="n">
        <v>1</v>
      </c>
      <c r="F663" s="93" t="n">
        <v>125000</v>
      </c>
      <c r="G663" s="94" t="n">
        <v>0.00153846153846154</v>
      </c>
      <c r="H663" s="94" t="n">
        <v>0.000465939351164042</v>
      </c>
    </row>
    <row r="664" customFormat="false" ht="12.75" hidden="false" customHeight="false" outlineLevel="0" collapsed="false">
      <c r="A664" s="95"/>
      <c r="B664" s="96" t="s">
        <v>11</v>
      </c>
      <c r="C664" s="96"/>
      <c r="D664" s="96"/>
      <c r="E664" s="97" t="n">
        <v>1</v>
      </c>
      <c r="F664" s="98" t="n">
        <v>125000</v>
      </c>
      <c r="G664" s="99" t="n">
        <v>0.00153846153846154</v>
      </c>
      <c r="H664" s="99" t="n">
        <v>0.000465939351164042</v>
      </c>
    </row>
    <row r="665" customFormat="false" ht="13.5" hidden="false" customHeight="false" outlineLevel="0" collapsed="false">
      <c r="A665" s="95"/>
      <c r="B665" s="100"/>
      <c r="C665" s="115" t="s">
        <v>53</v>
      </c>
      <c r="D665" s="100"/>
      <c r="E665" s="116" t="n">
        <v>1</v>
      </c>
      <c r="F665" s="117" t="n">
        <v>125000</v>
      </c>
      <c r="G665" s="118" t="n">
        <v>0.00153846153846154</v>
      </c>
      <c r="H665" s="118" t="n">
        <v>0.000465939351164042</v>
      </c>
    </row>
    <row r="666" customFormat="false" ht="13.5" hidden="false" customHeight="false" outlineLevel="0" collapsed="false">
      <c r="A666" s="95"/>
      <c r="B666" s="100"/>
      <c r="C666" s="100"/>
      <c r="D666" s="101" t="s">
        <v>54</v>
      </c>
      <c r="E666" s="102" t="n">
        <v>1</v>
      </c>
      <c r="F666" s="103" t="n">
        <v>125000</v>
      </c>
      <c r="G666" s="104" t="n">
        <v>0.00153846153846154</v>
      </c>
      <c r="H666" s="105" t="n">
        <v>0.000465939351164042</v>
      </c>
    </row>
    <row r="667" customFormat="false" ht="12.75" hidden="false" customHeight="false" outlineLevel="0" collapsed="false">
      <c r="A667" s="95"/>
      <c r="B667" s="100"/>
      <c r="C667" s="100"/>
      <c r="D667" s="100"/>
      <c r="E667" s="106"/>
      <c r="F667" s="107"/>
      <c r="G667" s="108"/>
      <c r="H667" s="108"/>
    </row>
    <row r="668" customFormat="false" ht="12.75" hidden="false" customHeight="false" outlineLevel="0" collapsed="false">
      <c r="A668" s="90" t="s">
        <v>208</v>
      </c>
      <c r="B668" s="91"/>
      <c r="C668" s="91"/>
      <c r="D668" s="91"/>
      <c r="E668" s="92" t="n">
        <v>1</v>
      </c>
      <c r="F668" s="93" t="n">
        <v>90000</v>
      </c>
      <c r="G668" s="94" t="n">
        <v>0.00153846153846154</v>
      </c>
      <c r="H668" s="94" t="n">
        <v>0.000335476332838111</v>
      </c>
    </row>
    <row r="669" customFormat="false" ht="12.75" hidden="false" customHeight="false" outlineLevel="0" collapsed="false">
      <c r="A669" s="95"/>
      <c r="B669" s="96" t="s">
        <v>11</v>
      </c>
      <c r="C669" s="96"/>
      <c r="D669" s="96"/>
      <c r="E669" s="97" t="n">
        <v>1</v>
      </c>
      <c r="F669" s="98" t="n">
        <v>90000</v>
      </c>
      <c r="G669" s="99" t="n">
        <v>0.00153846153846154</v>
      </c>
      <c r="H669" s="99" t="n">
        <v>0.000335476332838111</v>
      </c>
    </row>
    <row r="670" customFormat="false" ht="13.5" hidden="false" customHeight="false" outlineLevel="0" collapsed="false">
      <c r="A670" s="95"/>
      <c r="B670" s="100"/>
      <c r="C670" s="115" t="s">
        <v>53</v>
      </c>
      <c r="D670" s="100"/>
      <c r="E670" s="116" t="n">
        <v>1</v>
      </c>
      <c r="F670" s="117" t="n">
        <v>90000</v>
      </c>
      <c r="G670" s="118" t="n">
        <v>0.00153846153846154</v>
      </c>
      <c r="H670" s="118" t="n">
        <v>0.000335476332838111</v>
      </c>
    </row>
    <row r="671" customFormat="false" ht="13.5" hidden="false" customHeight="false" outlineLevel="0" collapsed="false">
      <c r="A671" s="95"/>
      <c r="B671" s="100"/>
      <c r="C671" s="100"/>
      <c r="D671" s="101" t="s">
        <v>54</v>
      </c>
      <c r="E671" s="102" t="n">
        <v>1</v>
      </c>
      <c r="F671" s="103" t="n">
        <v>90000</v>
      </c>
      <c r="G671" s="104" t="n">
        <v>0.00153846153846154</v>
      </c>
      <c r="H671" s="105" t="n">
        <v>0.000335476332838111</v>
      </c>
    </row>
    <row r="672" customFormat="false" ht="12.75" hidden="false" customHeight="false" outlineLevel="0" collapsed="false">
      <c r="A672" s="95"/>
      <c r="B672" s="100"/>
      <c r="C672" s="100"/>
      <c r="D672" s="100"/>
      <c r="E672" s="106"/>
      <c r="F672" s="107"/>
      <c r="G672" s="108"/>
      <c r="H672" s="108"/>
    </row>
    <row r="673" customFormat="false" ht="12.75" hidden="false" customHeight="false" outlineLevel="0" collapsed="false">
      <c r="A673" s="90" t="s">
        <v>209</v>
      </c>
      <c r="B673" s="91"/>
      <c r="C673" s="91"/>
      <c r="D673" s="91"/>
      <c r="E673" s="92" t="n">
        <v>1</v>
      </c>
      <c r="F673" s="93" t="n">
        <v>430000</v>
      </c>
      <c r="G673" s="94" t="n">
        <v>0.00153846153846154</v>
      </c>
      <c r="H673" s="94" t="n">
        <v>0.00160283136800431</v>
      </c>
    </row>
    <row r="674" customFormat="false" ht="12.75" hidden="false" customHeight="false" outlineLevel="0" collapsed="false">
      <c r="A674" s="95"/>
      <c r="B674" s="96" t="s">
        <v>9</v>
      </c>
      <c r="C674" s="96"/>
      <c r="D674" s="96"/>
      <c r="E674" s="97" t="n">
        <v>1</v>
      </c>
      <c r="F674" s="98" t="n">
        <v>430000</v>
      </c>
      <c r="G674" s="99" t="n">
        <v>0.00153846153846154</v>
      </c>
      <c r="H674" s="99" t="n">
        <v>0.00160283136800431</v>
      </c>
    </row>
    <row r="675" customFormat="false" ht="13.5" hidden="false" customHeight="false" outlineLevel="0" collapsed="false">
      <c r="A675" s="95"/>
      <c r="B675" s="100"/>
      <c r="C675" s="115" t="s">
        <v>53</v>
      </c>
      <c r="D675" s="100"/>
      <c r="E675" s="116" t="n">
        <v>1</v>
      </c>
      <c r="F675" s="117" t="n">
        <v>430000</v>
      </c>
      <c r="G675" s="118" t="n">
        <v>0.00153846153846154</v>
      </c>
      <c r="H675" s="118" t="n">
        <v>0.00160283136800431</v>
      </c>
    </row>
    <row r="676" customFormat="false" ht="13.5" hidden="false" customHeight="false" outlineLevel="0" collapsed="false">
      <c r="A676" s="95"/>
      <c r="B676" s="100"/>
      <c r="C676" s="100"/>
      <c r="D676" s="101" t="s">
        <v>109</v>
      </c>
      <c r="E676" s="102" t="n">
        <v>1</v>
      </c>
      <c r="F676" s="103" t="n">
        <v>430000</v>
      </c>
      <c r="G676" s="104" t="n">
        <v>0.00153846153846154</v>
      </c>
      <c r="H676" s="105" t="n">
        <v>0.00160283136800431</v>
      </c>
    </row>
    <row r="677" customFormat="false" ht="12.75" hidden="false" customHeight="false" outlineLevel="0" collapsed="false">
      <c r="A677" s="95"/>
      <c r="B677" s="100"/>
      <c r="C677" s="100"/>
      <c r="D677" s="100"/>
      <c r="E677" s="106"/>
      <c r="F677" s="107"/>
      <c r="G677" s="108"/>
      <c r="H677" s="108"/>
    </row>
    <row r="678" customFormat="false" ht="12.75" hidden="false" customHeight="false" outlineLevel="0" collapsed="false">
      <c r="A678" s="90" t="s">
        <v>210</v>
      </c>
      <c r="B678" s="91"/>
      <c r="C678" s="91"/>
      <c r="D678" s="91"/>
      <c r="E678" s="92" t="n">
        <v>2</v>
      </c>
      <c r="F678" s="93" t="n">
        <v>288086.8</v>
      </c>
      <c r="G678" s="94" t="n">
        <v>0.00307692307692308</v>
      </c>
      <c r="H678" s="94" t="n">
        <v>0.0010738478133674</v>
      </c>
    </row>
    <row r="679" customFormat="false" ht="12.75" hidden="false" customHeight="false" outlineLevel="0" collapsed="false">
      <c r="A679" s="95"/>
      <c r="B679" s="96" t="s">
        <v>9</v>
      </c>
      <c r="C679" s="96"/>
      <c r="D679" s="96"/>
      <c r="E679" s="97" t="n">
        <v>2</v>
      </c>
      <c r="F679" s="98" t="n">
        <v>288086.8</v>
      </c>
      <c r="G679" s="99" t="n">
        <v>0.00307692307692308</v>
      </c>
      <c r="H679" s="99" t="n">
        <v>0.0010738478133674</v>
      </c>
    </row>
    <row r="680" customFormat="false" ht="13.5" hidden="false" customHeight="false" outlineLevel="0" collapsed="false">
      <c r="A680" s="95"/>
      <c r="B680" s="100"/>
      <c r="C680" s="115" t="s">
        <v>53</v>
      </c>
      <c r="D680" s="100"/>
      <c r="E680" s="116" t="n">
        <v>2</v>
      </c>
      <c r="F680" s="117" t="n">
        <v>288086.8</v>
      </c>
      <c r="G680" s="118" t="n">
        <v>0.00307692307692308</v>
      </c>
      <c r="H680" s="118" t="n">
        <v>0.0010738478133674</v>
      </c>
    </row>
    <row r="681" customFormat="false" ht="13.5" hidden="false" customHeight="false" outlineLevel="0" collapsed="false">
      <c r="A681" s="95"/>
      <c r="B681" s="100"/>
      <c r="C681" s="100"/>
      <c r="D681" s="101" t="s">
        <v>111</v>
      </c>
      <c r="E681" s="102" t="n">
        <v>2</v>
      </c>
      <c r="F681" s="103" t="n">
        <v>288086.8</v>
      </c>
      <c r="G681" s="104" t="n">
        <v>0.00307692307692308</v>
      </c>
      <c r="H681" s="105" t="n">
        <v>0.0010738478133674</v>
      </c>
    </row>
    <row r="682" customFormat="false" ht="12.75" hidden="false" customHeight="false" outlineLevel="0" collapsed="false">
      <c r="A682" s="95"/>
      <c r="B682" s="100"/>
      <c r="C682" s="100"/>
      <c r="D682" s="100"/>
      <c r="E682" s="106"/>
      <c r="F682" s="107"/>
      <c r="G682" s="108"/>
      <c r="H682" s="108"/>
    </row>
    <row r="683" customFormat="false" ht="12.75" hidden="false" customHeight="false" outlineLevel="0" collapsed="false">
      <c r="A683" s="90" t="s">
        <v>211</v>
      </c>
      <c r="B683" s="91"/>
      <c r="C683" s="91"/>
      <c r="D683" s="91"/>
      <c r="E683" s="92" t="n">
        <v>2</v>
      </c>
      <c r="F683" s="93" t="n">
        <v>588000</v>
      </c>
      <c r="G683" s="94" t="n">
        <v>0.00307692307692308</v>
      </c>
      <c r="H683" s="94" t="n">
        <v>0.00219177870787566</v>
      </c>
    </row>
    <row r="684" customFormat="false" ht="12.75" hidden="false" customHeight="false" outlineLevel="0" collapsed="false">
      <c r="A684" s="95"/>
      <c r="B684" s="96" t="s">
        <v>11</v>
      </c>
      <c r="C684" s="96"/>
      <c r="D684" s="96"/>
      <c r="E684" s="97" t="n">
        <v>1</v>
      </c>
      <c r="F684" s="98" t="n">
        <v>288000</v>
      </c>
      <c r="G684" s="99" t="n">
        <v>0.00153846153846154</v>
      </c>
      <c r="H684" s="99" t="n">
        <v>0.00107352426508195</v>
      </c>
    </row>
    <row r="685" customFormat="false" ht="13.5" hidden="false" customHeight="false" outlineLevel="0" collapsed="false">
      <c r="A685" s="95"/>
      <c r="B685" s="100"/>
      <c r="C685" s="115" t="s">
        <v>50</v>
      </c>
      <c r="D685" s="100"/>
      <c r="E685" s="116" t="n">
        <v>1</v>
      </c>
      <c r="F685" s="117" t="n">
        <v>288000</v>
      </c>
      <c r="G685" s="118" t="n">
        <v>0.00153846153846154</v>
      </c>
      <c r="H685" s="118" t="n">
        <v>0.00107352426508195</v>
      </c>
    </row>
    <row r="686" customFormat="false" ht="13.5" hidden="false" customHeight="false" outlineLevel="0" collapsed="false">
      <c r="A686" s="95"/>
      <c r="B686" s="100"/>
      <c r="C686" s="100"/>
      <c r="D686" s="101" t="s">
        <v>97</v>
      </c>
      <c r="E686" s="102" t="n">
        <v>1</v>
      </c>
      <c r="F686" s="103" t="n">
        <v>288000</v>
      </c>
      <c r="G686" s="104" t="n">
        <v>0.00153846153846154</v>
      </c>
      <c r="H686" s="105" t="n">
        <v>0.00107352426508195</v>
      </c>
    </row>
    <row r="687" customFormat="false" ht="12.75" hidden="false" customHeight="false" outlineLevel="0" collapsed="false">
      <c r="A687" s="95"/>
      <c r="B687" s="100"/>
      <c r="C687" s="100"/>
      <c r="D687" s="100"/>
      <c r="E687" s="106"/>
      <c r="F687" s="107"/>
      <c r="G687" s="108"/>
      <c r="H687" s="108"/>
    </row>
    <row r="688" customFormat="false" ht="12.75" hidden="false" customHeight="false" outlineLevel="0" collapsed="false">
      <c r="A688" s="95"/>
      <c r="B688" s="96" t="s">
        <v>9</v>
      </c>
      <c r="C688" s="96"/>
      <c r="D688" s="96"/>
      <c r="E688" s="97" t="n">
        <v>1</v>
      </c>
      <c r="F688" s="98" t="n">
        <v>300000</v>
      </c>
      <c r="G688" s="99" t="n">
        <v>0.00153846153846154</v>
      </c>
      <c r="H688" s="99" t="n">
        <v>0.0011182544427937</v>
      </c>
    </row>
    <row r="689" customFormat="false" ht="13.5" hidden="false" customHeight="false" outlineLevel="0" collapsed="false">
      <c r="A689" s="95"/>
      <c r="B689" s="100"/>
      <c r="C689" s="115" t="s">
        <v>53</v>
      </c>
      <c r="D689" s="100"/>
      <c r="E689" s="116" t="n">
        <v>1</v>
      </c>
      <c r="F689" s="117" t="n">
        <v>300000</v>
      </c>
      <c r="G689" s="118" t="n">
        <v>0.00153846153846154</v>
      </c>
      <c r="H689" s="118" t="n">
        <v>0.0011182544427937</v>
      </c>
    </row>
    <row r="690" customFormat="false" ht="13.5" hidden="false" customHeight="false" outlineLevel="0" collapsed="false">
      <c r="A690" s="95"/>
      <c r="B690" s="100"/>
      <c r="C690" s="100"/>
      <c r="D690" s="101" t="s">
        <v>109</v>
      </c>
      <c r="E690" s="102" t="n">
        <v>1</v>
      </c>
      <c r="F690" s="103" t="n">
        <v>300000</v>
      </c>
      <c r="G690" s="104" t="n">
        <v>0.00153846153846154</v>
      </c>
      <c r="H690" s="105" t="n">
        <v>0.0011182544427937</v>
      </c>
    </row>
    <row r="691" customFormat="false" ht="12.75" hidden="false" customHeight="false" outlineLevel="0" collapsed="false">
      <c r="A691" s="95"/>
      <c r="B691" s="100"/>
      <c r="C691" s="100"/>
      <c r="D691" s="100"/>
      <c r="E691" s="106"/>
      <c r="F691" s="107"/>
      <c r="G691" s="108"/>
      <c r="H691" s="108"/>
    </row>
    <row r="692" customFormat="false" ht="12.75" hidden="false" customHeight="false" outlineLevel="0" collapsed="false">
      <c r="A692" s="90" t="s">
        <v>212</v>
      </c>
      <c r="B692" s="91"/>
      <c r="C692" s="91"/>
      <c r="D692" s="91"/>
      <c r="E692" s="92" t="n">
        <v>9</v>
      </c>
      <c r="F692" s="93" t="n">
        <v>2831929.5</v>
      </c>
      <c r="G692" s="94" t="n">
        <v>0.0138461538461538</v>
      </c>
      <c r="H692" s="94" t="n">
        <v>0.0105560591501785</v>
      </c>
    </row>
    <row r="693" customFormat="false" ht="12.75" hidden="false" customHeight="false" outlineLevel="0" collapsed="false">
      <c r="A693" s="95"/>
      <c r="B693" s="96" t="s">
        <v>13</v>
      </c>
      <c r="C693" s="96"/>
      <c r="D693" s="96"/>
      <c r="E693" s="97" t="n">
        <v>2</v>
      </c>
      <c r="F693" s="98" t="n">
        <v>383000</v>
      </c>
      <c r="G693" s="99" t="n">
        <v>0.00307692307692308</v>
      </c>
      <c r="H693" s="99" t="n">
        <v>0.00142763817196663</v>
      </c>
    </row>
    <row r="694" customFormat="false" ht="13.5" hidden="false" customHeight="false" outlineLevel="0" collapsed="false">
      <c r="A694" s="95"/>
      <c r="B694" s="100"/>
      <c r="C694" s="115" t="s">
        <v>48</v>
      </c>
      <c r="D694" s="100"/>
      <c r="E694" s="116" t="n">
        <v>2</v>
      </c>
      <c r="F694" s="117" t="n">
        <v>383000</v>
      </c>
      <c r="G694" s="118" t="n">
        <v>0.00307692307692308</v>
      </c>
      <c r="H694" s="118" t="n">
        <v>0.00142763817196663</v>
      </c>
    </row>
    <row r="695" customFormat="false" ht="13.5" hidden="false" customHeight="false" outlineLevel="0" collapsed="false">
      <c r="A695" s="95"/>
      <c r="B695" s="100"/>
      <c r="C695" s="100"/>
      <c r="D695" s="101" t="s">
        <v>46</v>
      </c>
      <c r="E695" s="102" t="n">
        <v>2</v>
      </c>
      <c r="F695" s="103" t="n">
        <v>383000</v>
      </c>
      <c r="G695" s="104" t="n">
        <v>0.00307692307692308</v>
      </c>
      <c r="H695" s="105" t="n">
        <v>0.00142763817196663</v>
      </c>
    </row>
    <row r="696" customFormat="false" ht="12.75" hidden="false" customHeight="false" outlineLevel="0" collapsed="false">
      <c r="A696" s="95"/>
      <c r="B696" s="100"/>
      <c r="C696" s="100"/>
      <c r="D696" s="100"/>
      <c r="E696" s="106"/>
      <c r="F696" s="107"/>
      <c r="G696" s="108"/>
      <c r="H696" s="108"/>
    </row>
    <row r="697" customFormat="false" ht="12.75" hidden="false" customHeight="false" outlineLevel="0" collapsed="false">
      <c r="A697" s="95"/>
      <c r="B697" s="96" t="s">
        <v>10</v>
      </c>
      <c r="C697" s="96"/>
      <c r="D697" s="96"/>
      <c r="E697" s="97" t="n">
        <v>1</v>
      </c>
      <c r="F697" s="98" t="n">
        <v>417000</v>
      </c>
      <c r="G697" s="99" t="n">
        <v>0.00153846153846154</v>
      </c>
      <c r="H697" s="99" t="n">
        <v>0.00155437367548325</v>
      </c>
    </row>
    <row r="698" customFormat="false" ht="13.5" hidden="false" customHeight="false" outlineLevel="0" collapsed="false">
      <c r="A698" s="95"/>
      <c r="B698" s="100"/>
      <c r="C698" s="115" t="s">
        <v>137</v>
      </c>
      <c r="D698" s="100"/>
      <c r="E698" s="116" t="n">
        <v>1</v>
      </c>
      <c r="F698" s="117" t="n">
        <v>417000</v>
      </c>
      <c r="G698" s="118" t="n">
        <v>0.00153846153846154</v>
      </c>
      <c r="H698" s="118" t="n">
        <v>0.00155437367548325</v>
      </c>
    </row>
    <row r="699" customFormat="false" ht="13.5" hidden="false" customHeight="false" outlineLevel="0" collapsed="false">
      <c r="A699" s="95"/>
      <c r="B699" s="100"/>
      <c r="C699" s="100"/>
      <c r="D699" s="101" t="s">
        <v>46</v>
      </c>
      <c r="E699" s="102" t="n">
        <v>1</v>
      </c>
      <c r="F699" s="103" t="n">
        <v>417000</v>
      </c>
      <c r="G699" s="104" t="n">
        <v>0.00153846153846154</v>
      </c>
      <c r="H699" s="105" t="n">
        <v>0.00155437367548325</v>
      </c>
    </row>
    <row r="700" customFormat="false" ht="12.75" hidden="false" customHeight="false" outlineLevel="0" collapsed="false">
      <c r="A700" s="95"/>
      <c r="B700" s="100"/>
      <c r="C700" s="100"/>
      <c r="D700" s="100"/>
      <c r="E700" s="106"/>
      <c r="F700" s="107"/>
      <c r="G700" s="108"/>
      <c r="H700" s="108"/>
    </row>
    <row r="701" customFormat="false" ht="12.75" hidden="false" customHeight="false" outlineLevel="0" collapsed="false">
      <c r="A701" s="95"/>
      <c r="B701" s="96" t="s">
        <v>12</v>
      </c>
      <c r="C701" s="96"/>
      <c r="D701" s="96"/>
      <c r="E701" s="97" t="n">
        <v>1</v>
      </c>
      <c r="F701" s="98" t="n">
        <v>328000</v>
      </c>
      <c r="G701" s="99" t="n">
        <v>0.00153846153846154</v>
      </c>
      <c r="H701" s="99" t="n">
        <v>0.00122262485745445</v>
      </c>
    </row>
    <row r="702" customFormat="false" ht="13.5" hidden="false" customHeight="false" outlineLevel="0" collapsed="false">
      <c r="A702" s="95"/>
      <c r="B702" s="100"/>
      <c r="C702" s="115" t="s">
        <v>50</v>
      </c>
      <c r="D702" s="100"/>
      <c r="E702" s="116" t="n">
        <v>1</v>
      </c>
      <c r="F702" s="117" t="n">
        <v>328000</v>
      </c>
      <c r="G702" s="118" t="n">
        <v>0.00153846153846154</v>
      </c>
      <c r="H702" s="118" t="n">
        <v>0.00122262485745445</v>
      </c>
    </row>
    <row r="703" customFormat="false" ht="13.5" hidden="false" customHeight="false" outlineLevel="0" collapsed="false">
      <c r="A703" s="95"/>
      <c r="B703" s="100"/>
      <c r="C703" s="100"/>
      <c r="D703" s="101" t="s">
        <v>75</v>
      </c>
      <c r="E703" s="102" t="n">
        <v>1</v>
      </c>
      <c r="F703" s="103" t="n">
        <v>328000</v>
      </c>
      <c r="G703" s="104" t="n">
        <v>0.00153846153846154</v>
      </c>
      <c r="H703" s="105" t="n">
        <v>0.00122262485745445</v>
      </c>
    </row>
    <row r="704" customFormat="false" ht="12.75" hidden="false" customHeight="false" outlineLevel="0" collapsed="false">
      <c r="A704" s="95"/>
      <c r="B704" s="100"/>
      <c r="C704" s="100"/>
      <c r="D704" s="100"/>
      <c r="E704" s="106"/>
      <c r="F704" s="107"/>
      <c r="G704" s="108"/>
      <c r="H704" s="108"/>
    </row>
    <row r="705" customFormat="false" ht="12.75" hidden="false" customHeight="false" outlineLevel="0" collapsed="false">
      <c r="A705" s="95"/>
      <c r="B705" s="96" t="s">
        <v>11</v>
      </c>
      <c r="C705" s="96"/>
      <c r="D705" s="96"/>
      <c r="E705" s="97" t="n">
        <v>4</v>
      </c>
      <c r="F705" s="98" t="n">
        <v>1286929.5</v>
      </c>
      <c r="G705" s="99" t="n">
        <v>0.00615384615384615</v>
      </c>
      <c r="H705" s="99" t="n">
        <v>0.00479704876979092</v>
      </c>
    </row>
    <row r="706" customFormat="false" ht="13.5" hidden="false" customHeight="false" outlineLevel="0" collapsed="false">
      <c r="A706" s="95"/>
      <c r="B706" s="100"/>
      <c r="C706" s="115" t="s">
        <v>53</v>
      </c>
      <c r="D706" s="100"/>
      <c r="E706" s="116" t="n">
        <v>3</v>
      </c>
      <c r="F706" s="117" t="n">
        <v>1006929.5</v>
      </c>
      <c r="G706" s="118" t="n">
        <v>0.00461538461538462</v>
      </c>
      <c r="H706" s="118" t="n">
        <v>0.00375334462318347</v>
      </c>
    </row>
    <row r="707" customFormat="false" ht="13.5" hidden="false" customHeight="false" outlineLevel="0" collapsed="false">
      <c r="A707" s="95"/>
      <c r="B707" s="100"/>
      <c r="C707" s="100"/>
      <c r="D707" s="101" t="s">
        <v>54</v>
      </c>
      <c r="E707" s="102" t="n">
        <v>3</v>
      </c>
      <c r="F707" s="103" t="n">
        <v>1006929.5</v>
      </c>
      <c r="G707" s="104" t="n">
        <v>0.00461538461538462</v>
      </c>
      <c r="H707" s="105" t="n">
        <v>0.00375334462318347</v>
      </c>
    </row>
    <row r="708" customFormat="false" ht="12.75" hidden="false" customHeight="false" outlineLevel="0" collapsed="false">
      <c r="A708" s="95"/>
      <c r="B708" s="100"/>
      <c r="C708" s="100"/>
      <c r="D708" s="100"/>
      <c r="E708" s="106"/>
      <c r="F708" s="107"/>
      <c r="G708" s="108"/>
      <c r="H708" s="108"/>
    </row>
    <row r="709" customFormat="false" ht="13.5" hidden="false" customHeight="false" outlineLevel="0" collapsed="false">
      <c r="A709" s="95"/>
      <c r="B709" s="100"/>
      <c r="C709" s="115" t="s">
        <v>78</v>
      </c>
      <c r="D709" s="100"/>
      <c r="E709" s="116" t="n">
        <v>1</v>
      </c>
      <c r="F709" s="117" t="n">
        <v>280000</v>
      </c>
      <c r="G709" s="118" t="n">
        <v>0.00153846153846154</v>
      </c>
      <c r="H709" s="118" t="n">
        <v>0.00104370414660746</v>
      </c>
    </row>
    <row r="710" customFormat="false" ht="13.5" hidden="false" customHeight="false" outlineLevel="0" collapsed="false">
      <c r="A710" s="95"/>
      <c r="B710" s="100"/>
      <c r="C710" s="100"/>
      <c r="D710" s="101" t="s">
        <v>103</v>
      </c>
      <c r="E710" s="102" t="n">
        <v>1</v>
      </c>
      <c r="F710" s="103" t="n">
        <v>280000</v>
      </c>
      <c r="G710" s="104" t="n">
        <v>0.00153846153846154</v>
      </c>
      <c r="H710" s="105" t="n">
        <v>0.00104370414660746</v>
      </c>
    </row>
    <row r="711" customFormat="false" ht="12.75" hidden="false" customHeight="false" outlineLevel="0" collapsed="false">
      <c r="A711" s="95"/>
      <c r="B711" s="100"/>
      <c r="C711" s="100"/>
      <c r="D711" s="100"/>
      <c r="E711" s="106"/>
      <c r="F711" s="107"/>
      <c r="G711" s="108"/>
      <c r="H711" s="108"/>
    </row>
    <row r="712" customFormat="false" ht="12.75" hidden="false" customHeight="false" outlineLevel="0" collapsed="false">
      <c r="A712" s="95"/>
      <c r="B712" s="96" t="s">
        <v>9</v>
      </c>
      <c r="C712" s="96"/>
      <c r="D712" s="96"/>
      <c r="E712" s="97" t="n">
        <v>1</v>
      </c>
      <c r="F712" s="98" t="n">
        <v>417000</v>
      </c>
      <c r="G712" s="99" t="n">
        <v>0.00153846153846154</v>
      </c>
      <c r="H712" s="99" t="n">
        <v>0.00155437367548325</v>
      </c>
    </row>
    <row r="713" customFormat="false" ht="13.5" hidden="false" customHeight="false" outlineLevel="0" collapsed="false">
      <c r="A713" s="95"/>
      <c r="B713" s="100"/>
      <c r="C713" s="115" t="s">
        <v>53</v>
      </c>
      <c r="D713" s="100"/>
      <c r="E713" s="116" t="n">
        <v>1</v>
      </c>
      <c r="F713" s="117" t="n">
        <v>417000</v>
      </c>
      <c r="G713" s="118" t="n">
        <v>0.00153846153846154</v>
      </c>
      <c r="H713" s="118" t="n">
        <v>0.00155437367548325</v>
      </c>
    </row>
    <row r="714" customFormat="false" ht="13.5" hidden="false" customHeight="false" outlineLevel="0" collapsed="false">
      <c r="A714" s="95"/>
      <c r="B714" s="100"/>
      <c r="C714" s="100"/>
      <c r="D714" s="101" t="s">
        <v>109</v>
      </c>
      <c r="E714" s="102" t="n">
        <v>1</v>
      </c>
      <c r="F714" s="103" t="n">
        <v>417000</v>
      </c>
      <c r="G714" s="104" t="n">
        <v>0.00153846153846154</v>
      </c>
      <c r="H714" s="105" t="n">
        <v>0.00155437367548325</v>
      </c>
    </row>
    <row r="715" customFormat="false" ht="12.75" hidden="false" customHeight="false" outlineLevel="0" collapsed="false">
      <c r="A715" s="95"/>
      <c r="B715" s="100"/>
      <c r="C715" s="100"/>
      <c r="D715" s="100"/>
      <c r="E715" s="106"/>
      <c r="F715" s="107"/>
      <c r="G715" s="108"/>
      <c r="H715" s="108"/>
    </row>
    <row r="716" customFormat="false" ht="12.75" hidden="false" customHeight="false" outlineLevel="0" collapsed="false">
      <c r="A716" s="90" t="s">
        <v>213</v>
      </c>
      <c r="B716" s="91"/>
      <c r="C716" s="91"/>
      <c r="D716" s="91"/>
      <c r="E716" s="92" t="n">
        <v>1</v>
      </c>
      <c r="F716" s="93" t="n">
        <v>175000</v>
      </c>
      <c r="G716" s="94" t="n">
        <v>0.00153846153846154</v>
      </c>
      <c r="H716" s="94" t="n">
        <v>0.000652315091629659</v>
      </c>
    </row>
    <row r="717" customFormat="false" ht="12.75" hidden="false" customHeight="false" outlineLevel="0" collapsed="false">
      <c r="A717" s="95"/>
      <c r="B717" s="96" t="s">
        <v>9</v>
      </c>
      <c r="C717" s="96"/>
      <c r="D717" s="96"/>
      <c r="E717" s="97" t="n">
        <v>1</v>
      </c>
      <c r="F717" s="98" t="n">
        <v>175000</v>
      </c>
      <c r="G717" s="99" t="n">
        <v>0.00153846153846154</v>
      </c>
      <c r="H717" s="99" t="n">
        <v>0.000652315091629659</v>
      </c>
    </row>
    <row r="718" customFormat="false" ht="13.5" hidden="false" customHeight="false" outlineLevel="0" collapsed="false">
      <c r="A718" s="95"/>
      <c r="B718" s="100"/>
      <c r="C718" s="115" t="s">
        <v>53</v>
      </c>
      <c r="D718" s="100"/>
      <c r="E718" s="116" t="n">
        <v>1</v>
      </c>
      <c r="F718" s="117" t="n">
        <v>175000</v>
      </c>
      <c r="G718" s="118" t="n">
        <v>0.00153846153846154</v>
      </c>
      <c r="H718" s="118" t="n">
        <v>0.000652315091629659</v>
      </c>
    </row>
    <row r="719" customFormat="false" ht="13.5" hidden="false" customHeight="false" outlineLevel="0" collapsed="false">
      <c r="A719" s="95"/>
      <c r="B719" s="100"/>
      <c r="C719" s="100"/>
      <c r="D719" s="101" t="s">
        <v>111</v>
      </c>
      <c r="E719" s="102" t="n">
        <v>1</v>
      </c>
      <c r="F719" s="103" t="n">
        <v>175000</v>
      </c>
      <c r="G719" s="104" t="n">
        <v>0.00153846153846154</v>
      </c>
      <c r="H719" s="105" t="n">
        <v>0.000652315091629659</v>
      </c>
    </row>
    <row r="720" customFormat="false" ht="12.75" hidden="false" customHeight="false" outlineLevel="0" collapsed="false">
      <c r="A720" s="95"/>
      <c r="B720" s="100"/>
      <c r="C720" s="100"/>
      <c r="D720" s="100"/>
      <c r="E720" s="106"/>
      <c r="F720" s="107"/>
      <c r="G720" s="108"/>
      <c r="H720" s="108"/>
    </row>
    <row r="721" customFormat="false" ht="12.75" hidden="false" customHeight="false" outlineLevel="0" collapsed="false">
      <c r="A721" s="90" t="s">
        <v>214</v>
      </c>
      <c r="B721" s="91"/>
      <c r="C721" s="91"/>
      <c r="D721" s="91"/>
      <c r="E721" s="92" t="n">
        <v>1</v>
      </c>
      <c r="F721" s="93" t="n">
        <v>20028.37</v>
      </c>
      <c r="G721" s="94" t="n">
        <v>0.00153846153846154</v>
      </c>
      <c r="H721" s="94" t="n">
        <v>7.4656045781387E-005</v>
      </c>
    </row>
    <row r="722" customFormat="false" ht="12.75" hidden="false" customHeight="false" outlineLevel="0" collapsed="false">
      <c r="A722" s="95"/>
      <c r="B722" s="96" t="s">
        <v>9</v>
      </c>
      <c r="C722" s="96"/>
      <c r="D722" s="96"/>
      <c r="E722" s="97" t="n">
        <v>1</v>
      </c>
      <c r="F722" s="98" t="n">
        <v>20028.37</v>
      </c>
      <c r="G722" s="99" t="n">
        <v>0.00153846153846154</v>
      </c>
      <c r="H722" s="99" t="n">
        <v>7.4656045781387E-005</v>
      </c>
    </row>
    <row r="723" customFormat="false" ht="13.5" hidden="false" customHeight="false" outlineLevel="0" collapsed="false">
      <c r="A723" s="95"/>
      <c r="B723" s="100"/>
      <c r="C723" s="115" t="s">
        <v>58</v>
      </c>
      <c r="D723" s="100"/>
      <c r="E723" s="116" t="n">
        <v>1</v>
      </c>
      <c r="F723" s="117" t="n">
        <v>20028.37</v>
      </c>
      <c r="G723" s="118" t="n">
        <v>0.00153846153846154</v>
      </c>
      <c r="H723" s="118" t="n">
        <v>7.4656045781387E-005</v>
      </c>
    </row>
    <row r="724" customFormat="false" ht="13.5" hidden="false" customHeight="false" outlineLevel="0" collapsed="false">
      <c r="A724" s="95"/>
      <c r="B724" s="100"/>
      <c r="C724" s="100"/>
      <c r="D724" s="101" t="s">
        <v>120</v>
      </c>
      <c r="E724" s="102" t="n">
        <v>1</v>
      </c>
      <c r="F724" s="103" t="n">
        <v>20028.37</v>
      </c>
      <c r="G724" s="104" t="n">
        <v>0.00153846153846154</v>
      </c>
      <c r="H724" s="105" t="n">
        <v>7.4656045781387E-005</v>
      </c>
    </row>
    <row r="725" customFormat="false" ht="12.75" hidden="false" customHeight="false" outlineLevel="0" collapsed="false">
      <c r="A725" s="95"/>
      <c r="B725" s="100"/>
      <c r="C725" s="100"/>
      <c r="D725" s="100"/>
      <c r="E725" s="106"/>
      <c r="F725" s="107"/>
      <c r="G725" s="108"/>
      <c r="H725" s="108"/>
    </row>
    <row r="726" customFormat="false" ht="12.75" hidden="false" customHeight="false" outlineLevel="0" collapsed="false">
      <c r="A726" s="90" t="s">
        <v>215</v>
      </c>
      <c r="B726" s="91"/>
      <c r="C726" s="91"/>
      <c r="D726" s="91"/>
      <c r="E726" s="92" t="n">
        <v>12</v>
      </c>
      <c r="F726" s="93" t="n">
        <v>3434933</v>
      </c>
      <c r="G726" s="94" t="n">
        <v>0.0184615384615385</v>
      </c>
      <c r="H726" s="94" t="n">
        <v>0.0128037636264957</v>
      </c>
    </row>
    <row r="727" customFormat="false" ht="12.75" hidden="false" customHeight="false" outlineLevel="0" collapsed="false">
      <c r="A727" s="95"/>
      <c r="B727" s="96" t="s">
        <v>12</v>
      </c>
      <c r="C727" s="96"/>
      <c r="D727" s="96"/>
      <c r="E727" s="97" t="n">
        <v>9</v>
      </c>
      <c r="F727" s="98" t="n">
        <v>2306933</v>
      </c>
      <c r="G727" s="99" t="n">
        <v>0.0138461538461538</v>
      </c>
      <c r="H727" s="99" t="n">
        <v>0.00859912692159134</v>
      </c>
    </row>
    <row r="728" customFormat="false" ht="13.5" hidden="false" customHeight="false" outlineLevel="0" collapsed="false">
      <c r="A728" s="95"/>
      <c r="B728" s="100"/>
      <c r="C728" s="115" t="s">
        <v>50</v>
      </c>
      <c r="D728" s="100"/>
      <c r="E728" s="116" t="n">
        <v>9</v>
      </c>
      <c r="F728" s="117" t="n">
        <v>2306933</v>
      </c>
      <c r="G728" s="118" t="n">
        <v>0.0138461538461538</v>
      </c>
      <c r="H728" s="118" t="n">
        <v>0.00859912692159134</v>
      </c>
    </row>
    <row r="729" customFormat="false" ht="13.5" hidden="false" customHeight="false" outlineLevel="0" collapsed="false">
      <c r="A729" s="95"/>
      <c r="B729" s="100"/>
      <c r="C729" s="100"/>
      <c r="D729" s="101" t="s">
        <v>74</v>
      </c>
      <c r="E729" s="102" t="n">
        <v>3</v>
      </c>
      <c r="F729" s="103" t="n">
        <v>549000</v>
      </c>
      <c r="G729" s="104" t="n">
        <v>0.00461538461538462</v>
      </c>
      <c r="H729" s="105" t="n">
        <v>0.00204640563031247</v>
      </c>
    </row>
    <row r="730" customFormat="false" ht="12.75" hidden="false" customHeight="false" outlineLevel="0" collapsed="false">
      <c r="A730" s="95"/>
      <c r="B730" s="100"/>
      <c r="C730" s="100"/>
      <c r="D730" s="101" t="s">
        <v>75</v>
      </c>
      <c r="E730" s="102" t="n">
        <v>6</v>
      </c>
      <c r="F730" s="103" t="n">
        <v>1757933</v>
      </c>
      <c r="G730" s="104" t="n">
        <v>0.00923076923076923</v>
      </c>
      <c r="H730" s="105" t="n">
        <v>0.00655272129127887</v>
      </c>
    </row>
    <row r="731" customFormat="false" ht="12.75" hidden="false" customHeight="false" outlineLevel="0" collapsed="false">
      <c r="A731" s="95"/>
      <c r="B731" s="100"/>
      <c r="C731" s="100"/>
      <c r="D731" s="100"/>
      <c r="E731" s="106"/>
      <c r="F731" s="107"/>
      <c r="G731" s="108"/>
      <c r="H731" s="108"/>
    </row>
    <row r="732" customFormat="false" ht="12.75" hidden="false" customHeight="false" outlineLevel="0" collapsed="false">
      <c r="A732" s="95"/>
      <c r="B732" s="96" t="s">
        <v>11</v>
      </c>
      <c r="C732" s="96"/>
      <c r="D732" s="96"/>
      <c r="E732" s="97" t="n">
        <v>1</v>
      </c>
      <c r="F732" s="98" t="n">
        <v>310000</v>
      </c>
      <c r="G732" s="99" t="n">
        <v>0.00153846153846154</v>
      </c>
      <c r="H732" s="99" t="n">
        <v>0.00115552959088683</v>
      </c>
    </row>
    <row r="733" customFormat="false" ht="13.5" hidden="false" customHeight="false" outlineLevel="0" collapsed="false">
      <c r="A733" s="95"/>
      <c r="B733" s="100"/>
      <c r="C733" s="115" t="s">
        <v>50</v>
      </c>
      <c r="D733" s="100"/>
      <c r="E733" s="116" t="n">
        <v>1</v>
      </c>
      <c r="F733" s="117" t="n">
        <v>310000</v>
      </c>
      <c r="G733" s="118" t="n">
        <v>0.00153846153846154</v>
      </c>
      <c r="H733" s="118" t="n">
        <v>0.00115552959088683</v>
      </c>
    </row>
    <row r="734" customFormat="false" ht="13.5" hidden="false" customHeight="false" outlineLevel="0" collapsed="false">
      <c r="A734" s="95"/>
      <c r="B734" s="100"/>
      <c r="C734" s="100"/>
      <c r="D734" s="101" t="s">
        <v>97</v>
      </c>
      <c r="E734" s="102" t="n">
        <v>1</v>
      </c>
      <c r="F734" s="103" t="n">
        <v>310000</v>
      </c>
      <c r="G734" s="104" t="n">
        <v>0.00153846153846154</v>
      </c>
      <c r="H734" s="105" t="n">
        <v>0.00115552959088683</v>
      </c>
    </row>
    <row r="735" customFormat="false" ht="12.75" hidden="false" customHeight="false" outlineLevel="0" collapsed="false">
      <c r="A735" s="95"/>
      <c r="B735" s="100"/>
      <c r="C735" s="100"/>
      <c r="D735" s="100"/>
      <c r="E735" s="106"/>
      <c r="F735" s="107"/>
      <c r="G735" s="108"/>
      <c r="H735" s="108"/>
    </row>
    <row r="736" customFormat="false" ht="12.75" hidden="false" customHeight="false" outlineLevel="0" collapsed="false">
      <c r="A736" s="95"/>
      <c r="B736" s="96" t="s">
        <v>9</v>
      </c>
      <c r="C736" s="96"/>
      <c r="D736" s="96"/>
      <c r="E736" s="97" t="n">
        <v>2</v>
      </c>
      <c r="F736" s="98" t="n">
        <v>818000</v>
      </c>
      <c r="G736" s="99" t="n">
        <v>0.00307692307692308</v>
      </c>
      <c r="H736" s="99" t="n">
        <v>0.00304910711401749</v>
      </c>
    </row>
    <row r="737" customFormat="false" ht="13.5" hidden="false" customHeight="false" outlineLevel="0" collapsed="false">
      <c r="A737" s="95"/>
      <c r="B737" s="100"/>
      <c r="C737" s="115" t="s">
        <v>53</v>
      </c>
      <c r="D737" s="100"/>
      <c r="E737" s="116" t="n">
        <v>2</v>
      </c>
      <c r="F737" s="117" t="n">
        <v>818000</v>
      </c>
      <c r="G737" s="118" t="n">
        <v>0.00307692307692308</v>
      </c>
      <c r="H737" s="118" t="n">
        <v>0.00304910711401749</v>
      </c>
    </row>
    <row r="738" customFormat="false" ht="13.5" hidden="false" customHeight="false" outlineLevel="0" collapsed="false">
      <c r="A738" s="95"/>
      <c r="B738" s="100"/>
      <c r="C738" s="100"/>
      <c r="D738" s="101" t="s">
        <v>109</v>
      </c>
      <c r="E738" s="102" t="n">
        <v>1</v>
      </c>
      <c r="F738" s="103" t="n">
        <v>488000</v>
      </c>
      <c r="G738" s="104" t="n">
        <v>0.00153846153846154</v>
      </c>
      <c r="H738" s="105" t="n">
        <v>0.00181902722694442</v>
      </c>
    </row>
    <row r="739" customFormat="false" ht="12.75" hidden="false" customHeight="false" outlineLevel="0" collapsed="false">
      <c r="A739" s="95"/>
      <c r="B739" s="100"/>
      <c r="C739" s="100"/>
      <c r="D739" s="101" t="s">
        <v>112</v>
      </c>
      <c r="E739" s="102" t="n">
        <v>1</v>
      </c>
      <c r="F739" s="103" t="n">
        <v>330000</v>
      </c>
      <c r="G739" s="104" t="n">
        <v>0.00153846153846154</v>
      </c>
      <c r="H739" s="105" t="n">
        <v>0.00123007988707307</v>
      </c>
    </row>
    <row r="740" customFormat="false" ht="12.75" hidden="false" customHeight="false" outlineLevel="0" collapsed="false">
      <c r="A740" s="95"/>
      <c r="B740" s="100"/>
      <c r="C740" s="100"/>
      <c r="D740" s="100"/>
      <c r="E740" s="106"/>
      <c r="F740" s="107"/>
      <c r="G740" s="108"/>
      <c r="H740" s="108"/>
    </row>
    <row r="741" customFormat="false" ht="12.75" hidden="false" customHeight="false" outlineLevel="0" collapsed="false">
      <c r="A741" s="90" t="s">
        <v>216</v>
      </c>
      <c r="B741" s="91"/>
      <c r="C741" s="91"/>
      <c r="D741" s="91"/>
      <c r="E741" s="92" t="n">
        <v>2</v>
      </c>
      <c r="F741" s="93" t="n">
        <v>2707000</v>
      </c>
      <c r="G741" s="94" t="n">
        <v>0.00307692307692308</v>
      </c>
      <c r="H741" s="94" t="n">
        <v>0.0100903825888085</v>
      </c>
    </row>
    <row r="742" customFormat="false" ht="12.75" hidden="false" customHeight="false" outlineLevel="0" collapsed="false">
      <c r="A742" s="95"/>
      <c r="B742" s="96" t="s">
        <v>11</v>
      </c>
      <c r="C742" s="96"/>
      <c r="D742" s="96"/>
      <c r="E742" s="97" t="n">
        <v>1</v>
      </c>
      <c r="F742" s="98" t="n">
        <v>837000</v>
      </c>
      <c r="G742" s="99" t="n">
        <v>0.00153846153846154</v>
      </c>
      <c r="H742" s="99" t="n">
        <v>0.00311992989539443</v>
      </c>
    </row>
    <row r="743" customFormat="false" ht="13.5" hidden="false" customHeight="false" outlineLevel="0" collapsed="false">
      <c r="A743" s="95"/>
      <c r="B743" s="100"/>
      <c r="C743" s="115" t="s">
        <v>58</v>
      </c>
      <c r="D743" s="100"/>
      <c r="E743" s="116" t="n">
        <v>1</v>
      </c>
      <c r="F743" s="117" t="n">
        <v>837000</v>
      </c>
      <c r="G743" s="118" t="n">
        <v>0.00153846153846154</v>
      </c>
      <c r="H743" s="118" t="n">
        <v>0.00311992989539443</v>
      </c>
    </row>
    <row r="744" customFormat="false" ht="13.5" hidden="false" customHeight="false" outlineLevel="0" collapsed="false">
      <c r="A744" s="95"/>
      <c r="B744" s="100"/>
      <c r="C744" s="100"/>
      <c r="D744" s="101" t="s">
        <v>94</v>
      </c>
      <c r="E744" s="102" t="n">
        <v>1</v>
      </c>
      <c r="F744" s="103" t="n">
        <v>837000</v>
      </c>
      <c r="G744" s="104" t="n">
        <v>0.00153846153846154</v>
      </c>
      <c r="H744" s="105" t="n">
        <v>0.00311992989539443</v>
      </c>
    </row>
    <row r="745" customFormat="false" ht="12.75" hidden="false" customHeight="false" outlineLevel="0" collapsed="false">
      <c r="A745" s="95"/>
      <c r="B745" s="100"/>
      <c r="C745" s="100"/>
      <c r="D745" s="100"/>
      <c r="E745" s="106"/>
      <c r="F745" s="107"/>
      <c r="G745" s="108"/>
      <c r="H745" s="108"/>
    </row>
    <row r="746" customFormat="false" ht="12.75" hidden="false" customHeight="false" outlineLevel="0" collapsed="false">
      <c r="A746" s="95"/>
      <c r="B746" s="96" t="s">
        <v>9</v>
      </c>
      <c r="C746" s="96"/>
      <c r="D746" s="96"/>
      <c r="E746" s="97" t="n">
        <v>1</v>
      </c>
      <c r="F746" s="98" t="n">
        <v>1870000</v>
      </c>
      <c r="G746" s="99" t="n">
        <v>0.00153846153846154</v>
      </c>
      <c r="H746" s="99" t="n">
        <v>0.00697045269341408</v>
      </c>
    </row>
    <row r="747" customFormat="false" ht="13.5" hidden="false" customHeight="false" outlineLevel="0" collapsed="false">
      <c r="A747" s="95"/>
      <c r="B747" s="100"/>
      <c r="C747" s="115" t="s">
        <v>58</v>
      </c>
      <c r="D747" s="100"/>
      <c r="E747" s="116" t="n">
        <v>1</v>
      </c>
      <c r="F747" s="117" t="n">
        <v>1870000</v>
      </c>
      <c r="G747" s="118" t="n">
        <v>0.00153846153846154</v>
      </c>
      <c r="H747" s="118" t="n">
        <v>0.00697045269341408</v>
      </c>
    </row>
    <row r="748" customFormat="false" ht="13.5" hidden="false" customHeight="false" outlineLevel="0" collapsed="false">
      <c r="A748" s="95"/>
      <c r="B748" s="100"/>
      <c r="C748" s="100"/>
      <c r="D748" s="101" t="s">
        <v>116</v>
      </c>
      <c r="E748" s="102" t="n">
        <v>1</v>
      </c>
      <c r="F748" s="103" t="n">
        <v>1870000</v>
      </c>
      <c r="G748" s="104" t="n">
        <v>0.00153846153846154</v>
      </c>
      <c r="H748" s="105" t="n">
        <v>0.00697045269341408</v>
      </c>
    </row>
    <row r="749" customFormat="false" ht="12.75" hidden="false" customHeight="false" outlineLevel="0" collapsed="false">
      <c r="A749" s="95"/>
      <c r="B749" s="100"/>
      <c r="C749" s="100"/>
      <c r="D749" s="100"/>
      <c r="E749" s="106"/>
      <c r="F749" s="107"/>
      <c r="G749" s="108"/>
      <c r="H749" s="108"/>
    </row>
    <row r="750" customFormat="false" ht="12.75" hidden="false" customHeight="false" outlineLevel="0" collapsed="false">
      <c r="A750" s="90" t="s">
        <v>217</v>
      </c>
      <c r="B750" s="91"/>
      <c r="C750" s="91"/>
      <c r="D750" s="91"/>
      <c r="E750" s="92" t="n">
        <v>5</v>
      </c>
      <c r="F750" s="93" t="n">
        <v>1512900</v>
      </c>
      <c r="G750" s="94" t="n">
        <v>0.00769230769230769</v>
      </c>
      <c r="H750" s="94" t="n">
        <v>0.00563935715500864</v>
      </c>
    </row>
    <row r="751" customFormat="false" ht="12.75" hidden="false" customHeight="false" outlineLevel="0" collapsed="false">
      <c r="A751" s="95"/>
      <c r="B751" s="96" t="s">
        <v>10</v>
      </c>
      <c r="C751" s="96"/>
      <c r="D751" s="96"/>
      <c r="E751" s="97" t="n">
        <v>4</v>
      </c>
      <c r="F751" s="98" t="n">
        <v>1167900</v>
      </c>
      <c r="G751" s="99" t="n">
        <v>0.00615384615384615</v>
      </c>
      <c r="H751" s="99" t="n">
        <v>0.00435336454579588</v>
      </c>
    </row>
    <row r="752" customFormat="false" ht="13.5" hidden="false" customHeight="false" outlineLevel="0" collapsed="false">
      <c r="A752" s="95"/>
      <c r="B752" s="100"/>
      <c r="C752" s="115" t="s">
        <v>58</v>
      </c>
      <c r="D752" s="100"/>
      <c r="E752" s="116" t="n">
        <v>1</v>
      </c>
      <c r="F752" s="117" t="n">
        <v>175000</v>
      </c>
      <c r="G752" s="118" t="n">
        <v>0.00153846153846154</v>
      </c>
      <c r="H752" s="118" t="n">
        <v>0.000652315091629659</v>
      </c>
    </row>
    <row r="753" customFormat="false" ht="13.5" hidden="false" customHeight="false" outlineLevel="0" collapsed="false">
      <c r="A753" s="95"/>
      <c r="B753" s="100"/>
      <c r="C753" s="100"/>
      <c r="D753" s="101" t="s">
        <v>59</v>
      </c>
      <c r="E753" s="102" t="n">
        <v>1</v>
      </c>
      <c r="F753" s="103" t="n">
        <v>175000</v>
      </c>
      <c r="G753" s="104" t="n">
        <v>0.00153846153846154</v>
      </c>
      <c r="H753" s="105" t="n">
        <v>0.000652315091629659</v>
      </c>
    </row>
    <row r="754" customFormat="false" ht="12.75" hidden="false" customHeight="false" outlineLevel="0" collapsed="false">
      <c r="A754" s="95"/>
      <c r="B754" s="100"/>
      <c r="C754" s="100"/>
      <c r="D754" s="100"/>
      <c r="E754" s="106"/>
      <c r="F754" s="107"/>
      <c r="G754" s="108"/>
      <c r="H754" s="108"/>
    </row>
    <row r="755" customFormat="false" ht="13.5" hidden="false" customHeight="false" outlineLevel="0" collapsed="false">
      <c r="A755" s="95"/>
      <c r="B755" s="100"/>
      <c r="C755" s="115" t="s">
        <v>65</v>
      </c>
      <c r="D755" s="100"/>
      <c r="E755" s="116" t="n">
        <v>3</v>
      </c>
      <c r="F755" s="117" t="n">
        <v>992900</v>
      </c>
      <c r="G755" s="118" t="n">
        <v>0.00461538461538462</v>
      </c>
      <c r="H755" s="118" t="n">
        <v>0.00370104945416622</v>
      </c>
    </row>
    <row r="756" customFormat="false" ht="13.5" hidden="false" customHeight="false" outlineLevel="0" collapsed="false">
      <c r="A756" s="95"/>
      <c r="B756" s="100"/>
      <c r="C756" s="100"/>
      <c r="D756" s="101" t="s">
        <v>66</v>
      </c>
      <c r="E756" s="102" t="n">
        <v>2</v>
      </c>
      <c r="F756" s="103" t="n">
        <v>782900</v>
      </c>
      <c r="G756" s="104" t="n">
        <v>0.00307692307692308</v>
      </c>
      <c r="H756" s="105" t="n">
        <v>0.00291827134421063</v>
      </c>
    </row>
    <row r="757" customFormat="false" ht="12.75" hidden="false" customHeight="false" outlineLevel="0" collapsed="false">
      <c r="A757" s="95"/>
      <c r="B757" s="100"/>
      <c r="C757" s="100"/>
      <c r="D757" s="101" t="s">
        <v>55</v>
      </c>
      <c r="E757" s="102" t="n">
        <v>1</v>
      </c>
      <c r="F757" s="103" t="n">
        <v>210000</v>
      </c>
      <c r="G757" s="104" t="n">
        <v>0.00153846153846154</v>
      </c>
      <c r="H757" s="105" t="n">
        <v>0.000782778109955591</v>
      </c>
    </row>
    <row r="758" customFormat="false" ht="12.75" hidden="false" customHeight="false" outlineLevel="0" collapsed="false">
      <c r="A758" s="95"/>
      <c r="B758" s="100"/>
      <c r="C758" s="100"/>
      <c r="D758" s="100"/>
      <c r="E758" s="106"/>
      <c r="F758" s="107"/>
      <c r="G758" s="108"/>
      <c r="H758" s="108"/>
    </row>
    <row r="759" customFormat="false" ht="12.75" hidden="false" customHeight="false" outlineLevel="0" collapsed="false">
      <c r="A759" s="95"/>
      <c r="B759" s="96" t="s">
        <v>9</v>
      </c>
      <c r="C759" s="96"/>
      <c r="D759" s="96"/>
      <c r="E759" s="97" t="n">
        <v>1</v>
      </c>
      <c r="F759" s="98" t="n">
        <v>345000</v>
      </c>
      <c r="G759" s="99" t="n">
        <v>0.00153846153846154</v>
      </c>
      <c r="H759" s="99" t="n">
        <v>0.00128599260921276</v>
      </c>
    </row>
    <row r="760" customFormat="false" ht="13.5" hidden="false" customHeight="false" outlineLevel="0" collapsed="false">
      <c r="A760" s="95"/>
      <c r="B760" s="100"/>
      <c r="C760" s="115" t="s">
        <v>53</v>
      </c>
      <c r="D760" s="100"/>
      <c r="E760" s="116" t="n">
        <v>1</v>
      </c>
      <c r="F760" s="117" t="n">
        <v>345000</v>
      </c>
      <c r="G760" s="118" t="n">
        <v>0.00153846153846154</v>
      </c>
      <c r="H760" s="118" t="n">
        <v>0.00128599260921276</v>
      </c>
    </row>
    <row r="761" customFormat="false" ht="13.5" hidden="false" customHeight="false" outlineLevel="0" collapsed="false">
      <c r="A761" s="95"/>
      <c r="B761" s="100"/>
      <c r="C761" s="100"/>
      <c r="D761" s="101" t="s">
        <v>109</v>
      </c>
      <c r="E761" s="102" t="n">
        <v>1</v>
      </c>
      <c r="F761" s="103" t="n">
        <v>345000</v>
      </c>
      <c r="G761" s="104" t="n">
        <v>0.00153846153846154</v>
      </c>
      <c r="H761" s="105" t="n">
        <v>0.00128599260921276</v>
      </c>
    </row>
    <row r="762" customFormat="false" ht="12.75" hidden="false" customHeight="false" outlineLevel="0" collapsed="false">
      <c r="A762" s="95"/>
      <c r="B762" s="100"/>
      <c r="C762" s="100"/>
      <c r="D762" s="100"/>
      <c r="E762" s="106"/>
      <c r="F762" s="107"/>
      <c r="G762" s="108"/>
      <c r="H762" s="108"/>
    </row>
    <row r="763" customFormat="false" ht="12.75" hidden="false" customHeight="false" outlineLevel="0" collapsed="false">
      <c r="A763" s="90" t="s">
        <v>218</v>
      </c>
      <c r="B763" s="91"/>
      <c r="C763" s="91"/>
      <c r="D763" s="91"/>
      <c r="E763" s="92" t="n">
        <v>1</v>
      </c>
      <c r="F763" s="93" t="n">
        <v>412000</v>
      </c>
      <c r="G763" s="94" t="n">
        <v>0.00153846153846154</v>
      </c>
      <c r="H763" s="94" t="n">
        <v>0.00153573610143668</v>
      </c>
    </row>
    <row r="764" customFormat="false" ht="12.75" hidden="false" customHeight="false" outlineLevel="0" collapsed="false">
      <c r="A764" s="95"/>
      <c r="B764" s="96" t="s">
        <v>9</v>
      </c>
      <c r="C764" s="96"/>
      <c r="D764" s="96"/>
      <c r="E764" s="97" t="n">
        <v>1</v>
      </c>
      <c r="F764" s="98" t="n">
        <v>412000</v>
      </c>
      <c r="G764" s="99" t="n">
        <v>0.00153846153846154</v>
      </c>
      <c r="H764" s="99" t="n">
        <v>0.00153573610143668</v>
      </c>
    </row>
    <row r="765" customFormat="false" ht="13.5" hidden="false" customHeight="false" outlineLevel="0" collapsed="false">
      <c r="A765" s="95"/>
      <c r="B765" s="100"/>
      <c r="C765" s="115" t="s">
        <v>53</v>
      </c>
      <c r="D765" s="100"/>
      <c r="E765" s="116" t="n">
        <v>1</v>
      </c>
      <c r="F765" s="117" t="n">
        <v>412000</v>
      </c>
      <c r="G765" s="118" t="n">
        <v>0.00153846153846154</v>
      </c>
      <c r="H765" s="118" t="n">
        <v>0.00153573610143668</v>
      </c>
    </row>
    <row r="766" customFormat="false" ht="13.5" hidden="false" customHeight="false" outlineLevel="0" collapsed="false">
      <c r="A766" s="95"/>
      <c r="B766" s="100"/>
      <c r="C766" s="100"/>
      <c r="D766" s="101" t="s">
        <v>112</v>
      </c>
      <c r="E766" s="102" t="n">
        <v>1</v>
      </c>
      <c r="F766" s="103" t="n">
        <v>412000</v>
      </c>
      <c r="G766" s="104" t="n">
        <v>0.00153846153846154</v>
      </c>
      <c r="H766" s="105" t="n">
        <v>0.00153573610143668</v>
      </c>
    </row>
    <row r="767" customFormat="false" ht="12.75" hidden="false" customHeight="false" outlineLevel="0" collapsed="false">
      <c r="A767" s="95"/>
      <c r="B767" s="100"/>
      <c r="C767" s="100"/>
      <c r="D767" s="100"/>
      <c r="E767" s="106"/>
      <c r="F767" s="107"/>
      <c r="G767" s="108"/>
      <c r="H767" s="108"/>
    </row>
    <row r="768" customFormat="false" ht="12.75" hidden="false" customHeight="false" outlineLevel="0" collapsed="false">
      <c r="A768" s="90" t="s">
        <v>219</v>
      </c>
      <c r="B768" s="91"/>
      <c r="C768" s="91"/>
      <c r="D768" s="91"/>
      <c r="E768" s="92" t="n">
        <v>1</v>
      </c>
      <c r="F768" s="93" t="n">
        <v>416250</v>
      </c>
      <c r="G768" s="94" t="n">
        <v>0.00153846153846154</v>
      </c>
      <c r="H768" s="94" t="n">
        <v>0.00155157803937626</v>
      </c>
    </row>
    <row r="769" customFormat="false" ht="12.75" hidden="false" customHeight="false" outlineLevel="0" collapsed="false">
      <c r="A769" s="95"/>
      <c r="B769" s="96" t="s">
        <v>10</v>
      </c>
      <c r="C769" s="96"/>
      <c r="D769" s="96"/>
      <c r="E769" s="97" t="n">
        <v>1</v>
      </c>
      <c r="F769" s="98" t="n">
        <v>416250</v>
      </c>
      <c r="G769" s="99" t="n">
        <v>0.00153846153846154</v>
      </c>
      <c r="H769" s="99" t="n">
        <v>0.00155157803937626</v>
      </c>
    </row>
    <row r="770" customFormat="false" ht="13.5" hidden="false" customHeight="false" outlineLevel="0" collapsed="false">
      <c r="A770" s="95"/>
      <c r="B770" s="100"/>
      <c r="C770" s="115" t="s">
        <v>65</v>
      </c>
      <c r="D770" s="100"/>
      <c r="E770" s="116" t="n">
        <v>1</v>
      </c>
      <c r="F770" s="117" t="n">
        <v>416250</v>
      </c>
      <c r="G770" s="118" t="n">
        <v>0.00153846153846154</v>
      </c>
      <c r="H770" s="118" t="n">
        <v>0.00155157803937626</v>
      </c>
    </row>
    <row r="771" customFormat="false" ht="13.5" hidden="false" customHeight="false" outlineLevel="0" collapsed="false">
      <c r="A771" s="95"/>
      <c r="B771" s="100"/>
      <c r="C771" s="100"/>
      <c r="D771" s="101" t="s">
        <v>55</v>
      </c>
      <c r="E771" s="102" t="n">
        <v>1</v>
      </c>
      <c r="F771" s="103" t="n">
        <v>416250</v>
      </c>
      <c r="G771" s="104" t="n">
        <v>0.00153846153846154</v>
      </c>
      <c r="H771" s="105" t="n">
        <v>0.00155157803937626</v>
      </c>
    </row>
    <row r="772" customFormat="false" ht="12.75" hidden="false" customHeight="false" outlineLevel="0" collapsed="false">
      <c r="A772" s="95"/>
      <c r="B772" s="100"/>
      <c r="C772" s="100"/>
      <c r="D772" s="100"/>
      <c r="E772" s="106"/>
      <c r="F772" s="107"/>
      <c r="G772" s="108"/>
      <c r="H772" s="108"/>
    </row>
    <row r="773" customFormat="false" ht="12.75" hidden="false" customHeight="false" outlineLevel="0" collapsed="false">
      <c r="A773" s="90" t="s">
        <v>220</v>
      </c>
      <c r="B773" s="91"/>
      <c r="C773" s="91"/>
      <c r="D773" s="91"/>
      <c r="E773" s="92" t="n">
        <v>1</v>
      </c>
      <c r="F773" s="93"/>
      <c r="G773" s="94" t="n">
        <v>0.00153846153846154</v>
      </c>
      <c r="H773" s="94" t="n">
        <v>0</v>
      </c>
    </row>
    <row r="774" customFormat="false" ht="12.75" hidden="false" customHeight="false" outlineLevel="0" collapsed="false">
      <c r="A774" s="95"/>
      <c r="B774" s="96" t="s">
        <v>10</v>
      </c>
      <c r="C774" s="96"/>
      <c r="D774" s="96"/>
      <c r="E774" s="97" t="n">
        <v>1</v>
      </c>
      <c r="F774" s="98"/>
      <c r="G774" s="99" t="n">
        <v>0.00153846153846154</v>
      </c>
      <c r="H774" s="99" t="n">
        <v>0</v>
      </c>
    </row>
    <row r="775" customFormat="false" ht="13.5" hidden="false" customHeight="false" outlineLevel="0" collapsed="false">
      <c r="A775" s="95"/>
      <c r="B775" s="100"/>
      <c r="C775" s="115" t="s">
        <v>137</v>
      </c>
      <c r="D775" s="100"/>
      <c r="E775" s="116" t="n">
        <v>1</v>
      </c>
      <c r="F775" s="117"/>
      <c r="G775" s="118" t="n">
        <v>0.00153846153846154</v>
      </c>
      <c r="H775" s="118" t="n">
        <v>0</v>
      </c>
    </row>
    <row r="776" customFormat="false" ht="13.5" hidden="false" customHeight="false" outlineLevel="0" collapsed="false">
      <c r="A776" s="95"/>
      <c r="B776" s="100"/>
      <c r="C776" s="100"/>
      <c r="D776" s="101" t="s">
        <v>46</v>
      </c>
      <c r="E776" s="102" t="n">
        <v>1</v>
      </c>
      <c r="F776" s="103"/>
      <c r="G776" s="104" t="n">
        <v>0.00153846153846154</v>
      </c>
      <c r="H776" s="105" t="n">
        <v>0</v>
      </c>
    </row>
    <row r="777" customFormat="false" ht="12.75" hidden="false" customHeight="false" outlineLevel="0" collapsed="false">
      <c r="A777" s="95"/>
      <c r="B777" s="100"/>
      <c r="C777" s="100"/>
      <c r="D777" s="100"/>
      <c r="E777" s="106"/>
      <c r="F777" s="107"/>
      <c r="G777" s="108"/>
      <c r="H777" s="108"/>
    </row>
    <row r="778" customFormat="false" ht="12.75" hidden="false" customHeight="false" outlineLevel="0" collapsed="false">
      <c r="A778" s="90" t="s">
        <v>221</v>
      </c>
      <c r="B778" s="91"/>
      <c r="C778" s="91"/>
      <c r="D778" s="91"/>
      <c r="E778" s="92" t="n">
        <v>2</v>
      </c>
      <c r="F778" s="93" t="n">
        <v>640500</v>
      </c>
      <c r="G778" s="94" t="n">
        <v>0.00307692307692308</v>
      </c>
      <c r="H778" s="94" t="n">
        <v>0.00238747323536455</v>
      </c>
    </row>
    <row r="779" customFormat="false" ht="12.75" hidden="false" customHeight="false" outlineLevel="0" collapsed="false">
      <c r="A779" s="95"/>
      <c r="B779" s="96" t="s">
        <v>12</v>
      </c>
      <c r="C779" s="96"/>
      <c r="D779" s="96"/>
      <c r="E779" s="97" t="n">
        <v>2</v>
      </c>
      <c r="F779" s="98" t="n">
        <v>640500</v>
      </c>
      <c r="G779" s="99" t="n">
        <v>0.00307692307692308</v>
      </c>
      <c r="H779" s="99" t="n">
        <v>0.00238747323536455</v>
      </c>
    </row>
    <row r="780" customFormat="false" ht="13.5" hidden="false" customHeight="false" outlineLevel="0" collapsed="false">
      <c r="A780" s="95"/>
      <c r="B780" s="100"/>
      <c r="C780" s="115" t="s">
        <v>50</v>
      </c>
      <c r="D780" s="100"/>
      <c r="E780" s="116" t="n">
        <v>2</v>
      </c>
      <c r="F780" s="117" t="n">
        <v>640500</v>
      </c>
      <c r="G780" s="118" t="n">
        <v>0.00307692307692308</v>
      </c>
      <c r="H780" s="118" t="n">
        <v>0.00238747323536455</v>
      </c>
    </row>
    <row r="781" customFormat="false" ht="13.5" hidden="false" customHeight="false" outlineLevel="0" collapsed="false">
      <c r="A781" s="95"/>
      <c r="B781" s="100"/>
      <c r="C781" s="100"/>
      <c r="D781" s="101" t="s">
        <v>74</v>
      </c>
      <c r="E781" s="102" t="n">
        <v>2</v>
      </c>
      <c r="F781" s="103" t="n">
        <v>640500</v>
      </c>
      <c r="G781" s="104" t="n">
        <v>0.00307692307692308</v>
      </c>
      <c r="H781" s="105" t="n">
        <v>0.00238747323536455</v>
      </c>
    </row>
    <row r="782" customFormat="false" ht="12.75" hidden="false" customHeight="false" outlineLevel="0" collapsed="false">
      <c r="A782" s="95"/>
      <c r="B782" s="100"/>
      <c r="C782" s="100"/>
      <c r="D782" s="100"/>
      <c r="E782" s="106"/>
      <c r="F782" s="107"/>
      <c r="G782" s="108"/>
      <c r="H782" s="108"/>
    </row>
    <row r="783" customFormat="false" ht="12.75" hidden="false" customHeight="false" outlineLevel="0" collapsed="false">
      <c r="A783" s="90" t="s">
        <v>222</v>
      </c>
      <c r="B783" s="91"/>
      <c r="C783" s="91"/>
      <c r="D783" s="91"/>
      <c r="E783" s="92" t="n">
        <v>1</v>
      </c>
      <c r="F783" s="93" t="n">
        <v>190781</v>
      </c>
      <c r="G783" s="94" t="n">
        <v>0.00153846153846154</v>
      </c>
      <c r="H783" s="94" t="n">
        <v>0.000711139002835417</v>
      </c>
    </row>
    <row r="784" customFormat="false" ht="12.75" hidden="false" customHeight="false" outlineLevel="0" collapsed="false">
      <c r="A784" s="95"/>
      <c r="B784" s="96" t="s">
        <v>9</v>
      </c>
      <c r="C784" s="96"/>
      <c r="D784" s="96"/>
      <c r="E784" s="97" t="n">
        <v>1</v>
      </c>
      <c r="F784" s="98" t="n">
        <v>190781</v>
      </c>
      <c r="G784" s="99" t="n">
        <v>0.00153846153846154</v>
      </c>
      <c r="H784" s="99" t="n">
        <v>0.000711139002835417</v>
      </c>
    </row>
    <row r="785" customFormat="false" ht="13.5" hidden="false" customHeight="false" outlineLevel="0" collapsed="false">
      <c r="A785" s="95"/>
      <c r="B785" s="100"/>
      <c r="C785" s="115" t="s">
        <v>137</v>
      </c>
      <c r="D785" s="100"/>
      <c r="E785" s="116" t="n">
        <v>1</v>
      </c>
      <c r="F785" s="117" t="n">
        <v>190781</v>
      </c>
      <c r="G785" s="118" t="n">
        <v>0.00153846153846154</v>
      </c>
      <c r="H785" s="118" t="n">
        <v>0.000711139002835417</v>
      </c>
    </row>
    <row r="786" customFormat="false" ht="13.5" hidden="false" customHeight="false" outlineLevel="0" collapsed="false">
      <c r="A786" s="95"/>
      <c r="B786" s="100"/>
      <c r="C786" s="100"/>
      <c r="D786" s="101" t="s">
        <v>46</v>
      </c>
      <c r="E786" s="102" t="n">
        <v>1</v>
      </c>
      <c r="F786" s="103" t="n">
        <v>190781</v>
      </c>
      <c r="G786" s="104" t="n">
        <v>0.00153846153846154</v>
      </c>
      <c r="H786" s="105" t="n">
        <v>0.000711139002835417</v>
      </c>
    </row>
    <row r="787" customFormat="false" ht="12.75" hidden="false" customHeight="false" outlineLevel="0" collapsed="false">
      <c r="A787" s="95"/>
      <c r="B787" s="100"/>
      <c r="C787" s="100"/>
      <c r="D787" s="100"/>
      <c r="E787" s="106"/>
      <c r="F787" s="107"/>
      <c r="G787" s="108"/>
      <c r="H787" s="108"/>
    </row>
    <row r="788" customFormat="false" ht="12.75" hidden="false" customHeight="false" outlineLevel="0" collapsed="false">
      <c r="A788" s="90" t="s">
        <v>223</v>
      </c>
      <c r="B788" s="91"/>
      <c r="C788" s="91"/>
      <c r="D788" s="91"/>
      <c r="E788" s="92" t="n">
        <v>1</v>
      </c>
      <c r="F788" s="93" t="n">
        <v>700000</v>
      </c>
      <c r="G788" s="94" t="n">
        <v>0.00153846153846154</v>
      </c>
      <c r="H788" s="94" t="n">
        <v>0.00260926036651864</v>
      </c>
    </row>
    <row r="789" customFormat="false" ht="12.75" hidden="false" customHeight="false" outlineLevel="0" collapsed="false">
      <c r="A789" s="95"/>
      <c r="B789" s="96" t="s">
        <v>11</v>
      </c>
      <c r="C789" s="96"/>
      <c r="D789" s="96"/>
      <c r="E789" s="97" t="n">
        <v>1</v>
      </c>
      <c r="F789" s="98" t="n">
        <v>700000</v>
      </c>
      <c r="G789" s="99" t="n">
        <v>0.00153846153846154</v>
      </c>
      <c r="H789" s="99" t="n">
        <v>0.00260926036651864</v>
      </c>
    </row>
    <row r="790" customFormat="false" ht="13.5" hidden="false" customHeight="false" outlineLevel="0" collapsed="false">
      <c r="A790" s="95"/>
      <c r="B790" s="100"/>
      <c r="C790" s="115" t="s">
        <v>53</v>
      </c>
      <c r="D790" s="100"/>
      <c r="E790" s="116" t="n">
        <v>1</v>
      </c>
      <c r="F790" s="117" t="n">
        <v>700000</v>
      </c>
      <c r="G790" s="118" t="n">
        <v>0.00153846153846154</v>
      </c>
      <c r="H790" s="118" t="n">
        <v>0.00260926036651864</v>
      </c>
    </row>
    <row r="791" customFormat="false" ht="13.5" hidden="false" customHeight="false" outlineLevel="0" collapsed="false">
      <c r="A791" s="95"/>
      <c r="B791" s="100"/>
      <c r="C791" s="100"/>
      <c r="D791" s="101" t="s">
        <v>54</v>
      </c>
      <c r="E791" s="102" t="n">
        <v>1</v>
      </c>
      <c r="F791" s="103" t="n">
        <v>700000</v>
      </c>
      <c r="G791" s="104" t="n">
        <v>0.00153846153846154</v>
      </c>
      <c r="H791" s="105" t="n">
        <v>0.00260926036651864</v>
      </c>
    </row>
    <row r="792" customFormat="false" ht="12.75" hidden="false" customHeight="false" outlineLevel="0" collapsed="false">
      <c r="A792" s="95"/>
      <c r="B792" s="100"/>
      <c r="C792" s="100"/>
      <c r="D792" s="100"/>
      <c r="E792" s="106"/>
      <c r="F792" s="107"/>
      <c r="G792" s="108"/>
      <c r="H792" s="108"/>
    </row>
    <row r="793" customFormat="false" ht="12.75" hidden="false" customHeight="false" outlineLevel="0" collapsed="false">
      <c r="A793" s="90" t="s">
        <v>224</v>
      </c>
      <c r="B793" s="91"/>
      <c r="C793" s="91"/>
      <c r="D793" s="91"/>
      <c r="E793" s="92" t="n">
        <v>1</v>
      </c>
      <c r="F793" s="93" t="n">
        <v>1300000</v>
      </c>
      <c r="G793" s="94" t="n">
        <v>0.00153846153846154</v>
      </c>
      <c r="H793" s="94" t="n">
        <v>0.00484576925210604</v>
      </c>
    </row>
    <row r="794" customFormat="false" ht="12.75" hidden="false" customHeight="false" outlineLevel="0" collapsed="false">
      <c r="A794" s="95"/>
      <c r="B794" s="96" t="s">
        <v>10</v>
      </c>
      <c r="C794" s="96"/>
      <c r="D794" s="96"/>
      <c r="E794" s="97" t="n">
        <v>1</v>
      </c>
      <c r="F794" s="98" t="n">
        <v>1300000</v>
      </c>
      <c r="G794" s="99" t="n">
        <v>0.00153846153846154</v>
      </c>
      <c r="H794" s="99" t="n">
        <v>0.00484576925210604</v>
      </c>
    </row>
    <row r="795" customFormat="false" ht="13.5" hidden="false" customHeight="false" outlineLevel="0" collapsed="false">
      <c r="A795" s="95"/>
      <c r="B795" s="100"/>
      <c r="C795" s="115" t="s">
        <v>49</v>
      </c>
      <c r="D795" s="100"/>
      <c r="E795" s="116" t="n">
        <v>1</v>
      </c>
      <c r="F795" s="117" t="n">
        <v>1300000</v>
      </c>
      <c r="G795" s="118" t="n">
        <v>0.00153846153846154</v>
      </c>
      <c r="H795" s="118" t="n">
        <v>0.00484576925210604</v>
      </c>
    </row>
    <row r="796" customFormat="false" ht="13.5" hidden="false" customHeight="false" outlineLevel="0" collapsed="false">
      <c r="A796" s="95"/>
      <c r="B796" s="100"/>
      <c r="C796" s="100"/>
      <c r="D796" s="101" t="s">
        <v>69</v>
      </c>
      <c r="E796" s="102" t="n">
        <v>1</v>
      </c>
      <c r="F796" s="103" t="n">
        <v>1300000</v>
      </c>
      <c r="G796" s="104" t="n">
        <v>0.00153846153846154</v>
      </c>
      <c r="H796" s="105" t="n">
        <v>0.00484576925210604</v>
      </c>
    </row>
    <row r="797" customFormat="false" ht="12.75" hidden="false" customHeight="false" outlineLevel="0" collapsed="false">
      <c r="A797" s="95"/>
      <c r="B797" s="100"/>
      <c r="C797" s="100"/>
      <c r="D797" s="100"/>
      <c r="E797" s="106"/>
      <c r="F797" s="107"/>
      <c r="G797" s="108"/>
      <c r="H797" s="108"/>
    </row>
    <row r="798" customFormat="false" ht="12.75" hidden="false" customHeight="false" outlineLevel="0" collapsed="false">
      <c r="A798" s="90" t="s">
        <v>225</v>
      </c>
      <c r="B798" s="91"/>
      <c r="C798" s="91"/>
      <c r="D798" s="91"/>
      <c r="E798" s="92" t="n">
        <v>7</v>
      </c>
      <c r="F798" s="93" t="n">
        <v>2351158</v>
      </c>
      <c r="G798" s="94" t="n">
        <v>0.0107692307692308</v>
      </c>
      <c r="H798" s="94" t="n">
        <v>0.00876397626403318</v>
      </c>
    </row>
    <row r="799" customFormat="false" ht="12.75" hidden="false" customHeight="false" outlineLevel="0" collapsed="false">
      <c r="A799" s="95"/>
      <c r="B799" s="96" t="s">
        <v>10</v>
      </c>
      <c r="C799" s="96"/>
      <c r="D799" s="96"/>
      <c r="E799" s="97" t="n">
        <v>2</v>
      </c>
      <c r="F799" s="98" t="n">
        <v>975000</v>
      </c>
      <c r="G799" s="99" t="n">
        <v>0.00307692307692308</v>
      </c>
      <c r="H799" s="99" t="n">
        <v>0.00363432693907953</v>
      </c>
    </row>
    <row r="800" customFormat="false" ht="13.5" hidden="false" customHeight="false" outlineLevel="0" collapsed="false">
      <c r="A800" s="95"/>
      <c r="B800" s="100"/>
      <c r="C800" s="115" t="s">
        <v>50</v>
      </c>
      <c r="D800" s="100"/>
      <c r="E800" s="116" t="n">
        <v>1</v>
      </c>
      <c r="F800" s="117" t="n">
        <v>300000</v>
      </c>
      <c r="G800" s="118" t="n">
        <v>0.00153846153846154</v>
      </c>
      <c r="H800" s="118" t="n">
        <v>0.0011182544427937</v>
      </c>
    </row>
    <row r="801" customFormat="false" ht="13.5" hidden="false" customHeight="false" outlineLevel="0" collapsed="false">
      <c r="A801" s="95"/>
      <c r="B801" s="100"/>
      <c r="C801" s="100"/>
      <c r="D801" s="101" t="s">
        <v>51</v>
      </c>
      <c r="E801" s="102" t="n">
        <v>1</v>
      </c>
      <c r="F801" s="103" t="n">
        <v>300000</v>
      </c>
      <c r="G801" s="104" t="n">
        <v>0.00153846153846154</v>
      </c>
      <c r="H801" s="105" t="n">
        <v>0.0011182544427937</v>
      </c>
    </row>
    <row r="802" customFormat="false" ht="12.75" hidden="false" customHeight="false" outlineLevel="0" collapsed="false">
      <c r="A802" s="95"/>
      <c r="B802" s="100"/>
      <c r="C802" s="100"/>
      <c r="D802" s="100"/>
      <c r="E802" s="106"/>
      <c r="F802" s="107"/>
      <c r="G802" s="108"/>
      <c r="H802" s="108"/>
    </row>
    <row r="803" customFormat="false" ht="13.5" hidden="false" customHeight="false" outlineLevel="0" collapsed="false">
      <c r="A803" s="95"/>
      <c r="B803" s="100"/>
      <c r="C803" s="115" t="s">
        <v>65</v>
      </c>
      <c r="D803" s="100"/>
      <c r="E803" s="116" t="n">
        <v>1</v>
      </c>
      <c r="F803" s="117" t="n">
        <v>675000</v>
      </c>
      <c r="G803" s="118" t="n">
        <v>0.00153846153846154</v>
      </c>
      <c r="H803" s="118" t="n">
        <v>0.00251607249628583</v>
      </c>
    </row>
    <row r="804" customFormat="false" ht="13.5" hidden="false" customHeight="false" outlineLevel="0" collapsed="false">
      <c r="A804" s="95"/>
      <c r="B804" s="100"/>
      <c r="C804" s="100"/>
      <c r="D804" s="101" t="s">
        <v>55</v>
      </c>
      <c r="E804" s="102" t="n">
        <v>1</v>
      </c>
      <c r="F804" s="103" t="n">
        <v>675000</v>
      </c>
      <c r="G804" s="104" t="n">
        <v>0.00153846153846154</v>
      </c>
      <c r="H804" s="105" t="n">
        <v>0.00251607249628583</v>
      </c>
    </row>
    <row r="805" customFormat="false" ht="12.75" hidden="false" customHeight="false" outlineLevel="0" collapsed="false">
      <c r="A805" s="95"/>
      <c r="B805" s="100"/>
      <c r="C805" s="100"/>
      <c r="D805" s="100"/>
      <c r="E805" s="106"/>
      <c r="F805" s="107"/>
      <c r="G805" s="108"/>
      <c r="H805" s="108"/>
    </row>
    <row r="806" customFormat="false" ht="12.75" hidden="false" customHeight="false" outlineLevel="0" collapsed="false">
      <c r="A806" s="95"/>
      <c r="B806" s="96" t="s">
        <v>9</v>
      </c>
      <c r="C806" s="96"/>
      <c r="D806" s="96"/>
      <c r="E806" s="97" t="n">
        <v>5</v>
      </c>
      <c r="F806" s="98" t="n">
        <v>1376158</v>
      </c>
      <c r="G806" s="99" t="n">
        <v>0.00769230769230769</v>
      </c>
      <c r="H806" s="99" t="n">
        <v>0.00512964932495365</v>
      </c>
    </row>
    <row r="807" customFormat="false" ht="13.5" hidden="false" customHeight="false" outlineLevel="0" collapsed="false">
      <c r="A807" s="95"/>
      <c r="B807" s="100"/>
      <c r="C807" s="115" t="s">
        <v>53</v>
      </c>
      <c r="D807" s="100"/>
      <c r="E807" s="116" t="n">
        <v>5</v>
      </c>
      <c r="F807" s="117" t="n">
        <v>1376158</v>
      </c>
      <c r="G807" s="118" t="n">
        <v>0.00769230769230769</v>
      </c>
      <c r="H807" s="118" t="n">
        <v>0.00512964932495365</v>
      </c>
    </row>
    <row r="808" customFormat="false" ht="13.5" hidden="false" customHeight="false" outlineLevel="0" collapsed="false">
      <c r="A808" s="95"/>
      <c r="B808" s="100"/>
      <c r="C808" s="100"/>
      <c r="D808" s="101" t="s">
        <v>111</v>
      </c>
      <c r="E808" s="102" t="n">
        <v>1</v>
      </c>
      <c r="F808" s="103" t="n">
        <v>156880</v>
      </c>
      <c r="G808" s="104" t="n">
        <v>0.00153846153846154</v>
      </c>
      <c r="H808" s="105" t="n">
        <v>0.00058477252328492</v>
      </c>
    </row>
    <row r="809" customFormat="false" ht="12.75" hidden="false" customHeight="false" outlineLevel="0" collapsed="false">
      <c r="A809" s="95"/>
      <c r="B809" s="100"/>
      <c r="C809" s="100"/>
      <c r="D809" s="101" t="s">
        <v>112</v>
      </c>
      <c r="E809" s="102" t="n">
        <v>4</v>
      </c>
      <c r="F809" s="103" t="n">
        <v>1219278</v>
      </c>
      <c r="G809" s="104" t="n">
        <v>0.00615384615384615</v>
      </c>
      <c r="H809" s="105" t="n">
        <v>0.00454487680166873</v>
      </c>
    </row>
    <row r="810" customFormat="false" ht="12.75" hidden="false" customHeight="false" outlineLevel="0" collapsed="false">
      <c r="A810" s="95"/>
      <c r="B810" s="100"/>
      <c r="C810" s="100"/>
      <c r="D810" s="100"/>
      <c r="E810" s="106"/>
      <c r="F810" s="107"/>
      <c r="G810" s="108"/>
      <c r="H810" s="108"/>
    </row>
    <row r="811" customFormat="false" ht="12.75" hidden="false" customHeight="false" outlineLevel="0" collapsed="false">
      <c r="A811" s="90" t="s">
        <v>226</v>
      </c>
      <c r="B811" s="91"/>
      <c r="C811" s="91"/>
      <c r="D811" s="91"/>
      <c r="E811" s="92" t="n">
        <v>1</v>
      </c>
      <c r="F811" s="93" t="n">
        <v>850000</v>
      </c>
      <c r="G811" s="94" t="n">
        <v>0.00153846153846154</v>
      </c>
      <c r="H811" s="94" t="n">
        <v>0.00316838758791549</v>
      </c>
    </row>
    <row r="812" customFormat="false" ht="12.75" hidden="false" customHeight="false" outlineLevel="0" collapsed="false">
      <c r="A812" s="95"/>
      <c r="B812" s="96" t="s">
        <v>10</v>
      </c>
      <c r="C812" s="96"/>
      <c r="D812" s="96"/>
      <c r="E812" s="97" t="n">
        <v>1</v>
      </c>
      <c r="F812" s="98" t="n">
        <v>850000</v>
      </c>
      <c r="G812" s="99" t="n">
        <v>0.00153846153846154</v>
      </c>
      <c r="H812" s="99" t="n">
        <v>0.00316838758791549</v>
      </c>
    </row>
    <row r="813" customFormat="false" ht="13.5" hidden="false" customHeight="false" outlineLevel="0" collapsed="false">
      <c r="A813" s="95"/>
      <c r="B813" s="100"/>
      <c r="C813" s="115" t="s">
        <v>49</v>
      </c>
      <c r="D813" s="100"/>
      <c r="E813" s="116" t="n">
        <v>1</v>
      </c>
      <c r="F813" s="117" t="n">
        <v>850000</v>
      </c>
      <c r="G813" s="118" t="n">
        <v>0.00153846153846154</v>
      </c>
      <c r="H813" s="118" t="n">
        <v>0.00316838758791549</v>
      </c>
    </row>
    <row r="814" customFormat="false" ht="13.5" hidden="false" customHeight="false" outlineLevel="0" collapsed="false">
      <c r="A814" s="95"/>
      <c r="B814" s="100"/>
      <c r="C814" s="100"/>
      <c r="D814" s="101" t="s">
        <v>69</v>
      </c>
      <c r="E814" s="102" t="n">
        <v>1</v>
      </c>
      <c r="F814" s="103" t="n">
        <v>850000</v>
      </c>
      <c r="G814" s="104" t="n">
        <v>0.00153846153846154</v>
      </c>
      <c r="H814" s="105" t="n">
        <v>0.00316838758791549</v>
      </c>
    </row>
    <row r="815" customFormat="false" ht="12.75" hidden="false" customHeight="false" outlineLevel="0" collapsed="false">
      <c r="A815" s="95"/>
      <c r="B815" s="100"/>
      <c r="C815" s="100"/>
      <c r="D815" s="100"/>
      <c r="E815" s="106"/>
      <c r="F815" s="107"/>
      <c r="G815" s="108"/>
      <c r="H815" s="108"/>
    </row>
    <row r="816" customFormat="false" ht="12.75" hidden="false" customHeight="false" outlineLevel="0" collapsed="false">
      <c r="A816" s="90" t="s">
        <v>227</v>
      </c>
      <c r="B816" s="91"/>
      <c r="C816" s="91"/>
      <c r="D816" s="91"/>
      <c r="E816" s="92" t="n">
        <v>29</v>
      </c>
      <c r="F816" s="93" t="n">
        <v>7564011</v>
      </c>
      <c r="G816" s="94" t="n">
        <v>0.0446153846153846</v>
      </c>
      <c r="H816" s="94" t="n">
        <v>0.0281949630203014</v>
      </c>
    </row>
    <row r="817" customFormat="false" ht="12.75" hidden="false" customHeight="false" outlineLevel="0" collapsed="false">
      <c r="A817" s="95"/>
      <c r="B817" s="96" t="s">
        <v>10</v>
      </c>
      <c r="C817" s="96"/>
      <c r="D817" s="96"/>
      <c r="E817" s="97" t="n">
        <v>4</v>
      </c>
      <c r="F817" s="98" t="n">
        <v>755500</v>
      </c>
      <c r="G817" s="99" t="n">
        <v>0.00615384615384615</v>
      </c>
      <c r="H817" s="99" t="n">
        <v>0.00281613743843547</v>
      </c>
    </row>
    <row r="818" customFormat="false" ht="13.5" hidden="false" customHeight="false" outlineLevel="0" collapsed="false">
      <c r="A818" s="95"/>
      <c r="B818" s="100"/>
      <c r="C818" s="115" t="s">
        <v>65</v>
      </c>
      <c r="D818" s="100"/>
      <c r="E818" s="116" t="n">
        <v>2</v>
      </c>
      <c r="F818" s="117" t="n">
        <v>339000</v>
      </c>
      <c r="G818" s="118" t="n">
        <v>0.00307692307692308</v>
      </c>
      <c r="H818" s="118" t="n">
        <v>0.00126362752035688</v>
      </c>
    </row>
    <row r="819" customFormat="false" ht="13.5" hidden="false" customHeight="false" outlineLevel="0" collapsed="false">
      <c r="A819" s="95"/>
      <c r="B819" s="100"/>
      <c r="C819" s="100"/>
      <c r="D819" s="101" t="s">
        <v>55</v>
      </c>
      <c r="E819" s="102" t="n">
        <v>2</v>
      </c>
      <c r="F819" s="103" t="n">
        <v>339000</v>
      </c>
      <c r="G819" s="104" t="n">
        <v>0.00307692307692308</v>
      </c>
      <c r="H819" s="105" t="n">
        <v>0.00126362752035688</v>
      </c>
    </row>
    <row r="820" customFormat="false" ht="12.75" hidden="false" customHeight="false" outlineLevel="0" collapsed="false">
      <c r="A820" s="95"/>
      <c r="B820" s="100"/>
      <c r="C820" s="100"/>
      <c r="D820" s="100"/>
      <c r="E820" s="106"/>
      <c r="F820" s="107"/>
      <c r="G820" s="108"/>
      <c r="H820" s="108"/>
    </row>
    <row r="821" customFormat="false" ht="13.5" hidden="false" customHeight="false" outlineLevel="0" collapsed="false">
      <c r="A821" s="95"/>
      <c r="B821" s="100"/>
      <c r="C821" s="115" t="s">
        <v>49</v>
      </c>
      <c r="D821" s="100"/>
      <c r="E821" s="116" t="n">
        <v>2</v>
      </c>
      <c r="F821" s="117" t="n">
        <v>416500</v>
      </c>
      <c r="G821" s="118" t="n">
        <v>0.00307692307692308</v>
      </c>
      <c r="H821" s="118" t="n">
        <v>0.00155250991807859</v>
      </c>
    </row>
    <row r="822" customFormat="false" ht="13.5" hidden="false" customHeight="false" outlineLevel="0" collapsed="false">
      <c r="A822" s="95"/>
      <c r="B822" s="100"/>
      <c r="C822" s="100"/>
      <c r="D822" s="101" t="s">
        <v>69</v>
      </c>
      <c r="E822" s="102" t="n">
        <v>2</v>
      </c>
      <c r="F822" s="103" t="n">
        <v>416500</v>
      </c>
      <c r="G822" s="104" t="n">
        <v>0.00307692307692308</v>
      </c>
      <c r="H822" s="105" t="n">
        <v>0.00155250991807859</v>
      </c>
    </row>
    <row r="823" customFormat="false" ht="12.75" hidden="false" customHeight="false" outlineLevel="0" collapsed="false">
      <c r="A823" s="95"/>
      <c r="B823" s="100"/>
      <c r="C823" s="100"/>
      <c r="D823" s="100"/>
      <c r="E823" s="106"/>
      <c r="F823" s="107"/>
      <c r="G823" s="108"/>
      <c r="H823" s="108"/>
    </row>
    <row r="824" customFormat="false" ht="12.75" hidden="false" customHeight="false" outlineLevel="0" collapsed="false">
      <c r="A824" s="95"/>
      <c r="B824" s="96" t="s">
        <v>12</v>
      </c>
      <c r="C824" s="96"/>
      <c r="D824" s="96"/>
      <c r="E824" s="97" t="n">
        <v>4</v>
      </c>
      <c r="F824" s="98" t="n">
        <v>900000</v>
      </c>
      <c r="G824" s="99" t="n">
        <v>0.00615384615384615</v>
      </c>
      <c r="H824" s="99" t="n">
        <v>0.00335476332838111</v>
      </c>
    </row>
    <row r="825" customFormat="false" ht="13.5" hidden="false" customHeight="false" outlineLevel="0" collapsed="false">
      <c r="A825" s="95"/>
      <c r="B825" s="100"/>
      <c r="C825" s="115" t="s">
        <v>50</v>
      </c>
      <c r="D825" s="100"/>
      <c r="E825" s="116" t="n">
        <v>4</v>
      </c>
      <c r="F825" s="117" t="n">
        <v>900000</v>
      </c>
      <c r="G825" s="118" t="n">
        <v>0.00615384615384615</v>
      </c>
      <c r="H825" s="118" t="n">
        <v>0.00335476332838111</v>
      </c>
    </row>
    <row r="826" customFormat="false" ht="13.5" hidden="false" customHeight="false" outlineLevel="0" collapsed="false">
      <c r="A826" s="95"/>
      <c r="B826" s="100"/>
      <c r="C826" s="100"/>
      <c r="D826" s="101" t="s">
        <v>73</v>
      </c>
      <c r="E826" s="102" t="n">
        <v>1</v>
      </c>
      <c r="F826" s="103" t="n">
        <v>240000</v>
      </c>
      <c r="G826" s="104" t="n">
        <v>0.00153846153846154</v>
      </c>
      <c r="H826" s="105" t="n">
        <v>0.000894603554234961</v>
      </c>
    </row>
    <row r="827" customFormat="false" ht="12.75" hidden="false" customHeight="false" outlineLevel="0" collapsed="false">
      <c r="A827" s="95"/>
      <c r="B827" s="100"/>
      <c r="C827" s="100"/>
      <c r="D827" s="101" t="s">
        <v>74</v>
      </c>
      <c r="E827" s="102" t="n">
        <v>3</v>
      </c>
      <c r="F827" s="103" t="n">
        <v>660000</v>
      </c>
      <c r="G827" s="104" t="n">
        <v>0.00461538461538462</v>
      </c>
      <c r="H827" s="105" t="n">
        <v>0.00246015977414614</v>
      </c>
    </row>
    <row r="828" customFormat="false" ht="12.75" hidden="false" customHeight="false" outlineLevel="0" collapsed="false">
      <c r="A828" s="95"/>
      <c r="B828" s="100"/>
      <c r="C828" s="100"/>
      <c r="D828" s="100"/>
      <c r="E828" s="106"/>
      <c r="F828" s="107"/>
      <c r="G828" s="108"/>
      <c r="H828" s="108"/>
    </row>
    <row r="829" customFormat="false" ht="12.75" hidden="false" customHeight="false" outlineLevel="0" collapsed="false">
      <c r="A829" s="95"/>
      <c r="B829" s="96" t="s">
        <v>11</v>
      </c>
      <c r="C829" s="96"/>
      <c r="D829" s="96"/>
      <c r="E829" s="97" t="n">
        <v>2</v>
      </c>
      <c r="F829" s="98" t="n">
        <v>773888</v>
      </c>
      <c r="G829" s="99" t="n">
        <v>0.00307692307692308</v>
      </c>
      <c r="H829" s="99" t="n">
        <v>0.00288467898074911</v>
      </c>
    </row>
    <row r="830" customFormat="false" ht="13.5" hidden="false" customHeight="false" outlineLevel="0" collapsed="false">
      <c r="A830" s="95"/>
      <c r="B830" s="100"/>
      <c r="C830" s="115" t="s">
        <v>50</v>
      </c>
      <c r="D830" s="100"/>
      <c r="E830" s="116" t="n">
        <v>1</v>
      </c>
      <c r="F830" s="117" t="n">
        <v>356888</v>
      </c>
      <c r="G830" s="118" t="n">
        <v>0.00153846153846154</v>
      </c>
      <c r="H830" s="118" t="n">
        <v>0.00133030530526586</v>
      </c>
    </row>
    <row r="831" customFormat="false" ht="13.5" hidden="false" customHeight="false" outlineLevel="0" collapsed="false">
      <c r="A831" s="95"/>
      <c r="B831" s="100"/>
      <c r="C831" s="100"/>
      <c r="D831" s="101" t="s">
        <v>97</v>
      </c>
      <c r="E831" s="102" t="n">
        <v>1</v>
      </c>
      <c r="F831" s="103" t="n">
        <v>356888</v>
      </c>
      <c r="G831" s="104" t="n">
        <v>0.00153846153846154</v>
      </c>
      <c r="H831" s="105" t="n">
        <v>0.00133030530526586</v>
      </c>
    </row>
    <row r="832" customFormat="false" ht="12.75" hidden="false" customHeight="false" outlineLevel="0" collapsed="false">
      <c r="A832" s="95"/>
      <c r="B832" s="100"/>
      <c r="C832" s="100"/>
      <c r="D832" s="100"/>
      <c r="E832" s="106"/>
      <c r="F832" s="107"/>
      <c r="G832" s="108"/>
      <c r="H832" s="108"/>
    </row>
    <row r="833" customFormat="false" ht="13.5" hidden="false" customHeight="false" outlineLevel="0" collapsed="false">
      <c r="A833" s="95"/>
      <c r="B833" s="100"/>
      <c r="C833" s="115" t="s">
        <v>53</v>
      </c>
      <c r="D833" s="100"/>
      <c r="E833" s="116" t="n">
        <v>1</v>
      </c>
      <c r="F833" s="117" t="n">
        <v>417000</v>
      </c>
      <c r="G833" s="118" t="n">
        <v>0.00153846153846154</v>
      </c>
      <c r="H833" s="118" t="n">
        <v>0.00155437367548325</v>
      </c>
    </row>
    <row r="834" customFormat="false" ht="13.5" hidden="false" customHeight="false" outlineLevel="0" collapsed="false">
      <c r="A834" s="95"/>
      <c r="B834" s="100"/>
      <c r="C834" s="100"/>
      <c r="D834" s="101" t="s">
        <v>54</v>
      </c>
      <c r="E834" s="102" t="n">
        <v>1</v>
      </c>
      <c r="F834" s="103" t="n">
        <v>417000</v>
      </c>
      <c r="G834" s="104" t="n">
        <v>0.00153846153846154</v>
      </c>
      <c r="H834" s="105" t="n">
        <v>0.00155437367548325</v>
      </c>
    </row>
    <row r="835" customFormat="false" ht="12.75" hidden="false" customHeight="false" outlineLevel="0" collapsed="false">
      <c r="A835" s="95"/>
      <c r="B835" s="100"/>
      <c r="C835" s="100"/>
      <c r="D835" s="100"/>
      <c r="E835" s="106"/>
      <c r="F835" s="107"/>
      <c r="G835" s="108"/>
      <c r="H835" s="108"/>
    </row>
    <row r="836" customFormat="false" ht="12.75" hidden="false" customHeight="false" outlineLevel="0" collapsed="false">
      <c r="A836" s="95"/>
      <c r="B836" s="96" t="s">
        <v>9</v>
      </c>
      <c r="C836" s="96"/>
      <c r="D836" s="96"/>
      <c r="E836" s="97" t="n">
        <v>19</v>
      </c>
      <c r="F836" s="98" t="n">
        <v>5134623</v>
      </c>
      <c r="G836" s="99" t="n">
        <v>0.0292307692307692</v>
      </c>
      <c r="H836" s="99" t="n">
        <v>0.0191393832727358</v>
      </c>
    </row>
    <row r="837" customFormat="false" ht="13.5" hidden="false" customHeight="false" outlineLevel="0" collapsed="false">
      <c r="A837" s="95"/>
      <c r="B837" s="100"/>
      <c r="C837" s="115" t="s">
        <v>50</v>
      </c>
      <c r="D837" s="100"/>
      <c r="E837" s="116" t="n">
        <v>7</v>
      </c>
      <c r="F837" s="117" t="n">
        <v>2020347</v>
      </c>
      <c r="G837" s="118" t="n">
        <v>0.0107692307692308</v>
      </c>
      <c r="H837" s="118" t="n">
        <v>0.00753087336244976</v>
      </c>
    </row>
    <row r="838" customFormat="false" ht="13.5" hidden="false" customHeight="false" outlineLevel="0" collapsed="false">
      <c r="A838" s="95"/>
      <c r="B838" s="100"/>
      <c r="C838" s="100"/>
      <c r="D838" s="101" t="s">
        <v>106</v>
      </c>
      <c r="E838" s="102" t="n">
        <v>6</v>
      </c>
      <c r="F838" s="103" t="n">
        <v>1790347</v>
      </c>
      <c r="G838" s="104" t="n">
        <v>0.00923076923076923</v>
      </c>
      <c r="H838" s="105" t="n">
        <v>0.00667354495630792</v>
      </c>
    </row>
    <row r="839" customFormat="false" ht="12.75" hidden="false" customHeight="false" outlineLevel="0" collapsed="false">
      <c r="A839" s="95"/>
      <c r="B839" s="100"/>
      <c r="C839" s="100"/>
      <c r="D839" s="101" t="s">
        <v>107</v>
      </c>
      <c r="E839" s="102" t="n">
        <v>1</v>
      </c>
      <c r="F839" s="103" t="n">
        <v>230000</v>
      </c>
      <c r="G839" s="104" t="n">
        <v>0.00153846153846154</v>
      </c>
      <c r="H839" s="105" t="n">
        <v>0.000857328406141838</v>
      </c>
    </row>
    <row r="840" customFormat="false" ht="12.75" hidden="false" customHeight="false" outlineLevel="0" collapsed="false">
      <c r="A840" s="95"/>
      <c r="B840" s="100"/>
      <c r="C840" s="100"/>
      <c r="D840" s="100"/>
      <c r="E840" s="106"/>
      <c r="F840" s="107"/>
      <c r="G840" s="108"/>
      <c r="H840" s="108"/>
    </row>
    <row r="841" customFormat="false" ht="13.5" hidden="false" customHeight="false" outlineLevel="0" collapsed="false">
      <c r="A841" s="95"/>
      <c r="B841" s="100"/>
      <c r="C841" s="115" t="s">
        <v>53</v>
      </c>
      <c r="D841" s="100"/>
      <c r="E841" s="116" t="n">
        <v>12</v>
      </c>
      <c r="F841" s="117" t="n">
        <v>3114276</v>
      </c>
      <c r="G841" s="118" t="n">
        <v>0.0184615384615385</v>
      </c>
      <c r="H841" s="118" t="n">
        <v>0.011608509910286</v>
      </c>
    </row>
    <row r="842" customFormat="false" ht="13.5" hidden="false" customHeight="false" outlineLevel="0" collapsed="false">
      <c r="A842" s="95"/>
      <c r="B842" s="100"/>
      <c r="C842" s="100"/>
      <c r="D842" s="101" t="s">
        <v>111</v>
      </c>
      <c r="E842" s="102" t="n">
        <v>6</v>
      </c>
      <c r="F842" s="103" t="n">
        <v>1478557</v>
      </c>
      <c r="G842" s="104" t="n">
        <v>0.00923076923076923</v>
      </c>
      <c r="H842" s="105" t="n">
        <v>0.00551134311391243</v>
      </c>
    </row>
    <row r="843" customFormat="false" ht="12.75" hidden="false" customHeight="false" outlineLevel="0" collapsed="false">
      <c r="A843" s="95"/>
      <c r="B843" s="100"/>
      <c r="C843" s="100"/>
      <c r="D843" s="101" t="s">
        <v>112</v>
      </c>
      <c r="E843" s="102" t="n">
        <v>6</v>
      </c>
      <c r="F843" s="103" t="n">
        <v>1635719</v>
      </c>
      <c r="G843" s="104" t="n">
        <v>0.00923076923076923</v>
      </c>
      <c r="H843" s="105" t="n">
        <v>0.00609716679637357</v>
      </c>
    </row>
    <row r="844" customFormat="false" ht="12.75" hidden="false" customHeight="false" outlineLevel="0" collapsed="false">
      <c r="A844" s="95"/>
      <c r="B844" s="100"/>
      <c r="C844" s="100"/>
      <c r="D844" s="100"/>
      <c r="E844" s="106"/>
      <c r="F844" s="107"/>
      <c r="G844" s="108"/>
      <c r="H844" s="108"/>
    </row>
    <row r="845" customFormat="false" ht="12.75" hidden="false" customHeight="false" outlineLevel="0" collapsed="false">
      <c r="A845" s="90" t="s">
        <v>228</v>
      </c>
      <c r="B845" s="91"/>
      <c r="C845" s="91"/>
      <c r="D845" s="91"/>
      <c r="E845" s="92" t="n">
        <v>1</v>
      </c>
      <c r="F845" s="93" t="n">
        <v>151000</v>
      </c>
      <c r="G845" s="94" t="n">
        <v>0.00153846153846154</v>
      </c>
      <c r="H845" s="94" t="n">
        <v>0.000562854736206163</v>
      </c>
    </row>
    <row r="846" customFormat="false" ht="12.75" hidden="false" customHeight="false" outlineLevel="0" collapsed="false">
      <c r="A846" s="95"/>
      <c r="B846" s="96" t="s">
        <v>13</v>
      </c>
      <c r="C846" s="96"/>
      <c r="D846" s="96"/>
      <c r="E846" s="97" t="n">
        <v>1</v>
      </c>
      <c r="F846" s="98" t="n">
        <v>151000</v>
      </c>
      <c r="G846" s="99" t="n">
        <v>0.00153846153846154</v>
      </c>
      <c r="H846" s="99" t="n">
        <v>0.000562854736206163</v>
      </c>
    </row>
    <row r="847" customFormat="false" ht="13.5" hidden="false" customHeight="false" outlineLevel="0" collapsed="false">
      <c r="A847" s="95"/>
      <c r="B847" s="100"/>
      <c r="C847" s="115" t="s">
        <v>48</v>
      </c>
      <c r="D847" s="100"/>
      <c r="E847" s="116" t="n">
        <v>1</v>
      </c>
      <c r="F847" s="117" t="n">
        <v>151000</v>
      </c>
      <c r="G847" s="118" t="n">
        <v>0.00153846153846154</v>
      </c>
      <c r="H847" s="118" t="n">
        <v>0.000562854736206163</v>
      </c>
    </row>
    <row r="848" customFormat="false" ht="13.5" hidden="false" customHeight="false" outlineLevel="0" collapsed="false">
      <c r="A848" s="95"/>
      <c r="B848" s="100"/>
      <c r="C848" s="100"/>
      <c r="D848" s="101" t="s">
        <v>46</v>
      </c>
      <c r="E848" s="102" t="n">
        <v>1</v>
      </c>
      <c r="F848" s="103" t="n">
        <v>151000</v>
      </c>
      <c r="G848" s="104" t="n">
        <v>0.00153846153846154</v>
      </c>
      <c r="H848" s="105" t="n">
        <v>0.000562854736206163</v>
      </c>
    </row>
    <row r="849" customFormat="false" ht="12.75" hidden="false" customHeight="false" outlineLevel="0" collapsed="false">
      <c r="A849" s="95"/>
      <c r="B849" s="100"/>
      <c r="C849" s="100"/>
      <c r="D849" s="100"/>
      <c r="E849" s="106"/>
      <c r="F849" s="107"/>
      <c r="G849" s="108"/>
      <c r="H849" s="108"/>
    </row>
    <row r="850" customFormat="false" ht="12.75" hidden="false" customHeight="false" outlineLevel="0" collapsed="false">
      <c r="A850" s="90" t="s">
        <v>229</v>
      </c>
      <c r="B850" s="91"/>
      <c r="C850" s="91"/>
      <c r="D850" s="91"/>
      <c r="E850" s="92" t="n">
        <v>3</v>
      </c>
      <c r="F850" s="93" t="n">
        <v>680500</v>
      </c>
      <c r="G850" s="94" t="n">
        <v>0.00461538461538462</v>
      </c>
      <c r="H850" s="94" t="n">
        <v>0.00253657382773705</v>
      </c>
    </row>
    <row r="851" customFormat="false" ht="12.75" hidden="false" customHeight="false" outlineLevel="0" collapsed="false">
      <c r="A851" s="95"/>
      <c r="B851" s="96" t="s">
        <v>9</v>
      </c>
      <c r="C851" s="96"/>
      <c r="D851" s="96"/>
      <c r="E851" s="97" t="n">
        <v>3</v>
      </c>
      <c r="F851" s="98" t="n">
        <v>680500</v>
      </c>
      <c r="G851" s="99" t="n">
        <v>0.00461538461538462</v>
      </c>
      <c r="H851" s="99" t="n">
        <v>0.00253657382773705</v>
      </c>
    </row>
    <row r="852" customFormat="false" ht="13.5" hidden="false" customHeight="false" outlineLevel="0" collapsed="false">
      <c r="A852" s="95"/>
      <c r="B852" s="100"/>
      <c r="C852" s="115" t="s">
        <v>58</v>
      </c>
      <c r="D852" s="100"/>
      <c r="E852" s="116" t="n">
        <v>3</v>
      </c>
      <c r="F852" s="117" t="n">
        <v>680500</v>
      </c>
      <c r="G852" s="118" t="n">
        <v>0.00461538461538462</v>
      </c>
      <c r="H852" s="118" t="n">
        <v>0.00253657382773705</v>
      </c>
    </row>
    <row r="853" customFormat="false" ht="13.5" hidden="false" customHeight="false" outlineLevel="0" collapsed="false">
      <c r="A853" s="95"/>
      <c r="B853" s="100"/>
      <c r="C853" s="100"/>
      <c r="D853" s="101" t="s">
        <v>115</v>
      </c>
      <c r="E853" s="102" t="n">
        <v>3</v>
      </c>
      <c r="F853" s="103" t="n">
        <v>680500</v>
      </c>
      <c r="G853" s="104" t="n">
        <v>0.00461538461538462</v>
      </c>
      <c r="H853" s="105" t="n">
        <v>0.00253657382773705</v>
      </c>
    </row>
    <row r="854" customFormat="false" ht="12.75" hidden="false" customHeight="false" outlineLevel="0" collapsed="false">
      <c r="A854" s="95"/>
      <c r="B854" s="100"/>
      <c r="C854" s="100"/>
      <c r="D854" s="100"/>
      <c r="E854" s="106"/>
      <c r="F854" s="107"/>
      <c r="G854" s="108"/>
      <c r="H854" s="108"/>
    </row>
    <row r="855" customFormat="false" ht="12.75" hidden="false" customHeight="false" outlineLevel="0" collapsed="false">
      <c r="A855" s="90" t="s">
        <v>230</v>
      </c>
      <c r="B855" s="91"/>
      <c r="C855" s="91"/>
      <c r="D855" s="91"/>
      <c r="E855" s="92" t="n">
        <v>3</v>
      </c>
      <c r="F855" s="93" t="n">
        <v>789595</v>
      </c>
      <c r="G855" s="94" t="n">
        <v>0.00461538461538462</v>
      </c>
      <c r="H855" s="94" t="n">
        <v>0.00294322705585898</v>
      </c>
    </row>
    <row r="856" customFormat="false" ht="12.75" hidden="false" customHeight="false" outlineLevel="0" collapsed="false">
      <c r="A856" s="95"/>
      <c r="B856" s="96" t="s">
        <v>10</v>
      </c>
      <c r="C856" s="96"/>
      <c r="D856" s="96"/>
      <c r="E856" s="97" t="n">
        <v>2</v>
      </c>
      <c r="F856" s="98" t="n">
        <v>458443</v>
      </c>
      <c r="G856" s="99" t="n">
        <v>0.00307692307692308</v>
      </c>
      <c r="H856" s="99" t="n">
        <v>0.00170885307172558</v>
      </c>
    </row>
    <row r="857" customFormat="false" ht="13.5" hidden="false" customHeight="false" outlineLevel="0" collapsed="false">
      <c r="A857" s="95"/>
      <c r="B857" s="100"/>
      <c r="C857" s="115" t="s">
        <v>58</v>
      </c>
      <c r="D857" s="100"/>
      <c r="E857" s="116" t="n">
        <v>1</v>
      </c>
      <c r="F857" s="117" t="n">
        <v>166313</v>
      </c>
      <c r="G857" s="118" t="n">
        <v>0.00153846153846154</v>
      </c>
      <c r="H857" s="118" t="n">
        <v>0.000619934170481163</v>
      </c>
    </row>
    <row r="858" customFormat="false" ht="13.5" hidden="false" customHeight="false" outlineLevel="0" collapsed="false">
      <c r="A858" s="95"/>
      <c r="B858" s="100"/>
      <c r="C858" s="100"/>
      <c r="D858" s="101" t="s">
        <v>59</v>
      </c>
      <c r="E858" s="102" t="n">
        <v>1</v>
      </c>
      <c r="F858" s="103" t="n">
        <v>166313</v>
      </c>
      <c r="G858" s="104" t="n">
        <v>0.00153846153846154</v>
      </c>
      <c r="H858" s="105" t="n">
        <v>0.000619934170481163</v>
      </c>
    </row>
    <row r="859" customFormat="false" ht="12.75" hidden="false" customHeight="false" outlineLevel="0" collapsed="false">
      <c r="A859" s="95"/>
      <c r="B859" s="100"/>
      <c r="C859" s="100"/>
      <c r="D859" s="100"/>
      <c r="E859" s="106"/>
      <c r="F859" s="107"/>
      <c r="G859" s="108"/>
      <c r="H859" s="108"/>
    </row>
    <row r="860" customFormat="false" ht="13.5" hidden="false" customHeight="false" outlineLevel="0" collapsed="false">
      <c r="A860" s="95"/>
      <c r="B860" s="100"/>
      <c r="C860" s="115" t="s">
        <v>65</v>
      </c>
      <c r="D860" s="100"/>
      <c r="E860" s="116" t="n">
        <v>1</v>
      </c>
      <c r="F860" s="117" t="n">
        <v>292130</v>
      </c>
      <c r="G860" s="118" t="n">
        <v>0.00153846153846154</v>
      </c>
      <c r="H860" s="118" t="n">
        <v>0.00108891890124441</v>
      </c>
    </row>
    <row r="861" customFormat="false" ht="13.5" hidden="false" customHeight="false" outlineLevel="0" collapsed="false">
      <c r="A861" s="95"/>
      <c r="B861" s="100"/>
      <c r="C861" s="100"/>
      <c r="D861" s="101" t="s">
        <v>55</v>
      </c>
      <c r="E861" s="102" t="n">
        <v>1</v>
      </c>
      <c r="F861" s="103" t="n">
        <v>292130</v>
      </c>
      <c r="G861" s="104" t="n">
        <v>0.00153846153846154</v>
      </c>
      <c r="H861" s="105" t="n">
        <v>0.00108891890124441</v>
      </c>
    </row>
    <row r="862" customFormat="false" ht="12.75" hidden="false" customHeight="false" outlineLevel="0" collapsed="false">
      <c r="A862" s="95"/>
      <c r="B862" s="100"/>
      <c r="C862" s="100"/>
      <c r="D862" s="100"/>
      <c r="E862" s="106"/>
      <c r="F862" s="107"/>
      <c r="G862" s="108"/>
      <c r="H862" s="108"/>
    </row>
    <row r="863" customFormat="false" ht="12.75" hidden="false" customHeight="false" outlineLevel="0" collapsed="false">
      <c r="A863" s="95"/>
      <c r="B863" s="96" t="s">
        <v>11</v>
      </c>
      <c r="C863" s="96"/>
      <c r="D863" s="96"/>
      <c r="E863" s="97" t="n">
        <v>1</v>
      </c>
      <c r="F863" s="98" t="n">
        <v>331152</v>
      </c>
      <c r="G863" s="99" t="n">
        <v>0.00153846153846154</v>
      </c>
      <c r="H863" s="99" t="n">
        <v>0.0012343739841334</v>
      </c>
    </row>
    <row r="864" customFormat="false" ht="13.5" hidden="false" customHeight="false" outlineLevel="0" collapsed="false">
      <c r="A864" s="95"/>
      <c r="B864" s="100"/>
      <c r="C864" s="115" t="s">
        <v>53</v>
      </c>
      <c r="D864" s="100"/>
      <c r="E864" s="116" t="n">
        <v>1</v>
      </c>
      <c r="F864" s="117" t="n">
        <v>331152</v>
      </c>
      <c r="G864" s="118" t="n">
        <v>0.00153846153846154</v>
      </c>
      <c r="H864" s="118" t="n">
        <v>0.0012343739841334</v>
      </c>
    </row>
    <row r="865" customFormat="false" ht="13.5" hidden="false" customHeight="false" outlineLevel="0" collapsed="false">
      <c r="A865" s="95"/>
      <c r="B865" s="100"/>
      <c r="C865" s="100"/>
      <c r="D865" s="101" t="s">
        <v>54</v>
      </c>
      <c r="E865" s="102" t="n">
        <v>1</v>
      </c>
      <c r="F865" s="103" t="n">
        <v>331152</v>
      </c>
      <c r="G865" s="104" t="n">
        <v>0.00153846153846154</v>
      </c>
      <c r="H865" s="105" t="n">
        <v>0.0012343739841334</v>
      </c>
    </row>
    <row r="866" customFormat="false" ht="12.75" hidden="false" customHeight="false" outlineLevel="0" collapsed="false">
      <c r="A866" s="95"/>
      <c r="B866" s="100"/>
      <c r="C866" s="100"/>
      <c r="D866" s="100"/>
      <c r="E866" s="106"/>
      <c r="F866" s="107"/>
      <c r="G866" s="108"/>
      <c r="H866" s="108"/>
    </row>
    <row r="867" customFormat="false" ht="12.75" hidden="false" customHeight="false" outlineLevel="0" collapsed="false">
      <c r="A867" s="90" t="s">
        <v>231</v>
      </c>
      <c r="B867" s="91"/>
      <c r="C867" s="91"/>
      <c r="D867" s="91"/>
      <c r="E867" s="92" t="n">
        <v>1</v>
      </c>
      <c r="F867" s="93" t="n">
        <v>25000</v>
      </c>
      <c r="G867" s="94" t="n">
        <v>0.00153846153846154</v>
      </c>
      <c r="H867" s="94" t="n">
        <v>9.31878702328085E-005</v>
      </c>
    </row>
    <row r="868" customFormat="false" ht="12.75" hidden="false" customHeight="false" outlineLevel="0" collapsed="false">
      <c r="A868" s="95"/>
      <c r="B868" s="96" t="s">
        <v>10</v>
      </c>
      <c r="C868" s="96"/>
      <c r="D868" s="96"/>
      <c r="E868" s="97" t="n">
        <v>1</v>
      </c>
      <c r="F868" s="98" t="n">
        <v>25000</v>
      </c>
      <c r="G868" s="99" t="n">
        <v>0.00153846153846154</v>
      </c>
      <c r="H868" s="99" t="n">
        <v>9.31878702328085E-005</v>
      </c>
    </row>
    <row r="869" customFormat="false" ht="13.5" hidden="false" customHeight="false" outlineLevel="0" collapsed="false">
      <c r="A869" s="95"/>
      <c r="B869" s="100"/>
      <c r="C869" s="115" t="s">
        <v>65</v>
      </c>
      <c r="D869" s="100"/>
      <c r="E869" s="116" t="n">
        <v>1</v>
      </c>
      <c r="F869" s="117" t="n">
        <v>25000</v>
      </c>
      <c r="G869" s="118" t="n">
        <v>0.00153846153846154</v>
      </c>
      <c r="H869" s="118" t="n">
        <v>9.31878702328085E-005</v>
      </c>
    </row>
    <row r="870" customFormat="false" ht="13.5" hidden="false" customHeight="false" outlineLevel="0" collapsed="false">
      <c r="A870" s="95"/>
      <c r="B870" s="100"/>
      <c r="C870" s="100"/>
      <c r="D870" s="101" t="s">
        <v>66</v>
      </c>
      <c r="E870" s="102" t="n">
        <v>1</v>
      </c>
      <c r="F870" s="103" t="n">
        <v>25000</v>
      </c>
      <c r="G870" s="104" t="n">
        <v>0.00153846153846154</v>
      </c>
      <c r="H870" s="105" t="n">
        <v>9.31878702328085E-005</v>
      </c>
    </row>
    <row r="871" customFormat="false" ht="12.75" hidden="false" customHeight="false" outlineLevel="0" collapsed="false">
      <c r="A871" s="95"/>
      <c r="B871" s="100"/>
      <c r="C871" s="100"/>
      <c r="D871" s="100"/>
      <c r="E871" s="106"/>
      <c r="F871" s="107"/>
      <c r="G871" s="108"/>
      <c r="H871" s="108"/>
    </row>
    <row r="872" customFormat="false" ht="12.75" hidden="false" customHeight="false" outlineLevel="0" collapsed="false">
      <c r="A872" s="90" t="s">
        <v>232</v>
      </c>
      <c r="B872" s="91"/>
      <c r="C872" s="91"/>
      <c r="D872" s="91"/>
      <c r="E872" s="92" t="n">
        <v>1</v>
      </c>
      <c r="F872" s="93" t="n">
        <v>1000000</v>
      </c>
      <c r="G872" s="94" t="n">
        <v>0.00153846153846154</v>
      </c>
      <c r="H872" s="94" t="n">
        <v>0.00372751480931234</v>
      </c>
    </row>
    <row r="873" customFormat="false" ht="12.75" hidden="false" customHeight="false" outlineLevel="0" collapsed="false">
      <c r="A873" s="95"/>
      <c r="B873" s="96" t="s">
        <v>10</v>
      </c>
      <c r="C873" s="96"/>
      <c r="D873" s="96"/>
      <c r="E873" s="97" t="n">
        <v>1</v>
      </c>
      <c r="F873" s="98" t="n">
        <v>1000000</v>
      </c>
      <c r="G873" s="99" t="n">
        <v>0.00153846153846154</v>
      </c>
      <c r="H873" s="99" t="n">
        <v>0.00372751480931234</v>
      </c>
    </row>
    <row r="874" customFormat="false" ht="13.5" hidden="false" customHeight="false" outlineLevel="0" collapsed="false">
      <c r="A874" s="95"/>
      <c r="B874" s="100"/>
      <c r="C874" s="115" t="s">
        <v>65</v>
      </c>
      <c r="D874" s="100"/>
      <c r="E874" s="116" t="n">
        <v>1</v>
      </c>
      <c r="F874" s="117" t="n">
        <v>1000000</v>
      </c>
      <c r="G874" s="118" t="n">
        <v>0.00153846153846154</v>
      </c>
      <c r="H874" s="118" t="n">
        <v>0.00372751480931234</v>
      </c>
    </row>
    <row r="875" customFormat="false" ht="13.5" hidden="false" customHeight="false" outlineLevel="0" collapsed="false">
      <c r="A875" s="95"/>
      <c r="B875" s="100"/>
      <c r="C875" s="100"/>
      <c r="D875" s="101" t="s">
        <v>66</v>
      </c>
      <c r="E875" s="102" t="n">
        <v>1</v>
      </c>
      <c r="F875" s="103" t="n">
        <v>1000000</v>
      </c>
      <c r="G875" s="104" t="n">
        <v>0.00153846153846154</v>
      </c>
      <c r="H875" s="105" t="n">
        <v>0.00372751480931234</v>
      </c>
    </row>
    <row r="876" customFormat="false" ht="12.75" hidden="false" customHeight="false" outlineLevel="0" collapsed="false">
      <c r="A876" s="95"/>
      <c r="B876" s="100"/>
      <c r="C876" s="100"/>
      <c r="D876" s="100"/>
      <c r="E876" s="106"/>
      <c r="F876" s="107"/>
      <c r="G876" s="108"/>
      <c r="H876" s="108"/>
    </row>
    <row r="877" customFormat="false" ht="12.75" hidden="false" customHeight="false" outlineLevel="0" collapsed="false">
      <c r="A877" s="90" t="s">
        <v>233</v>
      </c>
      <c r="B877" s="91"/>
      <c r="C877" s="91"/>
      <c r="D877" s="91"/>
      <c r="E877" s="92" t="n">
        <v>3</v>
      </c>
      <c r="F877" s="93" t="n">
        <v>1185938</v>
      </c>
      <c r="G877" s="94" t="n">
        <v>0.00461538461538462</v>
      </c>
      <c r="H877" s="94" t="n">
        <v>0.00442060145792626</v>
      </c>
    </row>
    <row r="878" customFormat="false" ht="12.75" hidden="false" customHeight="false" outlineLevel="0" collapsed="false">
      <c r="A878" s="95"/>
      <c r="B878" s="96" t="s">
        <v>12</v>
      </c>
      <c r="C878" s="96"/>
      <c r="D878" s="96"/>
      <c r="E878" s="97" t="n">
        <v>2</v>
      </c>
      <c r="F878" s="98" t="n">
        <v>912938</v>
      </c>
      <c r="G878" s="99" t="n">
        <v>0.00307692307692308</v>
      </c>
      <c r="H878" s="99" t="n">
        <v>0.00340298991498399</v>
      </c>
    </row>
    <row r="879" customFormat="false" ht="13.5" hidden="false" customHeight="false" outlineLevel="0" collapsed="false">
      <c r="A879" s="95"/>
      <c r="B879" s="100"/>
      <c r="C879" s="115" t="s">
        <v>50</v>
      </c>
      <c r="D879" s="100"/>
      <c r="E879" s="116" t="n">
        <v>2</v>
      </c>
      <c r="F879" s="117" t="n">
        <v>912938</v>
      </c>
      <c r="G879" s="118" t="n">
        <v>0.00307692307692308</v>
      </c>
      <c r="H879" s="118" t="n">
        <v>0.00340298991498399</v>
      </c>
    </row>
    <row r="880" customFormat="false" ht="13.5" hidden="false" customHeight="false" outlineLevel="0" collapsed="false">
      <c r="A880" s="95"/>
      <c r="B880" s="100"/>
      <c r="C880" s="100"/>
      <c r="D880" s="101" t="s">
        <v>74</v>
      </c>
      <c r="E880" s="102" t="n">
        <v>1</v>
      </c>
      <c r="F880" s="103" t="n">
        <v>417000</v>
      </c>
      <c r="G880" s="104" t="n">
        <v>0.00153846153846154</v>
      </c>
      <c r="H880" s="105" t="n">
        <v>0.00155437367548325</v>
      </c>
    </row>
    <row r="881" customFormat="false" ht="12.75" hidden="false" customHeight="false" outlineLevel="0" collapsed="false">
      <c r="A881" s="95"/>
      <c r="B881" s="100"/>
      <c r="C881" s="100"/>
      <c r="D881" s="101" t="s">
        <v>46</v>
      </c>
      <c r="E881" s="102" t="n">
        <v>1</v>
      </c>
      <c r="F881" s="103" t="n">
        <v>495938</v>
      </c>
      <c r="G881" s="104" t="n">
        <v>0.00153846153846154</v>
      </c>
      <c r="H881" s="105" t="n">
        <v>0.00184861623950074</v>
      </c>
    </row>
    <row r="882" customFormat="false" ht="12.75" hidden="false" customHeight="false" outlineLevel="0" collapsed="false">
      <c r="A882" s="95"/>
      <c r="B882" s="100"/>
      <c r="C882" s="100"/>
      <c r="D882" s="100"/>
      <c r="E882" s="106"/>
      <c r="F882" s="107"/>
      <c r="G882" s="108"/>
      <c r="H882" s="108"/>
    </row>
    <row r="883" customFormat="false" ht="12.75" hidden="false" customHeight="false" outlineLevel="0" collapsed="false">
      <c r="A883" s="95"/>
      <c r="B883" s="96" t="s">
        <v>11</v>
      </c>
      <c r="C883" s="96"/>
      <c r="D883" s="96"/>
      <c r="E883" s="97" t="n">
        <v>1</v>
      </c>
      <c r="F883" s="98" t="n">
        <v>273000</v>
      </c>
      <c r="G883" s="99" t="n">
        <v>0.00153846153846154</v>
      </c>
      <c r="H883" s="99" t="n">
        <v>0.00101761154294227</v>
      </c>
    </row>
    <row r="884" customFormat="false" ht="13.5" hidden="false" customHeight="false" outlineLevel="0" collapsed="false">
      <c r="A884" s="95"/>
      <c r="B884" s="100"/>
      <c r="C884" s="115" t="s">
        <v>50</v>
      </c>
      <c r="D884" s="100"/>
      <c r="E884" s="116" t="n">
        <v>1</v>
      </c>
      <c r="F884" s="117" t="n">
        <v>273000</v>
      </c>
      <c r="G884" s="118" t="n">
        <v>0.00153846153846154</v>
      </c>
      <c r="H884" s="118" t="n">
        <v>0.00101761154294227</v>
      </c>
    </row>
    <row r="885" customFormat="false" ht="13.5" hidden="false" customHeight="false" outlineLevel="0" collapsed="false">
      <c r="A885" s="95"/>
      <c r="B885" s="100"/>
      <c r="C885" s="100"/>
      <c r="D885" s="101" t="s">
        <v>96</v>
      </c>
      <c r="E885" s="102" t="n">
        <v>1</v>
      </c>
      <c r="F885" s="103" t="n">
        <v>273000</v>
      </c>
      <c r="G885" s="104" t="n">
        <v>0.00153846153846154</v>
      </c>
      <c r="H885" s="105" t="n">
        <v>0.00101761154294227</v>
      </c>
    </row>
    <row r="886" customFormat="false" ht="12.75" hidden="false" customHeight="false" outlineLevel="0" collapsed="false">
      <c r="A886" s="95"/>
      <c r="B886" s="100"/>
      <c r="C886" s="100"/>
      <c r="D886" s="100"/>
      <c r="E886" s="106"/>
      <c r="F886" s="107"/>
      <c r="G886" s="108"/>
      <c r="H886" s="108"/>
    </row>
    <row r="887" customFormat="false" ht="12.75" hidden="false" customHeight="false" outlineLevel="0" collapsed="false">
      <c r="A887" s="90" t="s">
        <v>234</v>
      </c>
      <c r="B887" s="91"/>
      <c r="C887" s="91"/>
      <c r="D887" s="91"/>
      <c r="E887" s="92" t="n">
        <v>1</v>
      </c>
      <c r="F887" s="93" t="n">
        <v>0</v>
      </c>
      <c r="G887" s="94" t="n">
        <v>0.00153846153846154</v>
      </c>
      <c r="H887" s="94" t="n">
        <v>0</v>
      </c>
    </row>
    <row r="888" customFormat="false" ht="12.75" hidden="false" customHeight="false" outlineLevel="0" collapsed="false">
      <c r="A888" s="95"/>
      <c r="B888" s="96" t="s">
        <v>9</v>
      </c>
      <c r="C888" s="96"/>
      <c r="D888" s="96"/>
      <c r="E888" s="97" t="n">
        <v>1</v>
      </c>
      <c r="F888" s="98" t="n">
        <v>0</v>
      </c>
      <c r="G888" s="99" t="n">
        <v>0.00153846153846154</v>
      </c>
      <c r="H888" s="99" t="n">
        <v>0</v>
      </c>
    </row>
    <row r="889" customFormat="false" ht="13.5" hidden="false" customHeight="false" outlineLevel="0" collapsed="false">
      <c r="A889" s="95"/>
      <c r="B889" s="100"/>
      <c r="C889" s="115" t="s">
        <v>53</v>
      </c>
      <c r="D889" s="100"/>
      <c r="E889" s="116" t="n">
        <v>1</v>
      </c>
      <c r="F889" s="117" t="n">
        <v>0</v>
      </c>
      <c r="G889" s="118" t="n">
        <v>0.00153846153846154</v>
      </c>
      <c r="H889" s="118" t="n">
        <v>0</v>
      </c>
    </row>
    <row r="890" customFormat="false" ht="13.5" hidden="false" customHeight="false" outlineLevel="0" collapsed="false">
      <c r="A890" s="95"/>
      <c r="B890" s="100"/>
      <c r="C890" s="100"/>
      <c r="D890" s="101" t="s">
        <v>112</v>
      </c>
      <c r="E890" s="102" t="n">
        <v>1</v>
      </c>
      <c r="F890" s="103" t="n">
        <v>0</v>
      </c>
      <c r="G890" s="104" t="n">
        <v>0.00153846153846154</v>
      </c>
      <c r="H890" s="105" t="n">
        <v>0</v>
      </c>
    </row>
    <row r="891" customFormat="false" ht="12.75" hidden="false" customHeight="false" outlineLevel="0" collapsed="false">
      <c r="A891" s="95"/>
      <c r="B891" s="100"/>
      <c r="C891" s="100"/>
      <c r="D891" s="100"/>
      <c r="E891" s="106"/>
      <c r="F891" s="107"/>
      <c r="G891" s="108"/>
      <c r="H891" s="108"/>
    </row>
    <row r="892" customFormat="false" ht="12.75" hidden="false" customHeight="false" outlineLevel="0" collapsed="false">
      <c r="A892" s="90" t="s">
        <v>235</v>
      </c>
      <c r="B892" s="91"/>
      <c r="C892" s="91"/>
      <c r="D892" s="91"/>
      <c r="E892" s="92" t="n">
        <v>1</v>
      </c>
      <c r="F892" s="93" t="n">
        <v>750000</v>
      </c>
      <c r="G892" s="94" t="n">
        <v>0.00153846153846154</v>
      </c>
      <c r="H892" s="94" t="n">
        <v>0.00279563610698425</v>
      </c>
    </row>
    <row r="893" customFormat="false" ht="12.75" hidden="false" customHeight="false" outlineLevel="0" collapsed="false">
      <c r="A893" s="95"/>
      <c r="B893" s="96" t="s">
        <v>10</v>
      </c>
      <c r="C893" s="96"/>
      <c r="D893" s="96"/>
      <c r="E893" s="97" t="n">
        <v>1</v>
      </c>
      <c r="F893" s="98" t="n">
        <v>750000</v>
      </c>
      <c r="G893" s="99" t="n">
        <v>0.00153846153846154</v>
      </c>
      <c r="H893" s="99" t="n">
        <v>0.00279563610698425</v>
      </c>
    </row>
    <row r="894" customFormat="false" ht="13.5" hidden="false" customHeight="false" outlineLevel="0" collapsed="false">
      <c r="A894" s="95"/>
      <c r="B894" s="100"/>
      <c r="C894" s="115" t="s">
        <v>65</v>
      </c>
      <c r="D894" s="100"/>
      <c r="E894" s="116" t="n">
        <v>1</v>
      </c>
      <c r="F894" s="117" t="n">
        <v>750000</v>
      </c>
      <c r="G894" s="118" t="n">
        <v>0.00153846153846154</v>
      </c>
      <c r="H894" s="118" t="n">
        <v>0.00279563610698425</v>
      </c>
    </row>
    <row r="895" customFormat="false" ht="13.5" hidden="false" customHeight="false" outlineLevel="0" collapsed="false">
      <c r="A895" s="95"/>
      <c r="B895" s="100"/>
      <c r="C895" s="100"/>
      <c r="D895" s="101" t="s">
        <v>55</v>
      </c>
      <c r="E895" s="102" t="n">
        <v>1</v>
      </c>
      <c r="F895" s="103" t="n">
        <v>750000</v>
      </c>
      <c r="G895" s="104" t="n">
        <v>0.00153846153846154</v>
      </c>
      <c r="H895" s="105" t="n">
        <v>0.00279563610698425</v>
      </c>
    </row>
    <row r="896" customFormat="false" ht="12.75" hidden="false" customHeight="false" outlineLevel="0" collapsed="false">
      <c r="A896" s="95"/>
      <c r="B896" s="100"/>
      <c r="C896" s="100"/>
      <c r="D896" s="100"/>
      <c r="E896" s="106"/>
      <c r="F896" s="107"/>
      <c r="G896" s="108"/>
      <c r="H896" s="108"/>
    </row>
    <row r="897" customFormat="false" ht="12.75" hidden="false" customHeight="false" outlineLevel="0" collapsed="false">
      <c r="A897" s="90" t="s">
        <v>236</v>
      </c>
      <c r="B897" s="91"/>
      <c r="C897" s="91"/>
      <c r="D897" s="91"/>
      <c r="E897" s="92" t="n">
        <v>51</v>
      </c>
      <c r="F897" s="93" t="n">
        <v>14017257</v>
      </c>
      <c r="G897" s="94" t="n">
        <v>0.0784615384615385</v>
      </c>
      <c r="H897" s="94" t="n">
        <v>0.0522495330534371</v>
      </c>
    </row>
    <row r="898" customFormat="false" ht="12.75" hidden="false" customHeight="false" outlineLevel="0" collapsed="false">
      <c r="A898" s="95"/>
      <c r="B898" s="96" t="s">
        <v>10</v>
      </c>
      <c r="C898" s="96"/>
      <c r="D898" s="96"/>
      <c r="E898" s="97" t="n">
        <v>24</v>
      </c>
      <c r="F898" s="98" t="n">
        <v>6296250</v>
      </c>
      <c r="G898" s="99" t="n">
        <v>0.0369230769230769</v>
      </c>
      <c r="H898" s="99" t="n">
        <v>0.0234693651181328</v>
      </c>
    </row>
    <row r="899" customFormat="false" ht="13.5" hidden="false" customHeight="false" outlineLevel="0" collapsed="false">
      <c r="A899" s="95"/>
      <c r="B899" s="100"/>
      <c r="C899" s="115" t="s">
        <v>50</v>
      </c>
      <c r="D899" s="100"/>
      <c r="E899" s="116" t="n">
        <v>1</v>
      </c>
      <c r="F899" s="117" t="n">
        <v>200000</v>
      </c>
      <c r="G899" s="118" t="n">
        <v>0.00153846153846154</v>
      </c>
      <c r="H899" s="118" t="n">
        <v>0.000745502961862468</v>
      </c>
    </row>
    <row r="900" customFormat="false" ht="13.5" hidden="false" customHeight="false" outlineLevel="0" collapsed="false">
      <c r="A900" s="95"/>
      <c r="B900" s="100"/>
      <c r="C900" s="100"/>
      <c r="D900" s="101" t="s">
        <v>51</v>
      </c>
      <c r="E900" s="102" t="n">
        <v>1</v>
      </c>
      <c r="F900" s="103" t="n">
        <v>200000</v>
      </c>
      <c r="G900" s="104" t="n">
        <v>0.00153846153846154</v>
      </c>
      <c r="H900" s="105" t="n">
        <v>0.000745502961862468</v>
      </c>
    </row>
    <row r="901" customFormat="false" ht="12.75" hidden="false" customHeight="false" outlineLevel="0" collapsed="false">
      <c r="A901" s="95"/>
      <c r="B901" s="100"/>
      <c r="C901" s="100"/>
      <c r="D901" s="100"/>
      <c r="E901" s="106"/>
      <c r="F901" s="107"/>
      <c r="G901" s="108"/>
      <c r="H901" s="108"/>
    </row>
    <row r="902" customFormat="false" ht="13.5" hidden="false" customHeight="false" outlineLevel="0" collapsed="false">
      <c r="A902" s="95"/>
      <c r="B902" s="100"/>
      <c r="C902" s="115" t="s">
        <v>53</v>
      </c>
      <c r="D902" s="100"/>
      <c r="E902" s="116" t="n">
        <v>1</v>
      </c>
      <c r="F902" s="117" t="n">
        <v>195000</v>
      </c>
      <c r="G902" s="118" t="n">
        <v>0.00153846153846154</v>
      </c>
      <c r="H902" s="118" t="n">
        <v>0.000726865387815906</v>
      </c>
    </row>
    <row r="903" customFormat="false" ht="13.5" hidden="false" customHeight="false" outlineLevel="0" collapsed="false">
      <c r="A903" s="95"/>
      <c r="B903" s="100"/>
      <c r="C903" s="100"/>
      <c r="D903" s="101" t="s">
        <v>55</v>
      </c>
      <c r="E903" s="102" t="n">
        <v>1</v>
      </c>
      <c r="F903" s="103" t="n">
        <v>195000</v>
      </c>
      <c r="G903" s="104" t="n">
        <v>0.00153846153846154</v>
      </c>
      <c r="H903" s="105" t="n">
        <v>0.000726865387815906</v>
      </c>
    </row>
    <row r="904" customFormat="false" ht="12.75" hidden="false" customHeight="false" outlineLevel="0" collapsed="false">
      <c r="A904" s="95"/>
      <c r="B904" s="100"/>
      <c r="C904" s="100"/>
      <c r="D904" s="100"/>
      <c r="E904" s="106"/>
      <c r="F904" s="107"/>
      <c r="G904" s="108"/>
      <c r="H904" s="108"/>
    </row>
    <row r="905" customFormat="false" ht="13.5" hidden="false" customHeight="false" outlineLevel="0" collapsed="false">
      <c r="A905" s="95"/>
      <c r="B905" s="100"/>
      <c r="C905" s="115" t="s">
        <v>45</v>
      </c>
      <c r="D905" s="100"/>
      <c r="E905" s="116" t="n">
        <v>2</v>
      </c>
      <c r="F905" s="117" t="n">
        <v>789000</v>
      </c>
      <c r="G905" s="118" t="n">
        <v>0.00307692307692308</v>
      </c>
      <c r="H905" s="118" t="n">
        <v>0.00294100918454744</v>
      </c>
    </row>
    <row r="906" customFormat="false" ht="13.5" hidden="false" customHeight="false" outlineLevel="0" collapsed="false">
      <c r="A906" s="95"/>
      <c r="B906" s="100"/>
      <c r="C906" s="100"/>
      <c r="D906" s="101" t="s">
        <v>56</v>
      </c>
      <c r="E906" s="102" t="n">
        <v>2</v>
      </c>
      <c r="F906" s="103" t="n">
        <v>789000</v>
      </c>
      <c r="G906" s="104" t="n">
        <v>0.00307692307692308</v>
      </c>
      <c r="H906" s="105" t="n">
        <v>0.00294100918454744</v>
      </c>
    </row>
    <row r="907" customFormat="false" ht="12.75" hidden="false" customHeight="false" outlineLevel="0" collapsed="false">
      <c r="A907" s="95"/>
      <c r="B907" s="100"/>
      <c r="C907" s="100"/>
      <c r="D907" s="100"/>
      <c r="E907" s="106"/>
      <c r="F907" s="107"/>
      <c r="G907" s="108"/>
      <c r="H907" s="108"/>
    </row>
    <row r="908" customFormat="false" ht="13.5" hidden="false" customHeight="false" outlineLevel="0" collapsed="false">
      <c r="A908" s="95"/>
      <c r="B908" s="100"/>
      <c r="C908" s="115" t="s">
        <v>65</v>
      </c>
      <c r="D908" s="100"/>
      <c r="E908" s="116" t="n">
        <v>20</v>
      </c>
      <c r="F908" s="117" t="n">
        <v>5112250</v>
      </c>
      <c r="G908" s="118" t="n">
        <v>0.0307692307692308</v>
      </c>
      <c r="H908" s="118" t="n">
        <v>0.019055987583907</v>
      </c>
    </row>
    <row r="909" customFormat="false" ht="13.5" hidden="false" customHeight="false" outlineLevel="0" collapsed="false">
      <c r="A909" s="95"/>
      <c r="B909" s="100"/>
      <c r="C909" s="100"/>
      <c r="D909" s="101" t="s">
        <v>55</v>
      </c>
      <c r="E909" s="102" t="n">
        <v>19</v>
      </c>
      <c r="F909" s="103" t="n">
        <v>4912250</v>
      </c>
      <c r="G909" s="104" t="n">
        <v>0.0292307692307692</v>
      </c>
      <c r="H909" s="105" t="n">
        <v>0.0183104846220445</v>
      </c>
    </row>
    <row r="910" customFormat="false" ht="12.75" hidden="false" customHeight="false" outlineLevel="0" collapsed="false">
      <c r="A910" s="95"/>
      <c r="B910" s="100"/>
      <c r="C910" s="100"/>
      <c r="D910" s="101" t="s">
        <v>46</v>
      </c>
      <c r="E910" s="102" t="n">
        <v>1</v>
      </c>
      <c r="F910" s="103" t="n">
        <v>200000</v>
      </c>
      <c r="G910" s="104" t="n">
        <v>0.00153846153846154</v>
      </c>
      <c r="H910" s="105" t="n">
        <v>0.000745502961862468</v>
      </c>
    </row>
    <row r="911" customFormat="false" ht="12.75" hidden="false" customHeight="false" outlineLevel="0" collapsed="false">
      <c r="A911" s="95"/>
      <c r="B911" s="100"/>
      <c r="C911" s="100"/>
      <c r="D911" s="100"/>
      <c r="E911" s="106"/>
      <c r="F911" s="107"/>
      <c r="G911" s="108"/>
      <c r="H911" s="108"/>
    </row>
    <row r="912" customFormat="false" ht="12.75" hidden="false" customHeight="false" outlineLevel="0" collapsed="false">
      <c r="A912" s="95"/>
      <c r="B912" s="96" t="s">
        <v>12</v>
      </c>
      <c r="C912" s="96"/>
      <c r="D912" s="96"/>
      <c r="E912" s="97" t="n">
        <v>1</v>
      </c>
      <c r="F912" s="98" t="n">
        <v>360000</v>
      </c>
      <c r="G912" s="99" t="n">
        <v>0.00153846153846154</v>
      </c>
      <c r="H912" s="99" t="n">
        <v>0.00134190533135244</v>
      </c>
    </row>
    <row r="913" customFormat="false" ht="13.5" hidden="false" customHeight="false" outlineLevel="0" collapsed="false">
      <c r="A913" s="95"/>
      <c r="B913" s="100"/>
      <c r="C913" s="115" t="s">
        <v>50</v>
      </c>
      <c r="D913" s="100"/>
      <c r="E913" s="116" t="n">
        <v>1</v>
      </c>
      <c r="F913" s="117" t="n">
        <v>360000</v>
      </c>
      <c r="G913" s="118" t="n">
        <v>0.00153846153846154</v>
      </c>
      <c r="H913" s="118" t="n">
        <v>0.00134190533135244</v>
      </c>
    </row>
    <row r="914" customFormat="false" ht="13.5" hidden="false" customHeight="false" outlineLevel="0" collapsed="false">
      <c r="A914" s="95"/>
      <c r="B914" s="100"/>
      <c r="C914" s="100"/>
      <c r="D914" s="101" t="s">
        <v>74</v>
      </c>
      <c r="E914" s="102" t="n">
        <v>1</v>
      </c>
      <c r="F914" s="103" t="n">
        <v>360000</v>
      </c>
      <c r="G914" s="104" t="n">
        <v>0.00153846153846154</v>
      </c>
      <c r="H914" s="105" t="n">
        <v>0.00134190533135244</v>
      </c>
    </row>
    <row r="915" customFormat="false" ht="12.75" hidden="false" customHeight="false" outlineLevel="0" collapsed="false">
      <c r="A915" s="95"/>
      <c r="B915" s="100"/>
      <c r="C915" s="100"/>
      <c r="D915" s="100"/>
      <c r="E915" s="106"/>
      <c r="F915" s="107"/>
      <c r="G915" s="108"/>
      <c r="H915" s="108"/>
    </row>
    <row r="916" customFormat="false" ht="12.75" hidden="false" customHeight="false" outlineLevel="0" collapsed="false">
      <c r="A916" s="95"/>
      <c r="B916" s="96" t="s">
        <v>11</v>
      </c>
      <c r="C916" s="96"/>
      <c r="D916" s="96"/>
      <c r="E916" s="97" t="n">
        <v>20</v>
      </c>
      <c r="F916" s="98" t="n">
        <v>5603936</v>
      </c>
      <c r="G916" s="99" t="n">
        <v>0.0307692307692308</v>
      </c>
      <c r="H916" s="99" t="n">
        <v>0.0208887544304386</v>
      </c>
    </row>
    <row r="917" customFormat="false" ht="13.5" hidden="false" customHeight="false" outlineLevel="0" collapsed="false">
      <c r="A917" s="95"/>
      <c r="B917" s="100"/>
      <c r="C917" s="115" t="s">
        <v>50</v>
      </c>
      <c r="D917" s="100"/>
      <c r="E917" s="116" t="n">
        <v>2</v>
      </c>
      <c r="F917" s="117" t="n">
        <v>454704</v>
      </c>
      <c r="G917" s="118" t="n">
        <v>0.00307692307692308</v>
      </c>
      <c r="H917" s="118" t="n">
        <v>0.00169491589385356</v>
      </c>
    </row>
    <row r="918" customFormat="false" ht="13.5" hidden="false" customHeight="false" outlineLevel="0" collapsed="false">
      <c r="A918" s="95"/>
      <c r="B918" s="100"/>
      <c r="C918" s="100"/>
      <c r="D918" s="101" t="s">
        <v>97</v>
      </c>
      <c r="E918" s="102" t="n">
        <v>1</v>
      </c>
      <c r="F918" s="103" t="n">
        <v>206704</v>
      </c>
      <c r="G918" s="104" t="n">
        <v>0.00153846153846154</v>
      </c>
      <c r="H918" s="105" t="n">
        <v>0.000770492221144098</v>
      </c>
    </row>
    <row r="919" customFormat="false" ht="12.75" hidden="false" customHeight="false" outlineLevel="0" collapsed="false">
      <c r="A919" s="95"/>
      <c r="B919" s="100"/>
      <c r="C919" s="100"/>
      <c r="D919" s="101" t="s">
        <v>46</v>
      </c>
      <c r="E919" s="102" t="n">
        <v>1</v>
      </c>
      <c r="F919" s="103" t="n">
        <v>248000</v>
      </c>
      <c r="G919" s="104" t="n">
        <v>0.00153846153846154</v>
      </c>
      <c r="H919" s="105" t="n">
        <v>0.00092442367270946</v>
      </c>
    </row>
    <row r="920" customFormat="false" ht="12.75" hidden="false" customHeight="false" outlineLevel="0" collapsed="false">
      <c r="A920" s="95"/>
      <c r="B920" s="100"/>
      <c r="C920" s="100"/>
      <c r="D920" s="100"/>
      <c r="E920" s="106"/>
      <c r="F920" s="107"/>
      <c r="G920" s="108"/>
      <c r="H920" s="108"/>
    </row>
    <row r="921" customFormat="false" ht="13.5" hidden="false" customHeight="false" outlineLevel="0" collapsed="false">
      <c r="A921" s="95"/>
      <c r="B921" s="100"/>
      <c r="C921" s="115" t="s">
        <v>53</v>
      </c>
      <c r="D921" s="100"/>
      <c r="E921" s="116" t="n">
        <v>18</v>
      </c>
      <c r="F921" s="117" t="n">
        <v>5149232</v>
      </c>
      <c r="G921" s="118" t="n">
        <v>0.0276923076923077</v>
      </c>
      <c r="H921" s="118" t="n">
        <v>0.019193838536585</v>
      </c>
    </row>
    <row r="922" customFormat="false" ht="13.5" hidden="false" customHeight="false" outlineLevel="0" collapsed="false">
      <c r="A922" s="95"/>
      <c r="B922" s="100"/>
      <c r="C922" s="100"/>
      <c r="D922" s="101" t="s">
        <v>54</v>
      </c>
      <c r="E922" s="102" t="n">
        <v>18</v>
      </c>
      <c r="F922" s="103" t="n">
        <v>5149232</v>
      </c>
      <c r="G922" s="104" t="n">
        <v>0.0276923076923077</v>
      </c>
      <c r="H922" s="105" t="n">
        <v>0.019193838536585</v>
      </c>
    </row>
    <row r="923" customFormat="false" ht="12.75" hidden="false" customHeight="false" outlineLevel="0" collapsed="false">
      <c r="A923" s="95"/>
      <c r="B923" s="100"/>
      <c r="C923" s="100"/>
      <c r="D923" s="100"/>
      <c r="E923" s="106"/>
      <c r="F923" s="107"/>
      <c r="G923" s="108"/>
      <c r="H923" s="108"/>
    </row>
    <row r="924" customFormat="false" ht="12.75" hidden="false" customHeight="false" outlineLevel="0" collapsed="false">
      <c r="A924" s="95"/>
      <c r="B924" s="96" t="s">
        <v>9</v>
      </c>
      <c r="C924" s="96"/>
      <c r="D924" s="96"/>
      <c r="E924" s="97" t="n">
        <v>6</v>
      </c>
      <c r="F924" s="98" t="n">
        <v>1757071</v>
      </c>
      <c r="G924" s="99" t="n">
        <v>0.00923076923076923</v>
      </c>
      <c r="H924" s="99" t="n">
        <v>0.00654950817351324</v>
      </c>
    </row>
    <row r="925" customFormat="false" ht="13.5" hidden="false" customHeight="false" outlineLevel="0" collapsed="false">
      <c r="A925" s="95"/>
      <c r="B925" s="100"/>
      <c r="C925" s="115" t="s">
        <v>53</v>
      </c>
      <c r="D925" s="100"/>
      <c r="E925" s="116" t="n">
        <v>6</v>
      </c>
      <c r="F925" s="117" t="n">
        <v>1757071</v>
      </c>
      <c r="G925" s="118" t="n">
        <v>0.00923076923076923</v>
      </c>
      <c r="H925" s="118" t="n">
        <v>0.00654950817351324</v>
      </c>
    </row>
    <row r="926" customFormat="false" ht="13.5" hidden="false" customHeight="false" outlineLevel="0" collapsed="false">
      <c r="A926" s="95"/>
      <c r="B926" s="100"/>
      <c r="C926" s="100"/>
      <c r="D926" s="101" t="s">
        <v>109</v>
      </c>
      <c r="E926" s="102" t="n">
        <v>1</v>
      </c>
      <c r="F926" s="103" t="n">
        <v>265000</v>
      </c>
      <c r="G926" s="104" t="n">
        <v>0.00153846153846154</v>
      </c>
      <c r="H926" s="105" t="n">
        <v>0.00098779142446777</v>
      </c>
    </row>
    <row r="927" customFormat="false" ht="12.75" hidden="false" customHeight="false" outlineLevel="0" collapsed="false">
      <c r="A927" s="95"/>
      <c r="B927" s="100"/>
      <c r="C927" s="100"/>
      <c r="D927" s="101" t="s">
        <v>111</v>
      </c>
      <c r="E927" s="102" t="n">
        <v>4</v>
      </c>
      <c r="F927" s="103" t="n">
        <v>1198523</v>
      </c>
      <c r="G927" s="104" t="n">
        <v>0.00615384615384615</v>
      </c>
      <c r="H927" s="105" t="n">
        <v>0.00446751223180145</v>
      </c>
    </row>
    <row r="928" customFormat="false" ht="12.75" hidden="false" customHeight="false" outlineLevel="0" collapsed="false">
      <c r="A928" s="95"/>
      <c r="B928" s="100"/>
      <c r="C928" s="100"/>
      <c r="D928" s="101" t="s">
        <v>112</v>
      </c>
      <c r="E928" s="102" t="n">
        <v>1</v>
      </c>
      <c r="F928" s="103" t="n">
        <v>293548</v>
      </c>
      <c r="G928" s="104" t="n">
        <v>0.00153846153846154</v>
      </c>
      <c r="H928" s="105" t="n">
        <v>0.00109420451724402</v>
      </c>
    </row>
    <row r="929" customFormat="false" ht="12.75" hidden="false" customHeight="false" outlineLevel="0" collapsed="false">
      <c r="A929" s="95"/>
      <c r="B929" s="100"/>
      <c r="C929" s="100"/>
      <c r="D929" s="100"/>
      <c r="E929" s="106"/>
      <c r="F929" s="107"/>
      <c r="G929" s="108"/>
      <c r="H929" s="108"/>
    </row>
    <row r="930" customFormat="false" ht="12.75" hidden="false" customHeight="false" outlineLevel="0" collapsed="false">
      <c r="A930" s="90" t="s">
        <v>237</v>
      </c>
      <c r="B930" s="91"/>
      <c r="C930" s="91"/>
      <c r="D930" s="91"/>
      <c r="E930" s="92" t="n">
        <v>1</v>
      </c>
      <c r="F930" s="93" t="n">
        <v>400000</v>
      </c>
      <c r="G930" s="94" t="n">
        <v>0.00153846153846154</v>
      </c>
      <c r="H930" s="94" t="n">
        <v>0.00149100592372494</v>
      </c>
    </row>
    <row r="931" customFormat="false" ht="12.75" hidden="false" customHeight="false" outlineLevel="0" collapsed="false">
      <c r="A931" s="95"/>
      <c r="B931" s="96" t="s">
        <v>11</v>
      </c>
      <c r="C931" s="96"/>
      <c r="D931" s="96"/>
      <c r="E931" s="97" t="n">
        <v>1</v>
      </c>
      <c r="F931" s="98" t="n">
        <v>400000</v>
      </c>
      <c r="G931" s="99" t="n">
        <v>0.00153846153846154</v>
      </c>
      <c r="H931" s="99" t="n">
        <v>0.00149100592372494</v>
      </c>
    </row>
    <row r="932" customFormat="false" ht="13.5" hidden="false" customHeight="false" outlineLevel="0" collapsed="false">
      <c r="A932" s="95"/>
      <c r="B932" s="100"/>
      <c r="C932" s="115" t="s">
        <v>53</v>
      </c>
      <c r="D932" s="100"/>
      <c r="E932" s="116" t="n">
        <v>1</v>
      </c>
      <c r="F932" s="117" t="n">
        <v>400000</v>
      </c>
      <c r="G932" s="118" t="n">
        <v>0.00153846153846154</v>
      </c>
      <c r="H932" s="118" t="n">
        <v>0.00149100592372494</v>
      </c>
    </row>
    <row r="933" customFormat="false" ht="13.5" hidden="false" customHeight="false" outlineLevel="0" collapsed="false">
      <c r="A933" s="95"/>
      <c r="B933" s="100"/>
      <c r="C933" s="100"/>
      <c r="D933" s="101" t="s">
        <v>54</v>
      </c>
      <c r="E933" s="102" t="n">
        <v>1</v>
      </c>
      <c r="F933" s="103" t="n">
        <v>400000</v>
      </c>
      <c r="G933" s="104" t="n">
        <v>0.00153846153846154</v>
      </c>
      <c r="H933" s="105" t="n">
        <v>0.00149100592372494</v>
      </c>
    </row>
    <row r="934" customFormat="false" ht="12.75" hidden="false" customHeight="false" outlineLevel="0" collapsed="false">
      <c r="A934" s="95"/>
      <c r="B934" s="100"/>
      <c r="C934" s="100"/>
      <c r="D934" s="100"/>
      <c r="E934" s="106"/>
      <c r="F934" s="107"/>
      <c r="G934" s="108"/>
      <c r="H934" s="108"/>
    </row>
    <row r="935" customFormat="false" ht="12.75" hidden="false" customHeight="false" outlineLevel="0" collapsed="false">
      <c r="A935" s="90" t="s">
        <v>238</v>
      </c>
      <c r="B935" s="91"/>
      <c r="C935" s="91"/>
      <c r="D935" s="91"/>
      <c r="E935" s="92" t="n">
        <v>1</v>
      </c>
      <c r="F935" s="93" t="n">
        <v>350000</v>
      </c>
      <c r="G935" s="94" t="n">
        <v>0.00153846153846154</v>
      </c>
      <c r="H935" s="94" t="n">
        <v>0.00130463018325932</v>
      </c>
    </row>
    <row r="936" customFormat="false" ht="12.75" hidden="false" customHeight="false" outlineLevel="0" collapsed="false">
      <c r="A936" s="95"/>
      <c r="B936" s="96" t="s">
        <v>9</v>
      </c>
      <c r="C936" s="96"/>
      <c r="D936" s="96"/>
      <c r="E936" s="97" t="n">
        <v>1</v>
      </c>
      <c r="F936" s="98" t="n">
        <v>350000</v>
      </c>
      <c r="G936" s="99" t="n">
        <v>0.00153846153846154</v>
      </c>
      <c r="H936" s="99" t="n">
        <v>0.00130463018325932</v>
      </c>
    </row>
    <row r="937" customFormat="false" ht="13.5" hidden="false" customHeight="false" outlineLevel="0" collapsed="false">
      <c r="A937" s="95"/>
      <c r="B937" s="100"/>
      <c r="C937" s="115" t="s">
        <v>53</v>
      </c>
      <c r="D937" s="100"/>
      <c r="E937" s="116" t="n">
        <v>1</v>
      </c>
      <c r="F937" s="117" t="n">
        <v>350000</v>
      </c>
      <c r="G937" s="118" t="n">
        <v>0.00153846153846154</v>
      </c>
      <c r="H937" s="118" t="n">
        <v>0.00130463018325932</v>
      </c>
    </row>
    <row r="938" customFormat="false" ht="13.5" hidden="false" customHeight="false" outlineLevel="0" collapsed="false">
      <c r="A938" s="95"/>
      <c r="B938" s="100"/>
      <c r="C938" s="100"/>
      <c r="D938" s="101" t="s">
        <v>111</v>
      </c>
      <c r="E938" s="102" t="n">
        <v>1</v>
      </c>
      <c r="F938" s="103" t="n">
        <v>350000</v>
      </c>
      <c r="G938" s="104" t="n">
        <v>0.00153846153846154</v>
      </c>
      <c r="H938" s="105" t="n">
        <v>0.00130463018325932</v>
      </c>
    </row>
    <row r="939" customFormat="false" ht="12.75" hidden="false" customHeight="false" outlineLevel="0" collapsed="false">
      <c r="A939" s="95"/>
      <c r="B939" s="100"/>
      <c r="C939" s="100"/>
      <c r="D939" s="100"/>
      <c r="E939" s="106"/>
      <c r="F939" s="107"/>
      <c r="G939" s="108"/>
      <c r="H939" s="108"/>
    </row>
    <row r="940" customFormat="false" ht="12.75" hidden="false" customHeight="false" outlineLevel="0" collapsed="false">
      <c r="A940" s="90" t="s">
        <v>239</v>
      </c>
      <c r="B940" s="91"/>
      <c r="C940" s="91"/>
      <c r="D940" s="91"/>
      <c r="E940" s="92" t="n">
        <v>1</v>
      </c>
      <c r="F940" s="93" t="n">
        <v>80000</v>
      </c>
      <c r="G940" s="94" t="n">
        <v>0.00153846153846154</v>
      </c>
      <c r="H940" s="94" t="n">
        <v>0.000298201184744987</v>
      </c>
    </row>
    <row r="941" customFormat="false" ht="12.75" hidden="false" customHeight="false" outlineLevel="0" collapsed="false">
      <c r="A941" s="95"/>
      <c r="B941" s="96" t="s">
        <v>10</v>
      </c>
      <c r="C941" s="96"/>
      <c r="D941" s="96"/>
      <c r="E941" s="97" t="n">
        <v>1</v>
      </c>
      <c r="F941" s="98" t="n">
        <v>80000</v>
      </c>
      <c r="G941" s="99" t="n">
        <v>0.00153846153846154</v>
      </c>
      <c r="H941" s="99" t="n">
        <v>0.000298201184744987</v>
      </c>
    </row>
    <row r="942" customFormat="false" ht="13.5" hidden="false" customHeight="false" outlineLevel="0" collapsed="false">
      <c r="A942" s="95"/>
      <c r="B942" s="100"/>
      <c r="C942" s="115" t="s">
        <v>65</v>
      </c>
      <c r="D942" s="100"/>
      <c r="E942" s="116" t="n">
        <v>1</v>
      </c>
      <c r="F942" s="117" t="n">
        <v>80000</v>
      </c>
      <c r="G942" s="118" t="n">
        <v>0.00153846153846154</v>
      </c>
      <c r="H942" s="118" t="n">
        <v>0.000298201184744987</v>
      </c>
    </row>
    <row r="943" customFormat="false" ht="13.5" hidden="false" customHeight="false" outlineLevel="0" collapsed="false">
      <c r="A943" s="95"/>
      <c r="B943" s="100"/>
      <c r="C943" s="100"/>
      <c r="D943" s="101" t="s">
        <v>55</v>
      </c>
      <c r="E943" s="102" t="n">
        <v>1</v>
      </c>
      <c r="F943" s="103" t="n">
        <v>80000</v>
      </c>
      <c r="G943" s="104" t="n">
        <v>0.00153846153846154</v>
      </c>
      <c r="H943" s="105" t="n">
        <v>0.000298201184744987</v>
      </c>
    </row>
    <row r="944" customFormat="false" ht="12.75" hidden="false" customHeight="false" outlineLevel="0" collapsed="false">
      <c r="A944" s="95"/>
      <c r="B944" s="100"/>
      <c r="C944" s="100"/>
      <c r="D944" s="100"/>
      <c r="E944" s="106"/>
      <c r="F944" s="107"/>
      <c r="G944" s="108"/>
      <c r="H944" s="108"/>
    </row>
    <row r="945" customFormat="false" ht="12.75" hidden="false" customHeight="false" outlineLevel="0" collapsed="false">
      <c r="A945" s="90" t="s">
        <v>240</v>
      </c>
      <c r="B945" s="91"/>
      <c r="C945" s="91"/>
      <c r="D945" s="91"/>
      <c r="E945" s="92" t="n">
        <v>1</v>
      </c>
      <c r="F945" s="93" t="n">
        <v>230000</v>
      </c>
      <c r="G945" s="94" t="n">
        <v>0.00153846153846154</v>
      </c>
      <c r="H945" s="94" t="n">
        <v>0.000857328406141838</v>
      </c>
    </row>
    <row r="946" customFormat="false" ht="12.75" hidden="false" customHeight="false" outlineLevel="0" collapsed="false">
      <c r="A946" s="95"/>
      <c r="B946" s="96" t="s">
        <v>10</v>
      </c>
      <c r="C946" s="96"/>
      <c r="D946" s="96"/>
      <c r="E946" s="97" t="n">
        <v>1</v>
      </c>
      <c r="F946" s="98" t="n">
        <v>230000</v>
      </c>
      <c r="G946" s="99" t="n">
        <v>0.00153846153846154</v>
      </c>
      <c r="H946" s="99" t="n">
        <v>0.000857328406141838</v>
      </c>
    </row>
    <row r="947" customFormat="false" ht="13.5" hidden="false" customHeight="false" outlineLevel="0" collapsed="false">
      <c r="A947" s="95"/>
      <c r="B947" s="100"/>
      <c r="C947" s="115" t="s">
        <v>80</v>
      </c>
      <c r="D947" s="100"/>
      <c r="E947" s="116" t="n">
        <v>1</v>
      </c>
      <c r="F947" s="117" t="n">
        <v>230000</v>
      </c>
      <c r="G947" s="118" t="n">
        <v>0.00153846153846154</v>
      </c>
      <c r="H947" s="118" t="n">
        <v>0.000857328406141838</v>
      </c>
    </row>
    <row r="948" customFormat="false" ht="13.5" hidden="false" customHeight="false" outlineLevel="0" collapsed="false">
      <c r="A948" s="95"/>
      <c r="B948" s="100"/>
      <c r="C948" s="100"/>
      <c r="D948" s="101" t="s">
        <v>81</v>
      </c>
      <c r="E948" s="102" t="n">
        <v>1</v>
      </c>
      <c r="F948" s="103" t="n">
        <v>230000</v>
      </c>
      <c r="G948" s="104" t="n">
        <v>0.00153846153846154</v>
      </c>
      <c r="H948" s="105" t="n">
        <v>0.000857328406141838</v>
      </c>
    </row>
    <row r="949" customFormat="false" ht="12.75" hidden="false" customHeight="false" outlineLevel="0" collapsed="false">
      <c r="A949" s="95"/>
      <c r="B949" s="100"/>
      <c r="C949" s="100"/>
      <c r="D949" s="100"/>
      <c r="E949" s="106"/>
      <c r="F949" s="107"/>
      <c r="G949" s="108"/>
      <c r="H949" s="108"/>
    </row>
    <row r="950" customFormat="false" ht="12.75" hidden="false" customHeight="false" outlineLevel="0" collapsed="false">
      <c r="A950" s="90" t="s">
        <v>241</v>
      </c>
      <c r="B950" s="91"/>
      <c r="C950" s="91"/>
      <c r="D950" s="91"/>
      <c r="E950" s="92" t="n">
        <v>1</v>
      </c>
      <c r="F950" s="93" t="n">
        <v>250000</v>
      </c>
      <c r="G950" s="94" t="n">
        <v>0.00153846153846154</v>
      </c>
      <c r="H950" s="94" t="n">
        <v>0.000931878702328085</v>
      </c>
    </row>
    <row r="951" customFormat="false" ht="12.75" hidden="false" customHeight="false" outlineLevel="0" collapsed="false">
      <c r="A951" s="95"/>
      <c r="B951" s="96" t="s">
        <v>11</v>
      </c>
      <c r="C951" s="96"/>
      <c r="D951" s="96"/>
      <c r="E951" s="97" t="n">
        <v>1</v>
      </c>
      <c r="F951" s="98" t="n">
        <v>250000</v>
      </c>
      <c r="G951" s="99" t="n">
        <v>0.00153846153846154</v>
      </c>
      <c r="H951" s="99" t="n">
        <v>0.000931878702328085</v>
      </c>
    </row>
    <row r="952" customFormat="false" ht="13.5" hidden="false" customHeight="false" outlineLevel="0" collapsed="false">
      <c r="A952" s="95"/>
      <c r="B952" s="100"/>
      <c r="C952" s="115" t="s">
        <v>50</v>
      </c>
      <c r="D952" s="100"/>
      <c r="E952" s="116" t="n">
        <v>1</v>
      </c>
      <c r="F952" s="117" t="n">
        <v>250000</v>
      </c>
      <c r="G952" s="118" t="n">
        <v>0.00153846153846154</v>
      </c>
      <c r="H952" s="118" t="n">
        <v>0.000931878702328085</v>
      </c>
    </row>
    <row r="953" customFormat="false" ht="13.5" hidden="false" customHeight="false" outlineLevel="0" collapsed="false">
      <c r="A953" s="95"/>
      <c r="B953" s="100"/>
      <c r="C953" s="100"/>
      <c r="D953" s="101" t="s">
        <v>97</v>
      </c>
      <c r="E953" s="102" t="n">
        <v>1</v>
      </c>
      <c r="F953" s="103" t="n">
        <v>250000</v>
      </c>
      <c r="G953" s="104" t="n">
        <v>0.00153846153846154</v>
      </c>
      <c r="H953" s="105" t="n">
        <v>0.000931878702328085</v>
      </c>
    </row>
    <row r="954" customFormat="false" ht="12.75" hidden="false" customHeight="false" outlineLevel="0" collapsed="false">
      <c r="A954" s="95"/>
      <c r="B954" s="100"/>
      <c r="C954" s="100"/>
      <c r="D954" s="100"/>
      <c r="E954" s="106"/>
      <c r="F954" s="107"/>
      <c r="G954" s="108"/>
      <c r="H954" s="108"/>
    </row>
    <row r="955" customFormat="false" ht="12.75" hidden="false" customHeight="false" outlineLevel="0" collapsed="false">
      <c r="A955" s="90" t="s">
        <v>242</v>
      </c>
      <c r="B955" s="91"/>
      <c r="C955" s="91"/>
      <c r="D955" s="91"/>
      <c r="E955" s="92" t="n">
        <v>1</v>
      </c>
      <c r="F955" s="93" t="n">
        <v>355000</v>
      </c>
      <c r="G955" s="94" t="n">
        <v>0.00153846153846154</v>
      </c>
      <c r="H955" s="94" t="n">
        <v>0.00132326775730588</v>
      </c>
    </row>
    <row r="956" customFormat="false" ht="12.75" hidden="false" customHeight="false" outlineLevel="0" collapsed="false">
      <c r="A956" s="95"/>
      <c r="B956" s="96" t="s">
        <v>9</v>
      </c>
      <c r="C956" s="96"/>
      <c r="D956" s="96"/>
      <c r="E956" s="97" t="n">
        <v>1</v>
      </c>
      <c r="F956" s="98" t="n">
        <v>355000</v>
      </c>
      <c r="G956" s="99" t="n">
        <v>0.00153846153846154</v>
      </c>
      <c r="H956" s="99" t="n">
        <v>0.00132326775730588</v>
      </c>
    </row>
    <row r="957" customFormat="false" ht="13.5" hidden="false" customHeight="false" outlineLevel="0" collapsed="false">
      <c r="A957" s="95"/>
      <c r="B957" s="100"/>
      <c r="C957" s="115" t="s">
        <v>53</v>
      </c>
      <c r="D957" s="100"/>
      <c r="E957" s="116" t="n">
        <v>1</v>
      </c>
      <c r="F957" s="117" t="n">
        <v>355000</v>
      </c>
      <c r="G957" s="118" t="n">
        <v>0.00153846153846154</v>
      </c>
      <c r="H957" s="118" t="n">
        <v>0.00132326775730588</v>
      </c>
    </row>
    <row r="958" customFormat="false" ht="13.5" hidden="false" customHeight="false" outlineLevel="0" collapsed="false">
      <c r="A958" s="95"/>
      <c r="B958" s="100"/>
      <c r="C958" s="100"/>
      <c r="D958" s="101" t="s">
        <v>111</v>
      </c>
      <c r="E958" s="102" t="n">
        <v>1</v>
      </c>
      <c r="F958" s="103" t="n">
        <v>355000</v>
      </c>
      <c r="G958" s="104" t="n">
        <v>0.00153846153846154</v>
      </c>
      <c r="H958" s="105" t="n">
        <v>0.00132326775730588</v>
      </c>
    </row>
    <row r="959" customFormat="false" ht="12.75" hidden="false" customHeight="false" outlineLevel="0" collapsed="false">
      <c r="A959" s="95"/>
      <c r="B959" s="100"/>
      <c r="C959" s="100"/>
      <c r="D959" s="100"/>
      <c r="E959" s="106"/>
      <c r="F959" s="107"/>
      <c r="G959" s="108"/>
      <c r="H959" s="108"/>
    </row>
    <row r="960" customFormat="false" ht="12.75" hidden="false" customHeight="false" outlineLevel="0" collapsed="false">
      <c r="A960" s="90" t="s">
        <v>243</v>
      </c>
      <c r="B960" s="91"/>
      <c r="C960" s="91"/>
      <c r="D960" s="91"/>
      <c r="E960" s="92" t="n">
        <v>2</v>
      </c>
      <c r="F960" s="93" t="n">
        <v>354743</v>
      </c>
      <c r="G960" s="94" t="n">
        <v>0.00307692307692308</v>
      </c>
      <c r="H960" s="94" t="n">
        <v>0.00132230978599989</v>
      </c>
    </row>
    <row r="961" customFormat="false" ht="12.75" hidden="false" customHeight="false" outlineLevel="0" collapsed="false">
      <c r="A961" s="95"/>
      <c r="B961" s="96" t="s">
        <v>11</v>
      </c>
      <c r="C961" s="96"/>
      <c r="D961" s="96"/>
      <c r="E961" s="97" t="n">
        <v>1</v>
      </c>
      <c r="F961" s="98" t="n">
        <v>258743</v>
      </c>
      <c r="G961" s="99" t="n">
        <v>0.00153846153846154</v>
      </c>
      <c r="H961" s="99" t="n">
        <v>0.000964468364305903</v>
      </c>
    </row>
    <row r="962" customFormat="false" ht="13.5" hidden="false" customHeight="false" outlineLevel="0" collapsed="false">
      <c r="A962" s="95"/>
      <c r="B962" s="100"/>
      <c r="C962" s="115" t="s">
        <v>50</v>
      </c>
      <c r="D962" s="100"/>
      <c r="E962" s="116" t="n">
        <v>1</v>
      </c>
      <c r="F962" s="117" t="n">
        <v>258743</v>
      </c>
      <c r="G962" s="118" t="n">
        <v>0.00153846153846154</v>
      </c>
      <c r="H962" s="118" t="n">
        <v>0.000964468364305903</v>
      </c>
    </row>
    <row r="963" customFormat="false" ht="13.5" hidden="false" customHeight="false" outlineLevel="0" collapsed="false">
      <c r="A963" s="95"/>
      <c r="B963" s="100"/>
      <c r="C963" s="100"/>
      <c r="D963" s="101" t="s">
        <v>96</v>
      </c>
      <c r="E963" s="102" t="n">
        <v>1</v>
      </c>
      <c r="F963" s="103" t="n">
        <v>258743</v>
      </c>
      <c r="G963" s="104" t="n">
        <v>0.00153846153846154</v>
      </c>
      <c r="H963" s="105" t="n">
        <v>0.000964468364305903</v>
      </c>
    </row>
    <row r="964" customFormat="false" ht="12.75" hidden="false" customHeight="false" outlineLevel="0" collapsed="false">
      <c r="A964" s="95"/>
      <c r="B964" s="100"/>
      <c r="C964" s="100"/>
      <c r="D964" s="100"/>
      <c r="E964" s="106"/>
      <c r="F964" s="107"/>
      <c r="G964" s="108"/>
      <c r="H964" s="108"/>
    </row>
    <row r="965" customFormat="false" ht="12.75" hidden="false" customHeight="false" outlineLevel="0" collapsed="false">
      <c r="A965" s="95"/>
      <c r="B965" s="96" t="s">
        <v>9</v>
      </c>
      <c r="C965" s="96"/>
      <c r="D965" s="96"/>
      <c r="E965" s="97" t="n">
        <v>1</v>
      </c>
      <c r="F965" s="98" t="n">
        <v>96000</v>
      </c>
      <c r="G965" s="99" t="n">
        <v>0.00153846153846154</v>
      </c>
      <c r="H965" s="99" t="n">
        <v>0.000357841421693985</v>
      </c>
    </row>
    <row r="966" customFormat="false" ht="13.5" hidden="false" customHeight="false" outlineLevel="0" collapsed="false">
      <c r="A966" s="95"/>
      <c r="B966" s="100"/>
      <c r="C966" s="115" t="s">
        <v>53</v>
      </c>
      <c r="D966" s="100"/>
      <c r="E966" s="116" t="n">
        <v>1</v>
      </c>
      <c r="F966" s="117" t="n">
        <v>96000</v>
      </c>
      <c r="G966" s="118" t="n">
        <v>0.00153846153846154</v>
      </c>
      <c r="H966" s="118" t="n">
        <v>0.000357841421693985</v>
      </c>
    </row>
    <row r="967" customFormat="false" ht="13.5" hidden="false" customHeight="false" outlineLevel="0" collapsed="false">
      <c r="A967" s="95"/>
      <c r="B967" s="100"/>
      <c r="C967" s="100"/>
      <c r="D967" s="101" t="s">
        <v>112</v>
      </c>
      <c r="E967" s="102" t="n">
        <v>1</v>
      </c>
      <c r="F967" s="103" t="n">
        <v>96000</v>
      </c>
      <c r="G967" s="104" t="n">
        <v>0.00153846153846154</v>
      </c>
      <c r="H967" s="105" t="n">
        <v>0.000357841421693985</v>
      </c>
    </row>
    <row r="968" customFormat="false" ht="12.75" hidden="false" customHeight="false" outlineLevel="0" collapsed="false">
      <c r="A968" s="95"/>
      <c r="B968" s="100"/>
      <c r="C968" s="100"/>
      <c r="D968" s="100"/>
      <c r="E968" s="106"/>
      <c r="F968" s="107"/>
      <c r="G968" s="108"/>
      <c r="H968" s="108"/>
    </row>
    <row r="969" customFormat="false" ht="12.75" hidden="false" customHeight="false" outlineLevel="0" collapsed="false">
      <c r="A969" s="90" t="s">
        <v>244</v>
      </c>
      <c r="B969" s="91"/>
      <c r="C969" s="91"/>
      <c r="D969" s="91"/>
      <c r="E969" s="92" t="n">
        <v>5</v>
      </c>
      <c r="F969" s="93" t="n">
        <v>1573500</v>
      </c>
      <c r="G969" s="94" t="n">
        <v>0.00769230769230769</v>
      </c>
      <c r="H969" s="94" t="n">
        <v>0.00586524455245297</v>
      </c>
    </row>
    <row r="970" customFormat="false" ht="12.75" hidden="false" customHeight="false" outlineLevel="0" collapsed="false">
      <c r="A970" s="95"/>
      <c r="B970" s="96" t="s">
        <v>10</v>
      </c>
      <c r="C970" s="96"/>
      <c r="D970" s="96"/>
      <c r="E970" s="97" t="n">
        <v>2</v>
      </c>
      <c r="F970" s="98" t="n">
        <v>647500</v>
      </c>
      <c r="G970" s="99" t="n">
        <v>0.00307692307692308</v>
      </c>
      <c r="H970" s="99" t="n">
        <v>0.00241356583902974</v>
      </c>
    </row>
    <row r="971" customFormat="false" ht="13.5" hidden="false" customHeight="false" outlineLevel="0" collapsed="false">
      <c r="A971" s="95"/>
      <c r="B971" s="100"/>
      <c r="C971" s="115" t="s">
        <v>65</v>
      </c>
      <c r="D971" s="100"/>
      <c r="E971" s="116" t="n">
        <v>1</v>
      </c>
      <c r="F971" s="117" t="n">
        <v>313000</v>
      </c>
      <c r="G971" s="118" t="n">
        <v>0.00153846153846154</v>
      </c>
      <c r="H971" s="118" t="n">
        <v>0.00116671213531476</v>
      </c>
    </row>
    <row r="972" customFormat="false" ht="13.5" hidden="false" customHeight="false" outlineLevel="0" collapsed="false">
      <c r="A972" s="95"/>
      <c r="B972" s="100"/>
      <c r="C972" s="100"/>
      <c r="D972" s="101" t="s">
        <v>55</v>
      </c>
      <c r="E972" s="102" t="n">
        <v>1</v>
      </c>
      <c r="F972" s="103" t="n">
        <v>313000</v>
      </c>
      <c r="G972" s="104" t="n">
        <v>0.00153846153846154</v>
      </c>
      <c r="H972" s="105" t="n">
        <v>0.00116671213531476</v>
      </c>
    </row>
    <row r="973" customFormat="false" ht="12.75" hidden="false" customHeight="false" outlineLevel="0" collapsed="false">
      <c r="A973" s="95"/>
      <c r="B973" s="100"/>
      <c r="C973" s="100"/>
      <c r="D973" s="100"/>
      <c r="E973" s="106"/>
      <c r="F973" s="107"/>
      <c r="G973" s="108"/>
      <c r="H973" s="108"/>
    </row>
    <row r="974" customFormat="false" ht="13.5" hidden="false" customHeight="false" outlineLevel="0" collapsed="false">
      <c r="A974" s="95"/>
      <c r="B974" s="100"/>
      <c r="C974" s="115" t="s">
        <v>155</v>
      </c>
      <c r="D974" s="100"/>
      <c r="E974" s="116" t="n">
        <v>1</v>
      </c>
      <c r="F974" s="117" t="n">
        <v>334500</v>
      </c>
      <c r="G974" s="118" t="n">
        <v>0.00153846153846154</v>
      </c>
      <c r="H974" s="118" t="n">
        <v>0.00124685370371498</v>
      </c>
    </row>
    <row r="975" customFormat="false" ht="13.5" hidden="false" customHeight="false" outlineLevel="0" collapsed="false">
      <c r="A975" s="95"/>
      <c r="B975" s="100"/>
      <c r="C975" s="100"/>
      <c r="D975" s="101" t="s">
        <v>46</v>
      </c>
      <c r="E975" s="102" t="n">
        <v>1</v>
      </c>
      <c r="F975" s="103" t="n">
        <v>334500</v>
      </c>
      <c r="G975" s="104" t="n">
        <v>0.00153846153846154</v>
      </c>
      <c r="H975" s="105" t="n">
        <v>0.00124685370371498</v>
      </c>
    </row>
    <row r="976" customFormat="false" ht="12.75" hidden="false" customHeight="false" outlineLevel="0" collapsed="false">
      <c r="A976" s="95"/>
      <c r="B976" s="100"/>
      <c r="C976" s="100"/>
      <c r="D976" s="100"/>
      <c r="E976" s="106"/>
      <c r="F976" s="107"/>
      <c r="G976" s="108"/>
      <c r="H976" s="108"/>
    </row>
    <row r="977" customFormat="false" ht="12.75" hidden="false" customHeight="false" outlineLevel="0" collapsed="false">
      <c r="A977" s="95"/>
      <c r="B977" s="96" t="s">
        <v>12</v>
      </c>
      <c r="C977" s="96"/>
      <c r="D977" s="96"/>
      <c r="E977" s="97" t="n">
        <v>1</v>
      </c>
      <c r="F977" s="98" t="n">
        <v>350000</v>
      </c>
      <c r="G977" s="99" t="n">
        <v>0.00153846153846154</v>
      </c>
      <c r="H977" s="99" t="n">
        <v>0.00130463018325932</v>
      </c>
    </row>
    <row r="978" customFormat="false" ht="13.5" hidden="false" customHeight="false" outlineLevel="0" collapsed="false">
      <c r="A978" s="95"/>
      <c r="B978" s="100"/>
      <c r="C978" s="115" t="s">
        <v>82</v>
      </c>
      <c r="D978" s="100"/>
      <c r="E978" s="116" t="n">
        <v>1</v>
      </c>
      <c r="F978" s="117" t="n">
        <v>350000</v>
      </c>
      <c r="G978" s="118" t="n">
        <v>0.00153846153846154</v>
      </c>
      <c r="H978" s="118" t="n">
        <v>0.00130463018325932</v>
      </c>
    </row>
    <row r="979" customFormat="false" ht="13.5" hidden="false" customHeight="false" outlineLevel="0" collapsed="false">
      <c r="A979" s="95"/>
      <c r="B979" s="100"/>
      <c r="C979" s="100"/>
      <c r="D979" s="101" t="s">
        <v>84</v>
      </c>
      <c r="E979" s="102" t="n">
        <v>1</v>
      </c>
      <c r="F979" s="103" t="n">
        <v>350000</v>
      </c>
      <c r="G979" s="104" t="n">
        <v>0.00153846153846154</v>
      </c>
      <c r="H979" s="105" t="n">
        <v>0.00130463018325932</v>
      </c>
    </row>
    <row r="980" customFormat="false" ht="12.75" hidden="false" customHeight="false" outlineLevel="0" collapsed="false">
      <c r="A980" s="95"/>
      <c r="B980" s="100"/>
      <c r="C980" s="100"/>
      <c r="D980" s="100"/>
      <c r="E980" s="106"/>
      <c r="F980" s="107"/>
      <c r="G980" s="108"/>
      <c r="H980" s="108"/>
    </row>
    <row r="981" customFormat="false" ht="12.75" hidden="false" customHeight="false" outlineLevel="0" collapsed="false">
      <c r="A981" s="95"/>
      <c r="B981" s="96" t="s">
        <v>15</v>
      </c>
      <c r="C981" s="96"/>
      <c r="D981" s="96"/>
      <c r="E981" s="97" t="n">
        <v>1</v>
      </c>
      <c r="F981" s="98" t="n">
        <v>159000</v>
      </c>
      <c r="G981" s="99" t="n">
        <v>0.00153846153846154</v>
      </c>
      <c r="H981" s="99" t="n">
        <v>0.000592674854680662</v>
      </c>
    </row>
    <row r="982" customFormat="false" ht="13.5" hidden="false" customHeight="false" outlineLevel="0" collapsed="false">
      <c r="A982" s="95"/>
      <c r="B982" s="100"/>
      <c r="C982" s="115" t="s">
        <v>58</v>
      </c>
      <c r="D982" s="100"/>
      <c r="E982" s="116" t="n">
        <v>1</v>
      </c>
      <c r="F982" s="117" t="n">
        <v>159000</v>
      </c>
      <c r="G982" s="118" t="n">
        <v>0.00153846153846154</v>
      </c>
      <c r="H982" s="118" t="n">
        <v>0.000592674854680662</v>
      </c>
    </row>
    <row r="983" customFormat="false" ht="13.5" hidden="false" customHeight="false" outlineLevel="0" collapsed="false">
      <c r="A983" s="95"/>
      <c r="B983" s="100"/>
      <c r="C983" s="100"/>
      <c r="D983" s="101" t="s">
        <v>91</v>
      </c>
      <c r="E983" s="102" t="n">
        <v>1</v>
      </c>
      <c r="F983" s="103" t="n">
        <v>159000</v>
      </c>
      <c r="G983" s="104" t="n">
        <v>0.00153846153846154</v>
      </c>
      <c r="H983" s="105" t="n">
        <v>0.000592674854680662</v>
      </c>
    </row>
    <row r="984" customFormat="false" ht="12.75" hidden="false" customHeight="false" outlineLevel="0" collapsed="false">
      <c r="A984" s="95"/>
      <c r="B984" s="100"/>
      <c r="C984" s="100"/>
      <c r="D984" s="100"/>
      <c r="E984" s="106"/>
      <c r="F984" s="107"/>
      <c r="G984" s="108"/>
      <c r="H984" s="108"/>
    </row>
    <row r="985" customFormat="false" ht="12.75" hidden="false" customHeight="false" outlineLevel="0" collapsed="false">
      <c r="A985" s="95"/>
      <c r="B985" s="96" t="s">
        <v>9</v>
      </c>
      <c r="C985" s="96"/>
      <c r="D985" s="96"/>
      <c r="E985" s="97" t="n">
        <v>1</v>
      </c>
      <c r="F985" s="98" t="n">
        <v>417000</v>
      </c>
      <c r="G985" s="99" t="n">
        <v>0.00153846153846154</v>
      </c>
      <c r="H985" s="99" t="n">
        <v>0.00155437367548325</v>
      </c>
    </row>
    <row r="986" customFormat="false" ht="13.5" hidden="false" customHeight="false" outlineLevel="0" collapsed="false">
      <c r="A986" s="95"/>
      <c r="B986" s="100"/>
      <c r="C986" s="115" t="s">
        <v>58</v>
      </c>
      <c r="D986" s="100"/>
      <c r="E986" s="116" t="n">
        <v>1</v>
      </c>
      <c r="F986" s="117" t="n">
        <v>417000</v>
      </c>
      <c r="G986" s="118" t="n">
        <v>0.00153846153846154</v>
      </c>
      <c r="H986" s="118" t="n">
        <v>0.00155437367548325</v>
      </c>
    </row>
    <row r="987" customFormat="false" ht="13.5" hidden="false" customHeight="false" outlineLevel="0" collapsed="false">
      <c r="A987" s="95"/>
      <c r="B987" s="100"/>
      <c r="C987" s="100"/>
      <c r="D987" s="101" t="s">
        <v>118</v>
      </c>
      <c r="E987" s="102" t="n">
        <v>1</v>
      </c>
      <c r="F987" s="103" t="n">
        <v>417000</v>
      </c>
      <c r="G987" s="104" t="n">
        <v>0.00153846153846154</v>
      </c>
      <c r="H987" s="105" t="n">
        <v>0.00155437367548325</v>
      </c>
    </row>
    <row r="988" customFormat="false" ht="12.75" hidden="false" customHeight="false" outlineLevel="0" collapsed="false">
      <c r="A988" s="95"/>
      <c r="B988" s="100"/>
      <c r="C988" s="100"/>
      <c r="D988" s="100"/>
      <c r="E988" s="106"/>
      <c r="F988" s="107"/>
      <c r="G988" s="108"/>
      <c r="H988" s="108"/>
    </row>
    <row r="989" customFormat="false" ht="12.75" hidden="false" customHeight="false" outlineLevel="0" collapsed="false">
      <c r="A989" s="90" t="s">
        <v>245</v>
      </c>
      <c r="B989" s="91"/>
      <c r="C989" s="91"/>
      <c r="D989" s="91"/>
      <c r="E989" s="92" t="n">
        <v>1</v>
      </c>
      <c r="F989" s="93" t="n">
        <v>273745</v>
      </c>
      <c r="G989" s="94" t="n">
        <v>0.00153846153846154</v>
      </c>
      <c r="H989" s="94" t="n">
        <v>0.00102038854147521</v>
      </c>
    </row>
    <row r="990" customFormat="false" ht="12.75" hidden="false" customHeight="false" outlineLevel="0" collapsed="false">
      <c r="A990" s="95"/>
      <c r="B990" s="96" t="s">
        <v>11</v>
      </c>
      <c r="C990" s="96"/>
      <c r="D990" s="96"/>
      <c r="E990" s="97" t="n">
        <v>1</v>
      </c>
      <c r="F990" s="98" t="n">
        <v>273745</v>
      </c>
      <c r="G990" s="99" t="n">
        <v>0.00153846153846154</v>
      </c>
      <c r="H990" s="99" t="n">
        <v>0.00102038854147521</v>
      </c>
    </row>
    <row r="991" customFormat="false" ht="13.5" hidden="false" customHeight="false" outlineLevel="0" collapsed="false">
      <c r="A991" s="95"/>
      <c r="B991" s="100"/>
      <c r="C991" s="115" t="s">
        <v>50</v>
      </c>
      <c r="D991" s="100"/>
      <c r="E991" s="116" t="n">
        <v>1</v>
      </c>
      <c r="F991" s="117" t="n">
        <v>273745</v>
      </c>
      <c r="G991" s="118" t="n">
        <v>0.00153846153846154</v>
      </c>
      <c r="H991" s="118" t="n">
        <v>0.00102038854147521</v>
      </c>
    </row>
    <row r="992" customFormat="false" ht="13.5" hidden="false" customHeight="false" outlineLevel="0" collapsed="false">
      <c r="A992" s="95"/>
      <c r="B992" s="100"/>
      <c r="C992" s="100"/>
      <c r="D992" s="101" t="s">
        <v>64</v>
      </c>
      <c r="E992" s="102" t="n">
        <v>1</v>
      </c>
      <c r="F992" s="103" t="n">
        <v>273745</v>
      </c>
      <c r="G992" s="104" t="n">
        <v>0.00153846153846154</v>
      </c>
      <c r="H992" s="105" t="n">
        <v>0.00102038854147521</v>
      </c>
    </row>
    <row r="993" customFormat="false" ht="12.75" hidden="false" customHeight="false" outlineLevel="0" collapsed="false">
      <c r="A993" s="95"/>
      <c r="B993" s="100"/>
      <c r="C993" s="100"/>
      <c r="D993" s="100"/>
      <c r="E993" s="106"/>
      <c r="F993" s="107"/>
      <c r="G993" s="108"/>
      <c r="H993" s="108"/>
    </row>
    <row r="994" customFormat="false" ht="12.75" hidden="false" customHeight="false" outlineLevel="0" collapsed="false">
      <c r="A994" s="90" t="s">
        <v>246</v>
      </c>
      <c r="B994" s="91"/>
      <c r="C994" s="91"/>
      <c r="D994" s="91"/>
      <c r="E994" s="92" t="n">
        <v>4</v>
      </c>
      <c r="F994" s="93" t="n">
        <v>738861</v>
      </c>
      <c r="G994" s="94" t="n">
        <v>0.00615384615384615</v>
      </c>
      <c r="H994" s="94" t="n">
        <v>0.00275411531952332</v>
      </c>
    </row>
    <row r="995" customFormat="false" ht="12.75" hidden="false" customHeight="false" outlineLevel="0" collapsed="false">
      <c r="A995" s="95"/>
      <c r="B995" s="96" t="s">
        <v>10</v>
      </c>
      <c r="C995" s="96"/>
      <c r="D995" s="96"/>
      <c r="E995" s="97" t="n">
        <v>1</v>
      </c>
      <c r="F995" s="98" t="n">
        <v>100000</v>
      </c>
      <c r="G995" s="99" t="n">
        <v>0.00153846153846154</v>
      </c>
      <c r="H995" s="99" t="n">
        <v>0.000372751480931234</v>
      </c>
    </row>
    <row r="996" customFormat="false" ht="13.5" hidden="false" customHeight="false" outlineLevel="0" collapsed="false">
      <c r="A996" s="95"/>
      <c r="B996" s="100"/>
      <c r="C996" s="115" t="s">
        <v>45</v>
      </c>
      <c r="D996" s="100"/>
      <c r="E996" s="116" t="n">
        <v>1</v>
      </c>
      <c r="F996" s="117" t="n">
        <v>100000</v>
      </c>
      <c r="G996" s="118" t="n">
        <v>0.00153846153846154</v>
      </c>
      <c r="H996" s="118" t="n">
        <v>0.000372751480931234</v>
      </c>
    </row>
    <row r="997" customFormat="false" ht="13.5" hidden="false" customHeight="false" outlineLevel="0" collapsed="false">
      <c r="A997" s="95"/>
      <c r="B997" s="100"/>
      <c r="C997" s="100"/>
      <c r="D997" s="101" t="s">
        <v>56</v>
      </c>
      <c r="E997" s="102" t="n">
        <v>1</v>
      </c>
      <c r="F997" s="103" t="n">
        <v>100000</v>
      </c>
      <c r="G997" s="104" t="n">
        <v>0.00153846153846154</v>
      </c>
      <c r="H997" s="105" t="n">
        <v>0.000372751480931234</v>
      </c>
    </row>
    <row r="998" customFormat="false" ht="12.75" hidden="false" customHeight="false" outlineLevel="0" collapsed="false">
      <c r="A998" s="95"/>
      <c r="B998" s="100"/>
      <c r="C998" s="100"/>
      <c r="D998" s="100"/>
      <c r="E998" s="106"/>
      <c r="F998" s="107"/>
      <c r="G998" s="108"/>
      <c r="H998" s="108"/>
    </row>
    <row r="999" customFormat="false" ht="12.75" hidden="false" customHeight="false" outlineLevel="0" collapsed="false">
      <c r="A999" s="95"/>
      <c r="B999" s="96" t="s">
        <v>12</v>
      </c>
      <c r="C999" s="96"/>
      <c r="D999" s="96"/>
      <c r="E999" s="97" t="n">
        <v>2</v>
      </c>
      <c r="F999" s="98" t="n">
        <v>288861</v>
      </c>
      <c r="G999" s="99" t="n">
        <v>0.00307692307692308</v>
      </c>
      <c r="H999" s="99" t="n">
        <v>0.00107673365533277</v>
      </c>
    </row>
    <row r="1000" customFormat="false" ht="13.5" hidden="false" customHeight="false" outlineLevel="0" collapsed="false">
      <c r="A1000" s="95"/>
      <c r="B1000" s="100"/>
      <c r="C1000" s="115" t="s">
        <v>45</v>
      </c>
      <c r="D1000" s="100"/>
      <c r="E1000" s="116" t="n">
        <v>2</v>
      </c>
      <c r="F1000" s="117" t="n">
        <v>288861</v>
      </c>
      <c r="G1000" s="118" t="n">
        <v>0.00307692307692308</v>
      </c>
      <c r="H1000" s="118" t="n">
        <v>0.00107673365533277</v>
      </c>
    </row>
    <row r="1001" customFormat="false" ht="13.5" hidden="false" customHeight="false" outlineLevel="0" collapsed="false">
      <c r="A1001" s="95"/>
      <c r="B1001" s="100"/>
      <c r="C1001" s="100"/>
      <c r="D1001" s="101" t="s">
        <v>76</v>
      </c>
      <c r="E1001" s="102" t="n">
        <v>2</v>
      </c>
      <c r="F1001" s="103" t="n">
        <v>288861</v>
      </c>
      <c r="G1001" s="104" t="n">
        <v>0.00307692307692308</v>
      </c>
      <c r="H1001" s="105" t="n">
        <v>0.00107673365533277</v>
      </c>
    </row>
    <row r="1002" customFormat="false" ht="12.75" hidden="false" customHeight="false" outlineLevel="0" collapsed="false">
      <c r="A1002" s="95"/>
      <c r="B1002" s="100"/>
      <c r="C1002" s="100"/>
      <c r="D1002" s="100"/>
      <c r="E1002" s="106"/>
      <c r="F1002" s="107"/>
      <c r="G1002" s="108"/>
      <c r="H1002" s="108"/>
    </row>
    <row r="1003" customFormat="false" ht="12.75" hidden="false" customHeight="false" outlineLevel="0" collapsed="false">
      <c r="A1003" s="95"/>
      <c r="B1003" s="96" t="s">
        <v>9</v>
      </c>
      <c r="C1003" s="96"/>
      <c r="D1003" s="96"/>
      <c r="E1003" s="97" t="n">
        <v>1</v>
      </c>
      <c r="F1003" s="98" t="n">
        <v>350000</v>
      </c>
      <c r="G1003" s="99" t="n">
        <v>0.00153846153846154</v>
      </c>
      <c r="H1003" s="99" t="n">
        <v>0.00130463018325932</v>
      </c>
    </row>
    <row r="1004" customFormat="false" ht="13.5" hidden="false" customHeight="false" outlineLevel="0" collapsed="false">
      <c r="A1004" s="95"/>
      <c r="B1004" s="100"/>
      <c r="C1004" s="115" t="s">
        <v>53</v>
      </c>
      <c r="D1004" s="100"/>
      <c r="E1004" s="116" t="n">
        <v>1</v>
      </c>
      <c r="F1004" s="117" t="n">
        <v>350000</v>
      </c>
      <c r="G1004" s="118" t="n">
        <v>0.00153846153846154</v>
      </c>
      <c r="H1004" s="118" t="n">
        <v>0.00130463018325932</v>
      </c>
    </row>
    <row r="1005" customFormat="false" ht="13.5" hidden="false" customHeight="false" outlineLevel="0" collapsed="false">
      <c r="A1005" s="95"/>
      <c r="B1005" s="100"/>
      <c r="C1005" s="100"/>
      <c r="D1005" s="101" t="s">
        <v>111</v>
      </c>
      <c r="E1005" s="102" t="n">
        <v>1</v>
      </c>
      <c r="F1005" s="103" t="n">
        <v>350000</v>
      </c>
      <c r="G1005" s="104" t="n">
        <v>0.00153846153846154</v>
      </c>
      <c r="H1005" s="105" t="n">
        <v>0.00130463018325932</v>
      </c>
    </row>
    <row r="1006" customFormat="false" ht="12.75" hidden="false" customHeight="false" outlineLevel="0" collapsed="false">
      <c r="A1006" s="95"/>
      <c r="B1006" s="100"/>
      <c r="C1006" s="100"/>
      <c r="D1006" s="100"/>
      <c r="E1006" s="106"/>
      <c r="F1006" s="107"/>
      <c r="G1006" s="108"/>
      <c r="H1006" s="108"/>
    </row>
    <row r="1007" customFormat="false" ht="12.75" hidden="false" customHeight="false" outlineLevel="0" collapsed="false">
      <c r="A1007" s="90" t="s">
        <v>247</v>
      </c>
      <c r="B1007" s="91"/>
      <c r="C1007" s="91"/>
      <c r="D1007" s="91"/>
      <c r="E1007" s="92" t="n">
        <v>2</v>
      </c>
      <c r="F1007" s="93" t="n">
        <v>1554475.25</v>
      </c>
      <c r="G1007" s="94" t="n">
        <v>0.00307692307692308</v>
      </c>
      <c r="H1007" s="94" t="n">
        <v>0.0057943295150845</v>
      </c>
    </row>
    <row r="1008" customFormat="false" ht="12.75" hidden="false" customHeight="false" outlineLevel="0" collapsed="false">
      <c r="A1008" s="95"/>
      <c r="B1008" s="96" t="s">
        <v>9</v>
      </c>
      <c r="C1008" s="96"/>
      <c r="D1008" s="96"/>
      <c r="E1008" s="97" t="n">
        <v>2</v>
      </c>
      <c r="F1008" s="98" t="n">
        <v>1554475.25</v>
      </c>
      <c r="G1008" s="99" t="n">
        <v>0.00307692307692308</v>
      </c>
      <c r="H1008" s="99" t="n">
        <v>0.0057943295150845</v>
      </c>
    </row>
    <row r="1009" customFormat="false" ht="13.5" hidden="false" customHeight="false" outlineLevel="0" collapsed="false">
      <c r="A1009" s="95"/>
      <c r="B1009" s="100"/>
      <c r="C1009" s="115" t="s">
        <v>50</v>
      </c>
      <c r="D1009" s="100"/>
      <c r="E1009" s="116" t="n">
        <v>2</v>
      </c>
      <c r="F1009" s="117" t="n">
        <v>1554475.25</v>
      </c>
      <c r="G1009" s="118" t="n">
        <v>0.00307692307692308</v>
      </c>
      <c r="H1009" s="118" t="n">
        <v>0.0057943295150845</v>
      </c>
    </row>
    <row r="1010" customFormat="false" ht="13.5" hidden="false" customHeight="false" outlineLevel="0" collapsed="false">
      <c r="A1010" s="95"/>
      <c r="B1010" s="100"/>
      <c r="C1010" s="100"/>
      <c r="D1010" s="101" t="s">
        <v>107</v>
      </c>
      <c r="E1010" s="102" t="n">
        <v>2</v>
      </c>
      <c r="F1010" s="103" t="n">
        <v>1554475.25</v>
      </c>
      <c r="G1010" s="104" t="n">
        <v>0.00307692307692308</v>
      </c>
      <c r="H1010" s="105" t="n">
        <v>0.0057943295150845</v>
      </c>
    </row>
    <row r="1011" customFormat="false" ht="12.75" hidden="false" customHeight="false" outlineLevel="0" collapsed="false">
      <c r="A1011" s="95"/>
      <c r="B1011" s="100"/>
      <c r="C1011" s="100"/>
      <c r="D1011" s="100"/>
      <c r="E1011" s="106"/>
      <c r="F1011" s="107"/>
      <c r="G1011" s="108"/>
      <c r="H1011" s="108"/>
    </row>
    <row r="1012" customFormat="false" ht="12.75" hidden="false" customHeight="false" outlineLevel="0" collapsed="false">
      <c r="A1012" s="90" t="s">
        <v>248</v>
      </c>
      <c r="B1012" s="91"/>
      <c r="C1012" s="91"/>
      <c r="D1012" s="91"/>
      <c r="E1012" s="92" t="n">
        <v>4</v>
      </c>
      <c r="F1012" s="93" t="n">
        <v>8629500</v>
      </c>
      <c r="G1012" s="94" t="n">
        <v>0.00615384615384615</v>
      </c>
      <c r="H1012" s="94" t="n">
        <v>0.0321665890469608</v>
      </c>
    </row>
    <row r="1013" customFormat="false" ht="12.75" hidden="false" customHeight="false" outlineLevel="0" collapsed="false">
      <c r="A1013" s="95"/>
      <c r="B1013" s="96" t="s">
        <v>11</v>
      </c>
      <c r="C1013" s="96"/>
      <c r="D1013" s="96"/>
      <c r="E1013" s="97" t="n">
        <v>3</v>
      </c>
      <c r="F1013" s="98" t="n">
        <v>8460000</v>
      </c>
      <c r="G1013" s="99" t="n">
        <v>0.00461538461538462</v>
      </c>
      <c r="H1013" s="99" t="n">
        <v>0.0315347752867824</v>
      </c>
    </row>
    <row r="1014" customFormat="false" ht="13.5" hidden="false" customHeight="false" outlineLevel="0" collapsed="false">
      <c r="A1014" s="95"/>
      <c r="B1014" s="100"/>
      <c r="C1014" s="115" t="s">
        <v>53</v>
      </c>
      <c r="D1014" s="100"/>
      <c r="E1014" s="116" t="n">
        <v>1</v>
      </c>
      <c r="F1014" s="117" t="n">
        <v>650000</v>
      </c>
      <c r="G1014" s="118" t="n">
        <v>0.00153846153846154</v>
      </c>
      <c r="H1014" s="118" t="n">
        <v>0.00242288462605302</v>
      </c>
    </row>
    <row r="1015" customFormat="false" ht="13.5" hidden="false" customHeight="false" outlineLevel="0" collapsed="false">
      <c r="A1015" s="95"/>
      <c r="B1015" s="100"/>
      <c r="C1015" s="100"/>
      <c r="D1015" s="101" t="s">
        <v>54</v>
      </c>
      <c r="E1015" s="102" t="n">
        <v>1</v>
      </c>
      <c r="F1015" s="103" t="n">
        <v>650000</v>
      </c>
      <c r="G1015" s="104" t="n">
        <v>0.00153846153846154</v>
      </c>
      <c r="H1015" s="105" t="n">
        <v>0.00242288462605302</v>
      </c>
    </row>
    <row r="1016" customFormat="false" ht="12.75" hidden="false" customHeight="false" outlineLevel="0" collapsed="false">
      <c r="A1016" s="95"/>
      <c r="B1016" s="100"/>
      <c r="C1016" s="100"/>
      <c r="D1016" s="100"/>
      <c r="E1016" s="106"/>
      <c r="F1016" s="107"/>
      <c r="G1016" s="108"/>
      <c r="H1016" s="108"/>
    </row>
    <row r="1017" customFormat="false" ht="13.5" hidden="false" customHeight="false" outlineLevel="0" collapsed="false">
      <c r="A1017" s="95"/>
      <c r="B1017" s="100"/>
      <c r="C1017" s="115" t="s">
        <v>58</v>
      </c>
      <c r="D1017" s="100"/>
      <c r="E1017" s="116" t="n">
        <v>1</v>
      </c>
      <c r="F1017" s="117" t="n">
        <v>7700000</v>
      </c>
      <c r="G1017" s="118" t="n">
        <v>0.00153846153846154</v>
      </c>
      <c r="H1017" s="118" t="n">
        <v>0.028701864031705</v>
      </c>
    </row>
    <row r="1018" customFormat="false" ht="13.5" hidden="false" customHeight="false" outlineLevel="0" collapsed="false">
      <c r="A1018" s="95"/>
      <c r="B1018" s="100"/>
      <c r="C1018" s="100"/>
      <c r="D1018" s="101" t="s">
        <v>99</v>
      </c>
      <c r="E1018" s="102" t="n">
        <v>1</v>
      </c>
      <c r="F1018" s="103" t="n">
        <v>7700000</v>
      </c>
      <c r="G1018" s="104" t="n">
        <v>0.00153846153846154</v>
      </c>
      <c r="H1018" s="105" t="n">
        <v>0.028701864031705</v>
      </c>
    </row>
    <row r="1019" customFormat="false" ht="12.75" hidden="false" customHeight="false" outlineLevel="0" collapsed="false">
      <c r="A1019" s="95"/>
      <c r="B1019" s="100"/>
      <c r="C1019" s="100"/>
      <c r="D1019" s="100"/>
      <c r="E1019" s="106"/>
      <c r="F1019" s="107"/>
      <c r="G1019" s="108"/>
      <c r="H1019" s="108"/>
    </row>
    <row r="1020" customFormat="false" ht="13.5" hidden="false" customHeight="false" outlineLevel="0" collapsed="false">
      <c r="A1020" s="95"/>
      <c r="B1020" s="100"/>
      <c r="C1020" s="115" t="s">
        <v>78</v>
      </c>
      <c r="D1020" s="100"/>
      <c r="E1020" s="116" t="n">
        <v>1</v>
      </c>
      <c r="F1020" s="117" t="n">
        <v>110000</v>
      </c>
      <c r="G1020" s="118" t="n">
        <v>0.00153846153846154</v>
      </c>
      <c r="H1020" s="118" t="n">
        <v>0.000410026629024357</v>
      </c>
    </row>
    <row r="1021" customFormat="false" ht="13.5" hidden="false" customHeight="false" outlineLevel="0" collapsed="false">
      <c r="A1021" s="95"/>
      <c r="B1021" s="100"/>
      <c r="C1021" s="100"/>
      <c r="D1021" s="101" t="s">
        <v>104</v>
      </c>
      <c r="E1021" s="102" t="n">
        <v>1</v>
      </c>
      <c r="F1021" s="103" t="n">
        <v>110000</v>
      </c>
      <c r="G1021" s="104" t="n">
        <v>0.00153846153846154</v>
      </c>
      <c r="H1021" s="105" t="n">
        <v>0.000410026629024357</v>
      </c>
    </row>
    <row r="1022" customFormat="false" ht="12.75" hidden="false" customHeight="false" outlineLevel="0" collapsed="false">
      <c r="A1022" s="95"/>
      <c r="B1022" s="100"/>
      <c r="C1022" s="100"/>
      <c r="D1022" s="100"/>
      <c r="E1022" s="106"/>
      <c r="F1022" s="107"/>
      <c r="G1022" s="108"/>
      <c r="H1022" s="108"/>
    </row>
    <row r="1023" customFormat="false" ht="12.75" hidden="false" customHeight="false" outlineLevel="0" collapsed="false">
      <c r="A1023" s="95"/>
      <c r="B1023" s="96" t="s">
        <v>9</v>
      </c>
      <c r="C1023" s="96"/>
      <c r="D1023" s="96"/>
      <c r="E1023" s="97" t="n">
        <v>1</v>
      </c>
      <c r="F1023" s="98" t="n">
        <v>169500</v>
      </c>
      <c r="G1023" s="99" t="n">
        <v>0.00153846153846154</v>
      </c>
      <c r="H1023" s="99" t="n">
        <v>0.000631813760178442</v>
      </c>
    </row>
    <row r="1024" customFormat="false" ht="13.5" hidden="false" customHeight="false" outlineLevel="0" collapsed="false">
      <c r="A1024" s="95"/>
      <c r="B1024" s="100"/>
      <c r="C1024" s="115" t="s">
        <v>58</v>
      </c>
      <c r="D1024" s="100"/>
      <c r="E1024" s="116" t="n">
        <v>1</v>
      </c>
      <c r="F1024" s="117" t="n">
        <v>169500</v>
      </c>
      <c r="G1024" s="118" t="n">
        <v>0.00153846153846154</v>
      </c>
      <c r="H1024" s="118" t="n">
        <v>0.000631813760178442</v>
      </c>
    </row>
    <row r="1025" customFormat="false" ht="13.5" hidden="false" customHeight="false" outlineLevel="0" collapsed="false">
      <c r="A1025" s="95"/>
      <c r="B1025" s="100"/>
      <c r="C1025" s="100"/>
      <c r="D1025" s="101" t="s">
        <v>249</v>
      </c>
      <c r="E1025" s="102" t="n">
        <v>1</v>
      </c>
      <c r="F1025" s="103" t="n">
        <v>169500</v>
      </c>
      <c r="G1025" s="104" t="n">
        <v>0.00153846153846154</v>
      </c>
      <c r="H1025" s="105" t="n">
        <v>0.000631813760178442</v>
      </c>
    </row>
    <row r="1026" customFormat="false" ht="12.75" hidden="false" customHeight="false" outlineLevel="0" collapsed="false">
      <c r="A1026" s="95"/>
      <c r="B1026" s="100"/>
      <c r="C1026" s="100"/>
      <c r="D1026" s="100"/>
      <c r="E1026" s="106"/>
      <c r="F1026" s="107"/>
      <c r="G1026" s="108"/>
      <c r="H1026" s="108"/>
    </row>
    <row r="1027" customFormat="false" ht="12.75" hidden="false" customHeight="false" outlineLevel="0" collapsed="false">
      <c r="A1027" s="90" t="s">
        <v>250</v>
      </c>
      <c r="B1027" s="91"/>
      <c r="C1027" s="91"/>
      <c r="D1027" s="91"/>
      <c r="E1027" s="92" t="n">
        <v>5</v>
      </c>
      <c r="F1027" s="93" t="n">
        <v>1271400</v>
      </c>
      <c r="G1027" s="94" t="n">
        <v>0.00769230769230769</v>
      </c>
      <c r="H1027" s="94" t="n">
        <v>0.00473916232855971</v>
      </c>
    </row>
    <row r="1028" customFormat="false" ht="12.75" hidden="false" customHeight="false" outlineLevel="0" collapsed="false">
      <c r="A1028" s="95"/>
      <c r="B1028" s="96" t="s">
        <v>10</v>
      </c>
      <c r="C1028" s="96"/>
      <c r="D1028" s="96"/>
      <c r="E1028" s="97" t="n">
        <v>1</v>
      </c>
      <c r="F1028" s="98" t="n">
        <v>265000</v>
      </c>
      <c r="G1028" s="99" t="n">
        <v>0.00153846153846154</v>
      </c>
      <c r="H1028" s="99" t="n">
        <v>0.00098779142446777</v>
      </c>
    </row>
    <row r="1029" customFormat="false" ht="13.5" hidden="false" customHeight="false" outlineLevel="0" collapsed="false">
      <c r="A1029" s="95"/>
      <c r="B1029" s="100"/>
      <c r="C1029" s="115" t="s">
        <v>65</v>
      </c>
      <c r="D1029" s="100"/>
      <c r="E1029" s="116" t="n">
        <v>1</v>
      </c>
      <c r="F1029" s="117" t="n">
        <v>265000</v>
      </c>
      <c r="G1029" s="118" t="n">
        <v>0.00153846153846154</v>
      </c>
      <c r="H1029" s="118" t="n">
        <v>0.00098779142446777</v>
      </c>
    </row>
    <row r="1030" customFormat="false" ht="13.5" hidden="false" customHeight="false" outlineLevel="0" collapsed="false">
      <c r="A1030" s="95"/>
      <c r="B1030" s="100"/>
      <c r="C1030" s="100"/>
      <c r="D1030" s="101" t="s">
        <v>66</v>
      </c>
      <c r="E1030" s="102" t="n">
        <v>1</v>
      </c>
      <c r="F1030" s="103" t="n">
        <v>265000</v>
      </c>
      <c r="G1030" s="104" t="n">
        <v>0.00153846153846154</v>
      </c>
      <c r="H1030" s="105" t="n">
        <v>0.00098779142446777</v>
      </c>
    </row>
    <row r="1031" customFormat="false" ht="12.75" hidden="false" customHeight="false" outlineLevel="0" collapsed="false">
      <c r="A1031" s="95"/>
      <c r="B1031" s="100"/>
      <c r="C1031" s="100"/>
      <c r="D1031" s="100"/>
      <c r="E1031" s="106"/>
      <c r="F1031" s="107"/>
      <c r="G1031" s="108"/>
      <c r="H1031" s="108"/>
    </row>
    <row r="1032" customFormat="false" ht="12.75" hidden="false" customHeight="false" outlineLevel="0" collapsed="false">
      <c r="A1032" s="95"/>
      <c r="B1032" s="96" t="s">
        <v>15</v>
      </c>
      <c r="C1032" s="96"/>
      <c r="D1032" s="96"/>
      <c r="E1032" s="97" t="n">
        <v>1</v>
      </c>
      <c r="F1032" s="98" t="n">
        <v>124000</v>
      </c>
      <c r="G1032" s="99" t="n">
        <v>0.00153846153846154</v>
      </c>
      <c r="H1032" s="99" t="n">
        <v>0.00046221183635473</v>
      </c>
    </row>
    <row r="1033" customFormat="false" ht="13.5" hidden="false" customHeight="false" outlineLevel="0" collapsed="false">
      <c r="A1033" s="95"/>
      <c r="B1033" s="100"/>
      <c r="C1033" s="115" t="s">
        <v>58</v>
      </c>
      <c r="D1033" s="100"/>
      <c r="E1033" s="116" t="n">
        <v>1</v>
      </c>
      <c r="F1033" s="117" t="n">
        <v>124000</v>
      </c>
      <c r="G1033" s="118" t="n">
        <v>0.00153846153846154</v>
      </c>
      <c r="H1033" s="118" t="n">
        <v>0.00046221183635473</v>
      </c>
    </row>
    <row r="1034" customFormat="false" ht="13.5" hidden="false" customHeight="false" outlineLevel="0" collapsed="false">
      <c r="A1034" s="95"/>
      <c r="B1034" s="100"/>
      <c r="C1034" s="100"/>
      <c r="D1034" s="101" t="s">
        <v>251</v>
      </c>
      <c r="E1034" s="102" t="n">
        <v>1</v>
      </c>
      <c r="F1034" s="103" t="n">
        <v>124000</v>
      </c>
      <c r="G1034" s="104" t="n">
        <v>0.00153846153846154</v>
      </c>
      <c r="H1034" s="105" t="n">
        <v>0.00046221183635473</v>
      </c>
    </row>
    <row r="1035" customFormat="false" ht="12.75" hidden="false" customHeight="false" outlineLevel="0" collapsed="false">
      <c r="A1035" s="95"/>
      <c r="B1035" s="100"/>
      <c r="C1035" s="100"/>
      <c r="D1035" s="100"/>
      <c r="E1035" s="106"/>
      <c r="F1035" s="107"/>
      <c r="G1035" s="108"/>
      <c r="H1035" s="108"/>
    </row>
    <row r="1036" customFormat="false" ht="12.75" hidden="false" customHeight="false" outlineLevel="0" collapsed="false">
      <c r="A1036" s="95"/>
      <c r="B1036" s="96" t="s">
        <v>11</v>
      </c>
      <c r="C1036" s="96"/>
      <c r="D1036" s="96"/>
      <c r="E1036" s="97" t="n">
        <v>1</v>
      </c>
      <c r="F1036" s="98" t="n">
        <v>644900</v>
      </c>
      <c r="G1036" s="99" t="n">
        <v>0.00153846153846154</v>
      </c>
      <c r="H1036" s="99" t="n">
        <v>0.00240387430052553</v>
      </c>
    </row>
    <row r="1037" customFormat="false" ht="13.5" hidden="false" customHeight="false" outlineLevel="0" collapsed="false">
      <c r="A1037" s="95"/>
      <c r="B1037" s="100"/>
      <c r="C1037" s="115" t="s">
        <v>50</v>
      </c>
      <c r="D1037" s="100"/>
      <c r="E1037" s="116" t="n">
        <v>1</v>
      </c>
      <c r="F1037" s="117" t="n">
        <v>644900</v>
      </c>
      <c r="G1037" s="118" t="n">
        <v>0.00153846153846154</v>
      </c>
      <c r="H1037" s="118" t="n">
        <v>0.00240387430052553</v>
      </c>
    </row>
    <row r="1038" customFormat="false" ht="13.5" hidden="false" customHeight="false" outlineLevel="0" collapsed="false">
      <c r="A1038" s="95"/>
      <c r="B1038" s="100"/>
      <c r="C1038" s="100"/>
      <c r="D1038" s="101" t="s">
        <v>97</v>
      </c>
      <c r="E1038" s="102" t="n">
        <v>1</v>
      </c>
      <c r="F1038" s="103" t="n">
        <v>644900</v>
      </c>
      <c r="G1038" s="104" t="n">
        <v>0.00153846153846154</v>
      </c>
      <c r="H1038" s="105" t="n">
        <v>0.00240387430052553</v>
      </c>
    </row>
    <row r="1039" customFormat="false" ht="12.75" hidden="false" customHeight="false" outlineLevel="0" collapsed="false">
      <c r="A1039" s="95"/>
      <c r="B1039" s="100"/>
      <c r="C1039" s="100"/>
      <c r="D1039" s="100"/>
      <c r="E1039" s="106"/>
      <c r="F1039" s="107"/>
      <c r="G1039" s="108"/>
      <c r="H1039" s="108"/>
    </row>
    <row r="1040" customFormat="false" ht="12.75" hidden="false" customHeight="false" outlineLevel="0" collapsed="false">
      <c r="A1040" s="95"/>
      <c r="B1040" s="96" t="s">
        <v>9</v>
      </c>
      <c r="C1040" s="96"/>
      <c r="D1040" s="96"/>
      <c r="E1040" s="97" t="n">
        <v>2</v>
      </c>
      <c r="F1040" s="98" t="n">
        <v>237500</v>
      </c>
      <c r="G1040" s="99" t="n">
        <v>0.00307692307692308</v>
      </c>
      <c r="H1040" s="99" t="n">
        <v>0.000885284767211681</v>
      </c>
    </row>
    <row r="1041" customFormat="false" ht="13.5" hidden="false" customHeight="false" outlineLevel="0" collapsed="false">
      <c r="A1041" s="95"/>
      <c r="B1041" s="100"/>
      <c r="C1041" s="115" t="s">
        <v>50</v>
      </c>
      <c r="D1041" s="100"/>
      <c r="E1041" s="116" t="n">
        <v>1</v>
      </c>
      <c r="F1041" s="117" t="n">
        <v>95000</v>
      </c>
      <c r="G1041" s="118" t="n">
        <v>0.00153846153846154</v>
      </c>
      <c r="H1041" s="118" t="n">
        <v>0.000354113906884672</v>
      </c>
    </row>
    <row r="1042" customFormat="false" ht="13.5" hidden="false" customHeight="false" outlineLevel="0" collapsed="false">
      <c r="A1042" s="95"/>
      <c r="B1042" s="100"/>
      <c r="C1042" s="100"/>
      <c r="D1042" s="101" t="s">
        <v>106</v>
      </c>
      <c r="E1042" s="102" t="n">
        <v>1</v>
      </c>
      <c r="F1042" s="103" t="n">
        <v>95000</v>
      </c>
      <c r="G1042" s="104" t="n">
        <v>0.00153846153846154</v>
      </c>
      <c r="H1042" s="105" t="n">
        <v>0.000354113906884672</v>
      </c>
    </row>
    <row r="1043" customFormat="false" ht="12.75" hidden="false" customHeight="false" outlineLevel="0" collapsed="false">
      <c r="A1043" s="95"/>
      <c r="B1043" s="100"/>
      <c r="C1043" s="100"/>
      <c r="D1043" s="100"/>
      <c r="E1043" s="106"/>
      <c r="F1043" s="107"/>
      <c r="G1043" s="108"/>
      <c r="H1043" s="108"/>
    </row>
    <row r="1044" customFormat="false" ht="13.5" hidden="false" customHeight="false" outlineLevel="0" collapsed="false">
      <c r="A1044" s="95"/>
      <c r="B1044" s="100"/>
      <c r="C1044" s="115" t="s">
        <v>53</v>
      </c>
      <c r="D1044" s="100"/>
      <c r="E1044" s="116" t="n">
        <v>1</v>
      </c>
      <c r="F1044" s="117" t="n">
        <v>142500</v>
      </c>
      <c r="G1044" s="118" t="n">
        <v>0.00153846153846154</v>
      </c>
      <c r="H1044" s="118" t="n">
        <v>0.000531170860327008</v>
      </c>
    </row>
    <row r="1045" customFormat="false" ht="13.5" hidden="false" customHeight="false" outlineLevel="0" collapsed="false">
      <c r="A1045" s="95"/>
      <c r="B1045" s="100"/>
      <c r="C1045" s="100"/>
      <c r="D1045" s="101" t="s">
        <v>109</v>
      </c>
      <c r="E1045" s="102" t="n">
        <v>1</v>
      </c>
      <c r="F1045" s="103" t="n">
        <v>142500</v>
      </c>
      <c r="G1045" s="104" t="n">
        <v>0.00153846153846154</v>
      </c>
      <c r="H1045" s="105" t="n">
        <v>0.000531170860327008</v>
      </c>
    </row>
    <row r="1046" customFormat="false" ht="12.75" hidden="false" customHeight="false" outlineLevel="0" collapsed="false">
      <c r="A1046" s="95"/>
      <c r="B1046" s="100"/>
      <c r="C1046" s="100"/>
      <c r="D1046" s="100"/>
      <c r="E1046" s="106"/>
      <c r="F1046" s="107"/>
      <c r="G1046" s="108"/>
      <c r="H1046" s="108"/>
    </row>
    <row r="1047" customFormat="false" ht="12.75" hidden="false" customHeight="false" outlineLevel="0" collapsed="false">
      <c r="A1047" s="90" t="s">
        <v>252</v>
      </c>
      <c r="B1047" s="91"/>
      <c r="C1047" s="91"/>
      <c r="D1047" s="91"/>
      <c r="E1047" s="92" t="n">
        <v>1</v>
      </c>
      <c r="F1047" s="93" t="n">
        <v>660000</v>
      </c>
      <c r="G1047" s="94" t="n">
        <v>0.00153846153846154</v>
      </c>
      <c r="H1047" s="94" t="n">
        <v>0.00246015977414614</v>
      </c>
    </row>
    <row r="1048" customFormat="false" ht="12.75" hidden="false" customHeight="false" outlineLevel="0" collapsed="false">
      <c r="A1048" s="95"/>
      <c r="B1048" s="96" t="s">
        <v>9</v>
      </c>
      <c r="C1048" s="96"/>
      <c r="D1048" s="96"/>
      <c r="E1048" s="97" t="n">
        <v>1</v>
      </c>
      <c r="F1048" s="98" t="n">
        <v>660000</v>
      </c>
      <c r="G1048" s="99" t="n">
        <v>0.00153846153846154</v>
      </c>
      <c r="H1048" s="99" t="n">
        <v>0.00246015977414614</v>
      </c>
    </row>
    <row r="1049" customFormat="false" ht="13.5" hidden="false" customHeight="false" outlineLevel="0" collapsed="false">
      <c r="A1049" s="95"/>
      <c r="B1049" s="100"/>
      <c r="C1049" s="115" t="s">
        <v>53</v>
      </c>
      <c r="D1049" s="100"/>
      <c r="E1049" s="116" t="n">
        <v>1</v>
      </c>
      <c r="F1049" s="117" t="n">
        <v>660000</v>
      </c>
      <c r="G1049" s="118" t="n">
        <v>0.00153846153846154</v>
      </c>
      <c r="H1049" s="118" t="n">
        <v>0.00246015977414614</v>
      </c>
    </row>
    <row r="1050" customFormat="false" ht="13.5" hidden="false" customHeight="false" outlineLevel="0" collapsed="false">
      <c r="A1050" s="95"/>
      <c r="B1050" s="100"/>
      <c r="C1050" s="100"/>
      <c r="D1050" s="101" t="s">
        <v>109</v>
      </c>
      <c r="E1050" s="102" t="n">
        <v>1</v>
      </c>
      <c r="F1050" s="103" t="n">
        <v>660000</v>
      </c>
      <c r="G1050" s="104" t="n">
        <v>0.00153846153846154</v>
      </c>
      <c r="H1050" s="105" t="n">
        <v>0.00246015977414614</v>
      </c>
    </row>
    <row r="1051" customFormat="false" ht="12.75" hidden="false" customHeight="false" outlineLevel="0" collapsed="false">
      <c r="A1051" s="95"/>
      <c r="B1051" s="100"/>
      <c r="C1051" s="100"/>
      <c r="D1051" s="100"/>
      <c r="E1051" s="106"/>
      <c r="F1051" s="107"/>
      <c r="G1051" s="108"/>
      <c r="H1051" s="108"/>
    </row>
    <row r="1052" customFormat="false" ht="12.75" hidden="false" customHeight="false" outlineLevel="0" collapsed="false">
      <c r="A1052" s="90" t="s">
        <v>253</v>
      </c>
      <c r="B1052" s="91"/>
      <c r="C1052" s="91"/>
      <c r="D1052" s="91"/>
      <c r="E1052" s="92" t="n">
        <v>6</v>
      </c>
      <c r="F1052" s="93" t="n">
        <v>1589600</v>
      </c>
      <c r="G1052" s="94" t="n">
        <v>0.00923076923076923</v>
      </c>
      <c r="H1052" s="94" t="n">
        <v>0.0059252575408829</v>
      </c>
    </row>
    <row r="1053" customFormat="false" ht="12.75" hidden="false" customHeight="false" outlineLevel="0" collapsed="false">
      <c r="A1053" s="95"/>
      <c r="B1053" s="96" t="s">
        <v>10</v>
      </c>
      <c r="C1053" s="96"/>
      <c r="D1053" s="96"/>
      <c r="E1053" s="97" t="n">
        <v>3</v>
      </c>
      <c r="F1053" s="98" t="n">
        <v>903000</v>
      </c>
      <c r="G1053" s="99" t="n">
        <v>0.00461538461538462</v>
      </c>
      <c r="H1053" s="99" t="n">
        <v>0.00336594587280904</v>
      </c>
    </row>
    <row r="1054" customFormat="false" ht="13.5" hidden="false" customHeight="false" outlineLevel="0" collapsed="false">
      <c r="A1054" s="95"/>
      <c r="B1054" s="100"/>
      <c r="C1054" s="115" t="s">
        <v>65</v>
      </c>
      <c r="D1054" s="100"/>
      <c r="E1054" s="116" t="n">
        <v>3</v>
      </c>
      <c r="F1054" s="117" t="n">
        <v>903000</v>
      </c>
      <c r="G1054" s="118" t="n">
        <v>0.00461538461538462</v>
      </c>
      <c r="H1054" s="118" t="n">
        <v>0.00336594587280904</v>
      </c>
    </row>
    <row r="1055" customFormat="false" ht="13.5" hidden="false" customHeight="false" outlineLevel="0" collapsed="false">
      <c r="A1055" s="95"/>
      <c r="B1055" s="100"/>
      <c r="C1055" s="100"/>
      <c r="D1055" s="101" t="s">
        <v>55</v>
      </c>
      <c r="E1055" s="102" t="n">
        <v>3</v>
      </c>
      <c r="F1055" s="103" t="n">
        <v>903000</v>
      </c>
      <c r="G1055" s="104" t="n">
        <v>0.00461538461538462</v>
      </c>
      <c r="H1055" s="105" t="n">
        <v>0.00336594587280904</v>
      </c>
    </row>
    <row r="1056" customFormat="false" ht="12.75" hidden="false" customHeight="false" outlineLevel="0" collapsed="false">
      <c r="A1056" s="95"/>
      <c r="B1056" s="100"/>
      <c r="C1056" s="100"/>
      <c r="D1056" s="100"/>
      <c r="E1056" s="106"/>
      <c r="F1056" s="107"/>
      <c r="G1056" s="108"/>
      <c r="H1056" s="108"/>
    </row>
    <row r="1057" customFormat="false" ht="12.75" hidden="false" customHeight="false" outlineLevel="0" collapsed="false">
      <c r="A1057" s="95"/>
      <c r="B1057" s="96" t="s">
        <v>12</v>
      </c>
      <c r="C1057" s="96"/>
      <c r="D1057" s="96"/>
      <c r="E1057" s="97" t="n">
        <v>2</v>
      </c>
      <c r="F1057" s="98" t="n">
        <v>446600</v>
      </c>
      <c r="G1057" s="99" t="n">
        <v>0.00307692307692308</v>
      </c>
      <c r="H1057" s="99" t="n">
        <v>0.00166470811383889</v>
      </c>
    </row>
    <row r="1058" customFormat="false" ht="13.5" hidden="false" customHeight="false" outlineLevel="0" collapsed="false">
      <c r="A1058" s="95"/>
      <c r="B1058" s="100"/>
      <c r="C1058" s="115" t="s">
        <v>50</v>
      </c>
      <c r="D1058" s="100"/>
      <c r="E1058" s="116" t="n">
        <v>1</v>
      </c>
      <c r="F1058" s="117" t="n">
        <v>165000</v>
      </c>
      <c r="G1058" s="118" t="n">
        <v>0.00153846153846154</v>
      </c>
      <c r="H1058" s="118" t="n">
        <v>0.000615039943536536</v>
      </c>
    </row>
    <row r="1059" customFormat="false" ht="13.5" hidden="false" customHeight="false" outlineLevel="0" collapsed="false">
      <c r="A1059" s="95"/>
      <c r="B1059" s="100"/>
      <c r="C1059" s="100"/>
      <c r="D1059" s="101" t="s">
        <v>74</v>
      </c>
      <c r="E1059" s="102" t="n">
        <v>1</v>
      </c>
      <c r="F1059" s="103" t="n">
        <v>165000</v>
      </c>
      <c r="G1059" s="104" t="n">
        <v>0.00153846153846154</v>
      </c>
      <c r="H1059" s="105" t="n">
        <v>0.000615039943536536</v>
      </c>
    </row>
    <row r="1060" customFormat="false" ht="12.75" hidden="false" customHeight="false" outlineLevel="0" collapsed="false">
      <c r="A1060" s="95"/>
      <c r="B1060" s="100"/>
      <c r="C1060" s="100"/>
      <c r="D1060" s="100"/>
      <c r="E1060" s="106"/>
      <c r="F1060" s="107"/>
      <c r="G1060" s="108"/>
      <c r="H1060" s="108"/>
    </row>
    <row r="1061" customFormat="false" ht="13.5" hidden="false" customHeight="false" outlineLevel="0" collapsed="false">
      <c r="A1061" s="95"/>
      <c r="B1061" s="100"/>
      <c r="C1061" s="115" t="s">
        <v>82</v>
      </c>
      <c r="D1061" s="100"/>
      <c r="E1061" s="116" t="n">
        <v>1</v>
      </c>
      <c r="F1061" s="117" t="n">
        <v>281600</v>
      </c>
      <c r="G1061" s="118" t="n">
        <v>0.00153846153846154</v>
      </c>
      <c r="H1061" s="118" t="n">
        <v>0.00104966817030235</v>
      </c>
    </row>
    <row r="1062" customFormat="false" ht="13.5" hidden="false" customHeight="false" outlineLevel="0" collapsed="false">
      <c r="A1062" s="95"/>
      <c r="B1062" s="100"/>
      <c r="C1062" s="100"/>
      <c r="D1062" s="101" t="s">
        <v>85</v>
      </c>
      <c r="E1062" s="102" t="n">
        <v>1</v>
      </c>
      <c r="F1062" s="103" t="n">
        <v>281600</v>
      </c>
      <c r="G1062" s="104" t="n">
        <v>0.00153846153846154</v>
      </c>
      <c r="H1062" s="105" t="n">
        <v>0.00104966817030235</v>
      </c>
    </row>
    <row r="1063" customFormat="false" ht="12.75" hidden="false" customHeight="false" outlineLevel="0" collapsed="false">
      <c r="A1063" s="95"/>
      <c r="B1063" s="100"/>
      <c r="C1063" s="100"/>
      <c r="D1063" s="100"/>
      <c r="E1063" s="106"/>
      <c r="F1063" s="107"/>
      <c r="G1063" s="108"/>
      <c r="H1063" s="108"/>
    </row>
    <row r="1064" customFormat="false" ht="12.75" hidden="false" customHeight="false" outlineLevel="0" collapsed="false">
      <c r="A1064" s="95"/>
      <c r="B1064" s="96" t="s">
        <v>9</v>
      </c>
      <c r="C1064" s="96"/>
      <c r="D1064" s="96"/>
      <c r="E1064" s="97" t="n">
        <v>1</v>
      </c>
      <c r="F1064" s="98" t="n">
        <v>240000</v>
      </c>
      <c r="G1064" s="99" t="n">
        <v>0.00153846153846154</v>
      </c>
      <c r="H1064" s="99" t="n">
        <v>0.000894603554234961</v>
      </c>
    </row>
    <row r="1065" customFormat="false" ht="13.5" hidden="false" customHeight="false" outlineLevel="0" collapsed="false">
      <c r="A1065" s="95"/>
      <c r="B1065" s="100"/>
      <c r="C1065" s="115" t="s">
        <v>119</v>
      </c>
      <c r="D1065" s="100"/>
      <c r="E1065" s="116" t="n">
        <v>1</v>
      </c>
      <c r="F1065" s="117" t="n">
        <v>240000</v>
      </c>
      <c r="G1065" s="118" t="n">
        <v>0.00153846153846154</v>
      </c>
      <c r="H1065" s="118" t="n">
        <v>0.000894603554234961</v>
      </c>
    </row>
    <row r="1066" customFormat="false" ht="13.5" hidden="false" customHeight="false" outlineLevel="0" collapsed="false">
      <c r="A1066" s="95"/>
      <c r="B1066" s="100"/>
      <c r="C1066" s="100"/>
      <c r="D1066" s="101" t="s">
        <v>254</v>
      </c>
      <c r="E1066" s="102" t="n">
        <v>1</v>
      </c>
      <c r="F1066" s="103" t="n">
        <v>240000</v>
      </c>
      <c r="G1066" s="104" t="n">
        <v>0.00153846153846154</v>
      </c>
      <c r="H1066" s="105" t="n">
        <v>0.000894603554234961</v>
      </c>
    </row>
    <row r="1067" customFormat="false" ht="12.75" hidden="false" customHeight="false" outlineLevel="0" collapsed="false">
      <c r="A1067" s="95"/>
      <c r="B1067" s="100"/>
      <c r="C1067" s="100"/>
      <c r="D1067" s="100"/>
      <c r="E1067" s="106"/>
      <c r="F1067" s="107"/>
      <c r="G1067" s="108"/>
      <c r="H1067" s="108"/>
    </row>
    <row r="1068" customFormat="false" ht="12.75" hidden="false" customHeight="false" outlineLevel="0" collapsed="false">
      <c r="A1068" s="90" t="s">
        <v>255</v>
      </c>
      <c r="B1068" s="91"/>
      <c r="C1068" s="91"/>
      <c r="D1068" s="91"/>
      <c r="E1068" s="92" t="n">
        <v>41</v>
      </c>
      <c r="F1068" s="93" t="n">
        <v>20369325</v>
      </c>
      <c r="G1068" s="94" t="n">
        <v>0.0630769230769231</v>
      </c>
      <c r="H1068" s="94" t="n">
        <v>0.0759269605931961</v>
      </c>
    </row>
    <row r="1069" customFormat="false" ht="12.75" hidden="false" customHeight="false" outlineLevel="0" collapsed="false">
      <c r="A1069" s="95"/>
      <c r="B1069" s="96" t="s">
        <v>10</v>
      </c>
      <c r="C1069" s="96"/>
      <c r="D1069" s="96"/>
      <c r="E1069" s="97" t="n">
        <v>2</v>
      </c>
      <c r="F1069" s="98" t="n">
        <v>512500</v>
      </c>
      <c r="G1069" s="99" t="n">
        <v>0.00307692307692308</v>
      </c>
      <c r="H1069" s="99" t="n">
        <v>0.00191035133977257</v>
      </c>
    </row>
    <row r="1070" customFormat="false" ht="13.5" hidden="false" customHeight="false" outlineLevel="0" collapsed="false">
      <c r="A1070" s="95"/>
      <c r="B1070" s="100"/>
      <c r="C1070" s="115" t="s">
        <v>65</v>
      </c>
      <c r="D1070" s="100"/>
      <c r="E1070" s="116" t="n">
        <v>1</v>
      </c>
      <c r="F1070" s="117" t="n">
        <v>287500</v>
      </c>
      <c r="G1070" s="118" t="n">
        <v>0.00153846153846154</v>
      </c>
      <c r="H1070" s="118" t="n">
        <v>0.0010716605076773</v>
      </c>
    </row>
    <row r="1071" customFormat="false" ht="13.5" hidden="false" customHeight="false" outlineLevel="0" collapsed="false">
      <c r="A1071" s="95"/>
      <c r="B1071" s="100"/>
      <c r="C1071" s="100"/>
      <c r="D1071" s="101" t="s">
        <v>55</v>
      </c>
      <c r="E1071" s="102" t="n">
        <v>1</v>
      </c>
      <c r="F1071" s="103" t="n">
        <v>287500</v>
      </c>
      <c r="G1071" s="104" t="n">
        <v>0.00153846153846154</v>
      </c>
      <c r="H1071" s="105" t="n">
        <v>0.0010716605076773</v>
      </c>
    </row>
    <row r="1072" customFormat="false" ht="12.75" hidden="false" customHeight="false" outlineLevel="0" collapsed="false">
      <c r="A1072" s="95"/>
      <c r="B1072" s="100"/>
      <c r="C1072" s="100"/>
      <c r="D1072" s="100"/>
      <c r="E1072" s="106"/>
      <c r="F1072" s="107"/>
      <c r="G1072" s="108"/>
      <c r="H1072" s="108"/>
    </row>
    <row r="1073" customFormat="false" ht="13.5" hidden="false" customHeight="false" outlineLevel="0" collapsed="false">
      <c r="A1073" s="95"/>
      <c r="B1073" s="100"/>
      <c r="C1073" s="115" t="s">
        <v>137</v>
      </c>
      <c r="D1073" s="100"/>
      <c r="E1073" s="116" t="n">
        <v>1</v>
      </c>
      <c r="F1073" s="117" t="n">
        <v>225000</v>
      </c>
      <c r="G1073" s="118" t="n">
        <v>0.00153846153846154</v>
      </c>
      <c r="H1073" s="118" t="n">
        <v>0.000838690832095276</v>
      </c>
    </row>
    <row r="1074" customFormat="false" ht="13.5" hidden="false" customHeight="false" outlineLevel="0" collapsed="false">
      <c r="A1074" s="95"/>
      <c r="B1074" s="100"/>
      <c r="C1074" s="100"/>
      <c r="D1074" s="101" t="s">
        <v>46</v>
      </c>
      <c r="E1074" s="102" t="n">
        <v>1</v>
      </c>
      <c r="F1074" s="103" t="n">
        <v>225000</v>
      </c>
      <c r="G1074" s="104" t="n">
        <v>0.00153846153846154</v>
      </c>
      <c r="H1074" s="105" t="n">
        <v>0.000838690832095276</v>
      </c>
    </row>
    <row r="1075" customFormat="false" ht="12.75" hidden="false" customHeight="false" outlineLevel="0" collapsed="false">
      <c r="A1075" s="95"/>
      <c r="B1075" s="100"/>
      <c r="C1075" s="100"/>
      <c r="D1075" s="100"/>
      <c r="E1075" s="106"/>
      <c r="F1075" s="107"/>
      <c r="G1075" s="108"/>
      <c r="H1075" s="108"/>
    </row>
    <row r="1076" customFormat="false" ht="12.75" hidden="false" customHeight="false" outlineLevel="0" collapsed="false">
      <c r="A1076" s="95"/>
      <c r="B1076" s="96" t="s">
        <v>12</v>
      </c>
      <c r="C1076" s="96"/>
      <c r="D1076" s="96"/>
      <c r="E1076" s="97" t="n">
        <v>3</v>
      </c>
      <c r="F1076" s="98" t="n">
        <v>1064000</v>
      </c>
      <c r="G1076" s="99" t="n">
        <v>0.00461538461538462</v>
      </c>
      <c r="H1076" s="99" t="n">
        <v>0.00396607575710833</v>
      </c>
    </row>
    <row r="1077" customFormat="false" ht="13.5" hidden="false" customHeight="false" outlineLevel="0" collapsed="false">
      <c r="A1077" s="95"/>
      <c r="B1077" s="100"/>
      <c r="C1077" s="115" t="s">
        <v>50</v>
      </c>
      <c r="D1077" s="100"/>
      <c r="E1077" s="116" t="n">
        <v>2</v>
      </c>
      <c r="F1077" s="117" t="n">
        <v>835000</v>
      </c>
      <c r="G1077" s="118" t="n">
        <v>0.00307692307692308</v>
      </c>
      <c r="H1077" s="118" t="n">
        <v>0.0031124748657758</v>
      </c>
    </row>
    <row r="1078" customFormat="false" ht="13.5" hidden="false" customHeight="false" outlineLevel="0" collapsed="false">
      <c r="A1078" s="95"/>
      <c r="B1078" s="100"/>
      <c r="C1078" s="100"/>
      <c r="D1078" s="101" t="s">
        <v>74</v>
      </c>
      <c r="E1078" s="102" t="n">
        <v>1</v>
      </c>
      <c r="F1078" s="103" t="n">
        <v>417000</v>
      </c>
      <c r="G1078" s="104" t="n">
        <v>0.00153846153846154</v>
      </c>
      <c r="H1078" s="105" t="n">
        <v>0.00155437367548325</v>
      </c>
    </row>
    <row r="1079" customFormat="false" ht="12.75" hidden="false" customHeight="false" outlineLevel="0" collapsed="false">
      <c r="A1079" s="95"/>
      <c r="B1079" s="100"/>
      <c r="C1079" s="100"/>
      <c r="D1079" s="101" t="s">
        <v>90</v>
      </c>
      <c r="E1079" s="102" t="n">
        <v>1</v>
      </c>
      <c r="F1079" s="103" t="n">
        <v>418000</v>
      </c>
      <c r="G1079" s="104" t="n">
        <v>0.00153846153846154</v>
      </c>
      <c r="H1079" s="105" t="n">
        <v>0.00155810119029256</v>
      </c>
    </row>
    <row r="1080" customFormat="false" ht="12.75" hidden="false" customHeight="false" outlineLevel="0" collapsed="false">
      <c r="A1080" s="95"/>
      <c r="B1080" s="100"/>
      <c r="C1080" s="100"/>
      <c r="D1080" s="100"/>
      <c r="E1080" s="106"/>
      <c r="F1080" s="107"/>
      <c r="G1080" s="108"/>
      <c r="H1080" s="108"/>
    </row>
    <row r="1081" customFormat="false" ht="13.5" hidden="false" customHeight="false" outlineLevel="0" collapsed="false">
      <c r="A1081" s="95"/>
      <c r="B1081" s="100"/>
      <c r="C1081" s="115" t="s">
        <v>256</v>
      </c>
      <c r="D1081" s="100"/>
      <c r="E1081" s="116" t="n">
        <v>1</v>
      </c>
      <c r="F1081" s="117" t="n">
        <v>229000</v>
      </c>
      <c r="G1081" s="118" t="n">
        <v>0.00153846153846154</v>
      </c>
      <c r="H1081" s="118" t="n">
        <v>0.000853600891332526</v>
      </c>
    </row>
    <row r="1082" customFormat="false" ht="13.5" hidden="false" customHeight="false" outlineLevel="0" collapsed="false">
      <c r="A1082" s="95"/>
      <c r="B1082" s="100"/>
      <c r="C1082" s="100"/>
      <c r="D1082" s="101" t="s">
        <v>256</v>
      </c>
      <c r="E1082" s="102" t="n">
        <v>1</v>
      </c>
      <c r="F1082" s="103" t="n">
        <v>229000</v>
      </c>
      <c r="G1082" s="104" t="n">
        <v>0.00153846153846154</v>
      </c>
      <c r="H1082" s="105" t="n">
        <v>0.000853600891332526</v>
      </c>
    </row>
    <row r="1083" customFormat="false" ht="12.75" hidden="false" customHeight="false" outlineLevel="0" collapsed="false">
      <c r="A1083" s="95"/>
      <c r="B1083" s="100"/>
      <c r="C1083" s="100"/>
      <c r="D1083" s="100"/>
      <c r="E1083" s="106"/>
      <c r="F1083" s="107"/>
      <c r="G1083" s="108"/>
      <c r="H1083" s="108"/>
    </row>
    <row r="1084" customFormat="false" ht="12.75" hidden="false" customHeight="false" outlineLevel="0" collapsed="false">
      <c r="A1084" s="95"/>
      <c r="B1084" s="96" t="s">
        <v>11</v>
      </c>
      <c r="C1084" s="96"/>
      <c r="D1084" s="96"/>
      <c r="E1084" s="97" t="n">
        <v>2</v>
      </c>
      <c r="F1084" s="98" t="n">
        <v>3801000</v>
      </c>
      <c r="G1084" s="99" t="n">
        <v>0.00307692307692308</v>
      </c>
      <c r="H1084" s="99" t="n">
        <v>0.0141682837901962</v>
      </c>
    </row>
    <row r="1085" customFormat="false" ht="13.5" hidden="false" customHeight="false" outlineLevel="0" collapsed="false">
      <c r="A1085" s="95"/>
      <c r="B1085" s="100"/>
      <c r="C1085" s="115" t="s">
        <v>50</v>
      </c>
      <c r="D1085" s="100"/>
      <c r="E1085" s="116" t="n">
        <v>1</v>
      </c>
      <c r="F1085" s="117" t="n">
        <v>981000</v>
      </c>
      <c r="G1085" s="118" t="n">
        <v>0.00153846153846154</v>
      </c>
      <c r="H1085" s="118" t="n">
        <v>0.00365669202793541</v>
      </c>
    </row>
    <row r="1086" customFormat="false" ht="13.5" hidden="false" customHeight="false" outlineLevel="0" collapsed="false">
      <c r="A1086" s="95"/>
      <c r="B1086" s="100"/>
      <c r="C1086" s="100"/>
      <c r="D1086" s="101" t="s">
        <v>64</v>
      </c>
      <c r="E1086" s="102" t="n">
        <v>1</v>
      </c>
      <c r="F1086" s="103" t="n">
        <v>981000</v>
      </c>
      <c r="G1086" s="104" t="n">
        <v>0.00153846153846154</v>
      </c>
      <c r="H1086" s="105" t="n">
        <v>0.00365669202793541</v>
      </c>
    </row>
    <row r="1087" customFormat="false" ht="12.75" hidden="false" customHeight="false" outlineLevel="0" collapsed="false">
      <c r="A1087" s="95"/>
      <c r="B1087" s="100"/>
      <c r="C1087" s="100"/>
      <c r="D1087" s="100"/>
      <c r="E1087" s="106"/>
      <c r="F1087" s="107"/>
      <c r="G1087" s="108"/>
      <c r="H1087" s="108"/>
    </row>
    <row r="1088" customFormat="false" ht="13.5" hidden="false" customHeight="false" outlineLevel="0" collapsed="false">
      <c r="A1088" s="95"/>
      <c r="B1088" s="100"/>
      <c r="C1088" s="115" t="s">
        <v>53</v>
      </c>
      <c r="D1088" s="100"/>
      <c r="E1088" s="116" t="n">
        <v>1</v>
      </c>
      <c r="F1088" s="117" t="n">
        <v>2820000</v>
      </c>
      <c r="G1088" s="118" t="n">
        <v>0.00153846153846154</v>
      </c>
      <c r="H1088" s="118" t="n">
        <v>0.0105115917622608</v>
      </c>
    </row>
    <row r="1089" customFormat="false" ht="13.5" hidden="false" customHeight="false" outlineLevel="0" collapsed="false">
      <c r="A1089" s="95"/>
      <c r="B1089" s="100"/>
      <c r="C1089" s="100"/>
      <c r="D1089" s="101" t="s">
        <v>54</v>
      </c>
      <c r="E1089" s="102" t="n">
        <v>1</v>
      </c>
      <c r="F1089" s="103" t="n">
        <v>2820000</v>
      </c>
      <c r="G1089" s="104" t="n">
        <v>0.00153846153846154</v>
      </c>
      <c r="H1089" s="105" t="n">
        <v>0.0105115917622608</v>
      </c>
    </row>
    <row r="1090" customFormat="false" ht="12.75" hidden="false" customHeight="false" outlineLevel="0" collapsed="false">
      <c r="A1090" s="95"/>
      <c r="B1090" s="100"/>
      <c r="C1090" s="100"/>
      <c r="D1090" s="100"/>
      <c r="E1090" s="106"/>
      <c r="F1090" s="107"/>
      <c r="G1090" s="108"/>
      <c r="H1090" s="108"/>
    </row>
    <row r="1091" customFormat="false" ht="12.75" hidden="false" customHeight="false" outlineLevel="0" collapsed="false">
      <c r="A1091" s="95"/>
      <c r="B1091" s="96" t="s">
        <v>9</v>
      </c>
      <c r="C1091" s="96"/>
      <c r="D1091" s="96"/>
      <c r="E1091" s="97" t="n">
        <v>34</v>
      </c>
      <c r="F1091" s="98" t="n">
        <v>14991825</v>
      </c>
      <c r="G1091" s="99" t="n">
        <v>0.0523076923076923</v>
      </c>
      <c r="H1091" s="99" t="n">
        <v>0.055882249706119</v>
      </c>
    </row>
    <row r="1092" customFormat="false" ht="13.5" hidden="false" customHeight="false" outlineLevel="0" collapsed="false">
      <c r="A1092" s="95"/>
      <c r="B1092" s="100"/>
      <c r="C1092" s="115" t="s">
        <v>50</v>
      </c>
      <c r="D1092" s="100"/>
      <c r="E1092" s="116" t="n">
        <v>1</v>
      </c>
      <c r="F1092" s="117" t="n">
        <v>184000</v>
      </c>
      <c r="G1092" s="118" t="n">
        <v>0.00153846153846154</v>
      </c>
      <c r="H1092" s="118" t="n">
        <v>0.000685862724913471</v>
      </c>
    </row>
    <row r="1093" customFormat="false" ht="13.5" hidden="false" customHeight="false" outlineLevel="0" collapsed="false">
      <c r="A1093" s="95"/>
      <c r="B1093" s="100"/>
      <c r="C1093" s="100"/>
      <c r="D1093" s="101" t="s">
        <v>106</v>
      </c>
      <c r="E1093" s="102" t="n">
        <v>1</v>
      </c>
      <c r="F1093" s="103" t="n">
        <v>184000</v>
      </c>
      <c r="G1093" s="104" t="n">
        <v>0.00153846153846154</v>
      </c>
      <c r="H1093" s="105" t="n">
        <v>0.000685862724913471</v>
      </c>
    </row>
    <row r="1094" customFormat="false" ht="12.75" hidden="false" customHeight="false" outlineLevel="0" collapsed="false">
      <c r="A1094" s="95"/>
      <c r="B1094" s="100"/>
      <c r="C1094" s="100"/>
      <c r="D1094" s="100"/>
      <c r="E1094" s="106"/>
      <c r="F1094" s="107"/>
      <c r="G1094" s="108"/>
      <c r="H1094" s="108"/>
    </row>
    <row r="1095" customFormat="false" ht="13.5" hidden="false" customHeight="false" outlineLevel="0" collapsed="false">
      <c r="A1095" s="95"/>
      <c r="B1095" s="100"/>
      <c r="C1095" s="115" t="s">
        <v>53</v>
      </c>
      <c r="D1095" s="100"/>
      <c r="E1095" s="116" t="n">
        <v>31</v>
      </c>
      <c r="F1095" s="117" t="n">
        <v>13775825</v>
      </c>
      <c r="G1095" s="118" t="n">
        <v>0.0476923076923077</v>
      </c>
      <c r="H1095" s="118" t="n">
        <v>0.0513495916979952</v>
      </c>
    </row>
    <row r="1096" customFormat="false" ht="13.5" hidden="false" customHeight="false" outlineLevel="0" collapsed="false">
      <c r="A1096" s="95"/>
      <c r="B1096" s="100"/>
      <c r="C1096" s="100"/>
      <c r="D1096" s="101" t="s">
        <v>109</v>
      </c>
      <c r="E1096" s="102" t="n">
        <v>2</v>
      </c>
      <c r="F1096" s="103" t="n">
        <v>912250</v>
      </c>
      <c r="G1096" s="104" t="n">
        <v>0.00307692307692308</v>
      </c>
      <c r="H1096" s="105" t="n">
        <v>0.00340042538479518</v>
      </c>
    </row>
    <row r="1097" customFormat="false" ht="12.75" hidden="false" customHeight="false" outlineLevel="0" collapsed="false">
      <c r="A1097" s="95"/>
      <c r="B1097" s="100"/>
      <c r="C1097" s="100"/>
      <c r="D1097" s="101" t="s">
        <v>111</v>
      </c>
      <c r="E1097" s="102" t="n">
        <v>2</v>
      </c>
      <c r="F1097" s="103" t="n">
        <v>712000</v>
      </c>
      <c r="G1097" s="104" t="n">
        <v>0.00307692307692308</v>
      </c>
      <c r="H1097" s="105" t="n">
        <v>0.00265399054423039</v>
      </c>
    </row>
    <row r="1098" customFormat="false" ht="12.75" hidden="false" customHeight="false" outlineLevel="0" collapsed="false">
      <c r="A1098" s="95"/>
      <c r="B1098" s="100"/>
      <c r="C1098" s="100"/>
      <c r="D1098" s="101" t="s">
        <v>112</v>
      </c>
      <c r="E1098" s="102" t="n">
        <v>27</v>
      </c>
      <c r="F1098" s="103" t="n">
        <v>12151575</v>
      </c>
      <c r="G1098" s="104" t="n">
        <v>0.0415384615384615</v>
      </c>
      <c r="H1098" s="105" t="n">
        <v>0.0452951757689696</v>
      </c>
    </row>
    <row r="1099" customFormat="false" ht="12.75" hidden="false" customHeight="false" outlineLevel="0" collapsed="false">
      <c r="A1099" s="95"/>
      <c r="B1099" s="100"/>
      <c r="C1099" s="100"/>
      <c r="D1099" s="100"/>
      <c r="E1099" s="106"/>
      <c r="F1099" s="107"/>
      <c r="G1099" s="108"/>
      <c r="H1099" s="108"/>
    </row>
    <row r="1100" customFormat="false" ht="13.5" hidden="false" customHeight="false" outlineLevel="0" collapsed="false">
      <c r="A1100" s="95"/>
      <c r="B1100" s="100"/>
      <c r="C1100" s="115" t="s">
        <v>58</v>
      </c>
      <c r="D1100" s="100"/>
      <c r="E1100" s="116" t="n">
        <v>1</v>
      </c>
      <c r="F1100" s="117" t="n">
        <v>417000</v>
      </c>
      <c r="G1100" s="118" t="n">
        <v>0.00153846153846154</v>
      </c>
      <c r="H1100" s="118" t="n">
        <v>0.00155437367548325</v>
      </c>
    </row>
    <row r="1101" customFormat="false" ht="13.5" hidden="false" customHeight="false" outlineLevel="0" collapsed="false">
      <c r="A1101" s="95"/>
      <c r="B1101" s="100"/>
      <c r="C1101" s="100"/>
      <c r="D1101" s="101" t="s">
        <v>118</v>
      </c>
      <c r="E1101" s="102" t="n">
        <v>1</v>
      </c>
      <c r="F1101" s="103" t="n">
        <v>417000</v>
      </c>
      <c r="G1101" s="104" t="n">
        <v>0.00153846153846154</v>
      </c>
      <c r="H1101" s="105" t="n">
        <v>0.00155437367548325</v>
      </c>
    </row>
    <row r="1102" customFormat="false" ht="12.75" hidden="false" customHeight="false" outlineLevel="0" collapsed="false">
      <c r="A1102" s="95"/>
      <c r="B1102" s="100"/>
      <c r="C1102" s="100"/>
      <c r="D1102" s="100"/>
      <c r="E1102" s="106"/>
      <c r="F1102" s="107"/>
      <c r="G1102" s="108"/>
      <c r="H1102" s="108"/>
    </row>
    <row r="1103" customFormat="false" ht="13.5" hidden="false" customHeight="false" outlineLevel="0" collapsed="false">
      <c r="A1103" s="95"/>
      <c r="B1103" s="100"/>
      <c r="C1103" s="115" t="s">
        <v>137</v>
      </c>
      <c r="D1103" s="100"/>
      <c r="E1103" s="116" t="n">
        <v>1</v>
      </c>
      <c r="F1103" s="117" t="n">
        <v>615000</v>
      </c>
      <c r="G1103" s="118" t="n">
        <v>0.00153846153846154</v>
      </c>
      <c r="H1103" s="118" t="n">
        <v>0.00229242160772709</v>
      </c>
    </row>
    <row r="1104" customFormat="false" ht="13.5" hidden="false" customHeight="false" outlineLevel="0" collapsed="false">
      <c r="A1104" s="95"/>
      <c r="B1104" s="100"/>
      <c r="C1104" s="100"/>
      <c r="D1104" s="101" t="s">
        <v>46</v>
      </c>
      <c r="E1104" s="102" t="n">
        <v>1</v>
      </c>
      <c r="F1104" s="103" t="n">
        <v>615000</v>
      </c>
      <c r="G1104" s="104" t="n">
        <v>0.00153846153846154</v>
      </c>
      <c r="H1104" s="105" t="n">
        <v>0.00229242160772709</v>
      </c>
    </row>
    <row r="1105" customFormat="false" ht="12.75" hidden="false" customHeight="false" outlineLevel="0" collapsed="false">
      <c r="A1105" s="95"/>
      <c r="B1105" s="100"/>
      <c r="C1105" s="100"/>
      <c r="D1105" s="100"/>
      <c r="E1105" s="106"/>
      <c r="F1105" s="107"/>
      <c r="G1105" s="108"/>
      <c r="H1105" s="108"/>
    </row>
    <row r="1106" customFormat="false" ht="12.75" hidden="false" customHeight="false" outlineLevel="0" collapsed="false">
      <c r="A1106" s="90" t="s">
        <v>257</v>
      </c>
      <c r="B1106" s="91"/>
      <c r="C1106" s="91"/>
      <c r="D1106" s="91"/>
      <c r="E1106" s="92" t="n">
        <v>1</v>
      </c>
      <c r="F1106" s="93" t="n">
        <v>253686</v>
      </c>
      <c r="G1106" s="94" t="n">
        <v>0.00153846153846154</v>
      </c>
      <c r="H1106" s="94" t="n">
        <v>0.00094561832191521</v>
      </c>
    </row>
    <row r="1107" customFormat="false" ht="12.75" hidden="false" customHeight="false" outlineLevel="0" collapsed="false">
      <c r="A1107" s="95"/>
      <c r="B1107" s="96" t="s">
        <v>10</v>
      </c>
      <c r="C1107" s="96"/>
      <c r="D1107" s="96"/>
      <c r="E1107" s="97" t="n">
        <v>1</v>
      </c>
      <c r="F1107" s="98" t="n">
        <v>253686</v>
      </c>
      <c r="G1107" s="99" t="n">
        <v>0.00153846153846154</v>
      </c>
      <c r="H1107" s="99" t="n">
        <v>0.00094561832191521</v>
      </c>
    </row>
    <row r="1108" customFormat="false" ht="13.5" hidden="false" customHeight="false" outlineLevel="0" collapsed="false">
      <c r="A1108" s="95"/>
      <c r="B1108" s="100"/>
      <c r="C1108" s="115" t="s">
        <v>63</v>
      </c>
      <c r="D1108" s="100"/>
      <c r="E1108" s="116" t="n">
        <v>1</v>
      </c>
      <c r="F1108" s="117" t="n">
        <v>253686</v>
      </c>
      <c r="G1108" s="118" t="n">
        <v>0.00153846153846154</v>
      </c>
      <c r="H1108" s="118" t="n">
        <v>0.00094561832191521</v>
      </c>
    </row>
    <row r="1109" customFormat="false" ht="13.5" hidden="false" customHeight="false" outlineLevel="0" collapsed="false">
      <c r="A1109" s="95"/>
      <c r="B1109" s="100"/>
      <c r="C1109" s="100"/>
      <c r="D1109" s="101" t="s">
        <v>46</v>
      </c>
      <c r="E1109" s="102" t="n">
        <v>1</v>
      </c>
      <c r="F1109" s="103" t="n">
        <v>253686</v>
      </c>
      <c r="G1109" s="104" t="n">
        <v>0.00153846153846154</v>
      </c>
      <c r="H1109" s="105" t="n">
        <v>0.00094561832191521</v>
      </c>
    </row>
    <row r="1110" customFormat="false" ht="12.75" hidden="false" customHeight="false" outlineLevel="0" collapsed="false">
      <c r="A1110" s="95"/>
      <c r="B1110" s="100"/>
      <c r="C1110" s="100"/>
      <c r="D1110" s="100"/>
      <c r="E1110" s="106"/>
      <c r="F1110" s="107"/>
      <c r="G1110" s="108"/>
      <c r="H1110" s="108"/>
    </row>
    <row r="1111" customFormat="false" ht="12.75" hidden="false" customHeight="false" outlineLevel="0" collapsed="false">
      <c r="A1111" s="90" t="s">
        <v>258</v>
      </c>
      <c r="B1111" s="91"/>
      <c r="C1111" s="91"/>
      <c r="D1111" s="91"/>
      <c r="E1111" s="92" t="n">
        <v>1</v>
      </c>
      <c r="F1111" s="93" t="n">
        <v>122567</v>
      </c>
      <c r="G1111" s="94" t="n">
        <v>0.00153846153846154</v>
      </c>
      <c r="H1111" s="94" t="n">
        <v>0.000456870307632986</v>
      </c>
    </row>
    <row r="1112" customFormat="false" ht="12.75" hidden="false" customHeight="false" outlineLevel="0" collapsed="false">
      <c r="A1112" s="95"/>
      <c r="B1112" s="96" t="s">
        <v>10</v>
      </c>
      <c r="C1112" s="96"/>
      <c r="D1112" s="96"/>
      <c r="E1112" s="97" t="n">
        <v>1</v>
      </c>
      <c r="F1112" s="98" t="n">
        <v>122567</v>
      </c>
      <c r="G1112" s="99" t="n">
        <v>0.00153846153846154</v>
      </c>
      <c r="H1112" s="99" t="n">
        <v>0.000456870307632986</v>
      </c>
    </row>
    <row r="1113" customFormat="false" ht="13.5" hidden="false" customHeight="false" outlineLevel="0" collapsed="false">
      <c r="A1113" s="95"/>
      <c r="B1113" s="100"/>
      <c r="C1113" s="115" t="s">
        <v>50</v>
      </c>
      <c r="D1113" s="100"/>
      <c r="E1113" s="116" t="n">
        <v>1</v>
      </c>
      <c r="F1113" s="117" t="n">
        <v>122567</v>
      </c>
      <c r="G1113" s="118" t="n">
        <v>0.00153846153846154</v>
      </c>
      <c r="H1113" s="118" t="n">
        <v>0.000456870307632986</v>
      </c>
    </row>
    <row r="1114" customFormat="false" ht="13.5" hidden="false" customHeight="false" outlineLevel="0" collapsed="false">
      <c r="A1114" s="95"/>
      <c r="B1114" s="100"/>
      <c r="C1114" s="100"/>
      <c r="D1114" s="101" t="s">
        <v>52</v>
      </c>
      <c r="E1114" s="102" t="n">
        <v>1</v>
      </c>
      <c r="F1114" s="103" t="n">
        <v>122567</v>
      </c>
      <c r="G1114" s="104" t="n">
        <v>0.00153846153846154</v>
      </c>
      <c r="H1114" s="105" t="n">
        <v>0.000456870307632986</v>
      </c>
    </row>
    <row r="1115" customFormat="false" ht="12.75" hidden="false" customHeight="false" outlineLevel="0" collapsed="false">
      <c r="A1115" s="95"/>
      <c r="B1115" s="100"/>
      <c r="C1115" s="100"/>
      <c r="D1115" s="100"/>
      <c r="E1115" s="106"/>
      <c r="F1115" s="107"/>
      <c r="G1115" s="108"/>
      <c r="H1115" s="108"/>
    </row>
    <row r="1116" customFormat="false" ht="12.75" hidden="false" customHeight="false" outlineLevel="0" collapsed="false">
      <c r="A1116" s="90" t="s">
        <v>259</v>
      </c>
      <c r="B1116" s="91"/>
      <c r="C1116" s="91"/>
      <c r="D1116" s="91"/>
      <c r="E1116" s="92" t="n">
        <v>1</v>
      </c>
      <c r="F1116" s="93" t="n">
        <v>150000</v>
      </c>
      <c r="G1116" s="94" t="n">
        <v>0.00153846153846154</v>
      </c>
      <c r="H1116" s="94" t="n">
        <v>0.000559127221396851</v>
      </c>
    </row>
    <row r="1117" customFormat="false" ht="12.75" hidden="false" customHeight="false" outlineLevel="0" collapsed="false">
      <c r="A1117" s="95"/>
      <c r="B1117" s="96" t="s">
        <v>10</v>
      </c>
      <c r="C1117" s="96"/>
      <c r="D1117" s="96"/>
      <c r="E1117" s="97" t="n">
        <v>1</v>
      </c>
      <c r="F1117" s="98" t="n">
        <v>150000</v>
      </c>
      <c r="G1117" s="99" t="n">
        <v>0.00153846153846154</v>
      </c>
      <c r="H1117" s="99" t="n">
        <v>0.000559127221396851</v>
      </c>
    </row>
    <row r="1118" customFormat="false" ht="13.5" hidden="false" customHeight="false" outlineLevel="0" collapsed="false">
      <c r="A1118" s="95"/>
      <c r="B1118" s="100"/>
      <c r="C1118" s="115" t="s">
        <v>50</v>
      </c>
      <c r="D1118" s="100"/>
      <c r="E1118" s="116" t="n">
        <v>1</v>
      </c>
      <c r="F1118" s="117" t="n">
        <v>150000</v>
      </c>
      <c r="G1118" s="118" t="n">
        <v>0.00153846153846154</v>
      </c>
      <c r="H1118" s="118" t="n">
        <v>0.000559127221396851</v>
      </c>
    </row>
    <row r="1119" customFormat="false" ht="13.5" hidden="false" customHeight="false" outlineLevel="0" collapsed="false">
      <c r="A1119" s="95"/>
      <c r="B1119" s="100"/>
      <c r="C1119" s="100"/>
      <c r="D1119" s="101" t="s">
        <v>51</v>
      </c>
      <c r="E1119" s="102" t="n">
        <v>1</v>
      </c>
      <c r="F1119" s="103" t="n">
        <v>150000</v>
      </c>
      <c r="G1119" s="104" t="n">
        <v>0.00153846153846154</v>
      </c>
      <c r="H1119" s="105" t="n">
        <v>0.000559127221396851</v>
      </c>
    </row>
    <row r="1120" customFormat="false" ht="12.75" hidden="false" customHeight="false" outlineLevel="0" collapsed="false">
      <c r="A1120" s="95"/>
      <c r="B1120" s="100"/>
      <c r="C1120" s="100"/>
      <c r="D1120" s="100"/>
      <c r="E1120" s="106"/>
      <c r="F1120" s="107"/>
      <c r="G1120" s="108"/>
      <c r="H1120" s="108"/>
    </row>
    <row r="1121" customFormat="false" ht="12.75" hidden="false" customHeight="false" outlineLevel="0" collapsed="false">
      <c r="A1121" s="90" t="s">
        <v>260</v>
      </c>
      <c r="B1121" s="91"/>
      <c r="C1121" s="91"/>
      <c r="D1121" s="91"/>
      <c r="E1121" s="92" t="n">
        <v>1</v>
      </c>
      <c r="F1121" s="93" t="n">
        <v>200000</v>
      </c>
      <c r="G1121" s="94" t="n">
        <v>0.00153846153846154</v>
      </c>
      <c r="H1121" s="94" t="n">
        <v>0.000745502961862468</v>
      </c>
    </row>
    <row r="1122" customFormat="false" ht="12.75" hidden="false" customHeight="false" outlineLevel="0" collapsed="false">
      <c r="A1122" s="95"/>
      <c r="B1122" s="96" t="s">
        <v>12</v>
      </c>
      <c r="C1122" s="96"/>
      <c r="D1122" s="96"/>
      <c r="E1122" s="97" t="n">
        <v>1</v>
      </c>
      <c r="F1122" s="98" t="n">
        <v>200000</v>
      </c>
      <c r="G1122" s="99" t="n">
        <v>0.00153846153846154</v>
      </c>
      <c r="H1122" s="99" t="n">
        <v>0.000745502961862468</v>
      </c>
    </row>
    <row r="1123" customFormat="false" ht="13.5" hidden="false" customHeight="false" outlineLevel="0" collapsed="false">
      <c r="A1123" s="95"/>
      <c r="B1123" s="100"/>
      <c r="C1123" s="115" t="s">
        <v>50</v>
      </c>
      <c r="D1123" s="100"/>
      <c r="E1123" s="116" t="n">
        <v>1</v>
      </c>
      <c r="F1123" s="117" t="n">
        <v>200000</v>
      </c>
      <c r="G1123" s="118" t="n">
        <v>0.00153846153846154</v>
      </c>
      <c r="H1123" s="118" t="n">
        <v>0.000745502961862468</v>
      </c>
    </row>
    <row r="1124" customFormat="false" ht="13.5" hidden="false" customHeight="false" outlineLevel="0" collapsed="false">
      <c r="A1124" s="95"/>
      <c r="B1124" s="100"/>
      <c r="C1124" s="100"/>
      <c r="D1124" s="101" t="s">
        <v>74</v>
      </c>
      <c r="E1124" s="102" t="n">
        <v>1</v>
      </c>
      <c r="F1124" s="103" t="n">
        <v>200000</v>
      </c>
      <c r="G1124" s="104" t="n">
        <v>0.00153846153846154</v>
      </c>
      <c r="H1124" s="105" t="n">
        <v>0.000745502961862468</v>
      </c>
    </row>
    <row r="1125" customFormat="false" ht="12.75" hidden="false" customHeight="false" outlineLevel="0" collapsed="false">
      <c r="A1125" s="95"/>
      <c r="B1125" s="100"/>
      <c r="C1125" s="100"/>
      <c r="D1125" s="100"/>
      <c r="E1125" s="106"/>
      <c r="F1125" s="107"/>
      <c r="G1125" s="108"/>
      <c r="H1125" s="108"/>
    </row>
    <row r="1126" customFormat="false" ht="12.75" hidden="false" customHeight="false" outlineLevel="0" collapsed="false">
      <c r="A1126" s="90" t="s">
        <v>261</v>
      </c>
      <c r="B1126" s="91"/>
      <c r="C1126" s="91"/>
      <c r="D1126" s="91"/>
      <c r="E1126" s="92" t="n">
        <v>65</v>
      </c>
      <c r="F1126" s="93" t="n">
        <v>24339520.6</v>
      </c>
      <c r="G1126" s="94" t="n">
        <v>0.1</v>
      </c>
      <c r="H1126" s="94" t="n">
        <v>0.0907259234880628</v>
      </c>
    </row>
    <row r="1127" customFormat="false" ht="12.75" hidden="false" customHeight="false" outlineLevel="0" collapsed="false">
      <c r="A1127" s="95"/>
      <c r="B1127" s="96" t="s">
        <v>13</v>
      </c>
      <c r="C1127" s="96"/>
      <c r="D1127" s="96"/>
      <c r="E1127" s="97" t="n">
        <v>1</v>
      </c>
      <c r="F1127" s="98" t="n">
        <v>485000</v>
      </c>
      <c r="G1127" s="99" t="n">
        <v>0.00153846153846154</v>
      </c>
      <c r="H1127" s="99" t="n">
        <v>0.00180784468251648</v>
      </c>
    </row>
    <row r="1128" customFormat="false" ht="13.5" hidden="false" customHeight="false" outlineLevel="0" collapsed="false">
      <c r="A1128" s="95"/>
      <c r="B1128" s="100"/>
      <c r="C1128" s="115" t="s">
        <v>48</v>
      </c>
      <c r="D1128" s="100"/>
      <c r="E1128" s="116" t="n">
        <v>1</v>
      </c>
      <c r="F1128" s="117" t="n">
        <v>485000</v>
      </c>
      <c r="G1128" s="118" t="n">
        <v>0.00153846153846154</v>
      </c>
      <c r="H1128" s="118" t="n">
        <v>0.00180784468251648</v>
      </c>
    </row>
    <row r="1129" customFormat="false" ht="13.5" hidden="false" customHeight="false" outlineLevel="0" collapsed="false">
      <c r="A1129" s="95"/>
      <c r="B1129" s="100"/>
      <c r="C1129" s="100"/>
      <c r="D1129" s="101" t="s">
        <v>46</v>
      </c>
      <c r="E1129" s="102" t="n">
        <v>1</v>
      </c>
      <c r="F1129" s="103" t="n">
        <v>485000</v>
      </c>
      <c r="G1129" s="104" t="n">
        <v>0.00153846153846154</v>
      </c>
      <c r="H1129" s="105" t="n">
        <v>0.00180784468251648</v>
      </c>
    </row>
    <row r="1130" customFormat="false" ht="12.75" hidden="false" customHeight="false" outlineLevel="0" collapsed="false">
      <c r="A1130" s="95"/>
      <c r="B1130" s="100"/>
      <c r="C1130" s="100"/>
      <c r="D1130" s="100"/>
      <c r="E1130" s="106"/>
      <c r="F1130" s="107"/>
      <c r="G1130" s="108"/>
      <c r="H1130" s="108"/>
    </row>
    <row r="1131" customFormat="false" ht="12.75" hidden="false" customHeight="false" outlineLevel="0" collapsed="false">
      <c r="A1131" s="95"/>
      <c r="B1131" s="96" t="s">
        <v>10</v>
      </c>
      <c r="C1131" s="96"/>
      <c r="D1131" s="96"/>
      <c r="E1131" s="97" t="n">
        <v>15</v>
      </c>
      <c r="F1131" s="98" t="n">
        <v>4689050</v>
      </c>
      <c r="G1131" s="99" t="n">
        <v>0.0230769230769231</v>
      </c>
      <c r="H1131" s="99" t="n">
        <v>0.017478503316606</v>
      </c>
    </row>
    <row r="1132" customFormat="false" ht="13.5" hidden="false" customHeight="false" outlineLevel="0" collapsed="false">
      <c r="A1132" s="95"/>
      <c r="B1132" s="100"/>
      <c r="C1132" s="115" t="s">
        <v>50</v>
      </c>
      <c r="D1132" s="100"/>
      <c r="E1132" s="116" t="n">
        <v>1</v>
      </c>
      <c r="F1132" s="117" t="n">
        <v>275000</v>
      </c>
      <c r="G1132" s="118" t="n">
        <v>0.00153846153846154</v>
      </c>
      <c r="H1132" s="118" t="n">
        <v>0.00102506657256089</v>
      </c>
    </row>
    <row r="1133" customFormat="false" ht="13.5" hidden="false" customHeight="false" outlineLevel="0" collapsed="false">
      <c r="A1133" s="95"/>
      <c r="B1133" s="100"/>
      <c r="C1133" s="100"/>
      <c r="D1133" s="101" t="s">
        <v>51</v>
      </c>
      <c r="E1133" s="102" t="n">
        <v>1</v>
      </c>
      <c r="F1133" s="103" t="n">
        <v>275000</v>
      </c>
      <c r="G1133" s="104" t="n">
        <v>0.00153846153846154</v>
      </c>
      <c r="H1133" s="105" t="n">
        <v>0.00102506657256089</v>
      </c>
    </row>
    <row r="1134" customFormat="false" ht="12.75" hidden="false" customHeight="false" outlineLevel="0" collapsed="false">
      <c r="A1134" s="95"/>
      <c r="B1134" s="100"/>
      <c r="C1134" s="100"/>
      <c r="D1134" s="100"/>
      <c r="E1134" s="106"/>
      <c r="F1134" s="107"/>
      <c r="G1134" s="108"/>
      <c r="H1134" s="108"/>
    </row>
    <row r="1135" customFormat="false" ht="13.5" hidden="false" customHeight="false" outlineLevel="0" collapsed="false">
      <c r="A1135" s="95"/>
      <c r="B1135" s="100"/>
      <c r="C1135" s="115" t="s">
        <v>65</v>
      </c>
      <c r="D1135" s="100"/>
      <c r="E1135" s="116" t="n">
        <v>10</v>
      </c>
      <c r="F1135" s="117" t="n">
        <v>3329000</v>
      </c>
      <c r="G1135" s="118" t="n">
        <v>0.0153846153846154</v>
      </c>
      <c r="H1135" s="118" t="n">
        <v>0.0124088968002008</v>
      </c>
    </row>
    <row r="1136" customFormat="false" ht="13.5" hidden="false" customHeight="false" outlineLevel="0" collapsed="false">
      <c r="A1136" s="95"/>
      <c r="B1136" s="100"/>
      <c r="C1136" s="100"/>
      <c r="D1136" s="101" t="s">
        <v>262</v>
      </c>
      <c r="E1136" s="102" t="n">
        <v>2</v>
      </c>
      <c r="F1136" s="103" t="n">
        <v>408000</v>
      </c>
      <c r="G1136" s="104" t="n">
        <v>0.00307692307692308</v>
      </c>
      <c r="H1136" s="105" t="n">
        <v>0.00152082604219943</v>
      </c>
    </row>
    <row r="1137" customFormat="false" ht="12.75" hidden="false" customHeight="false" outlineLevel="0" collapsed="false">
      <c r="A1137" s="95"/>
      <c r="B1137" s="100"/>
      <c r="C1137" s="100"/>
      <c r="D1137" s="101" t="s">
        <v>66</v>
      </c>
      <c r="E1137" s="102" t="n">
        <v>3</v>
      </c>
      <c r="F1137" s="103" t="n">
        <v>375000</v>
      </c>
      <c r="G1137" s="104" t="n">
        <v>0.00461538461538462</v>
      </c>
      <c r="H1137" s="105" t="n">
        <v>0.00139781805349213</v>
      </c>
    </row>
    <row r="1138" customFormat="false" ht="12.75" hidden="false" customHeight="false" outlineLevel="0" collapsed="false">
      <c r="A1138" s="95"/>
      <c r="B1138" s="100"/>
      <c r="C1138" s="100"/>
      <c r="D1138" s="101" t="s">
        <v>55</v>
      </c>
      <c r="E1138" s="102" t="n">
        <v>4</v>
      </c>
      <c r="F1138" s="103" t="n">
        <v>2440000</v>
      </c>
      <c r="G1138" s="104" t="n">
        <v>0.00615384615384615</v>
      </c>
      <c r="H1138" s="105" t="n">
        <v>0.00909513613472211</v>
      </c>
    </row>
    <row r="1139" customFormat="false" ht="12.75" hidden="false" customHeight="false" outlineLevel="0" collapsed="false">
      <c r="A1139" s="95"/>
      <c r="B1139" s="100"/>
      <c r="C1139" s="100"/>
      <c r="D1139" s="101" t="s">
        <v>46</v>
      </c>
      <c r="E1139" s="102" t="n">
        <v>1</v>
      </c>
      <c r="F1139" s="103" t="n">
        <v>106000</v>
      </c>
      <c r="G1139" s="104" t="n">
        <v>0.00153846153846154</v>
      </c>
      <c r="H1139" s="105" t="n">
        <v>0.000395116569787108</v>
      </c>
    </row>
    <row r="1140" customFormat="false" ht="12.75" hidden="false" customHeight="false" outlineLevel="0" collapsed="false">
      <c r="A1140" s="95"/>
      <c r="B1140" s="100"/>
      <c r="C1140" s="100"/>
      <c r="D1140" s="100"/>
      <c r="E1140" s="106"/>
      <c r="F1140" s="107"/>
      <c r="G1140" s="108"/>
      <c r="H1140" s="108"/>
    </row>
    <row r="1141" customFormat="false" ht="13.5" hidden="false" customHeight="false" outlineLevel="0" collapsed="false">
      <c r="A1141" s="95"/>
      <c r="B1141" s="100"/>
      <c r="C1141" s="115" t="s">
        <v>155</v>
      </c>
      <c r="D1141" s="100"/>
      <c r="E1141" s="116" t="n">
        <v>1</v>
      </c>
      <c r="F1141" s="117" t="n">
        <v>196600</v>
      </c>
      <c r="G1141" s="118" t="n">
        <v>0.00153846153846154</v>
      </c>
      <c r="H1141" s="118" t="n">
        <v>0.000732829411510806</v>
      </c>
    </row>
    <row r="1142" customFormat="false" ht="13.5" hidden="false" customHeight="false" outlineLevel="0" collapsed="false">
      <c r="A1142" s="95"/>
      <c r="B1142" s="100"/>
      <c r="C1142" s="100"/>
      <c r="D1142" s="101" t="s">
        <v>46</v>
      </c>
      <c r="E1142" s="102" t="n">
        <v>1</v>
      </c>
      <c r="F1142" s="103" t="n">
        <v>196600</v>
      </c>
      <c r="G1142" s="104" t="n">
        <v>0.00153846153846154</v>
      </c>
      <c r="H1142" s="105" t="n">
        <v>0.000732829411510806</v>
      </c>
    </row>
    <row r="1143" customFormat="false" ht="12.75" hidden="false" customHeight="false" outlineLevel="0" collapsed="false">
      <c r="A1143" s="95"/>
      <c r="B1143" s="100"/>
      <c r="C1143" s="100"/>
      <c r="D1143" s="100"/>
      <c r="E1143" s="106"/>
      <c r="F1143" s="107"/>
      <c r="G1143" s="108"/>
      <c r="H1143" s="108"/>
    </row>
    <row r="1144" customFormat="false" ht="13.5" hidden="false" customHeight="false" outlineLevel="0" collapsed="false">
      <c r="A1144" s="95"/>
      <c r="B1144" s="100"/>
      <c r="C1144" s="115" t="s">
        <v>49</v>
      </c>
      <c r="D1144" s="100"/>
      <c r="E1144" s="116" t="n">
        <v>3</v>
      </c>
      <c r="F1144" s="117" t="n">
        <v>888450</v>
      </c>
      <c r="G1144" s="118" t="n">
        <v>0.00461538461538462</v>
      </c>
      <c r="H1144" s="118" t="n">
        <v>0.00331171053233355</v>
      </c>
    </row>
    <row r="1145" customFormat="false" ht="13.5" hidden="false" customHeight="false" outlineLevel="0" collapsed="false">
      <c r="A1145" s="95"/>
      <c r="B1145" s="100"/>
      <c r="C1145" s="100"/>
      <c r="D1145" s="101" t="s">
        <v>69</v>
      </c>
      <c r="E1145" s="102" t="n">
        <v>3</v>
      </c>
      <c r="F1145" s="103" t="n">
        <v>888450</v>
      </c>
      <c r="G1145" s="104" t="n">
        <v>0.00461538461538462</v>
      </c>
      <c r="H1145" s="105" t="n">
        <v>0.00331171053233355</v>
      </c>
    </row>
    <row r="1146" customFormat="false" ht="12.75" hidden="false" customHeight="false" outlineLevel="0" collapsed="false">
      <c r="A1146" s="95"/>
      <c r="B1146" s="100"/>
      <c r="C1146" s="100"/>
      <c r="D1146" s="100"/>
      <c r="E1146" s="106"/>
      <c r="F1146" s="107"/>
      <c r="G1146" s="108"/>
      <c r="H1146" s="108"/>
    </row>
    <row r="1147" customFormat="false" ht="12.75" hidden="false" customHeight="false" outlineLevel="0" collapsed="false">
      <c r="A1147" s="95"/>
      <c r="B1147" s="96" t="s">
        <v>12</v>
      </c>
      <c r="C1147" s="96"/>
      <c r="D1147" s="96"/>
      <c r="E1147" s="97" t="n">
        <v>26</v>
      </c>
      <c r="F1147" s="98" t="n">
        <v>7191700</v>
      </c>
      <c r="G1147" s="99" t="n">
        <v>0.04</v>
      </c>
      <c r="H1147" s="99" t="n">
        <v>0.0268071682541316</v>
      </c>
    </row>
    <row r="1148" customFormat="false" ht="13.5" hidden="false" customHeight="false" outlineLevel="0" collapsed="false">
      <c r="A1148" s="95"/>
      <c r="B1148" s="100"/>
      <c r="C1148" s="115" t="s">
        <v>50</v>
      </c>
      <c r="D1148" s="100"/>
      <c r="E1148" s="116" t="n">
        <v>25</v>
      </c>
      <c r="F1148" s="117" t="n">
        <v>6191700</v>
      </c>
      <c r="G1148" s="118" t="n">
        <v>0.0384615384615385</v>
      </c>
      <c r="H1148" s="118" t="n">
        <v>0.0230796534448192</v>
      </c>
    </row>
    <row r="1149" customFormat="false" ht="13.5" hidden="false" customHeight="false" outlineLevel="0" collapsed="false">
      <c r="A1149" s="95"/>
      <c r="B1149" s="100"/>
      <c r="C1149" s="100"/>
      <c r="D1149" s="101" t="s">
        <v>73</v>
      </c>
      <c r="E1149" s="102" t="n">
        <v>1</v>
      </c>
      <c r="F1149" s="103" t="n">
        <v>110000</v>
      </c>
      <c r="G1149" s="104" t="n">
        <v>0.00153846153846154</v>
      </c>
      <c r="H1149" s="105" t="n">
        <v>0.000410026629024357</v>
      </c>
    </row>
    <row r="1150" customFormat="false" ht="12.75" hidden="false" customHeight="false" outlineLevel="0" collapsed="false">
      <c r="A1150" s="95"/>
      <c r="B1150" s="100"/>
      <c r="C1150" s="100"/>
      <c r="D1150" s="101" t="s">
        <v>74</v>
      </c>
      <c r="E1150" s="102" t="n">
        <v>3</v>
      </c>
      <c r="F1150" s="103" t="n">
        <v>1580800</v>
      </c>
      <c r="G1150" s="104" t="n">
        <v>0.00461538461538462</v>
      </c>
      <c r="H1150" s="105" t="n">
        <v>0.00589245541056095</v>
      </c>
    </row>
    <row r="1151" customFormat="false" ht="12.75" hidden="false" customHeight="false" outlineLevel="0" collapsed="false">
      <c r="A1151" s="95"/>
      <c r="B1151" s="100"/>
      <c r="C1151" s="100"/>
      <c r="D1151" s="101" t="s">
        <v>75</v>
      </c>
      <c r="E1151" s="102" t="n">
        <v>20</v>
      </c>
      <c r="F1151" s="103" t="n">
        <v>4259900</v>
      </c>
      <c r="G1151" s="104" t="n">
        <v>0.0307692307692308</v>
      </c>
      <c r="H1151" s="105" t="n">
        <v>0.0158788403361896</v>
      </c>
    </row>
    <row r="1152" customFormat="false" ht="12.75" hidden="false" customHeight="false" outlineLevel="0" collapsed="false">
      <c r="A1152" s="95"/>
      <c r="B1152" s="100"/>
      <c r="C1152" s="100"/>
      <c r="D1152" s="101" t="s">
        <v>90</v>
      </c>
      <c r="E1152" s="102" t="n">
        <v>1</v>
      </c>
      <c r="F1152" s="103" t="n">
        <v>241000</v>
      </c>
      <c r="G1152" s="104" t="n">
        <v>0.00153846153846154</v>
      </c>
      <c r="H1152" s="105" t="n">
        <v>0.000898331069044274</v>
      </c>
    </row>
    <row r="1153" customFormat="false" ht="12.75" hidden="false" customHeight="false" outlineLevel="0" collapsed="false">
      <c r="A1153" s="95"/>
      <c r="B1153" s="100"/>
      <c r="C1153" s="100"/>
      <c r="D1153" s="100"/>
      <c r="E1153" s="106"/>
      <c r="F1153" s="107"/>
      <c r="G1153" s="108"/>
      <c r="H1153" s="108"/>
    </row>
    <row r="1154" customFormat="false" ht="13.5" hidden="false" customHeight="false" outlineLevel="0" collapsed="false">
      <c r="A1154" s="95"/>
      <c r="B1154" s="100"/>
      <c r="C1154" s="115" t="s">
        <v>45</v>
      </c>
      <c r="D1154" s="100"/>
      <c r="E1154" s="116" t="n">
        <v>1</v>
      </c>
      <c r="F1154" s="117" t="n">
        <v>1000000</v>
      </c>
      <c r="G1154" s="118" t="n">
        <v>0.00153846153846154</v>
      </c>
      <c r="H1154" s="118" t="n">
        <v>0.00372751480931234</v>
      </c>
    </row>
    <row r="1155" customFormat="false" ht="13.5" hidden="false" customHeight="false" outlineLevel="0" collapsed="false">
      <c r="A1155" s="95"/>
      <c r="B1155" s="100"/>
      <c r="C1155" s="100"/>
      <c r="D1155" s="101" t="s">
        <v>76</v>
      </c>
      <c r="E1155" s="102" t="n">
        <v>1</v>
      </c>
      <c r="F1155" s="103" t="n">
        <v>1000000</v>
      </c>
      <c r="G1155" s="104" t="n">
        <v>0.00153846153846154</v>
      </c>
      <c r="H1155" s="105" t="n">
        <v>0.00372751480931234</v>
      </c>
    </row>
    <row r="1156" customFormat="false" ht="12.75" hidden="false" customHeight="false" outlineLevel="0" collapsed="false">
      <c r="A1156" s="95"/>
      <c r="B1156" s="100"/>
      <c r="C1156" s="100"/>
      <c r="D1156" s="100"/>
      <c r="E1156" s="106"/>
      <c r="F1156" s="107"/>
      <c r="G1156" s="108"/>
      <c r="H1156" s="108"/>
    </row>
    <row r="1157" customFormat="false" ht="12.75" hidden="false" customHeight="false" outlineLevel="0" collapsed="false">
      <c r="A1157" s="95"/>
      <c r="B1157" s="96" t="s">
        <v>14</v>
      </c>
      <c r="C1157" s="96"/>
      <c r="D1157" s="96"/>
      <c r="E1157" s="97" t="n">
        <v>1</v>
      </c>
      <c r="F1157" s="98" t="n">
        <v>453000</v>
      </c>
      <c r="G1157" s="99" t="n">
        <v>0.00153846153846154</v>
      </c>
      <c r="H1157" s="99" t="n">
        <v>0.00168856420861849</v>
      </c>
    </row>
    <row r="1158" customFormat="false" ht="13.5" hidden="false" customHeight="false" outlineLevel="0" collapsed="false">
      <c r="A1158" s="95"/>
      <c r="B1158" s="100"/>
      <c r="C1158" s="115" t="s">
        <v>92</v>
      </c>
      <c r="D1158" s="100"/>
      <c r="E1158" s="116" t="n">
        <v>1</v>
      </c>
      <c r="F1158" s="117" t="n">
        <v>453000</v>
      </c>
      <c r="G1158" s="118" t="n">
        <v>0.00153846153846154</v>
      </c>
      <c r="H1158" s="118" t="n">
        <v>0.00168856420861849</v>
      </c>
    </row>
    <row r="1159" customFormat="false" ht="13.5" hidden="false" customHeight="false" outlineLevel="0" collapsed="false">
      <c r="A1159" s="95"/>
      <c r="B1159" s="100"/>
      <c r="C1159" s="100"/>
      <c r="D1159" s="101" t="s">
        <v>46</v>
      </c>
      <c r="E1159" s="102" t="n">
        <v>1</v>
      </c>
      <c r="F1159" s="103" t="n">
        <v>453000</v>
      </c>
      <c r="G1159" s="104" t="n">
        <v>0.00153846153846154</v>
      </c>
      <c r="H1159" s="105" t="n">
        <v>0.00168856420861849</v>
      </c>
    </row>
    <row r="1160" customFormat="false" ht="12.75" hidden="false" customHeight="false" outlineLevel="0" collapsed="false">
      <c r="A1160" s="95"/>
      <c r="B1160" s="100"/>
      <c r="C1160" s="100"/>
      <c r="D1160" s="100"/>
      <c r="E1160" s="106"/>
      <c r="F1160" s="107"/>
      <c r="G1160" s="108"/>
      <c r="H1160" s="108"/>
    </row>
    <row r="1161" customFormat="false" ht="12.75" hidden="false" customHeight="false" outlineLevel="0" collapsed="false">
      <c r="A1161" s="95"/>
      <c r="B1161" s="96" t="s">
        <v>11</v>
      </c>
      <c r="C1161" s="96"/>
      <c r="D1161" s="96"/>
      <c r="E1161" s="97" t="n">
        <v>3</v>
      </c>
      <c r="F1161" s="98" t="n">
        <v>730100</v>
      </c>
      <c r="G1161" s="99" t="n">
        <v>0.00461538461538462</v>
      </c>
      <c r="H1161" s="99" t="n">
        <v>0.00272145856227894</v>
      </c>
    </row>
    <row r="1162" customFormat="false" ht="13.5" hidden="false" customHeight="false" outlineLevel="0" collapsed="false">
      <c r="A1162" s="95"/>
      <c r="B1162" s="100"/>
      <c r="C1162" s="115" t="s">
        <v>50</v>
      </c>
      <c r="D1162" s="100"/>
      <c r="E1162" s="116" t="n">
        <v>2</v>
      </c>
      <c r="F1162" s="117" t="n">
        <v>671000</v>
      </c>
      <c r="G1162" s="118" t="n">
        <v>0.00307692307692308</v>
      </c>
      <c r="H1162" s="118" t="n">
        <v>0.00250116243704858</v>
      </c>
    </row>
    <row r="1163" customFormat="false" ht="13.5" hidden="false" customHeight="false" outlineLevel="0" collapsed="false">
      <c r="A1163" s="95"/>
      <c r="B1163" s="100"/>
      <c r="C1163" s="100"/>
      <c r="D1163" s="101" t="s">
        <v>96</v>
      </c>
      <c r="E1163" s="102" t="n">
        <v>2</v>
      </c>
      <c r="F1163" s="103" t="n">
        <v>671000</v>
      </c>
      <c r="G1163" s="104" t="n">
        <v>0.00307692307692308</v>
      </c>
      <c r="H1163" s="105" t="n">
        <v>0.00250116243704858</v>
      </c>
    </row>
    <row r="1164" customFormat="false" ht="12.75" hidden="false" customHeight="false" outlineLevel="0" collapsed="false">
      <c r="A1164" s="95"/>
      <c r="B1164" s="100"/>
      <c r="C1164" s="100"/>
      <c r="D1164" s="100"/>
      <c r="E1164" s="106"/>
      <c r="F1164" s="107"/>
      <c r="G1164" s="108"/>
      <c r="H1164" s="108"/>
    </row>
    <row r="1165" customFormat="false" ht="13.5" hidden="false" customHeight="false" outlineLevel="0" collapsed="false">
      <c r="A1165" s="95"/>
      <c r="B1165" s="100"/>
      <c r="C1165" s="115" t="s">
        <v>53</v>
      </c>
      <c r="D1165" s="100"/>
      <c r="E1165" s="116" t="n">
        <v>1</v>
      </c>
      <c r="F1165" s="117" t="n">
        <v>59100</v>
      </c>
      <c r="G1165" s="118" t="n">
        <v>0.00153846153846154</v>
      </c>
      <c r="H1165" s="118" t="n">
        <v>0.000220296125230359</v>
      </c>
    </row>
    <row r="1166" customFormat="false" ht="13.5" hidden="false" customHeight="false" outlineLevel="0" collapsed="false">
      <c r="A1166" s="95"/>
      <c r="B1166" s="100"/>
      <c r="C1166" s="100"/>
      <c r="D1166" s="101" t="s">
        <v>54</v>
      </c>
      <c r="E1166" s="102" t="n">
        <v>1</v>
      </c>
      <c r="F1166" s="103" t="n">
        <v>59100</v>
      </c>
      <c r="G1166" s="104" t="n">
        <v>0.00153846153846154</v>
      </c>
      <c r="H1166" s="105" t="n">
        <v>0.000220296125230359</v>
      </c>
    </row>
    <row r="1167" customFormat="false" ht="12.75" hidden="false" customHeight="false" outlineLevel="0" collapsed="false">
      <c r="A1167" s="95"/>
      <c r="B1167" s="100"/>
      <c r="C1167" s="100"/>
      <c r="D1167" s="100"/>
      <c r="E1167" s="106"/>
      <c r="F1167" s="107"/>
      <c r="G1167" s="108"/>
      <c r="H1167" s="108"/>
    </row>
    <row r="1168" customFormat="false" ht="12.75" hidden="false" customHeight="false" outlineLevel="0" collapsed="false">
      <c r="A1168" s="95"/>
      <c r="B1168" s="96" t="s">
        <v>9</v>
      </c>
      <c r="C1168" s="96"/>
      <c r="D1168" s="96"/>
      <c r="E1168" s="97" t="n">
        <v>19</v>
      </c>
      <c r="F1168" s="98" t="n">
        <v>10790670.6</v>
      </c>
      <c r="G1168" s="99" t="n">
        <v>0.0292307692307692</v>
      </c>
      <c r="H1168" s="99" t="n">
        <v>0.0402223844639113</v>
      </c>
    </row>
    <row r="1169" customFormat="false" ht="13.5" hidden="false" customHeight="false" outlineLevel="0" collapsed="false">
      <c r="A1169" s="95"/>
      <c r="B1169" s="100"/>
      <c r="C1169" s="115" t="s">
        <v>50</v>
      </c>
      <c r="D1169" s="100"/>
      <c r="E1169" s="116" t="n">
        <v>2</v>
      </c>
      <c r="F1169" s="117" t="n">
        <v>1070000</v>
      </c>
      <c r="G1169" s="118" t="n">
        <v>0.00307692307692308</v>
      </c>
      <c r="H1169" s="118" t="n">
        <v>0.0039884408459642</v>
      </c>
    </row>
    <row r="1170" customFormat="false" ht="13.5" hidden="false" customHeight="false" outlineLevel="0" collapsed="false">
      <c r="A1170" s="95"/>
      <c r="B1170" s="100"/>
      <c r="C1170" s="100"/>
      <c r="D1170" s="101" t="s">
        <v>107</v>
      </c>
      <c r="E1170" s="102" t="n">
        <v>2</v>
      </c>
      <c r="F1170" s="103" t="n">
        <v>1070000</v>
      </c>
      <c r="G1170" s="104" t="n">
        <v>0.00307692307692308</v>
      </c>
      <c r="H1170" s="105" t="n">
        <v>0.0039884408459642</v>
      </c>
    </row>
    <row r="1171" customFormat="false" ht="12.75" hidden="false" customHeight="false" outlineLevel="0" collapsed="false">
      <c r="A1171" s="95"/>
      <c r="B1171" s="100"/>
      <c r="C1171" s="100"/>
      <c r="D1171" s="100"/>
      <c r="E1171" s="106"/>
      <c r="F1171" s="107"/>
      <c r="G1171" s="108"/>
      <c r="H1171" s="108"/>
    </row>
    <row r="1172" customFormat="false" ht="13.5" hidden="false" customHeight="false" outlineLevel="0" collapsed="false">
      <c r="A1172" s="95"/>
      <c r="B1172" s="100"/>
      <c r="C1172" s="115" t="s">
        <v>53</v>
      </c>
      <c r="D1172" s="100"/>
      <c r="E1172" s="116" t="n">
        <v>13</v>
      </c>
      <c r="F1172" s="117" t="n">
        <v>5936670.6</v>
      </c>
      <c r="G1172" s="118" t="n">
        <v>0.02</v>
      </c>
      <c r="H1172" s="118" t="n">
        <v>0.0221290275795092</v>
      </c>
    </row>
    <row r="1173" customFormat="false" ht="13.5" hidden="false" customHeight="false" outlineLevel="0" collapsed="false">
      <c r="A1173" s="95"/>
      <c r="B1173" s="100"/>
      <c r="C1173" s="100"/>
      <c r="D1173" s="101" t="s">
        <v>109</v>
      </c>
      <c r="E1173" s="102" t="n">
        <v>5</v>
      </c>
      <c r="F1173" s="103" t="n">
        <v>1530630</v>
      </c>
      <c r="G1173" s="104" t="n">
        <v>0.00769230769230769</v>
      </c>
      <c r="H1173" s="105" t="n">
        <v>0.00570544599257775</v>
      </c>
    </row>
    <row r="1174" customFormat="false" ht="12.75" hidden="false" customHeight="false" outlineLevel="0" collapsed="false">
      <c r="A1174" s="95"/>
      <c r="B1174" s="100"/>
      <c r="C1174" s="100"/>
      <c r="D1174" s="101" t="s">
        <v>111</v>
      </c>
      <c r="E1174" s="102" t="n">
        <v>6</v>
      </c>
      <c r="F1174" s="103" t="n">
        <v>4172422.6</v>
      </c>
      <c r="G1174" s="104" t="n">
        <v>0.00923076923076923</v>
      </c>
      <c r="H1174" s="105" t="n">
        <v>0.0155527670322095</v>
      </c>
    </row>
    <row r="1175" customFormat="false" ht="12.75" hidden="false" customHeight="false" outlineLevel="0" collapsed="false">
      <c r="A1175" s="95"/>
      <c r="B1175" s="100"/>
      <c r="C1175" s="100"/>
      <c r="D1175" s="101" t="s">
        <v>112</v>
      </c>
      <c r="E1175" s="102" t="n">
        <v>2</v>
      </c>
      <c r="F1175" s="103" t="n">
        <v>233618</v>
      </c>
      <c r="G1175" s="104" t="n">
        <v>0.00307692307692308</v>
      </c>
      <c r="H1175" s="105" t="n">
        <v>0.00087081455472193</v>
      </c>
    </row>
    <row r="1176" customFormat="false" ht="12.75" hidden="false" customHeight="false" outlineLevel="0" collapsed="false">
      <c r="A1176" s="95"/>
      <c r="B1176" s="100"/>
      <c r="C1176" s="100"/>
      <c r="D1176" s="100"/>
      <c r="E1176" s="106"/>
      <c r="F1176" s="107"/>
      <c r="G1176" s="108"/>
      <c r="H1176" s="108"/>
    </row>
    <row r="1177" customFormat="false" ht="13.5" hidden="false" customHeight="false" outlineLevel="0" collapsed="false">
      <c r="A1177" s="95"/>
      <c r="B1177" s="100"/>
      <c r="C1177" s="115" t="s">
        <v>58</v>
      </c>
      <c r="D1177" s="100"/>
      <c r="E1177" s="116" t="n">
        <v>1</v>
      </c>
      <c r="F1177" s="117" t="n">
        <v>3000000</v>
      </c>
      <c r="G1177" s="118" t="n">
        <v>0.00153846153846154</v>
      </c>
      <c r="H1177" s="118" t="n">
        <v>0.011182544427937</v>
      </c>
    </row>
    <row r="1178" customFormat="false" ht="13.5" hidden="false" customHeight="false" outlineLevel="0" collapsed="false">
      <c r="A1178" s="95"/>
      <c r="B1178" s="100"/>
      <c r="C1178" s="100"/>
      <c r="D1178" s="101" t="s">
        <v>116</v>
      </c>
      <c r="E1178" s="102" t="n">
        <v>1</v>
      </c>
      <c r="F1178" s="103" t="n">
        <v>3000000</v>
      </c>
      <c r="G1178" s="104" t="n">
        <v>0.00153846153846154</v>
      </c>
      <c r="H1178" s="105" t="n">
        <v>0.011182544427937</v>
      </c>
    </row>
    <row r="1179" customFormat="false" ht="12.75" hidden="false" customHeight="false" outlineLevel="0" collapsed="false">
      <c r="A1179" s="95"/>
      <c r="B1179" s="100"/>
      <c r="C1179" s="100"/>
      <c r="D1179" s="100"/>
      <c r="E1179" s="106"/>
      <c r="F1179" s="107"/>
      <c r="G1179" s="108"/>
      <c r="H1179" s="108"/>
    </row>
    <row r="1180" customFormat="false" ht="13.5" hidden="false" customHeight="false" outlineLevel="0" collapsed="false">
      <c r="A1180" s="95"/>
      <c r="B1180" s="100"/>
      <c r="C1180" s="115" t="s">
        <v>137</v>
      </c>
      <c r="D1180" s="100"/>
      <c r="E1180" s="116" t="n">
        <v>3</v>
      </c>
      <c r="F1180" s="117" t="n">
        <v>784000</v>
      </c>
      <c r="G1180" s="118" t="n">
        <v>0.00461538461538462</v>
      </c>
      <c r="H1180" s="118" t="n">
        <v>0.00292237161050087</v>
      </c>
    </row>
    <row r="1181" customFormat="false" ht="13.5" hidden="false" customHeight="false" outlineLevel="0" collapsed="false">
      <c r="A1181" s="95"/>
      <c r="B1181" s="100"/>
      <c r="C1181" s="100"/>
      <c r="D1181" s="101" t="s">
        <v>46</v>
      </c>
      <c r="E1181" s="102" t="n">
        <v>3</v>
      </c>
      <c r="F1181" s="103" t="n">
        <v>784000</v>
      </c>
      <c r="G1181" s="104" t="n">
        <v>0.00461538461538462</v>
      </c>
      <c r="H1181" s="105" t="n">
        <v>0.00292237161050087</v>
      </c>
    </row>
    <row r="1182" customFormat="false" ht="12.75" hidden="false" customHeight="false" outlineLevel="0" collapsed="false">
      <c r="A1182" s="95"/>
      <c r="B1182" s="100"/>
      <c r="C1182" s="100"/>
      <c r="D1182" s="100"/>
      <c r="E1182" s="106"/>
      <c r="F1182" s="107"/>
      <c r="G1182" s="108"/>
      <c r="H1182" s="108"/>
    </row>
    <row r="1183" customFormat="false" ht="12.75" hidden="false" customHeight="false" outlineLevel="0" collapsed="false">
      <c r="A1183" s="90" t="s">
        <v>263</v>
      </c>
      <c r="B1183" s="91"/>
      <c r="C1183" s="91"/>
      <c r="D1183" s="91"/>
      <c r="E1183" s="92" t="n">
        <v>3</v>
      </c>
      <c r="F1183" s="93" t="n">
        <v>2918110.24</v>
      </c>
      <c r="G1183" s="94" t="n">
        <v>0.00461538461538462</v>
      </c>
      <c r="H1183" s="94" t="n">
        <v>0.010877299134806</v>
      </c>
    </row>
    <row r="1184" customFormat="false" ht="12.75" hidden="false" customHeight="false" outlineLevel="0" collapsed="false">
      <c r="A1184" s="95"/>
      <c r="B1184" s="96" t="s">
        <v>13</v>
      </c>
      <c r="C1184" s="96"/>
      <c r="D1184" s="96"/>
      <c r="E1184" s="97" t="n">
        <v>1</v>
      </c>
      <c r="F1184" s="98" t="n">
        <v>118110.24</v>
      </c>
      <c r="G1184" s="99" t="n">
        <v>0.00153846153846154</v>
      </c>
      <c r="H1184" s="99" t="n">
        <v>0.000440257668731435</v>
      </c>
    </row>
    <row r="1185" customFormat="false" ht="13.5" hidden="false" customHeight="false" outlineLevel="0" collapsed="false">
      <c r="A1185" s="95"/>
      <c r="B1185" s="100"/>
      <c r="C1185" s="115" t="s">
        <v>137</v>
      </c>
      <c r="D1185" s="100"/>
      <c r="E1185" s="116" t="n">
        <v>1</v>
      </c>
      <c r="F1185" s="117" t="n">
        <v>118110.24</v>
      </c>
      <c r="G1185" s="118" t="n">
        <v>0.00153846153846154</v>
      </c>
      <c r="H1185" s="118" t="n">
        <v>0.000440257668731435</v>
      </c>
    </row>
    <row r="1186" customFormat="false" ht="13.5" hidden="false" customHeight="false" outlineLevel="0" collapsed="false">
      <c r="A1186" s="95"/>
      <c r="B1186" s="100"/>
      <c r="C1186" s="100"/>
      <c r="D1186" s="101" t="s">
        <v>46</v>
      </c>
      <c r="E1186" s="102" t="n">
        <v>1</v>
      </c>
      <c r="F1186" s="103" t="n">
        <v>118110.24</v>
      </c>
      <c r="G1186" s="104" t="n">
        <v>0.00153846153846154</v>
      </c>
      <c r="H1186" s="105" t="n">
        <v>0.000440257668731435</v>
      </c>
    </row>
    <row r="1187" customFormat="false" ht="12.75" hidden="false" customHeight="false" outlineLevel="0" collapsed="false">
      <c r="A1187" s="95"/>
      <c r="B1187" s="100"/>
      <c r="C1187" s="100"/>
      <c r="D1187" s="100"/>
      <c r="E1187" s="106"/>
      <c r="F1187" s="107"/>
      <c r="G1187" s="108"/>
      <c r="H1187" s="108"/>
    </row>
    <row r="1188" customFormat="false" ht="12.75" hidden="false" customHeight="false" outlineLevel="0" collapsed="false">
      <c r="A1188" s="95"/>
      <c r="B1188" s="96" t="s">
        <v>9</v>
      </c>
      <c r="C1188" s="96"/>
      <c r="D1188" s="96"/>
      <c r="E1188" s="97" t="n">
        <v>2</v>
      </c>
      <c r="F1188" s="98" t="n">
        <v>2800000</v>
      </c>
      <c r="G1188" s="99" t="n">
        <v>0.00307692307692308</v>
      </c>
      <c r="H1188" s="99" t="n">
        <v>0.0104370414660746</v>
      </c>
    </row>
    <row r="1189" customFormat="false" ht="13.5" hidden="false" customHeight="false" outlineLevel="0" collapsed="false">
      <c r="A1189" s="95"/>
      <c r="B1189" s="100"/>
      <c r="C1189" s="115" t="s">
        <v>53</v>
      </c>
      <c r="D1189" s="100"/>
      <c r="E1189" s="116" t="n">
        <v>2</v>
      </c>
      <c r="F1189" s="117" t="n">
        <v>2800000</v>
      </c>
      <c r="G1189" s="118" t="n">
        <v>0.00307692307692308</v>
      </c>
      <c r="H1189" s="118" t="n">
        <v>0.0104370414660746</v>
      </c>
    </row>
    <row r="1190" customFormat="false" ht="13.5" hidden="false" customHeight="false" outlineLevel="0" collapsed="false">
      <c r="A1190" s="95"/>
      <c r="B1190" s="100"/>
      <c r="C1190" s="100"/>
      <c r="D1190" s="101" t="s">
        <v>111</v>
      </c>
      <c r="E1190" s="102" t="n">
        <v>2</v>
      </c>
      <c r="F1190" s="103" t="n">
        <v>2800000</v>
      </c>
      <c r="G1190" s="104" t="n">
        <v>0.00307692307692308</v>
      </c>
      <c r="H1190" s="105" t="n">
        <v>0.0104370414660746</v>
      </c>
    </row>
    <row r="1191" customFormat="false" ht="12.75" hidden="false" customHeight="false" outlineLevel="0" collapsed="false">
      <c r="A1191" s="95"/>
      <c r="B1191" s="100"/>
      <c r="C1191" s="100"/>
      <c r="D1191" s="100"/>
      <c r="E1191" s="106"/>
      <c r="F1191" s="107"/>
      <c r="G1191" s="108"/>
      <c r="H1191" s="108"/>
    </row>
    <row r="1192" customFormat="false" ht="12.75" hidden="false" customHeight="false" outlineLevel="0" collapsed="false">
      <c r="A1192" s="90" t="s">
        <v>264</v>
      </c>
      <c r="B1192" s="91"/>
      <c r="C1192" s="91"/>
      <c r="D1192" s="91"/>
      <c r="E1192" s="92" t="n">
        <v>3</v>
      </c>
      <c r="F1192" s="93" t="n">
        <v>834000</v>
      </c>
      <c r="G1192" s="94" t="n">
        <v>0.00461538461538462</v>
      </c>
      <c r="H1192" s="94" t="n">
        <v>0.00310874735096649</v>
      </c>
    </row>
    <row r="1193" customFormat="false" ht="12.75" hidden="false" customHeight="false" outlineLevel="0" collapsed="false">
      <c r="A1193" s="95"/>
      <c r="B1193" s="96" t="s">
        <v>9</v>
      </c>
      <c r="C1193" s="96"/>
      <c r="D1193" s="96"/>
      <c r="E1193" s="97" t="n">
        <v>3</v>
      </c>
      <c r="F1193" s="98" t="n">
        <v>834000</v>
      </c>
      <c r="G1193" s="99" t="n">
        <v>0.00461538461538462</v>
      </c>
      <c r="H1193" s="99" t="n">
        <v>0.00310874735096649</v>
      </c>
    </row>
    <row r="1194" customFormat="false" ht="13.5" hidden="false" customHeight="false" outlineLevel="0" collapsed="false">
      <c r="A1194" s="95"/>
      <c r="B1194" s="100"/>
      <c r="C1194" s="115" t="s">
        <v>53</v>
      </c>
      <c r="D1194" s="100"/>
      <c r="E1194" s="116" t="n">
        <v>3</v>
      </c>
      <c r="F1194" s="117" t="n">
        <v>834000</v>
      </c>
      <c r="G1194" s="118" t="n">
        <v>0.00461538461538462</v>
      </c>
      <c r="H1194" s="118" t="n">
        <v>0.00310874735096649</v>
      </c>
    </row>
    <row r="1195" customFormat="false" ht="13.5" hidden="false" customHeight="false" outlineLevel="0" collapsed="false">
      <c r="A1195" s="95"/>
      <c r="B1195" s="100"/>
      <c r="C1195" s="100"/>
      <c r="D1195" s="101" t="s">
        <v>111</v>
      </c>
      <c r="E1195" s="102" t="n">
        <v>2</v>
      </c>
      <c r="F1195" s="103" t="n">
        <v>514000</v>
      </c>
      <c r="G1195" s="104" t="n">
        <v>0.00307692307692308</v>
      </c>
      <c r="H1195" s="105" t="n">
        <v>0.00191594261198654</v>
      </c>
    </row>
    <row r="1196" customFormat="false" ht="12.75" hidden="false" customHeight="false" outlineLevel="0" collapsed="false">
      <c r="A1196" s="95"/>
      <c r="B1196" s="100"/>
      <c r="C1196" s="100"/>
      <c r="D1196" s="101" t="s">
        <v>112</v>
      </c>
      <c r="E1196" s="102" t="n">
        <v>1</v>
      </c>
      <c r="F1196" s="103" t="n">
        <v>320000</v>
      </c>
      <c r="G1196" s="104" t="n">
        <v>0.00153846153846154</v>
      </c>
      <c r="H1196" s="105" t="n">
        <v>0.00119280473897995</v>
      </c>
    </row>
    <row r="1197" customFormat="false" ht="12.75" hidden="false" customHeight="false" outlineLevel="0" collapsed="false">
      <c r="A1197" s="95"/>
      <c r="B1197" s="100"/>
      <c r="C1197" s="100"/>
      <c r="D1197" s="100"/>
      <c r="E1197" s="106"/>
      <c r="F1197" s="107"/>
      <c r="G1197" s="108"/>
      <c r="H1197" s="108"/>
    </row>
    <row r="1198" customFormat="false" ht="12.75" hidden="false" customHeight="false" outlineLevel="0" collapsed="false">
      <c r="A1198" s="90" t="s">
        <v>265</v>
      </c>
      <c r="B1198" s="91"/>
      <c r="C1198" s="91"/>
      <c r="D1198" s="91"/>
      <c r="E1198" s="92" t="n">
        <v>1</v>
      </c>
      <c r="F1198" s="93" t="n">
        <v>300000</v>
      </c>
      <c r="G1198" s="94" t="n">
        <v>0.00153846153846154</v>
      </c>
      <c r="H1198" s="94" t="n">
        <v>0.0011182544427937</v>
      </c>
    </row>
    <row r="1199" customFormat="false" ht="12.75" hidden="false" customHeight="false" outlineLevel="0" collapsed="false">
      <c r="A1199" s="95"/>
      <c r="B1199" s="96" t="s">
        <v>9</v>
      </c>
      <c r="C1199" s="96"/>
      <c r="D1199" s="96"/>
      <c r="E1199" s="97" t="n">
        <v>1</v>
      </c>
      <c r="F1199" s="98" t="n">
        <v>300000</v>
      </c>
      <c r="G1199" s="99" t="n">
        <v>0.00153846153846154</v>
      </c>
      <c r="H1199" s="99" t="n">
        <v>0.0011182544427937</v>
      </c>
    </row>
    <row r="1200" customFormat="false" ht="13.5" hidden="false" customHeight="false" outlineLevel="0" collapsed="false">
      <c r="A1200" s="95"/>
      <c r="B1200" s="100"/>
      <c r="C1200" s="115" t="s">
        <v>53</v>
      </c>
      <c r="D1200" s="100"/>
      <c r="E1200" s="116" t="n">
        <v>1</v>
      </c>
      <c r="F1200" s="117" t="n">
        <v>300000</v>
      </c>
      <c r="G1200" s="118" t="n">
        <v>0.00153846153846154</v>
      </c>
      <c r="H1200" s="118" t="n">
        <v>0.0011182544427937</v>
      </c>
    </row>
    <row r="1201" customFormat="false" ht="13.5" hidden="false" customHeight="false" outlineLevel="0" collapsed="false">
      <c r="A1201" s="95"/>
      <c r="B1201" s="100"/>
      <c r="C1201" s="100"/>
      <c r="D1201" s="101" t="s">
        <v>112</v>
      </c>
      <c r="E1201" s="102" t="n">
        <v>1</v>
      </c>
      <c r="F1201" s="103" t="n">
        <v>300000</v>
      </c>
      <c r="G1201" s="104" t="n">
        <v>0.00153846153846154</v>
      </c>
      <c r="H1201" s="105" t="n">
        <v>0.0011182544427937</v>
      </c>
    </row>
    <row r="1202" customFormat="false" ht="12.75" hidden="false" customHeight="false" outlineLevel="0" collapsed="false">
      <c r="A1202" s="95"/>
      <c r="B1202" s="100"/>
      <c r="C1202" s="100"/>
      <c r="D1202" s="100"/>
      <c r="E1202" s="106"/>
      <c r="F1202" s="107"/>
      <c r="G1202" s="108"/>
      <c r="H1202" s="108"/>
    </row>
    <row r="1203" customFormat="false" ht="12.75" hidden="false" customHeight="false" outlineLevel="0" collapsed="false">
      <c r="A1203" s="90" t="s">
        <v>266</v>
      </c>
      <c r="B1203" s="91"/>
      <c r="C1203" s="91"/>
      <c r="D1203" s="91"/>
      <c r="E1203" s="92" t="n">
        <v>2</v>
      </c>
      <c r="F1203" s="93" t="n">
        <v>1005000</v>
      </c>
      <c r="G1203" s="94" t="n">
        <v>0.00307692307692308</v>
      </c>
      <c r="H1203" s="94" t="n">
        <v>0.0037461523833589</v>
      </c>
    </row>
    <row r="1204" customFormat="false" ht="12.75" hidden="false" customHeight="false" outlineLevel="0" collapsed="false">
      <c r="A1204" s="95"/>
      <c r="B1204" s="96" t="s">
        <v>10</v>
      </c>
      <c r="C1204" s="96"/>
      <c r="D1204" s="96"/>
      <c r="E1204" s="97" t="n">
        <v>1</v>
      </c>
      <c r="F1204" s="98" t="n">
        <v>588000</v>
      </c>
      <c r="G1204" s="99" t="n">
        <v>0.00153846153846154</v>
      </c>
      <c r="H1204" s="99" t="n">
        <v>0.00219177870787566</v>
      </c>
    </row>
    <row r="1205" customFormat="false" ht="13.5" hidden="false" customHeight="false" outlineLevel="0" collapsed="false">
      <c r="A1205" s="95"/>
      <c r="B1205" s="100"/>
      <c r="C1205" s="115" t="s">
        <v>45</v>
      </c>
      <c r="D1205" s="100"/>
      <c r="E1205" s="116" t="n">
        <v>1</v>
      </c>
      <c r="F1205" s="117" t="n">
        <v>588000</v>
      </c>
      <c r="G1205" s="118" t="n">
        <v>0.00153846153846154</v>
      </c>
      <c r="H1205" s="118" t="n">
        <v>0.00219177870787566</v>
      </c>
    </row>
    <row r="1206" customFormat="false" ht="13.5" hidden="false" customHeight="false" outlineLevel="0" collapsed="false">
      <c r="A1206" s="95"/>
      <c r="B1206" s="100"/>
      <c r="C1206" s="100"/>
      <c r="D1206" s="101" t="s">
        <v>56</v>
      </c>
      <c r="E1206" s="102" t="n">
        <v>1</v>
      </c>
      <c r="F1206" s="103" t="n">
        <v>588000</v>
      </c>
      <c r="G1206" s="104" t="n">
        <v>0.00153846153846154</v>
      </c>
      <c r="H1206" s="105" t="n">
        <v>0.00219177870787566</v>
      </c>
    </row>
    <row r="1207" customFormat="false" ht="12.75" hidden="false" customHeight="false" outlineLevel="0" collapsed="false">
      <c r="A1207" s="95"/>
      <c r="B1207" s="100"/>
      <c r="C1207" s="100"/>
      <c r="D1207" s="100"/>
      <c r="E1207" s="106"/>
      <c r="F1207" s="107"/>
      <c r="G1207" s="108"/>
      <c r="H1207" s="108"/>
    </row>
    <row r="1208" customFormat="false" ht="12.75" hidden="false" customHeight="false" outlineLevel="0" collapsed="false">
      <c r="A1208" s="95"/>
      <c r="B1208" s="96" t="s">
        <v>12</v>
      </c>
      <c r="C1208" s="96"/>
      <c r="D1208" s="96"/>
      <c r="E1208" s="97" t="n">
        <v>1</v>
      </c>
      <c r="F1208" s="98" t="n">
        <v>417000</v>
      </c>
      <c r="G1208" s="99" t="n">
        <v>0.00153846153846154</v>
      </c>
      <c r="H1208" s="99" t="n">
        <v>0.00155437367548325</v>
      </c>
    </row>
    <row r="1209" customFormat="false" ht="13.5" hidden="false" customHeight="false" outlineLevel="0" collapsed="false">
      <c r="A1209" s="95"/>
      <c r="B1209" s="100"/>
      <c r="C1209" s="115" t="s">
        <v>45</v>
      </c>
      <c r="D1209" s="100"/>
      <c r="E1209" s="116" t="n">
        <v>1</v>
      </c>
      <c r="F1209" s="117" t="n">
        <v>417000</v>
      </c>
      <c r="G1209" s="118" t="n">
        <v>0.00153846153846154</v>
      </c>
      <c r="H1209" s="118" t="n">
        <v>0.00155437367548325</v>
      </c>
    </row>
    <row r="1210" customFormat="false" ht="13.5" hidden="false" customHeight="false" outlineLevel="0" collapsed="false">
      <c r="A1210" s="95"/>
      <c r="B1210" s="100"/>
      <c r="C1210" s="100"/>
      <c r="D1210" s="101" t="s">
        <v>76</v>
      </c>
      <c r="E1210" s="102" t="n">
        <v>1</v>
      </c>
      <c r="F1210" s="103" t="n">
        <v>417000</v>
      </c>
      <c r="G1210" s="104" t="n">
        <v>0.00153846153846154</v>
      </c>
      <c r="H1210" s="105" t="n">
        <v>0.00155437367548325</v>
      </c>
    </row>
    <row r="1211" customFormat="false" ht="12.75" hidden="false" customHeight="false" outlineLevel="0" collapsed="false">
      <c r="A1211" s="95"/>
      <c r="B1211" s="100"/>
      <c r="C1211" s="100"/>
      <c r="D1211" s="100"/>
      <c r="E1211" s="106"/>
      <c r="F1211" s="107"/>
      <c r="G1211" s="108"/>
      <c r="H1211" s="108"/>
    </row>
    <row r="1212" customFormat="false" ht="12.75" hidden="false" customHeight="false" outlineLevel="0" collapsed="false">
      <c r="A1212" s="90" t="s">
        <v>267</v>
      </c>
      <c r="B1212" s="91"/>
      <c r="C1212" s="91"/>
      <c r="D1212" s="91"/>
      <c r="E1212" s="92" t="n">
        <v>1</v>
      </c>
      <c r="F1212" s="93" t="n">
        <v>528000</v>
      </c>
      <c r="G1212" s="94" t="n">
        <v>0.00153846153846154</v>
      </c>
      <c r="H1212" s="94" t="n">
        <v>0.00196812781931692</v>
      </c>
    </row>
    <row r="1213" customFormat="false" ht="12.75" hidden="false" customHeight="false" outlineLevel="0" collapsed="false">
      <c r="A1213" s="95"/>
      <c r="B1213" s="96" t="s">
        <v>10</v>
      </c>
      <c r="C1213" s="96"/>
      <c r="D1213" s="96"/>
      <c r="E1213" s="97" t="n">
        <v>1</v>
      </c>
      <c r="F1213" s="98" t="n">
        <v>528000</v>
      </c>
      <c r="G1213" s="99" t="n">
        <v>0.00153846153846154</v>
      </c>
      <c r="H1213" s="99" t="n">
        <v>0.00196812781931692</v>
      </c>
    </row>
    <row r="1214" customFormat="false" ht="13.5" hidden="false" customHeight="false" outlineLevel="0" collapsed="false">
      <c r="A1214" s="95"/>
      <c r="B1214" s="100"/>
      <c r="C1214" s="115" t="s">
        <v>65</v>
      </c>
      <c r="D1214" s="100"/>
      <c r="E1214" s="116" t="n">
        <v>1</v>
      </c>
      <c r="F1214" s="117" t="n">
        <v>528000</v>
      </c>
      <c r="G1214" s="118" t="n">
        <v>0.00153846153846154</v>
      </c>
      <c r="H1214" s="118" t="n">
        <v>0.00196812781931692</v>
      </c>
    </row>
    <row r="1215" customFormat="false" ht="13.5" hidden="false" customHeight="false" outlineLevel="0" collapsed="false">
      <c r="A1215" s="95"/>
      <c r="B1215" s="100"/>
      <c r="C1215" s="100"/>
      <c r="D1215" s="101" t="s">
        <v>66</v>
      </c>
      <c r="E1215" s="102" t="n">
        <v>1</v>
      </c>
      <c r="F1215" s="103" t="n">
        <v>528000</v>
      </c>
      <c r="G1215" s="104" t="n">
        <v>0.00153846153846154</v>
      </c>
      <c r="H1215" s="105" t="n">
        <v>0.00196812781931692</v>
      </c>
    </row>
    <row r="1216" customFormat="false" ht="13.5" hidden="false" customHeight="false" outlineLevel="0" collapsed="false">
      <c r="A1216" s="95"/>
      <c r="B1216" s="100"/>
      <c r="C1216" s="100"/>
      <c r="D1216" s="100"/>
      <c r="E1216" s="106"/>
      <c r="F1216" s="107"/>
      <c r="G1216" s="108"/>
      <c r="H1216" s="108"/>
    </row>
    <row r="1217" customFormat="false" ht="16.5" hidden="false" customHeight="false" outlineLevel="0" collapsed="false">
      <c r="A1217" s="109" t="s">
        <v>124</v>
      </c>
      <c r="B1217" s="110"/>
      <c r="C1217" s="110"/>
      <c r="D1217" s="110"/>
      <c r="E1217" s="111" t="n">
        <v>650</v>
      </c>
      <c r="F1217" s="112" t="n">
        <v>268275258.76</v>
      </c>
      <c r="G1217" s="113" t="n">
        <v>1</v>
      </c>
      <c r="H1217" s="114" t="n">
        <v>1</v>
      </c>
    </row>
    <row r="121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8</v>
      </c>
      <c r="B1" s="0" t="s">
        <v>269</v>
      </c>
      <c r="C1" s="0" t="s">
        <v>270</v>
      </c>
      <c r="D1" s="0" t="s">
        <v>271</v>
      </c>
      <c r="E1" s="0" t="s">
        <v>272</v>
      </c>
      <c r="F1" s="0" t="s">
        <v>4</v>
      </c>
      <c r="G1" s="0" t="s">
        <v>41</v>
      </c>
      <c r="H1" s="0" t="s">
        <v>42</v>
      </c>
      <c r="I1" s="0" t="s">
        <v>39</v>
      </c>
      <c r="J1" s="0" t="s">
        <v>273</v>
      </c>
      <c r="K1" s="0" t="s">
        <v>274</v>
      </c>
    </row>
    <row r="2" customFormat="false" ht="12.8" hidden="false" customHeight="false" outlineLevel="0" collapsed="false">
      <c r="A2" s="0" t="n">
        <v>874853</v>
      </c>
      <c r="B2" s="0" t="s">
        <v>275</v>
      </c>
      <c r="C2" s="0" t="s">
        <v>276</v>
      </c>
      <c r="D2" s="119" t="n">
        <v>42373</v>
      </c>
      <c r="E2" s="0" t="n">
        <v>435000</v>
      </c>
      <c r="F2" s="0" t="s">
        <v>10</v>
      </c>
      <c r="G2" s="0" t="s">
        <v>65</v>
      </c>
      <c r="H2" s="0" t="s">
        <v>66</v>
      </c>
      <c r="I2" s="0" t="s">
        <v>277</v>
      </c>
      <c r="J2" s="0" t="s">
        <v>278</v>
      </c>
      <c r="K2" s="0" t="s">
        <v>279</v>
      </c>
    </row>
    <row r="3" customFormat="false" ht="12.8" hidden="false" customHeight="false" outlineLevel="0" collapsed="false">
      <c r="A3" s="0" t="n">
        <v>874907</v>
      </c>
      <c r="B3" s="0" t="s">
        <v>280</v>
      </c>
      <c r="C3" s="0" t="s">
        <v>276</v>
      </c>
      <c r="D3" s="119" t="n">
        <v>42374</v>
      </c>
      <c r="E3" s="0" t="n">
        <v>234500</v>
      </c>
      <c r="F3" s="0" t="s">
        <v>9</v>
      </c>
      <c r="G3" s="0" t="s">
        <v>53</v>
      </c>
      <c r="H3" s="0" t="s">
        <v>111</v>
      </c>
      <c r="I3" s="0" t="s">
        <v>277</v>
      </c>
      <c r="J3" s="0" t="s">
        <v>281</v>
      </c>
      <c r="K3" s="0" t="s">
        <v>282</v>
      </c>
    </row>
    <row r="4" customFormat="false" ht="12.8" hidden="false" customHeight="false" outlineLevel="0" collapsed="false">
      <c r="A4" s="0" t="n">
        <v>874908</v>
      </c>
      <c r="B4" s="0" t="s">
        <v>283</v>
      </c>
      <c r="C4" s="0" t="s">
        <v>276</v>
      </c>
      <c r="D4" s="119" t="n">
        <v>42374</v>
      </c>
      <c r="E4" s="0" t="n">
        <v>80000</v>
      </c>
      <c r="F4" s="0" t="s">
        <v>9</v>
      </c>
      <c r="G4" s="0" t="s">
        <v>53</v>
      </c>
      <c r="H4" s="0" t="s">
        <v>112</v>
      </c>
      <c r="I4" s="0" t="s">
        <v>277</v>
      </c>
      <c r="J4" s="0" t="s">
        <v>284</v>
      </c>
      <c r="K4" s="0" t="s">
        <v>285</v>
      </c>
    </row>
    <row r="5" customFormat="false" ht="12.8" hidden="false" customHeight="false" outlineLevel="0" collapsed="false">
      <c r="A5" s="0" t="n">
        <v>874922</v>
      </c>
      <c r="B5" s="0" t="s">
        <v>286</v>
      </c>
      <c r="C5" s="0" t="s">
        <v>276</v>
      </c>
      <c r="D5" s="119" t="n">
        <v>42374</v>
      </c>
      <c r="E5" s="0" t="n">
        <v>184000</v>
      </c>
      <c r="F5" s="0" t="s">
        <v>9</v>
      </c>
      <c r="G5" s="0" t="s">
        <v>53</v>
      </c>
      <c r="H5" s="0" t="s">
        <v>109</v>
      </c>
      <c r="I5" s="0" t="s">
        <v>277</v>
      </c>
      <c r="J5" s="0" t="s">
        <v>287</v>
      </c>
      <c r="K5" s="0" t="s">
        <v>288</v>
      </c>
    </row>
    <row r="6" customFormat="false" ht="12.8" hidden="false" customHeight="false" outlineLevel="0" collapsed="false">
      <c r="A6" s="0" t="n">
        <v>889942</v>
      </c>
      <c r="B6" s="0" t="s">
        <v>289</v>
      </c>
      <c r="C6" s="0" t="s">
        <v>276</v>
      </c>
      <c r="D6" s="119" t="n">
        <v>42675</v>
      </c>
      <c r="E6" s="0" t="n">
        <v>150000</v>
      </c>
      <c r="F6" s="0" t="s">
        <v>9</v>
      </c>
      <c r="G6" s="0" t="s">
        <v>53</v>
      </c>
      <c r="H6" s="0" t="s">
        <v>111</v>
      </c>
      <c r="I6" s="0" t="s">
        <v>290</v>
      </c>
      <c r="J6" s="0" t="s">
        <v>291</v>
      </c>
      <c r="K6" s="0" t="s">
        <v>292</v>
      </c>
    </row>
    <row r="7" customFormat="false" ht="12.8" hidden="false" customHeight="false" outlineLevel="0" collapsed="false">
      <c r="A7" s="0" t="n">
        <v>889943</v>
      </c>
      <c r="B7" s="0" t="s">
        <v>293</v>
      </c>
      <c r="C7" s="0" t="s">
        <v>276</v>
      </c>
      <c r="D7" s="119" t="n">
        <v>42675</v>
      </c>
      <c r="E7" s="0" t="n">
        <v>225000</v>
      </c>
      <c r="F7" s="0" t="s">
        <v>9</v>
      </c>
      <c r="G7" s="0" t="s">
        <v>53</v>
      </c>
      <c r="H7" s="0" t="s">
        <v>112</v>
      </c>
      <c r="I7" s="0" t="s">
        <v>277</v>
      </c>
      <c r="J7" s="0" t="s">
        <v>294</v>
      </c>
      <c r="K7" s="0" t="s">
        <v>295</v>
      </c>
    </row>
    <row r="8" customFormat="false" ht="12.8" hidden="false" customHeight="false" outlineLevel="0" collapsed="false">
      <c r="A8" s="0" t="n">
        <v>889959</v>
      </c>
      <c r="B8" s="0" t="s">
        <v>296</v>
      </c>
      <c r="C8" s="0" t="s">
        <v>276</v>
      </c>
      <c r="D8" s="119" t="n">
        <v>42675</v>
      </c>
      <c r="E8" s="0" t="n">
        <v>389500</v>
      </c>
      <c r="F8" s="0" t="s">
        <v>11</v>
      </c>
      <c r="G8" s="0" t="s">
        <v>53</v>
      </c>
      <c r="H8" s="0" t="s">
        <v>54</v>
      </c>
      <c r="I8" s="0" t="s">
        <v>297</v>
      </c>
      <c r="J8" s="0" t="s">
        <v>298</v>
      </c>
      <c r="K8" s="0" t="s">
        <v>299</v>
      </c>
    </row>
    <row r="9" customFormat="false" ht="12.8" hidden="false" customHeight="false" outlineLevel="0" collapsed="false">
      <c r="A9" s="0" t="n">
        <v>889975</v>
      </c>
      <c r="B9" s="0" t="s">
        <v>300</v>
      </c>
      <c r="C9" s="0" t="s">
        <v>276</v>
      </c>
      <c r="D9" s="119" t="n">
        <v>42675</v>
      </c>
      <c r="E9" s="0" t="n">
        <v>430000</v>
      </c>
      <c r="F9" s="0" t="s">
        <v>11</v>
      </c>
      <c r="G9" s="0" t="s">
        <v>53</v>
      </c>
      <c r="H9" s="0" t="s">
        <v>54</v>
      </c>
      <c r="I9" s="0" t="s">
        <v>277</v>
      </c>
      <c r="J9" s="0" t="s">
        <v>301</v>
      </c>
      <c r="K9" s="0" t="s">
        <v>302</v>
      </c>
    </row>
    <row r="10" customFormat="false" ht="12.8" hidden="false" customHeight="false" outlineLevel="0" collapsed="false">
      <c r="A10" s="0" t="n">
        <v>889982</v>
      </c>
      <c r="B10" s="0" t="s">
        <v>303</v>
      </c>
      <c r="C10" s="0" t="s">
        <v>276</v>
      </c>
      <c r="D10" s="119" t="n">
        <v>42676</v>
      </c>
      <c r="E10" s="0" t="n">
        <v>215000</v>
      </c>
      <c r="F10" s="0" t="s">
        <v>10</v>
      </c>
      <c r="G10" s="0" t="s">
        <v>65</v>
      </c>
      <c r="H10" s="0" t="s">
        <v>55</v>
      </c>
      <c r="I10" s="0" t="s">
        <v>277</v>
      </c>
      <c r="J10" s="0" t="s">
        <v>304</v>
      </c>
      <c r="K10" s="0" t="s">
        <v>305</v>
      </c>
    </row>
    <row r="11" customFormat="false" ht="12.8" hidden="false" customHeight="false" outlineLevel="0" collapsed="false">
      <c r="A11" s="0" t="n">
        <v>889984</v>
      </c>
      <c r="B11" s="0" t="s">
        <v>306</v>
      </c>
      <c r="C11" s="0" t="s">
        <v>276</v>
      </c>
      <c r="D11" s="119" t="n">
        <v>42676</v>
      </c>
      <c r="E11" s="0" t="n">
        <v>600000</v>
      </c>
      <c r="F11" s="0" t="s">
        <v>9</v>
      </c>
      <c r="G11" s="0" t="s">
        <v>53</v>
      </c>
      <c r="H11" s="0" t="s">
        <v>109</v>
      </c>
      <c r="I11" s="0" t="s">
        <v>277</v>
      </c>
      <c r="J11" s="0" t="s">
        <v>307</v>
      </c>
      <c r="K11" s="0" t="s">
        <v>308</v>
      </c>
    </row>
    <row r="12" customFormat="false" ht="12.8" hidden="false" customHeight="false" outlineLevel="0" collapsed="false">
      <c r="A12" s="0" t="n">
        <v>890000</v>
      </c>
      <c r="B12" s="0" t="s">
        <v>309</v>
      </c>
      <c r="C12" s="0" t="s">
        <v>276</v>
      </c>
      <c r="D12" s="119" t="n">
        <v>42676</v>
      </c>
      <c r="E12" s="0" t="n">
        <v>200000</v>
      </c>
      <c r="F12" s="0" t="s">
        <v>9</v>
      </c>
      <c r="G12" s="0" t="s">
        <v>53</v>
      </c>
      <c r="H12" s="0" t="s">
        <v>112</v>
      </c>
      <c r="I12" s="0" t="s">
        <v>277</v>
      </c>
      <c r="J12" s="0" t="s">
        <v>310</v>
      </c>
      <c r="K12" s="0" t="s">
        <v>311</v>
      </c>
    </row>
    <row r="13" customFormat="false" ht="12.8" hidden="false" customHeight="false" outlineLevel="0" collapsed="false">
      <c r="A13" s="0" t="n">
        <v>890046</v>
      </c>
      <c r="B13" s="0" t="s">
        <v>312</v>
      </c>
      <c r="C13" s="0" t="s">
        <v>276</v>
      </c>
      <c r="D13" s="119" t="n">
        <v>42677</v>
      </c>
      <c r="E13" s="0" t="n">
        <v>960000</v>
      </c>
      <c r="F13" s="0" t="s">
        <v>9</v>
      </c>
      <c r="G13" s="0" t="s">
        <v>50</v>
      </c>
      <c r="H13" s="0" t="s">
        <v>106</v>
      </c>
      <c r="I13" s="0" t="s">
        <v>313</v>
      </c>
      <c r="J13" s="0" t="s">
        <v>314</v>
      </c>
      <c r="K13" s="0" t="s">
        <v>315</v>
      </c>
    </row>
    <row r="14" customFormat="false" ht="12.8" hidden="false" customHeight="false" outlineLevel="0" collapsed="false">
      <c r="A14" s="0" t="n">
        <v>890062</v>
      </c>
      <c r="B14" s="0" t="s">
        <v>316</v>
      </c>
      <c r="C14" s="0" t="s">
        <v>276</v>
      </c>
      <c r="D14" s="119" t="n">
        <v>42677</v>
      </c>
      <c r="E14" s="0" t="n">
        <v>383000</v>
      </c>
      <c r="F14" s="0" t="s">
        <v>11</v>
      </c>
      <c r="G14" s="0" t="s">
        <v>53</v>
      </c>
      <c r="H14" s="0" t="s">
        <v>54</v>
      </c>
      <c r="I14" s="0" t="s">
        <v>277</v>
      </c>
      <c r="J14" s="0" t="s">
        <v>317</v>
      </c>
      <c r="K14" s="0" t="s">
        <v>318</v>
      </c>
    </row>
    <row r="15" customFormat="false" ht="12.8" hidden="false" customHeight="false" outlineLevel="0" collapsed="false">
      <c r="A15" s="0" t="n">
        <v>874943</v>
      </c>
      <c r="B15" s="0" t="s">
        <v>319</v>
      </c>
      <c r="C15" s="0" t="s">
        <v>276</v>
      </c>
      <c r="D15" s="119" t="n">
        <v>42374</v>
      </c>
      <c r="E15" s="0" t="n">
        <v>686675.26</v>
      </c>
      <c r="F15" s="0" t="s">
        <v>9</v>
      </c>
      <c r="G15" s="0" t="s">
        <v>50</v>
      </c>
      <c r="H15" s="0" t="s">
        <v>107</v>
      </c>
      <c r="I15" s="0" t="s">
        <v>277</v>
      </c>
      <c r="J15" s="0" t="s">
        <v>320</v>
      </c>
      <c r="K15" s="0" t="s">
        <v>321</v>
      </c>
    </row>
    <row r="16" customFormat="false" ht="12.8" hidden="false" customHeight="false" outlineLevel="0" collapsed="false">
      <c r="A16" s="0" t="n">
        <v>874952</v>
      </c>
      <c r="B16" s="0" t="s">
        <v>322</v>
      </c>
      <c r="C16" s="0" t="s">
        <v>276</v>
      </c>
      <c r="D16" s="119" t="n">
        <v>42374</v>
      </c>
      <c r="E16" s="0" t="n">
        <v>3900000</v>
      </c>
      <c r="F16" s="0" t="s">
        <v>12</v>
      </c>
      <c r="G16" s="0" t="s">
        <v>50</v>
      </c>
      <c r="H16" s="0" t="s">
        <v>74</v>
      </c>
      <c r="I16" s="0" t="s">
        <v>277</v>
      </c>
      <c r="J16" s="0" t="s">
        <v>323</v>
      </c>
      <c r="K16" s="0" t="s">
        <v>324</v>
      </c>
    </row>
    <row r="17" customFormat="false" ht="12.8" hidden="false" customHeight="false" outlineLevel="0" collapsed="false">
      <c r="A17" s="0" t="n">
        <v>874957</v>
      </c>
      <c r="B17" s="0" t="s">
        <v>325</v>
      </c>
      <c r="C17" s="0" t="s">
        <v>276</v>
      </c>
      <c r="D17" s="119" t="n">
        <v>42375</v>
      </c>
      <c r="E17" s="0" t="n">
        <v>285000</v>
      </c>
      <c r="F17" s="0" t="s">
        <v>13</v>
      </c>
      <c r="G17" s="0" t="s">
        <v>49</v>
      </c>
      <c r="H17" s="0" t="s">
        <v>46</v>
      </c>
      <c r="I17" s="0" t="s">
        <v>290</v>
      </c>
      <c r="J17" s="0" t="s">
        <v>326</v>
      </c>
      <c r="K17" s="0" t="s">
        <v>327</v>
      </c>
    </row>
    <row r="18" customFormat="false" ht="12.8" hidden="false" customHeight="false" outlineLevel="0" collapsed="false">
      <c r="A18" s="0" t="n">
        <v>874974</v>
      </c>
      <c r="B18" s="0" t="s">
        <v>328</v>
      </c>
      <c r="C18" s="0" t="s">
        <v>276</v>
      </c>
      <c r="D18" s="119" t="n">
        <v>42375</v>
      </c>
      <c r="E18" s="0" t="n">
        <v>95000</v>
      </c>
      <c r="F18" s="0" t="s">
        <v>9</v>
      </c>
      <c r="G18" s="0" t="s">
        <v>53</v>
      </c>
      <c r="H18" s="0" t="s">
        <v>109</v>
      </c>
      <c r="I18" s="0" t="s">
        <v>290</v>
      </c>
      <c r="J18" s="0" t="s">
        <v>329</v>
      </c>
      <c r="K18" s="0" t="s">
        <v>330</v>
      </c>
    </row>
    <row r="19" customFormat="false" ht="12.8" hidden="false" customHeight="false" outlineLevel="0" collapsed="false">
      <c r="A19" s="0" t="n">
        <v>874986</v>
      </c>
      <c r="B19" s="0" t="s">
        <v>331</v>
      </c>
      <c r="C19" s="0" t="s">
        <v>276</v>
      </c>
      <c r="D19" s="119" t="n">
        <v>42375</v>
      </c>
      <c r="E19" s="0" t="n">
        <v>315000</v>
      </c>
      <c r="F19" s="0" t="s">
        <v>9</v>
      </c>
      <c r="G19" s="0" t="s">
        <v>53</v>
      </c>
      <c r="H19" s="0" t="s">
        <v>109</v>
      </c>
      <c r="I19" s="0" t="s">
        <v>277</v>
      </c>
      <c r="J19" s="0" t="s">
        <v>332</v>
      </c>
      <c r="K19" s="0" t="s">
        <v>333</v>
      </c>
    </row>
    <row r="20" customFormat="false" ht="12.8" hidden="false" customHeight="false" outlineLevel="0" collapsed="false">
      <c r="A20" s="0" t="n">
        <v>875007</v>
      </c>
      <c r="B20" s="0" t="s">
        <v>334</v>
      </c>
      <c r="C20" s="0" t="s">
        <v>276</v>
      </c>
      <c r="D20" s="119" t="n">
        <v>42376</v>
      </c>
      <c r="E20" s="0" t="n">
        <v>342500</v>
      </c>
      <c r="F20" s="0" t="s">
        <v>9</v>
      </c>
      <c r="G20" s="0" t="s">
        <v>53</v>
      </c>
      <c r="H20" s="0" t="s">
        <v>111</v>
      </c>
      <c r="I20" s="0" t="s">
        <v>277</v>
      </c>
      <c r="J20" s="0" t="s">
        <v>335</v>
      </c>
      <c r="K20" s="0" t="s">
        <v>336</v>
      </c>
    </row>
    <row r="21" customFormat="false" ht="12.8" hidden="false" customHeight="false" outlineLevel="0" collapsed="false">
      <c r="A21" s="0" t="n">
        <v>875025</v>
      </c>
      <c r="B21" s="0" t="s">
        <v>337</v>
      </c>
      <c r="C21" s="0" t="s">
        <v>276</v>
      </c>
      <c r="D21" s="119" t="n">
        <v>42376</v>
      </c>
      <c r="E21" s="0" t="n">
        <v>900000</v>
      </c>
      <c r="F21" s="0" t="s">
        <v>10</v>
      </c>
      <c r="G21" s="0" t="s">
        <v>50</v>
      </c>
      <c r="H21" s="0" t="s">
        <v>51</v>
      </c>
      <c r="I21" s="0" t="s">
        <v>290</v>
      </c>
      <c r="J21" s="0" t="s">
        <v>338</v>
      </c>
      <c r="K21" s="0" t="s">
        <v>339</v>
      </c>
    </row>
    <row r="22" customFormat="false" ht="12.8" hidden="false" customHeight="false" outlineLevel="0" collapsed="false">
      <c r="A22" s="0" t="n">
        <v>875034</v>
      </c>
      <c r="B22" s="0" t="s">
        <v>340</v>
      </c>
      <c r="C22" s="0" t="s">
        <v>276</v>
      </c>
      <c r="D22" s="119" t="n">
        <v>42376</v>
      </c>
      <c r="E22" s="0" t="n">
        <v>12500</v>
      </c>
      <c r="F22" s="0" t="s">
        <v>9</v>
      </c>
      <c r="G22" s="0" t="s">
        <v>53</v>
      </c>
      <c r="H22" s="0" t="s">
        <v>109</v>
      </c>
      <c r="I22" s="0" t="s">
        <v>341</v>
      </c>
      <c r="J22" s="0" t="s">
        <v>342</v>
      </c>
      <c r="K22" s="0" t="s">
        <v>343</v>
      </c>
    </row>
    <row r="23" customFormat="false" ht="12.8" hidden="false" customHeight="false" outlineLevel="0" collapsed="false">
      <c r="A23" s="0" t="n">
        <v>875057</v>
      </c>
      <c r="B23" s="0" t="s">
        <v>344</v>
      </c>
      <c r="C23" s="0" t="s">
        <v>276</v>
      </c>
      <c r="D23" s="119" t="n">
        <v>42377</v>
      </c>
      <c r="E23" s="0" t="n">
        <v>85000</v>
      </c>
      <c r="F23" s="0" t="s">
        <v>9</v>
      </c>
      <c r="G23" s="0" t="s">
        <v>50</v>
      </c>
      <c r="H23" s="0" t="s">
        <v>106</v>
      </c>
      <c r="I23" s="0" t="s">
        <v>277</v>
      </c>
      <c r="J23" s="0" t="s">
        <v>345</v>
      </c>
      <c r="K23" s="0" t="s">
        <v>346</v>
      </c>
    </row>
    <row r="24" customFormat="false" ht="12.8" hidden="false" customHeight="false" outlineLevel="0" collapsed="false">
      <c r="A24" s="0" t="n">
        <v>875088</v>
      </c>
      <c r="B24" s="0" t="s">
        <v>347</v>
      </c>
      <c r="C24" s="0" t="s">
        <v>276</v>
      </c>
      <c r="D24" s="119" t="n">
        <v>42377</v>
      </c>
      <c r="E24" s="0" t="n">
        <v>167000</v>
      </c>
      <c r="F24" s="0" t="s">
        <v>9</v>
      </c>
      <c r="G24" s="0" t="s">
        <v>53</v>
      </c>
      <c r="H24" s="0" t="s">
        <v>111</v>
      </c>
      <c r="I24" s="0" t="s">
        <v>290</v>
      </c>
      <c r="J24" s="0" t="s">
        <v>348</v>
      </c>
      <c r="K24" s="0" t="s">
        <v>349</v>
      </c>
    </row>
    <row r="25" customFormat="false" ht="12.8" hidden="false" customHeight="false" outlineLevel="0" collapsed="false">
      <c r="A25" s="0" t="n">
        <v>875095</v>
      </c>
      <c r="B25" s="0" t="s">
        <v>350</v>
      </c>
      <c r="C25" s="0" t="s">
        <v>276</v>
      </c>
      <c r="D25" s="119" t="n">
        <v>42377</v>
      </c>
      <c r="E25" s="0" t="n">
        <v>180000</v>
      </c>
      <c r="F25" s="0" t="s">
        <v>10</v>
      </c>
      <c r="G25" s="0" t="s">
        <v>49</v>
      </c>
      <c r="H25" s="0" t="s">
        <v>69</v>
      </c>
      <c r="I25" s="0" t="s">
        <v>290</v>
      </c>
      <c r="J25" s="0" t="s">
        <v>351</v>
      </c>
      <c r="K25" s="0" t="s">
        <v>352</v>
      </c>
    </row>
    <row r="26" customFormat="false" ht="12.8" hidden="false" customHeight="false" outlineLevel="0" collapsed="false">
      <c r="A26" s="0" t="n">
        <v>875097</v>
      </c>
      <c r="B26" s="0" t="s">
        <v>353</v>
      </c>
      <c r="C26" s="0" t="s">
        <v>276</v>
      </c>
      <c r="D26" s="119" t="n">
        <v>42377</v>
      </c>
      <c r="E26" s="0" t="n">
        <v>192000</v>
      </c>
      <c r="F26" s="0" t="s">
        <v>10</v>
      </c>
      <c r="G26" s="0" t="s">
        <v>65</v>
      </c>
      <c r="H26" s="0" t="s">
        <v>55</v>
      </c>
      <c r="I26" s="0" t="s">
        <v>277</v>
      </c>
      <c r="J26" s="0" t="s">
        <v>354</v>
      </c>
      <c r="K26" s="0" t="s">
        <v>355</v>
      </c>
    </row>
    <row r="27" customFormat="false" ht="12.8" hidden="false" customHeight="false" outlineLevel="0" collapsed="false">
      <c r="A27" s="0" t="n">
        <v>875099</v>
      </c>
      <c r="B27" s="0" t="s">
        <v>356</v>
      </c>
      <c r="C27" s="0" t="s">
        <v>276</v>
      </c>
      <c r="D27" s="119" t="n">
        <v>42377</v>
      </c>
      <c r="E27" s="0" t="n">
        <v>315000</v>
      </c>
      <c r="F27" s="0" t="s">
        <v>11</v>
      </c>
      <c r="G27" s="0" t="s">
        <v>53</v>
      </c>
      <c r="H27" s="0" t="s">
        <v>54</v>
      </c>
      <c r="I27" s="0" t="s">
        <v>277</v>
      </c>
      <c r="J27" s="0" t="s">
        <v>357</v>
      </c>
      <c r="K27" s="0" t="s">
        <v>358</v>
      </c>
    </row>
    <row r="28" customFormat="false" ht="12.8" hidden="false" customHeight="false" outlineLevel="0" collapsed="false">
      <c r="A28" s="0" t="n">
        <v>875106</v>
      </c>
      <c r="B28" s="0" t="s">
        <v>359</v>
      </c>
      <c r="C28" s="0" t="s">
        <v>276</v>
      </c>
      <c r="D28" s="119" t="n">
        <v>42377</v>
      </c>
      <c r="E28" s="0" t="n">
        <v>420000</v>
      </c>
      <c r="F28" s="0" t="s">
        <v>9</v>
      </c>
      <c r="G28" s="0" t="s">
        <v>53</v>
      </c>
      <c r="H28" s="0" t="s">
        <v>111</v>
      </c>
      <c r="I28" s="0" t="s">
        <v>277</v>
      </c>
      <c r="J28" s="0" t="s">
        <v>360</v>
      </c>
      <c r="K28" s="0" t="s">
        <v>361</v>
      </c>
    </row>
    <row r="29" customFormat="false" ht="12.8" hidden="false" customHeight="false" outlineLevel="0" collapsed="false">
      <c r="A29" s="0" t="n">
        <v>875108</v>
      </c>
      <c r="B29" s="0" t="s">
        <v>362</v>
      </c>
      <c r="C29" s="0" t="s">
        <v>276</v>
      </c>
      <c r="D29" s="119" t="n">
        <v>42377</v>
      </c>
      <c r="E29" s="0" t="n">
        <v>360000</v>
      </c>
      <c r="F29" s="0" t="s">
        <v>11</v>
      </c>
      <c r="G29" s="0" t="s">
        <v>53</v>
      </c>
      <c r="H29" s="0" t="s">
        <v>54</v>
      </c>
      <c r="I29" s="0" t="s">
        <v>297</v>
      </c>
      <c r="J29" s="0" t="s">
        <v>363</v>
      </c>
      <c r="K29" s="0" t="s">
        <v>364</v>
      </c>
    </row>
    <row r="30" customFormat="false" ht="12.8" hidden="false" customHeight="false" outlineLevel="0" collapsed="false">
      <c r="A30" s="0" t="n">
        <v>875143</v>
      </c>
      <c r="B30" s="0" t="s">
        <v>365</v>
      </c>
      <c r="C30" s="0" t="s">
        <v>276</v>
      </c>
      <c r="D30" s="119" t="n">
        <v>42380</v>
      </c>
      <c r="E30" s="0" t="n">
        <v>224500</v>
      </c>
      <c r="F30" s="0" t="s">
        <v>9</v>
      </c>
      <c r="G30" s="0" t="s">
        <v>53</v>
      </c>
      <c r="H30" s="0" t="s">
        <v>111</v>
      </c>
      <c r="I30" s="0" t="s">
        <v>366</v>
      </c>
      <c r="J30" s="0" t="s">
        <v>367</v>
      </c>
      <c r="K30" s="0" t="s">
        <v>368</v>
      </c>
    </row>
    <row r="31" customFormat="false" ht="12.8" hidden="false" customHeight="false" outlineLevel="0" collapsed="false">
      <c r="A31" s="0" t="n">
        <v>875184</v>
      </c>
      <c r="B31" s="0" t="s">
        <v>369</v>
      </c>
      <c r="C31" s="0" t="s">
        <v>276</v>
      </c>
      <c r="D31" s="119" t="n">
        <v>42381</v>
      </c>
      <c r="E31" s="0" t="n">
        <v>229000</v>
      </c>
      <c r="F31" s="0" t="s">
        <v>10</v>
      </c>
      <c r="G31" s="0" t="s">
        <v>65</v>
      </c>
      <c r="H31" s="0" t="s">
        <v>55</v>
      </c>
      <c r="I31" s="0" t="s">
        <v>277</v>
      </c>
      <c r="J31" s="0" t="s">
        <v>370</v>
      </c>
      <c r="K31" s="0" t="s">
        <v>371</v>
      </c>
    </row>
    <row r="32" customFormat="false" ht="12.8" hidden="false" customHeight="false" outlineLevel="0" collapsed="false">
      <c r="A32" s="0" t="n">
        <v>875197</v>
      </c>
      <c r="B32" s="0" t="s">
        <v>372</v>
      </c>
      <c r="C32" s="0" t="s">
        <v>276</v>
      </c>
      <c r="D32" s="119" t="n">
        <v>42381</v>
      </c>
      <c r="E32" s="0" t="n">
        <v>148000</v>
      </c>
      <c r="F32" s="0" t="s">
        <v>11</v>
      </c>
      <c r="G32" s="0" t="s">
        <v>53</v>
      </c>
      <c r="H32" s="0" t="s">
        <v>54</v>
      </c>
      <c r="I32" s="0" t="s">
        <v>277</v>
      </c>
      <c r="J32" s="0" t="s">
        <v>373</v>
      </c>
      <c r="K32" s="0" t="s">
        <v>374</v>
      </c>
    </row>
    <row r="33" customFormat="false" ht="12.8" hidden="false" customHeight="false" outlineLevel="0" collapsed="false">
      <c r="A33" s="0" t="n">
        <v>875203</v>
      </c>
      <c r="B33" s="0" t="s">
        <v>375</v>
      </c>
      <c r="C33" s="0" t="s">
        <v>276</v>
      </c>
      <c r="D33" s="119" t="n">
        <v>42381</v>
      </c>
      <c r="E33" s="0" t="n">
        <v>249000</v>
      </c>
      <c r="F33" s="0" t="s">
        <v>11</v>
      </c>
      <c r="G33" s="0" t="s">
        <v>53</v>
      </c>
      <c r="H33" s="0" t="s">
        <v>54</v>
      </c>
      <c r="I33" s="0" t="s">
        <v>277</v>
      </c>
      <c r="J33" s="0" t="s">
        <v>376</v>
      </c>
      <c r="K33" s="0" t="s">
        <v>377</v>
      </c>
    </row>
    <row r="34" customFormat="false" ht="12.8" hidden="false" customHeight="false" outlineLevel="0" collapsed="false">
      <c r="A34" s="0" t="n">
        <v>875212</v>
      </c>
      <c r="B34" s="0" t="s">
        <v>378</v>
      </c>
      <c r="C34" s="0" t="s">
        <v>276</v>
      </c>
      <c r="D34" s="119" t="n">
        <v>42381</v>
      </c>
      <c r="E34" s="0" t="n">
        <v>253000</v>
      </c>
      <c r="F34" s="0" t="s">
        <v>9</v>
      </c>
      <c r="G34" s="0" t="s">
        <v>53</v>
      </c>
      <c r="H34" s="0" t="s">
        <v>112</v>
      </c>
      <c r="I34" s="0" t="s">
        <v>277</v>
      </c>
      <c r="J34" s="0" t="s">
        <v>379</v>
      </c>
      <c r="K34" s="0" t="s">
        <v>380</v>
      </c>
    </row>
    <row r="35" customFormat="false" ht="12.8" hidden="false" customHeight="false" outlineLevel="0" collapsed="false">
      <c r="A35" s="0" t="n">
        <v>875217</v>
      </c>
      <c r="B35" s="0" t="s">
        <v>381</v>
      </c>
      <c r="C35" s="0" t="s">
        <v>276</v>
      </c>
      <c r="D35" s="119" t="n">
        <v>42381</v>
      </c>
      <c r="E35" s="0" t="n">
        <v>265000</v>
      </c>
      <c r="F35" s="0" t="s">
        <v>10</v>
      </c>
      <c r="G35" s="0" t="s">
        <v>65</v>
      </c>
      <c r="H35" s="0" t="s">
        <v>66</v>
      </c>
      <c r="I35" s="0" t="s">
        <v>277</v>
      </c>
      <c r="J35" s="0" t="s">
        <v>382</v>
      </c>
      <c r="K35" s="0" t="s">
        <v>383</v>
      </c>
    </row>
    <row r="36" customFormat="false" ht="12.8" hidden="false" customHeight="false" outlineLevel="0" collapsed="false">
      <c r="A36" s="0" t="n">
        <v>875219</v>
      </c>
      <c r="B36" s="0" t="s">
        <v>384</v>
      </c>
      <c r="C36" s="0" t="s">
        <v>276</v>
      </c>
      <c r="D36" s="119" t="n">
        <v>42381</v>
      </c>
      <c r="E36" s="0" t="n">
        <v>385000</v>
      </c>
      <c r="F36" s="0" t="s">
        <v>11</v>
      </c>
      <c r="G36" s="0" t="s">
        <v>53</v>
      </c>
      <c r="H36" s="0" t="s">
        <v>54</v>
      </c>
      <c r="I36" s="0" t="s">
        <v>277</v>
      </c>
      <c r="J36" s="0" t="s">
        <v>385</v>
      </c>
      <c r="K36" s="0" t="s">
        <v>386</v>
      </c>
    </row>
    <row r="37" customFormat="false" ht="12.8" hidden="false" customHeight="false" outlineLevel="0" collapsed="false">
      <c r="A37" s="0" t="n">
        <v>875223</v>
      </c>
      <c r="B37" s="0" t="s">
        <v>387</v>
      </c>
      <c r="C37" s="0" t="s">
        <v>276</v>
      </c>
      <c r="D37" s="119" t="n">
        <v>42381</v>
      </c>
      <c r="E37" s="0" t="n">
        <v>300000</v>
      </c>
      <c r="F37" s="0" t="s">
        <v>9</v>
      </c>
      <c r="G37" s="0" t="s">
        <v>53</v>
      </c>
      <c r="H37" s="0" t="s">
        <v>109</v>
      </c>
      <c r="I37" s="0" t="s">
        <v>277</v>
      </c>
      <c r="J37" s="0" t="s">
        <v>388</v>
      </c>
      <c r="K37" s="0" t="s">
        <v>389</v>
      </c>
    </row>
    <row r="38" customFormat="false" ht="12.8" hidden="false" customHeight="false" outlineLevel="0" collapsed="false">
      <c r="A38" s="0" t="n">
        <v>875251</v>
      </c>
      <c r="B38" s="0" t="s">
        <v>390</v>
      </c>
      <c r="C38" s="0" t="s">
        <v>276</v>
      </c>
      <c r="D38" s="119" t="n">
        <v>42382</v>
      </c>
      <c r="E38" s="0" t="n">
        <v>230000</v>
      </c>
      <c r="F38" s="0" t="s">
        <v>9</v>
      </c>
      <c r="G38" s="0" t="s">
        <v>53</v>
      </c>
      <c r="H38" s="0" t="s">
        <v>111</v>
      </c>
      <c r="I38" s="0" t="s">
        <v>290</v>
      </c>
      <c r="J38" s="0" t="s">
        <v>391</v>
      </c>
      <c r="K38" s="0" t="s">
        <v>392</v>
      </c>
    </row>
    <row r="39" customFormat="false" ht="12.8" hidden="false" customHeight="false" outlineLevel="0" collapsed="false">
      <c r="A39" s="0" t="n">
        <v>875269</v>
      </c>
      <c r="B39" s="0" t="s">
        <v>393</v>
      </c>
      <c r="C39" s="0" t="s">
        <v>276</v>
      </c>
      <c r="D39" s="119" t="n">
        <v>42382</v>
      </c>
      <c r="E39" s="0" t="n">
        <v>810000</v>
      </c>
      <c r="F39" s="0" t="s">
        <v>9</v>
      </c>
      <c r="G39" s="0" t="s">
        <v>53</v>
      </c>
      <c r="H39" s="0" t="s">
        <v>109</v>
      </c>
      <c r="I39" s="0" t="s">
        <v>277</v>
      </c>
      <c r="J39" s="0" t="s">
        <v>394</v>
      </c>
      <c r="K39" s="0" t="s">
        <v>395</v>
      </c>
    </row>
    <row r="40" customFormat="false" ht="12.8" hidden="false" customHeight="false" outlineLevel="0" collapsed="false">
      <c r="A40" s="0" t="n">
        <v>875320</v>
      </c>
      <c r="B40" s="0" t="s">
        <v>396</v>
      </c>
      <c r="C40" s="0" t="s">
        <v>276</v>
      </c>
      <c r="D40" s="119" t="n">
        <v>42383</v>
      </c>
      <c r="E40" s="0" t="n">
        <v>2600000</v>
      </c>
      <c r="F40" s="0" t="s">
        <v>10</v>
      </c>
      <c r="G40" s="0" t="s">
        <v>49</v>
      </c>
      <c r="H40" s="0" t="s">
        <v>69</v>
      </c>
      <c r="I40" s="0" t="s">
        <v>277</v>
      </c>
      <c r="J40" s="0" t="s">
        <v>397</v>
      </c>
      <c r="K40" s="0" t="s">
        <v>398</v>
      </c>
    </row>
    <row r="41" customFormat="false" ht="12.8" hidden="false" customHeight="false" outlineLevel="0" collapsed="false">
      <c r="A41" s="0" t="n">
        <v>875323</v>
      </c>
      <c r="B41" s="0" t="s">
        <v>399</v>
      </c>
      <c r="C41" s="0" t="s">
        <v>276</v>
      </c>
      <c r="D41" s="119" t="n">
        <v>42383</v>
      </c>
      <c r="E41" s="0" t="n">
        <v>545000</v>
      </c>
      <c r="F41" s="0" t="s">
        <v>10</v>
      </c>
      <c r="G41" s="0" t="s">
        <v>49</v>
      </c>
      <c r="H41" s="0" t="s">
        <v>69</v>
      </c>
      <c r="I41" s="0" t="s">
        <v>277</v>
      </c>
      <c r="J41" s="0" t="s">
        <v>400</v>
      </c>
      <c r="K41" s="0" t="s">
        <v>401</v>
      </c>
    </row>
    <row r="42" customFormat="false" ht="12.8" hidden="false" customHeight="false" outlineLevel="0" collapsed="false">
      <c r="A42" s="0" t="n">
        <v>875346</v>
      </c>
      <c r="B42" s="0" t="s">
        <v>402</v>
      </c>
      <c r="C42" s="0" t="s">
        <v>276</v>
      </c>
      <c r="D42" s="119" t="n">
        <v>42384</v>
      </c>
      <c r="E42" s="0" t="n">
        <v>136000</v>
      </c>
      <c r="F42" s="0" t="s">
        <v>9</v>
      </c>
      <c r="G42" s="0" t="s">
        <v>53</v>
      </c>
      <c r="H42" s="0" t="s">
        <v>112</v>
      </c>
      <c r="I42" s="0" t="s">
        <v>290</v>
      </c>
      <c r="J42" s="0" t="s">
        <v>403</v>
      </c>
      <c r="K42" s="0" t="s">
        <v>404</v>
      </c>
    </row>
    <row r="43" customFormat="false" ht="12.8" hidden="false" customHeight="false" outlineLevel="0" collapsed="false">
      <c r="A43" s="0" t="n">
        <v>875348</v>
      </c>
      <c r="B43" s="0" t="s">
        <v>405</v>
      </c>
      <c r="C43" s="0" t="s">
        <v>276</v>
      </c>
      <c r="D43" s="119" t="n">
        <v>42384</v>
      </c>
      <c r="E43" s="0" t="n">
        <v>470000</v>
      </c>
      <c r="F43" s="0" t="s">
        <v>9</v>
      </c>
      <c r="G43" s="0" t="s">
        <v>53</v>
      </c>
      <c r="H43" s="0" t="s">
        <v>112</v>
      </c>
      <c r="I43" s="0" t="s">
        <v>277</v>
      </c>
      <c r="J43" s="0" t="s">
        <v>406</v>
      </c>
      <c r="K43" s="0" t="s">
        <v>407</v>
      </c>
    </row>
    <row r="44" customFormat="false" ht="12.8" hidden="false" customHeight="false" outlineLevel="0" collapsed="false">
      <c r="A44" s="0" t="n">
        <v>875350</v>
      </c>
      <c r="B44" s="0" t="s">
        <v>408</v>
      </c>
      <c r="C44" s="0" t="s">
        <v>276</v>
      </c>
      <c r="D44" s="119" t="n">
        <v>42384</v>
      </c>
      <c r="E44" s="0" t="n">
        <v>90000</v>
      </c>
      <c r="F44" s="0" t="s">
        <v>11</v>
      </c>
      <c r="G44" s="0" t="s">
        <v>53</v>
      </c>
      <c r="H44" s="0" t="s">
        <v>54</v>
      </c>
      <c r="I44" s="0" t="s">
        <v>290</v>
      </c>
      <c r="J44" s="0" t="s">
        <v>409</v>
      </c>
      <c r="K44" s="0" t="s">
        <v>285</v>
      </c>
    </row>
    <row r="45" customFormat="false" ht="12.8" hidden="false" customHeight="false" outlineLevel="0" collapsed="false">
      <c r="A45" s="0" t="n">
        <v>875356</v>
      </c>
      <c r="B45" s="0" t="s">
        <v>410</v>
      </c>
      <c r="C45" s="0" t="s">
        <v>276</v>
      </c>
      <c r="D45" s="119" t="n">
        <v>42384</v>
      </c>
      <c r="E45" s="0" t="n">
        <v>960000</v>
      </c>
      <c r="F45" s="0" t="s">
        <v>10</v>
      </c>
      <c r="G45" s="0" t="s">
        <v>65</v>
      </c>
      <c r="H45" s="0" t="s">
        <v>55</v>
      </c>
      <c r="I45" s="0" t="s">
        <v>290</v>
      </c>
      <c r="J45" s="0" t="s">
        <v>411</v>
      </c>
      <c r="K45" s="0" t="s">
        <v>412</v>
      </c>
    </row>
    <row r="46" customFormat="false" ht="12.8" hidden="false" customHeight="false" outlineLevel="0" collapsed="false">
      <c r="A46" s="0" t="n">
        <v>875367</v>
      </c>
      <c r="B46" s="0" t="s">
        <v>413</v>
      </c>
      <c r="C46" s="0" t="s">
        <v>276</v>
      </c>
      <c r="D46" s="119" t="n">
        <v>42384</v>
      </c>
      <c r="E46" s="0" t="n">
        <v>596500</v>
      </c>
      <c r="F46" s="0" t="s">
        <v>12</v>
      </c>
      <c r="G46" s="0" t="s">
        <v>50</v>
      </c>
      <c r="H46" s="0" t="s">
        <v>74</v>
      </c>
      <c r="I46" s="0" t="s">
        <v>313</v>
      </c>
      <c r="J46" s="0" t="s">
        <v>414</v>
      </c>
      <c r="K46" s="0" t="s">
        <v>415</v>
      </c>
    </row>
    <row r="47" customFormat="false" ht="12.8" hidden="false" customHeight="false" outlineLevel="0" collapsed="false">
      <c r="A47" s="0" t="n">
        <v>875379</v>
      </c>
      <c r="B47" s="0" t="s">
        <v>416</v>
      </c>
      <c r="C47" s="0" t="s">
        <v>276</v>
      </c>
      <c r="D47" s="119" t="n">
        <v>42384</v>
      </c>
      <c r="E47" s="0" t="n">
        <v>310000</v>
      </c>
      <c r="F47" s="0" t="s">
        <v>12</v>
      </c>
      <c r="G47" s="0" t="s">
        <v>50</v>
      </c>
      <c r="H47" s="0" t="s">
        <v>74</v>
      </c>
      <c r="I47" s="0" t="s">
        <v>277</v>
      </c>
      <c r="J47" s="0" t="s">
        <v>417</v>
      </c>
      <c r="K47" s="0" t="s">
        <v>418</v>
      </c>
    </row>
    <row r="48" customFormat="false" ht="12.8" hidden="false" customHeight="false" outlineLevel="0" collapsed="false">
      <c r="A48" s="0" t="n">
        <v>875381</v>
      </c>
      <c r="B48" s="0" t="s">
        <v>419</v>
      </c>
      <c r="C48" s="0" t="s">
        <v>276</v>
      </c>
      <c r="D48" s="119" t="n">
        <v>42384</v>
      </c>
      <c r="E48" s="0" t="n">
        <v>402000</v>
      </c>
      <c r="F48" s="0" t="s">
        <v>13</v>
      </c>
      <c r="G48" s="0" t="s">
        <v>48</v>
      </c>
      <c r="H48" s="0" t="s">
        <v>46</v>
      </c>
      <c r="I48" s="0" t="s">
        <v>277</v>
      </c>
      <c r="J48" s="0" t="s">
        <v>420</v>
      </c>
      <c r="K48" s="0" t="s">
        <v>421</v>
      </c>
    </row>
    <row r="49" customFormat="false" ht="12.8" hidden="false" customHeight="false" outlineLevel="0" collapsed="false">
      <c r="A49" s="0" t="n">
        <v>875392</v>
      </c>
      <c r="B49" s="0" t="s">
        <v>422</v>
      </c>
      <c r="C49" s="0" t="s">
        <v>276</v>
      </c>
      <c r="D49" s="119" t="n">
        <v>42384</v>
      </c>
      <c r="E49" s="0" t="n">
        <v>249900</v>
      </c>
      <c r="F49" s="0" t="s">
        <v>12</v>
      </c>
      <c r="G49" s="0" t="s">
        <v>50</v>
      </c>
      <c r="H49" s="0" t="s">
        <v>73</v>
      </c>
      <c r="I49" s="0" t="s">
        <v>277</v>
      </c>
      <c r="J49" s="0" t="s">
        <v>423</v>
      </c>
      <c r="K49" s="0" t="s">
        <v>424</v>
      </c>
    </row>
    <row r="50" customFormat="false" ht="12.8" hidden="false" customHeight="false" outlineLevel="0" collapsed="false">
      <c r="A50" s="0" t="n">
        <v>875401</v>
      </c>
      <c r="B50" s="0" t="s">
        <v>425</v>
      </c>
      <c r="C50" s="0" t="s">
        <v>276</v>
      </c>
      <c r="D50" s="119" t="n">
        <v>42384</v>
      </c>
      <c r="E50" s="0" t="n">
        <v>313000</v>
      </c>
      <c r="F50" s="0" t="s">
        <v>10</v>
      </c>
      <c r="G50" s="0" t="s">
        <v>49</v>
      </c>
      <c r="H50" s="0" t="s">
        <v>69</v>
      </c>
      <c r="I50" s="0" t="s">
        <v>277</v>
      </c>
      <c r="J50" s="0" t="s">
        <v>426</v>
      </c>
      <c r="K50" s="0" t="s">
        <v>427</v>
      </c>
    </row>
    <row r="51" customFormat="false" ht="12.8" hidden="false" customHeight="false" outlineLevel="0" collapsed="false">
      <c r="A51" s="0" t="n">
        <v>875403</v>
      </c>
      <c r="B51" s="0" t="s">
        <v>428</v>
      </c>
      <c r="C51" s="0" t="s">
        <v>276</v>
      </c>
      <c r="D51" s="119" t="n">
        <v>42384</v>
      </c>
      <c r="E51" s="0" t="n">
        <v>468000</v>
      </c>
      <c r="F51" s="0" t="s">
        <v>10</v>
      </c>
      <c r="G51" s="0" t="s">
        <v>49</v>
      </c>
      <c r="H51" s="0" t="s">
        <v>69</v>
      </c>
      <c r="I51" s="0" t="s">
        <v>277</v>
      </c>
      <c r="J51" s="0" t="s">
        <v>429</v>
      </c>
      <c r="K51" s="0" t="s">
        <v>430</v>
      </c>
    </row>
    <row r="52" customFormat="false" ht="12.8" hidden="false" customHeight="false" outlineLevel="0" collapsed="false">
      <c r="A52" s="0" t="n">
        <v>875425</v>
      </c>
      <c r="B52" s="0" t="s">
        <v>431</v>
      </c>
      <c r="C52" s="0" t="s">
        <v>276</v>
      </c>
      <c r="D52" s="119" t="n">
        <v>42388</v>
      </c>
      <c r="E52" s="0" t="n">
        <v>217500</v>
      </c>
      <c r="F52" s="0" t="s">
        <v>10</v>
      </c>
      <c r="G52" s="0" t="s">
        <v>65</v>
      </c>
      <c r="H52" s="0" t="s">
        <v>55</v>
      </c>
      <c r="I52" s="0" t="s">
        <v>290</v>
      </c>
      <c r="J52" s="0" t="s">
        <v>432</v>
      </c>
      <c r="K52" s="0" t="s">
        <v>433</v>
      </c>
    </row>
    <row r="53" customFormat="false" ht="12.8" hidden="false" customHeight="false" outlineLevel="0" collapsed="false">
      <c r="A53" s="0" t="n">
        <v>875468</v>
      </c>
      <c r="B53" s="0" t="s">
        <v>434</v>
      </c>
      <c r="C53" s="0" t="s">
        <v>276</v>
      </c>
      <c r="D53" s="119" t="n">
        <v>42388</v>
      </c>
      <c r="E53" s="0" t="n">
        <v>160000</v>
      </c>
      <c r="F53" s="0" t="s">
        <v>10</v>
      </c>
      <c r="G53" s="0" t="s">
        <v>65</v>
      </c>
      <c r="H53" s="0" t="s">
        <v>66</v>
      </c>
      <c r="I53" s="0" t="s">
        <v>297</v>
      </c>
      <c r="J53" s="0" t="s">
        <v>435</v>
      </c>
      <c r="K53" s="0" t="s">
        <v>436</v>
      </c>
    </row>
    <row r="54" customFormat="false" ht="12.8" hidden="false" customHeight="false" outlineLevel="0" collapsed="false">
      <c r="A54" s="0" t="n">
        <v>875469</v>
      </c>
      <c r="B54" s="0" t="s">
        <v>437</v>
      </c>
      <c r="C54" s="0" t="s">
        <v>276</v>
      </c>
      <c r="D54" s="119" t="n">
        <v>42388</v>
      </c>
      <c r="E54" s="0" t="n">
        <v>469000</v>
      </c>
      <c r="F54" s="0" t="s">
        <v>9</v>
      </c>
      <c r="G54" s="0" t="s">
        <v>53</v>
      </c>
      <c r="H54" s="0" t="s">
        <v>109</v>
      </c>
      <c r="I54" s="0" t="s">
        <v>277</v>
      </c>
      <c r="J54" s="0" t="s">
        <v>438</v>
      </c>
      <c r="K54" s="0" t="s">
        <v>439</v>
      </c>
    </row>
    <row r="55" customFormat="false" ht="12.8" hidden="false" customHeight="false" outlineLevel="0" collapsed="false">
      <c r="A55" s="0" t="n">
        <v>875475</v>
      </c>
      <c r="B55" s="0" t="s">
        <v>440</v>
      </c>
      <c r="C55" s="0" t="s">
        <v>276</v>
      </c>
      <c r="D55" s="119" t="n">
        <v>42388</v>
      </c>
      <c r="E55" s="0" t="n">
        <v>1075000</v>
      </c>
      <c r="F55" s="0" t="s">
        <v>10</v>
      </c>
      <c r="G55" s="0" t="s">
        <v>49</v>
      </c>
      <c r="H55" s="0" t="s">
        <v>69</v>
      </c>
      <c r="I55" s="0" t="s">
        <v>277</v>
      </c>
      <c r="J55" s="0" t="s">
        <v>441</v>
      </c>
      <c r="K55" s="0" t="s">
        <v>442</v>
      </c>
    </row>
    <row r="56" customFormat="false" ht="12.8" hidden="false" customHeight="false" outlineLevel="0" collapsed="false">
      <c r="A56" s="0" t="n">
        <v>875484</v>
      </c>
      <c r="B56" s="0" t="s">
        <v>443</v>
      </c>
      <c r="C56" s="0" t="s">
        <v>276</v>
      </c>
      <c r="D56" s="119" t="n">
        <v>42388</v>
      </c>
      <c r="E56" s="0" t="n">
        <v>1060000</v>
      </c>
      <c r="F56" s="0" t="s">
        <v>12</v>
      </c>
      <c r="G56" s="0" t="s">
        <v>50</v>
      </c>
      <c r="H56" s="0" t="s">
        <v>74</v>
      </c>
      <c r="I56" s="0" t="s">
        <v>297</v>
      </c>
      <c r="J56" s="0" t="s">
        <v>444</v>
      </c>
      <c r="K56" s="0" t="s">
        <v>445</v>
      </c>
    </row>
    <row r="57" customFormat="false" ht="12.8" hidden="false" customHeight="false" outlineLevel="0" collapsed="false">
      <c r="A57" s="0" t="n">
        <v>875515</v>
      </c>
      <c r="B57" s="0" t="s">
        <v>446</v>
      </c>
      <c r="C57" s="0" t="s">
        <v>276</v>
      </c>
      <c r="D57" s="119" t="n">
        <v>42388</v>
      </c>
      <c r="E57" s="0" t="n">
        <v>245000</v>
      </c>
      <c r="F57" s="0" t="s">
        <v>11</v>
      </c>
      <c r="G57" s="0" t="s">
        <v>53</v>
      </c>
      <c r="H57" s="0" t="s">
        <v>54</v>
      </c>
      <c r="I57" s="0" t="s">
        <v>277</v>
      </c>
      <c r="J57" s="0" t="s">
        <v>447</v>
      </c>
      <c r="K57" s="0" t="s">
        <v>448</v>
      </c>
    </row>
    <row r="58" customFormat="false" ht="12.8" hidden="false" customHeight="false" outlineLevel="0" collapsed="false">
      <c r="A58" s="0" t="n">
        <v>875520</v>
      </c>
      <c r="B58" s="0" t="s">
        <v>449</v>
      </c>
      <c r="C58" s="0" t="s">
        <v>276</v>
      </c>
      <c r="D58" s="119" t="n">
        <v>42388</v>
      </c>
      <c r="E58" s="0" t="n">
        <v>207000</v>
      </c>
      <c r="F58" s="0" t="s">
        <v>10</v>
      </c>
      <c r="G58" s="0" t="s">
        <v>49</v>
      </c>
      <c r="H58" s="0" t="s">
        <v>69</v>
      </c>
      <c r="I58" s="0" t="s">
        <v>277</v>
      </c>
      <c r="J58" s="0" t="s">
        <v>450</v>
      </c>
      <c r="K58" s="0" t="s">
        <v>451</v>
      </c>
    </row>
    <row r="59" customFormat="false" ht="12.8" hidden="false" customHeight="false" outlineLevel="0" collapsed="false">
      <c r="A59" s="0" t="n">
        <v>875564</v>
      </c>
      <c r="B59" s="0" t="s">
        <v>452</v>
      </c>
      <c r="C59" s="0" t="s">
        <v>276</v>
      </c>
      <c r="D59" s="119" t="n">
        <v>42389</v>
      </c>
      <c r="E59" s="0" t="n">
        <v>1265000</v>
      </c>
      <c r="F59" s="0" t="s">
        <v>9</v>
      </c>
      <c r="G59" s="0" t="s">
        <v>53</v>
      </c>
      <c r="H59" s="0" t="s">
        <v>109</v>
      </c>
      <c r="I59" s="0" t="s">
        <v>277</v>
      </c>
      <c r="J59" s="0" t="s">
        <v>453</v>
      </c>
      <c r="K59" s="0" t="s">
        <v>454</v>
      </c>
    </row>
    <row r="60" customFormat="false" ht="12.8" hidden="false" customHeight="false" outlineLevel="0" collapsed="false">
      <c r="A60" s="0" t="n">
        <v>875635</v>
      </c>
      <c r="B60" s="0" t="s">
        <v>455</v>
      </c>
      <c r="C60" s="0" t="s">
        <v>276</v>
      </c>
      <c r="D60" s="119" t="n">
        <v>42390</v>
      </c>
      <c r="E60" s="0" t="n">
        <v>200000</v>
      </c>
      <c r="F60" s="0" t="s">
        <v>10</v>
      </c>
      <c r="G60" s="0" t="s">
        <v>65</v>
      </c>
      <c r="H60" s="0" t="s">
        <v>66</v>
      </c>
      <c r="I60" s="0" t="s">
        <v>277</v>
      </c>
      <c r="J60" s="0" t="s">
        <v>456</v>
      </c>
      <c r="K60" s="0" t="s">
        <v>457</v>
      </c>
    </row>
    <row r="61" customFormat="false" ht="12.8" hidden="false" customHeight="false" outlineLevel="0" collapsed="false">
      <c r="A61" s="0" t="n">
        <v>875681</v>
      </c>
      <c r="B61" s="0" t="s">
        <v>458</v>
      </c>
      <c r="C61" s="0" t="s">
        <v>276</v>
      </c>
      <c r="D61" s="119" t="n">
        <v>42391</v>
      </c>
      <c r="E61" s="0" t="n">
        <v>260000</v>
      </c>
      <c r="F61" s="0" t="s">
        <v>9</v>
      </c>
      <c r="G61" s="0" t="s">
        <v>53</v>
      </c>
      <c r="H61" s="0" t="s">
        <v>111</v>
      </c>
      <c r="I61" s="0" t="s">
        <v>277</v>
      </c>
      <c r="J61" s="0" t="s">
        <v>459</v>
      </c>
      <c r="K61" s="0" t="s">
        <v>460</v>
      </c>
    </row>
    <row r="62" customFormat="false" ht="12.8" hidden="false" customHeight="false" outlineLevel="0" collapsed="false">
      <c r="A62" s="0" t="n">
        <v>875687</v>
      </c>
      <c r="B62" s="0" t="s">
        <v>461</v>
      </c>
      <c r="C62" s="0" t="s">
        <v>276</v>
      </c>
      <c r="D62" s="119" t="n">
        <v>42391</v>
      </c>
      <c r="E62" s="0" t="n">
        <v>212500</v>
      </c>
      <c r="F62" s="0" t="s">
        <v>9</v>
      </c>
      <c r="G62" s="0" t="s">
        <v>53</v>
      </c>
      <c r="H62" s="0" t="s">
        <v>111</v>
      </c>
      <c r="I62" s="0" t="s">
        <v>277</v>
      </c>
      <c r="J62" s="0" t="s">
        <v>462</v>
      </c>
      <c r="K62" s="0" t="s">
        <v>463</v>
      </c>
    </row>
    <row r="63" customFormat="false" ht="12.8" hidden="false" customHeight="false" outlineLevel="0" collapsed="false">
      <c r="A63" s="0" t="n">
        <v>875694</v>
      </c>
      <c r="B63" s="0" t="s">
        <v>464</v>
      </c>
      <c r="C63" s="0" t="s">
        <v>276</v>
      </c>
      <c r="D63" s="119" t="n">
        <v>42391</v>
      </c>
      <c r="E63" s="0" t="n">
        <v>390000</v>
      </c>
      <c r="F63" s="0" t="s">
        <v>9</v>
      </c>
      <c r="G63" s="0" t="s">
        <v>53</v>
      </c>
      <c r="H63" s="0" t="s">
        <v>112</v>
      </c>
      <c r="I63" s="0" t="s">
        <v>277</v>
      </c>
      <c r="J63" s="0" t="s">
        <v>465</v>
      </c>
      <c r="K63" s="0" t="s">
        <v>466</v>
      </c>
    </row>
    <row r="64" customFormat="false" ht="12.8" hidden="false" customHeight="false" outlineLevel="0" collapsed="false">
      <c r="A64" s="0" t="n">
        <v>875731</v>
      </c>
      <c r="B64" s="0" t="s">
        <v>467</v>
      </c>
      <c r="C64" s="0" t="s">
        <v>276</v>
      </c>
      <c r="D64" s="119" t="n">
        <v>42394</v>
      </c>
      <c r="E64" s="0" t="n">
        <v>252000</v>
      </c>
      <c r="F64" s="0" t="s">
        <v>9</v>
      </c>
      <c r="G64" s="0" t="s">
        <v>53</v>
      </c>
      <c r="H64" s="0" t="s">
        <v>111</v>
      </c>
      <c r="I64" s="0" t="s">
        <v>277</v>
      </c>
      <c r="J64" s="0" t="s">
        <v>468</v>
      </c>
      <c r="K64" s="0" t="s">
        <v>469</v>
      </c>
    </row>
    <row r="65" customFormat="false" ht="12.8" hidden="false" customHeight="false" outlineLevel="0" collapsed="false">
      <c r="A65" s="0" t="n">
        <v>875733</v>
      </c>
      <c r="B65" s="0" t="s">
        <v>470</v>
      </c>
      <c r="C65" s="0" t="s">
        <v>276</v>
      </c>
      <c r="D65" s="119" t="n">
        <v>42394</v>
      </c>
      <c r="E65" s="0" t="n">
        <v>140000</v>
      </c>
      <c r="F65" s="0" t="s">
        <v>11</v>
      </c>
      <c r="G65" s="0" t="s">
        <v>53</v>
      </c>
      <c r="H65" s="0" t="s">
        <v>54</v>
      </c>
      <c r="I65" s="0" t="s">
        <v>277</v>
      </c>
      <c r="J65" s="0" t="s">
        <v>471</v>
      </c>
      <c r="K65" s="0" t="s">
        <v>374</v>
      </c>
    </row>
    <row r="66" customFormat="false" ht="12.8" hidden="false" customHeight="false" outlineLevel="0" collapsed="false">
      <c r="A66" s="0" t="n">
        <v>875747</v>
      </c>
      <c r="B66" s="0" t="s">
        <v>472</v>
      </c>
      <c r="C66" s="0" t="s">
        <v>276</v>
      </c>
      <c r="D66" s="119" t="n">
        <v>42394</v>
      </c>
      <c r="E66" s="0" t="n">
        <v>670000</v>
      </c>
      <c r="F66" s="0" t="s">
        <v>12</v>
      </c>
      <c r="G66" s="0" t="s">
        <v>50</v>
      </c>
      <c r="H66" s="0" t="s">
        <v>74</v>
      </c>
      <c r="I66" s="0" t="s">
        <v>277</v>
      </c>
      <c r="J66" s="0" t="s">
        <v>473</v>
      </c>
      <c r="K66" s="0" t="s">
        <v>474</v>
      </c>
    </row>
    <row r="67" customFormat="false" ht="12.8" hidden="false" customHeight="false" outlineLevel="0" collapsed="false">
      <c r="A67" s="0" t="n">
        <v>875749</v>
      </c>
      <c r="B67" s="0" t="s">
        <v>475</v>
      </c>
      <c r="C67" s="0" t="s">
        <v>276</v>
      </c>
      <c r="D67" s="119" t="n">
        <v>42394</v>
      </c>
      <c r="E67" s="0" t="n">
        <v>540000</v>
      </c>
      <c r="F67" s="0" t="s">
        <v>11</v>
      </c>
      <c r="G67" s="0" t="s">
        <v>53</v>
      </c>
      <c r="H67" s="0" t="s">
        <v>54</v>
      </c>
      <c r="I67" s="0" t="s">
        <v>277</v>
      </c>
      <c r="J67" s="0" t="s">
        <v>476</v>
      </c>
      <c r="K67" s="0" t="s">
        <v>420</v>
      </c>
    </row>
    <row r="68" customFormat="false" ht="12.8" hidden="false" customHeight="false" outlineLevel="0" collapsed="false">
      <c r="A68" s="0" t="n">
        <v>875757</v>
      </c>
      <c r="B68" s="0" t="s">
        <v>477</v>
      </c>
      <c r="C68" s="0" t="s">
        <v>276</v>
      </c>
      <c r="D68" s="119" t="n">
        <v>42394</v>
      </c>
      <c r="E68" s="0" t="n">
        <v>422000</v>
      </c>
      <c r="F68" s="0" t="s">
        <v>12</v>
      </c>
      <c r="G68" s="0" t="s">
        <v>88</v>
      </c>
      <c r="H68" s="0" t="s">
        <v>89</v>
      </c>
      <c r="I68" s="0" t="s">
        <v>366</v>
      </c>
      <c r="J68" s="0" t="s">
        <v>478</v>
      </c>
      <c r="K68" s="0" t="s">
        <v>479</v>
      </c>
    </row>
    <row r="69" customFormat="false" ht="12.8" hidden="false" customHeight="false" outlineLevel="0" collapsed="false">
      <c r="A69" s="0" t="n">
        <v>875763</v>
      </c>
      <c r="B69" s="0" t="s">
        <v>480</v>
      </c>
      <c r="C69" s="0" t="s">
        <v>276</v>
      </c>
      <c r="D69" s="119" t="n">
        <v>42394</v>
      </c>
      <c r="E69" s="0" t="n">
        <v>97000</v>
      </c>
      <c r="F69" s="0" t="s">
        <v>10</v>
      </c>
      <c r="G69" s="0" t="s">
        <v>65</v>
      </c>
      <c r="H69" s="0" t="s">
        <v>66</v>
      </c>
      <c r="I69" s="0" t="s">
        <v>277</v>
      </c>
      <c r="J69" s="0" t="s">
        <v>481</v>
      </c>
      <c r="K69" s="0" t="s">
        <v>482</v>
      </c>
    </row>
    <row r="70" customFormat="false" ht="12.8" hidden="false" customHeight="false" outlineLevel="0" collapsed="false">
      <c r="A70" s="0" t="n">
        <v>875770</v>
      </c>
      <c r="B70" s="0" t="s">
        <v>483</v>
      </c>
      <c r="C70" s="0" t="s">
        <v>276</v>
      </c>
      <c r="D70" s="119" t="n">
        <v>42394</v>
      </c>
      <c r="E70" s="0" t="n">
        <v>320000</v>
      </c>
      <c r="F70" s="0" t="s">
        <v>10</v>
      </c>
      <c r="G70" s="0" t="s">
        <v>65</v>
      </c>
      <c r="H70" s="0" t="s">
        <v>69</v>
      </c>
      <c r="I70" s="0" t="s">
        <v>277</v>
      </c>
      <c r="J70" s="0" t="s">
        <v>484</v>
      </c>
      <c r="K70" s="0" t="s">
        <v>485</v>
      </c>
    </row>
    <row r="71" customFormat="false" ht="12.8" hidden="false" customHeight="false" outlineLevel="0" collapsed="false">
      <c r="A71" s="0" t="n">
        <v>875794</v>
      </c>
      <c r="B71" s="0" t="s">
        <v>486</v>
      </c>
      <c r="C71" s="0" t="s">
        <v>276</v>
      </c>
      <c r="D71" s="119" t="n">
        <v>42395</v>
      </c>
      <c r="E71" s="0" t="n">
        <v>57500</v>
      </c>
      <c r="F71" s="0" t="s">
        <v>9</v>
      </c>
      <c r="G71" s="0" t="s">
        <v>53</v>
      </c>
      <c r="H71" s="0" t="s">
        <v>111</v>
      </c>
      <c r="I71" s="0" t="s">
        <v>290</v>
      </c>
      <c r="J71" s="0" t="s">
        <v>487</v>
      </c>
      <c r="K71" s="0" t="s">
        <v>488</v>
      </c>
    </row>
    <row r="72" customFormat="false" ht="12.8" hidden="false" customHeight="false" outlineLevel="0" collapsed="false">
      <c r="A72" s="0" t="n">
        <v>875800</v>
      </c>
      <c r="B72" s="0" t="s">
        <v>489</v>
      </c>
      <c r="C72" s="0" t="s">
        <v>276</v>
      </c>
      <c r="D72" s="119" t="n">
        <v>42395</v>
      </c>
      <c r="E72" s="0" t="n">
        <v>200000</v>
      </c>
      <c r="F72" s="0" t="s">
        <v>11</v>
      </c>
      <c r="G72" s="0" t="s">
        <v>50</v>
      </c>
      <c r="H72" s="0" t="s">
        <v>97</v>
      </c>
      <c r="I72" s="0" t="s">
        <v>277</v>
      </c>
      <c r="J72" s="0" t="s">
        <v>490</v>
      </c>
      <c r="K72" s="0" t="s">
        <v>491</v>
      </c>
    </row>
    <row r="73" customFormat="false" ht="12.8" hidden="false" customHeight="false" outlineLevel="0" collapsed="false">
      <c r="A73" s="0" t="n">
        <v>875858</v>
      </c>
      <c r="B73" s="0" t="s">
        <v>492</v>
      </c>
      <c r="C73" s="0" t="s">
        <v>276</v>
      </c>
      <c r="D73" s="119" t="n">
        <v>42395</v>
      </c>
      <c r="E73" s="0" t="n">
        <v>72000</v>
      </c>
      <c r="F73" s="0" t="s">
        <v>9</v>
      </c>
      <c r="G73" s="0" t="s">
        <v>53</v>
      </c>
      <c r="H73" s="0" t="s">
        <v>111</v>
      </c>
      <c r="I73" s="0" t="s">
        <v>290</v>
      </c>
      <c r="J73" s="0" t="s">
        <v>493</v>
      </c>
      <c r="K73" s="0" t="s">
        <v>494</v>
      </c>
    </row>
    <row r="74" customFormat="false" ht="12.8" hidden="false" customHeight="false" outlineLevel="0" collapsed="false">
      <c r="A74" s="0" t="n">
        <v>875868</v>
      </c>
      <c r="B74" s="0" t="s">
        <v>495</v>
      </c>
      <c r="C74" s="0" t="s">
        <v>276</v>
      </c>
      <c r="D74" s="119" t="n">
        <v>42395</v>
      </c>
      <c r="E74" s="0" t="n">
        <v>275000</v>
      </c>
      <c r="F74" s="0" t="s">
        <v>11</v>
      </c>
      <c r="G74" s="0" t="s">
        <v>53</v>
      </c>
      <c r="H74" s="0" t="s">
        <v>54</v>
      </c>
      <c r="I74" s="0" t="s">
        <v>277</v>
      </c>
      <c r="J74" s="0" t="s">
        <v>496</v>
      </c>
      <c r="K74" s="0" t="s">
        <v>497</v>
      </c>
    </row>
    <row r="75" customFormat="false" ht="12.8" hidden="false" customHeight="false" outlineLevel="0" collapsed="false">
      <c r="A75" s="0" t="n">
        <v>875907</v>
      </c>
      <c r="B75" s="0" t="s">
        <v>498</v>
      </c>
      <c r="C75" s="0" t="s">
        <v>276</v>
      </c>
      <c r="D75" s="119" t="n">
        <v>42396</v>
      </c>
      <c r="E75" s="0" t="n">
        <v>120000</v>
      </c>
      <c r="F75" s="0" t="s">
        <v>10</v>
      </c>
      <c r="G75" s="0" t="s">
        <v>50</v>
      </c>
      <c r="H75" s="0" t="s">
        <v>51</v>
      </c>
      <c r="I75" s="0" t="s">
        <v>277</v>
      </c>
      <c r="J75" s="0" t="s">
        <v>499</v>
      </c>
      <c r="K75" s="0" t="s">
        <v>500</v>
      </c>
    </row>
    <row r="76" customFormat="false" ht="12.8" hidden="false" customHeight="false" outlineLevel="0" collapsed="false">
      <c r="A76" s="0" t="n">
        <v>875914</v>
      </c>
      <c r="B76" s="0" t="s">
        <v>501</v>
      </c>
      <c r="C76" s="0" t="s">
        <v>276</v>
      </c>
      <c r="D76" s="119" t="n">
        <v>42396</v>
      </c>
      <c r="E76" s="0" t="n">
        <v>252500</v>
      </c>
      <c r="F76" s="0" t="s">
        <v>11</v>
      </c>
      <c r="G76" s="0" t="s">
        <v>53</v>
      </c>
      <c r="H76" s="0" t="s">
        <v>54</v>
      </c>
      <c r="I76" s="0" t="s">
        <v>277</v>
      </c>
      <c r="J76" s="0" t="s">
        <v>502</v>
      </c>
      <c r="K76" s="0" t="s">
        <v>503</v>
      </c>
    </row>
    <row r="77" customFormat="false" ht="12.8" hidden="false" customHeight="false" outlineLevel="0" collapsed="false">
      <c r="A77" s="0" t="n">
        <v>875916</v>
      </c>
      <c r="B77" s="0" t="s">
        <v>504</v>
      </c>
      <c r="C77" s="0" t="s">
        <v>276</v>
      </c>
      <c r="D77" s="119" t="n">
        <v>42396</v>
      </c>
      <c r="E77" s="0" t="n">
        <v>116000</v>
      </c>
      <c r="F77" s="0" t="s">
        <v>9</v>
      </c>
      <c r="G77" s="0" t="s">
        <v>53</v>
      </c>
      <c r="H77" s="0" t="s">
        <v>111</v>
      </c>
      <c r="I77" s="0" t="s">
        <v>290</v>
      </c>
      <c r="J77" s="0" t="s">
        <v>505</v>
      </c>
      <c r="K77" s="0" t="s">
        <v>285</v>
      </c>
    </row>
    <row r="78" customFormat="false" ht="12.8" hidden="false" customHeight="false" outlineLevel="0" collapsed="false">
      <c r="A78" s="0" t="n">
        <v>875951</v>
      </c>
      <c r="B78" s="0" t="s">
        <v>506</v>
      </c>
      <c r="C78" s="0" t="s">
        <v>276</v>
      </c>
      <c r="D78" s="119" t="n">
        <v>42397</v>
      </c>
      <c r="E78" s="0" t="n">
        <v>573135</v>
      </c>
      <c r="F78" s="0" t="s">
        <v>9</v>
      </c>
      <c r="G78" s="0" t="s">
        <v>50</v>
      </c>
      <c r="H78" s="0" t="s">
        <v>107</v>
      </c>
      <c r="I78" s="0" t="s">
        <v>290</v>
      </c>
      <c r="J78" s="0" t="s">
        <v>507</v>
      </c>
      <c r="K78" s="0" t="s">
        <v>508</v>
      </c>
    </row>
    <row r="79" customFormat="false" ht="12.8" hidden="false" customHeight="false" outlineLevel="0" collapsed="false">
      <c r="A79" s="0" t="n">
        <v>875963</v>
      </c>
      <c r="B79" s="0" t="s">
        <v>509</v>
      </c>
      <c r="C79" s="0" t="s">
        <v>276</v>
      </c>
      <c r="D79" s="119" t="n">
        <v>42397</v>
      </c>
      <c r="E79" s="0" t="n">
        <v>455000</v>
      </c>
      <c r="F79" s="0" t="s">
        <v>9</v>
      </c>
      <c r="G79" s="0" t="s">
        <v>53</v>
      </c>
      <c r="H79" s="0" t="s">
        <v>109</v>
      </c>
      <c r="I79" s="0" t="s">
        <v>277</v>
      </c>
      <c r="J79" s="0" t="s">
        <v>510</v>
      </c>
      <c r="K79" s="0" t="s">
        <v>511</v>
      </c>
    </row>
    <row r="80" customFormat="false" ht="12.8" hidden="false" customHeight="false" outlineLevel="0" collapsed="false">
      <c r="A80" s="0" t="n">
        <v>875991</v>
      </c>
      <c r="B80" s="0" t="s">
        <v>512</v>
      </c>
      <c r="C80" s="0" t="s">
        <v>276</v>
      </c>
      <c r="D80" s="119" t="n">
        <v>42397</v>
      </c>
      <c r="E80" s="0" t="n">
        <v>200000</v>
      </c>
      <c r="F80" s="0" t="s">
        <v>11</v>
      </c>
      <c r="G80" s="0" t="s">
        <v>58</v>
      </c>
      <c r="H80" s="0" t="s">
        <v>101</v>
      </c>
      <c r="I80" s="0" t="s">
        <v>290</v>
      </c>
      <c r="J80" s="0" t="s">
        <v>513</v>
      </c>
      <c r="K80" s="0" t="s">
        <v>514</v>
      </c>
    </row>
    <row r="81" customFormat="false" ht="12.8" hidden="false" customHeight="false" outlineLevel="0" collapsed="false">
      <c r="A81" s="0" t="n">
        <v>875998</v>
      </c>
      <c r="B81" s="0" t="s">
        <v>515</v>
      </c>
      <c r="C81" s="0" t="s">
        <v>276</v>
      </c>
      <c r="D81" s="119" t="n">
        <v>42397</v>
      </c>
      <c r="E81" s="0" t="n">
        <v>382500</v>
      </c>
      <c r="F81" s="0" t="s">
        <v>11</v>
      </c>
      <c r="G81" s="0" t="s">
        <v>50</v>
      </c>
      <c r="H81" s="0" t="s">
        <v>96</v>
      </c>
      <c r="I81" s="0" t="s">
        <v>277</v>
      </c>
      <c r="J81" s="0" t="s">
        <v>516</v>
      </c>
      <c r="K81" s="0" t="s">
        <v>517</v>
      </c>
    </row>
    <row r="82" customFormat="false" ht="12.8" hidden="false" customHeight="false" outlineLevel="0" collapsed="false">
      <c r="A82" s="0" t="n">
        <v>876005</v>
      </c>
      <c r="B82" s="0" t="s">
        <v>518</v>
      </c>
      <c r="C82" s="0" t="s">
        <v>276</v>
      </c>
      <c r="D82" s="119" t="n">
        <v>42397</v>
      </c>
      <c r="E82" s="0" t="n">
        <v>389000</v>
      </c>
      <c r="F82" s="0" t="s">
        <v>9</v>
      </c>
      <c r="G82" s="0" t="s">
        <v>53</v>
      </c>
      <c r="H82" s="0" t="s">
        <v>111</v>
      </c>
      <c r="I82" s="0" t="s">
        <v>277</v>
      </c>
      <c r="J82" s="0" t="s">
        <v>519</v>
      </c>
      <c r="K82" s="0" t="s">
        <v>520</v>
      </c>
    </row>
    <row r="83" customFormat="false" ht="12.8" hidden="false" customHeight="false" outlineLevel="0" collapsed="false">
      <c r="A83" s="0" t="n">
        <v>876009</v>
      </c>
      <c r="B83" s="0" t="s">
        <v>521</v>
      </c>
      <c r="C83" s="0" t="s">
        <v>276</v>
      </c>
      <c r="D83" s="119" t="n">
        <v>42397</v>
      </c>
      <c r="E83" s="0" t="n">
        <v>337000</v>
      </c>
      <c r="F83" s="0" t="s">
        <v>10</v>
      </c>
      <c r="G83" s="0" t="s">
        <v>49</v>
      </c>
      <c r="H83" s="0" t="s">
        <v>69</v>
      </c>
      <c r="I83" s="0" t="s">
        <v>313</v>
      </c>
      <c r="J83" s="0" t="s">
        <v>522</v>
      </c>
      <c r="K83" s="0" t="s">
        <v>523</v>
      </c>
    </row>
    <row r="84" customFormat="false" ht="12.8" hidden="false" customHeight="false" outlineLevel="0" collapsed="false">
      <c r="A84" s="0" t="n">
        <v>876019</v>
      </c>
      <c r="B84" s="0" t="s">
        <v>524</v>
      </c>
      <c r="C84" s="0" t="s">
        <v>276</v>
      </c>
      <c r="D84" s="119" t="n">
        <v>42398</v>
      </c>
      <c r="E84" s="0" t="n">
        <v>250000</v>
      </c>
      <c r="F84" s="0" t="s">
        <v>10</v>
      </c>
      <c r="G84" s="0" t="s">
        <v>65</v>
      </c>
      <c r="H84" s="0" t="s">
        <v>55</v>
      </c>
      <c r="I84" s="0" t="s">
        <v>277</v>
      </c>
      <c r="J84" s="0" t="s">
        <v>525</v>
      </c>
      <c r="K84" s="0" t="s">
        <v>526</v>
      </c>
    </row>
    <row r="85" customFormat="false" ht="12.8" hidden="false" customHeight="false" outlineLevel="0" collapsed="false">
      <c r="A85" s="0" t="n">
        <v>876038</v>
      </c>
      <c r="B85" s="0" t="s">
        <v>527</v>
      </c>
      <c r="C85" s="0" t="s">
        <v>276</v>
      </c>
      <c r="D85" s="119" t="n">
        <v>42398</v>
      </c>
      <c r="E85" s="0" t="n">
        <v>265000</v>
      </c>
      <c r="F85" s="0" t="s">
        <v>9</v>
      </c>
      <c r="G85" s="0" t="s">
        <v>53</v>
      </c>
      <c r="H85" s="0" t="s">
        <v>112</v>
      </c>
      <c r="I85" s="0" t="s">
        <v>277</v>
      </c>
      <c r="J85" s="0" t="s">
        <v>528</v>
      </c>
      <c r="K85" s="0" t="s">
        <v>529</v>
      </c>
    </row>
    <row r="86" customFormat="false" ht="12.8" hidden="false" customHeight="false" outlineLevel="0" collapsed="false">
      <c r="A86" s="0" t="n">
        <v>876047</v>
      </c>
      <c r="B86" s="0" t="s">
        <v>530</v>
      </c>
      <c r="C86" s="0" t="s">
        <v>276</v>
      </c>
      <c r="D86" s="119" t="n">
        <v>42398</v>
      </c>
      <c r="E86" s="0" t="n">
        <v>187500</v>
      </c>
      <c r="F86" s="0" t="s">
        <v>9</v>
      </c>
      <c r="G86" s="0" t="s">
        <v>119</v>
      </c>
      <c r="H86" s="0" t="s">
        <v>123</v>
      </c>
      <c r="I86" s="0" t="s">
        <v>277</v>
      </c>
      <c r="J86" s="0" t="s">
        <v>374</v>
      </c>
      <c r="K86" s="0" t="s">
        <v>531</v>
      </c>
    </row>
    <row r="87" customFormat="false" ht="12.8" hidden="false" customHeight="false" outlineLevel="0" collapsed="false">
      <c r="A87" s="0" t="n">
        <v>876051</v>
      </c>
      <c r="B87" s="0" t="s">
        <v>532</v>
      </c>
      <c r="C87" s="0" t="s">
        <v>276</v>
      </c>
      <c r="D87" s="119" t="n">
        <v>42398</v>
      </c>
      <c r="E87" s="0" t="n">
        <v>575000</v>
      </c>
      <c r="F87" s="0" t="s">
        <v>9</v>
      </c>
      <c r="G87" s="0" t="s">
        <v>53</v>
      </c>
      <c r="H87" s="0" t="s">
        <v>109</v>
      </c>
      <c r="I87" s="0" t="s">
        <v>277</v>
      </c>
      <c r="J87" s="0" t="s">
        <v>533</v>
      </c>
      <c r="K87" s="0" t="s">
        <v>534</v>
      </c>
    </row>
    <row r="88" customFormat="false" ht="12.8" hidden="false" customHeight="false" outlineLevel="0" collapsed="false">
      <c r="A88" s="0" t="n">
        <v>876058</v>
      </c>
      <c r="B88" s="0" t="s">
        <v>535</v>
      </c>
      <c r="C88" s="0" t="s">
        <v>276</v>
      </c>
      <c r="D88" s="119" t="n">
        <v>42398</v>
      </c>
      <c r="E88" s="0" t="n">
        <v>345000</v>
      </c>
      <c r="F88" s="0" t="s">
        <v>9</v>
      </c>
      <c r="G88" s="0" t="s">
        <v>119</v>
      </c>
      <c r="H88" s="0" t="s">
        <v>121</v>
      </c>
      <c r="I88" s="0" t="s">
        <v>277</v>
      </c>
      <c r="J88" s="0" t="s">
        <v>536</v>
      </c>
      <c r="K88" s="0" t="s">
        <v>537</v>
      </c>
    </row>
    <row r="89" customFormat="false" ht="12.8" hidden="false" customHeight="false" outlineLevel="0" collapsed="false">
      <c r="A89" s="0" t="n">
        <v>876065</v>
      </c>
      <c r="B89" s="0" t="s">
        <v>538</v>
      </c>
      <c r="C89" s="0" t="s">
        <v>276</v>
      </c>
      <c r="D89" s="119" t="n">
        <v>42398</v>
      </c>
      <c r="E89" s="0" t="n">
        <v>70500</v>
      </c>
      <c r="F89" s="0" t="s">
        <v>12</v>
      </c>
      <c r="G89" s="0" t="s">
        <v>82</v>
      </c>
      <c r="H89" s="0" t="s">
        <v>86</v>
      </c>
      <c r="I89" s="0" t="s">
        <v>290</v>
      </c>
      <c r="J89" s="0" t="s">
        <v>539</v>
      </c>
      <c r="K89" s="0" t="s">
        <v>540</v>
      </c>
    </row>
    <row r="90" customFormat="false" ht="12.8" hidden="false" customHeight="false" outlineLevel="0" collapsed="false">
      <c r="A90" s="0" t="n">
        <v>876070</v>
      </c>
      <c r="B90" s="0" t="s">
        <v>541</v>
      </c>
      <c r="C90" s="0" t="s">
        <v>276</v>
      </c>
      <c r="D90" s="119" t="n">
        <v>42398</v>
      </c>
      <c r="E90" s="0" t="n">
        <v>245000</v>
      </c>
      <c r="F90" s="0" t="s">
        <v>9</v>
      </c>
      <c r="G90" s="0" t="s">
        <v>53</v>
      </c>
      <c r="H90" s="0" t="s">
        <v>109</v>
      </c>
      <c r="I90" s="0" t="s">
        <v>277</v>
      </c>
      <c r="J90" s="0" t="s">
        <v>542</v>
      </c>
      <c r="K90" s="0" t="s">
        <v>543</v>
      </c>
    </row>
    <row r="91" customFormat="false" ht="12.8" hidden="false" customHeight="false" outlineLevel="0" collapsed="false">
      <c r="A91" s="0" t="n">
        <v>876074</v>
      </c>
      <c r="B91" s="0" t="s">
        <v>544</v>
      </c>
      <c r="C91" s="0" t="s">
        <v>276</v>
      </c>
      <c r="D91" s="119" t="n">
        <v>42398</v>
      </c>
      <c r="E91" s="0" t="n">
        <v>226000</v>
      </c>
      <c r="F91" s="0" t="s">
        <v>10</v>
      </c>
      <c r="G91" s="0" t="s">
        <v>58</v>
      </c>
      <c r="H91" s="0" t="s">
        <v>59</v>
      </c>
      <c r="I91" s="0" t="s">
        <v>277</v>
      </c>
      <c r="J91" s="0" t="s">
        <v>545</v>
      </c>
      <c r="K91" s="0" t="s">
        <v>546</v>
      </c>
    </row>
    <row r="92" customFormat="false" ht="12.8" hidden="false" customHeight="false" outlineLevel="0" collapsed="false">
      <c r="A92" s="0" t="n">
        <v>876092</v>
      </c>
      <c r="B92" s="0" t="s">
        <v>547</v>
      </c>
      <c r="C92" s="0" t="s">
        <v>276</v>
      </c>
      <c r="D92" s="119" t="n">
        <v>42398</v>
      </c>
      <c r="E92" s="0" t="n">
        <v>445000</v>
      </c>
      <c r="F92" s="0" t="s">
        <v>10</v>
      </c>
      <c r="G92" s="0" t="s">
        <v>49</v>
      </c>
      <c r="H92" s="0" t="s">
        <v>69</v>
      </c>
      <c r="I92" s="0" t="s">
        <v>277</v>
      </c>
      <c r="J92" s="0" t="s">
        <v>548</v>
      </c>
      <c r="K92" s="0" t="s">
        <v>549</v>
      </c>
    </row>
    <row r="93" customFormat="false" ht="12.8" hidden="false" customHeight="false" outlineLevel="0" collapsed="false">
      <c r="A93" s="0" t="n">
        <v>876102</v>
      </c>
      <c r="B93" s="0" t="s">
        <v>550</v>
      </c>
      <c r="C93" s="0" t="s">
        <v>276</v>
      </c>
      <c r="D93" s="119" t="n">
        <v>42398</v>
      </c>
      <c r="E93" s="0" t="n">
        <v>276000</v>
      </c>
      <c r="F93" s="0" t="s">
        <v>10</v>
      </c>
      <c r="G93" s="0" t="s">
        <v>49</v>
      </c>
      <c r="H93" s="0" t="s">
        <v>69</v>
      </c>
      <c r="I93" s="0" t="s">
        <v>277</v>
      </c>
      <c r="J93" s="0" t="s">
        <v>551</v>
      </c>
      <c r="K93" s="0" t="s">
        <v>552</v>
      </c>
    </row>
    <row r="94" customFormat="false" ht="12.8" hidden="false" customHeight="false" outlineLevel="0" collapsed="false">
      <c r="A94" s="0" t="n">
        <v>876105</v>
      </c>
      <c r="B94" s="0" t="s">
        <v>553</v>
      </c>
      <c r="C94" s="0" t="s">
        <v>276</v>
      </c>
      <c r="D94" s="119" t="n">
        <v>42398</v>
      </c>
      <c r="E94" s="0" t="n">
        <v>228000</v>
      </c>
      <c r="F94" s="0" t="s">
        <v>10</v>
      </c>
      <c r="G94" s="0" t="s">
        <v>49</v>
      </c>
      <c r="H94" s="0" t="s">
        <v>69</v>
      </c>
      <c r="I94" s="0" t="s">
        <v>277</v>
      </c>
      <c r="J94" s="0" t="s">
        <v>554</v>
      </c>
      <c r="K94" s="0" t="s">
        <v>555</v>
      </c>
    </row>
    <row r="95" customFormat="false" ht="12.8" hidden="false" customHeight="false" outlineLevel="0" collapsed="false">
      <c r="A95" s="0" t="n">
        <v>876108</v>
      </c>
      <c r="B95" s="0" t="s">
        <v>556</v>
      </c>
      <c r="C95" s="0" t="s">
        <v>276</v>
      </c>
      <c r="D95" s="119" t="n">
        <v>42398</v>
      </c>
      <c r="E95" s="0" t="n">
        <v>335000</v>
      </c>
      <c r="F95" s="0" t="s">
        <v>9</v>
      </c>
      <c r="G95" s="0" t="s">
        <v>119</v>
      </c>
      <c r="H95" s="0" t="s">
        <v>123</v>
      </c>
      <c r="I95" s="0" t="s">
        <v>277</v>
      </c>
      <c r="J95" s="0" t="s">
        <v>557</v>
      </c>
      <c r="K95" s="0" t="s">
        <v>558</v>
      </c>
    </row>
    <row r="96" customFormat="false" ht="12.8" hidden="false" customHeight="false" outlineLevel="0" collapsed="false">
      <c r="A96" s="0" t="n">
        <v>876134</v>
      </c>
      <c r="B96" s="0" t="s">
        <v>559</v>
      </c>
      <c r="C96" s="0" t="s">
        <v>276</v>
      </c>
      <c r="D96" s="119" t="n">
        <v>42401</v>
      </c>
      <c r="F96" s="0" t="s">
        <v>12</v>
      </c>
      <c r="G96" s="0" t="s">
        <v>50</v>
      </c>
      <c r="H96" s="0" t="s">
        <v>74</v>
      </c>
      <c r="I96" s="0" t="s">
        <v>313</v>
      </c>
      <c r="J96" s="0" t="s">
        <v>560</v>
      </c>
      <c r="K96" s="0" t="s">
        <v>561</v>
      </c>
    </row>
    <row r="97" customFormat="false" ht="12.8" hidden="false" customHeight="false" outlineLevel="0" collapsed="false">
      <c r="A97" s="0" t="n">
        <v>876158</v>
      </c>
      <c r="B97" s="0" t="s">
        <v>562</v>
      </c>
      <c r="C97" s="0" t="s">
        <v>276</v>
      </c>
      <c r="D97" s="119" t="n">
        <v>42401</v>
      </c>
      <c r="E97" s="0" t="n">
        <v>460000</v>
      </c>
      <c r="F97" s="0" t="s">
        <v>10</v>
      </c>
      <c r="G97" s="0" t="s">
        <v>49</v>
      </c>
      <c r="H97" s="0" t="s">
        <v>69</v>
      </c>
      <c r="I97" s="0" t="s">
        <v>313</v>
      </c>
      <c r="J97" s="0" t="s">
        <v>563</v>
      </c>
      <c r="K97" s="0" t="s">
        <v>564</v>
      </c>
    </row>
    <row r="98" customFormat="false" ht="12.8" hidden="false" customHeight="false" outlineLevel="0" collapsed="false">
      <c r="A98" s="0" t="n">
        <v>876171</v>
      </c>
      <c r="B98" s="0" t="s">
        <v>565</v>
      </c>
      <c r="C98" s="0" t="s">
        <v>276</v>
      </c>
      <c r="D98" s="119" t="n">
        <v>42401</v>
      </c>
      <c r="E98" s="0" t="n">
        <v>395000</v>
      </c>
      <c r="F98" s="0" t="s">
        <v>9</v>
      </c>
      <c r="G98" s="0" t="s">
        <v>53</v>
      </c>
      <c r="H98" s="0" t="s">
        <v>109</v>
      </c>
      <c r="I98" s="0" t="s">
        <v>277</v>
      </c>
      <c r="J98" s="0" t="s">
        <v>566</v>
      </c>
      <c r="K98" s="0" t="s">
        <v>567</v>
      </c>
    </row>
    <row r="99" customFormat="false" ht="12.8" hidden="false" customHeight="false" outlineLevel="0" collapsed="false">
      <c r="A99" s="0" t="n">
        <v>876207</v>
      </c>
      <c r="B99" s="0" t="s">
        <v>568</v>
      </c>
      <c r="C99" s="0" t="s">
        <v>276</v>
      </c>
      <c r="D99" s="119" t="n">
        <v>42402</v>
      </c>
      <c r="E99" s="0" t="n">
        <v>512000</v>
      </c>
      <c r="F99" s="0" t="s">
        <v>10</v>
      </c>
      <c r="G99" s="0" t="s">
        <v>49</v>
      </c>
      <c r="H99" s="0" t="s">
        <v>69</v>
      </c>
      <c r="I99" s="0" t="s">
        <v>277</v>
      </c>
      <c r="J99" s="0" t="s">
        <v>569</v>
      </c>
      <c r="K99" s="0" t="s">
        <v>570</v>
      </c>
    </row>
    <row r="100" customFormat="false" ht="12.8" hidden="false" customHeight="false" outlineLevel="0" collapsed="false">
      <c r="A100" s="0" t="n">
        <v>876248</v>
      </c>
      <c r="B100" s="0" t="s">
        <v>571</v>
      </c>
      <c r="C100" s="0" t="s">
        <v>276</v>
      </c>
      <c r="D100" s="119" t="n">
        <v>42403</v>
      </c>
      <c r="E100" s="0" t="n">
        <v>207500</v>
      </c>
      <c r="F100" s="0" t="s">
        <v>9</v>
      </c>
      <c r="G100" s="0" t="s">
        <v>58</v>
      </c>
      <c r="H100" s="0" t="s">
        <v>118</v>
      </c>
      <c r="I100" s="0" t="s">
        <v>277</v>
      </c>
      <c r="J100" s="0" t="s">
        <v>572</v>
      </c>
      <c r="K100" s="0" t="s">
        <v>573</v>
      </c>
    </row>
    <row r="101" customFormat="false" ht="12.8" hidden="false" customHeight="false" outlineLevel="0" collapsed="false">
      <c r="A101" s="0" t="n">
        <v>876266</v>
      </c>
      <c r="B101" s="0" t="s">
        <v>574</v>
      </c>
      <c r="C101" s="0" t="s">
        <v>276</v>
      </c>
      <c r="D101" s="119" t="n">
        <v>42404</v>
      </c>
      <c r="E101" s="0" t="n">
        <v>355000</v>
      </c>
      <c r="F101" s="0" t="s">
        <v>9</v>
      </c>
      <c r="G101" s="0" t="s">
        <v>53</v>
      </c>
      <c r="H101" s="0" t="s">
        <v>112</v>
      </c>
      <c r="I101" s="0" t="s">
        <v>277</v>
      </c>
      <c r="J101" s="0" t="s">
        <v>575</v>
      </c>
      <c r="K101" s="0" t="s">
        <v>576</v>
      </c>
    </row>
    <row r="102" customFormat="false" ht="12.8" hidden="false" customHeight="false" outlineLevel="0" collapsed="false">
      <c r="A102" s="0" t="n">
        <v>876271</v>
      </c>
      <c r="B102" s="0" t="s">
        <v>577</v>
      </c>
      <c r="C102" s="0" t="s">
        <v>276</v>
      </c>
      <c r="D102" s="119" t="n">
        <v>42404</v>
      </c>
      <c r="E102" s="0" t="n">
        <v>574000</v>
      </c>
      <c r="F102" s="0" t="s">
        <v>11</v>
      </c>
      <c r="G102" s="0" t="s">
        <v>53</v>
      </c>
      <c r="H102" s="0" t="s">
        <v>54</v>
      </c>
      <c r="I102" s="0" t="s">
        <v>277</v>
      </c>
      <c r="J102" s="0" t="s">
        <v>578</v>
      </c>
      <c r="K102" s="0" t="s">
        <v>579</v>
      </c>
    </row>
    <row r="103" customFormat="false" ht="12.8" hidden="false" customHeight="false" outlineLevel="0" collapsed="false">
      <c r="A103" s="0" t="n">
        <v>876283</v>
      </c>
      <c r="B103" s="0" t="s">
        <v>580</v>
      </c>
      <c r="C103" s="0" t="s">
        <v>276</v>
      </c>
      <c r="D103" s="119" t="n">
        <v>42404</v>
      </c>
      <c r="E103" s="0" t="n">
        <v>230000</v>
      </c>
      <c r="F103" s="0" t="s">
        <v>9</v>
      </c>
      <c r="G103" s="0" t="s">
        <v>53</v>
      </c>
      <c r="H103" s="0" t="s">
        <v>109</v>
      </c>
      <c r="I103" s="0" t="s">
        <v>277</v>
      </c>
      <c r="J103" s="0" t="s">
        <v>581</v>
      </c>
      <c r="K103" s="0" t="s">
        <v>582</v>
      </c>
    </row>
    <row r="104" customFormat="false" ht="12.8" hidden="false" customHeight="false" outlineLevel="0" collapsed="false">
      <c r="A104" s="0" t="n">
        <v>876294</v>
      </c>
      <c r="B104" s="0" t="s">
        <v>583</v>
      </c>
      <c r="C104" s="0" t="s">
        <v>276</v>
      </c>
      <c r="D104" s="119" t="n">
        <v>42404</v>
      </c>
      <c r="E104" s="0" t="n">
        <v>305000</v>
      </c>
      <c r="F104" s="0" t="s">
        <v>9</v>
      </c>
      <c r="G104" s="0" t="s">
        <v>53</v>
      </c>
      <c r="H104" s="0" t="s">
        <v>111</v>
      </c>
      <c r="I104" s="0" t="s">
        <v>277</v>
      </c>
      <c r="J104" s="0" t="s">
        <v>584</v>
      </c>
      <c r="K104" s="0" t="s">
        <v>585</v>
      </c>
    </row>
    <row r="105" customFormat="false" ht="12.8" hidden="false" customHeight="false" outlineLevel="0" collapsed="false">
      <c r="A105" s="0" t="n">
        <v>876302</v>
      </c>
      <c r="B105" s="0" t="s">
        <v>586</v>
      </c>
      <c r="C105" s="0" t="s">
        <v>276</v>
      </c>
      <c r="D105" s="119" t="n">
        <v>42404</v>
      </c>
      <c r="E105" s="0" t="n">
        <v>308000</v>
      </c>
      <c r="F105" s="0" t="s">
        <v>10</v>
      </c>
      <c r="G105" s="0" t="s">
        <v>49</v>
      </c>
      <c r="H105" s="0" t="s">
        <v>69</v>
      </c>
      <c r="I105" s="0" t="s">
        <v>277</v>
      </c>
      <c r="J105" s="0" t="s">
        <v>587</v>
      </c>
      <c r="K105" s="0" t="s">
        <v>588</v>
      </c>
    </row>
    <row r="106" customFormat="false" ht="12.8" hidden="false" customHeight="false" outlineLevel="0" collapsed="false">
      <c r="A106" s="0" t="n">
        <v>876306</v>
      </c>
      <c r="B106" s="0" t="s">
        <v>589</v>
      </c>
      <c r="C106" s="0" t="s">
        <v>276</v>
      </c>
      <c r="D106" s="119" t="n">
        <v>42404</v>
      </c>
      <c r="E106" s="0" t="n">
        <v>225000</v>
      </c>
      <c r="F106" s="0" t="s">
        <v>11</v>
      </c>
      <c r="G106" s="0" t="s">
        <v>53</v>
      </c>
      <c r="H106" s="0" t="s">
        <v>54</v>
      </c>
      <c r="I106" s="0" t="s">
        <v>277</v>
      </c>
      <c r="J106" s="0" t="s">
        <v>590</v>
      </c>
      <c r="K106" s="0" t="s">
        <v>591</v>
      </c>
    </row>
    <row r="107" customFormat="false" ht="12.8" hidden="false" customHeight="false" outlineLevel="0" collapsed="false">
      <c r="A107" s="0" t="n">
        <v>876326</v>
      </c>
      <c r="B107" s="0" t="s">
        <v>592</v>
      </c>
      <c r="C107" s="0" t="s">
        <v>276</v>
      </c>
      <c r="D107" s="119" t="n">
        <v>42405</v>
      </c>
      <c r="E107" s="0" t="n">
        <v>146500</v>
      </c>
      <c r="F107" s="0" t="s">
        <v>9</v>
      </c>
      <c r="G107" s="0" t="s">
        <v>53</v>
      </c>
      <c r="H107" s="0" t="s">
        <v>112</v>
      </c>
      <c r="I107" s="0" t="s">
        <v>277</v>
      </c>
      <c r="J107" s="0" t="s">
        <v>593</v>
      </c>
      <c r="K107" s="0" t="s">
        <v>594</v>
      </c>
    </row>
    <row r="108" customFormat="false" ht="12.8" hidden="false" customHeight="false" outlineLevel="0" collapsed="false">
      <c r="A108" s="0" t="n">
        <v>876328</v>
      </c>
      <c r="B108" s="0" t="s">
        <v>595</v>
      </c>
      <c r="C108" s="0" t="s">
        <v>276</v>
      </c>
      <c r="D108" s="119" t="n">
        <v>42405</v>
      </c>
      <c r="E108" s="0" t="n">
        <v>215000</v>
      </c>
      <c r="F108" s="0" t="s">
        <v>9</v>
      </c>
      <c r="G108" s="0" t="s">
        <v>53</v>
      </c>
      <c r="H108" s="0" t="s">
        <v>112</v>
      </c>
      <c r="I108" s="0" t="s">
        <v>277</v>
      </c>
      <c r="J108" s="0" t="s">
        <v>596</v>
      </c>
      <c r="K108" s="0" t="s">
        <v>597</v>
      </c>
    </row>
    <row r="109" customFormat="false" ht="12.8" hidden="false" customHeight="false" outlineLevel="0" collapsed="false">
      <c r="A109" s="0" t="n">
        <v>876331</v>
      </c>
      <c r="B109" s="0" t="s">
        <v>598</v>
      </c>
      <c r="C109" s="0" t="s">
        <v>276</v>
      </c>
      <c r="D109" s="119" t="n">
        <v>42405</v>
      </c>
      <c r="E109" s="0" t="n">
        <v>1100000</v>
      </c>
      <c r="F109" s="0" t="s">
        <v>9</v>
      </c>
      <c r="G109" s="0" t="s">
        <v>53</v>
      </c>
      <c r="H109" s="0" t="s">
        <v>112</v>
      </c>
      <c r="I109" s="0" t="s">
        <v>277</v>
      </c>
      <c r="J109" s="0" t="s">
        <v>599</v>
      </c>
      <c r="K109" s="0" t="s">
        <v>600</v>
      </c>
    </row>
    <row r="110" customFormat="false" ht="12.8" hidden="false" customHeight="false" outlineLevel="0" collapsed="false">
      <c r="A110" s="0" t="n">
        <v>876338</v>
      </c>
      <c r="B110" s="0" t="s">
        <v>601</v>
      </c>
      <c r="C110" s="0" t="s">
        <v>276</v>
      </c>
      <c r="D110" s="119" t="n">
        <v>42405</v>
      </c>
      <c r="E110" s="0" t="n">
        <v>555000</v>
      </c>
      <c r="F110" s="0" t="s">
        <v>10</v>
      </c>
      <c r="G110" s="0" t="s">
        <v>65</v>
      </c>
      <c r="H110" s="0" t="s">
        <v>66</v>
      </c>
      <c r="I110" s="0" t="s">
        <v>277</v>
      </c>
      <c r="J110" s="0" t="s">
        <v>602</v>
      </c>
      <c r="K110" s="0" t="s">
        <v>603</v>
      </c>
    </row>
    <row r="111" customFormat="false" ht="12.8" hidden="false" customHeight="false" outlineLevel="0" collapsed="false">
      <c r="A111" s="0" t="n">
        <v>876354</v>
      </c>
      <c r="B111" s="0" t="s">
        <v>604</v>
      </c>
      <c r="C111" s="0" t="s">
        <v>276</v>
      </c>
      <c r="D111" s="119" t="n">
        <v>42405</v>
      </c>
      <c r="E111" s="0" t="n">
        <v>225500</v>
      </c>
      <c r="F111" s="0" t="s">
        <v>9</v>
      </c>
      <c r="G111" s="0" t="s">
        <v>53</v>
      </c>
      <c r="H111" s="0" t="s">
        <v>111</v>
      </c>
      <c r="I111" s="0" t="s">
        <v>277</v>
      </c>
      <c r="J111" s="0" t="s">
        <v>605</v>
      </c>
      <c r="K111" s="0" t="s">
        <v>606</v>
      </c>
    </row>
    <row r="112" customFormat="false" ht="12.8" hidden="false" customHeight="false" outlineLevel="0" collapsed="false">
      <c r="A112" s="0" t="n">
        <v>876360</v>
      </c>
      <c r="B112" s="0" t="s">
        <v>607</v>
      </c>
      <c r="C112" s="0" t="s">
        <v>276</v>
      </c>
      <c r="D112" s="119" t="n">
        <v>42405</v>
      </c>
      <c r="E112" s="0" t="n">
        <v>280000</v>
      </c>
      <c r="F112" s="0" t="s">
        <v>11</v>
      </c>
      <c r="G112" s="0" t="s">
        <v>53</v>
      </c>
      <c r="H112" s="0" t="s">
        <v>54</v>
      </c>
      <c r="I112" s="0" t="s">
        <v>277</v>
      </c>
      <c r="J112" s="0" t="s">
        <v>608</v>
      </c>
      <c r="K112" s="0" t="s">
        <v>609</v>
      </c>
    </row>
    <row r="113" customFormat="false" ht="12.8" hidden="false" customHeight="false" outlineLevel="0" collapsed="false">
      <c r="A113" s="0" t="n">
        <v>876385</v>
      </c>
      <c r="B113" s="0" t="s">
        <v>610</v>
      </c>
      <c r="C113" s="0" t="s">
        <v>276</v>
      </c>
      <c r="D113" s="119" t="n">
        <v>42408</v>
      </c>
      <c r="E113" s="0" t="n">
        <v>75000</v>
      </c>
      <c r="F113" s="0" t="s">
        <v>9</v>
      </c>
      <c r="G113" s="0" t="s">
        <v>53</v>
      </c>
      <c r="H113" s="0" t="s">
        <v>109</v>
      </c>
      <c r="I113" s="0" t="s">
        <v>341</v>
      </c>
      <c r="J113" s="0" t="s">
        <v>557</v>
      </c>
      <c r="K113" s="0" t="s">
        <v>611</v>
      </c>
    </row>
    <row r="114" customFormat="false" ht="12.8" hidden="false" customHeight="false" outlineLevel="0" collapsed="false">
      <c r="A114" s="0" t="n">
        <v>876387</v>
      </c>
      <c r="B114" s="0" t="s">
        <v>612</v>
      </c>
      <c r="C114" s="0" t="s">
        <v>276</v>
      </c>
      <c r="D114" s="119" t="n">
        <v>42408</v>
      </c>
      <c r="E114" s="0" t="n">
        <v>315000</v>
      </c>
      <c r="F114" s="0" t="s">
        <v>10</v>
      </c>
      <c r="G114" s="0" t="s">
        <v>65</v>
      </c>
      <c r="H114" s="0" t="s">
        <v>55</v>
      </c>
      <c r="I114" s="0" t="s">
        <v>277</v>
      </c>
      <c r="J114" s="0" t="s">
        <v>613</v>
      </c>
      <c r="K114" s="0" t="s">
        <v>614</v>
      </c>
    </row>
    <row r="115" customFormat="false" ht="12.8" hidden="false" customHeight="false" outlineLevel="0" collapsed="false">
      <c r="A115" s="0" t="n">
        <v>876424</v>
      </c>
      <c r="B115" s="0" t="s">
        <v>615</v>
      </c>
      <c r="C115" s="0" t="s">
        <v>276</v>
      </c>
      <c r="D115" s="119" t="n">
        <v>42408</v>
      </c>
      <c r="E115" s="0" t="n">
        <v>295000</v>
      </c>
      <c r="F115" s="0" t="s">
        <v>9</v>
      </c>
      <c r="G115" s="0" t="s">
        <v>53</v>
      </c>
      <c r="H115" s="0" t="s">
        <v>112</v>
      </c>
      <c r="I115" s="0" t="s">
        <v>277</v>
      </c>
      <c r="J115" s="0" t="s">
        <v>616</v>
      </c>
      <c r="K115" s="0" t="s">
        <v>617</v>
      </c>
    </row>
    <row r="116" customFormat="false" ht="12.8" hidden="false" customHeight="false" outlineLevel="0" collapsed="false">
      <c r="A116" s="0" t="n">
        <v>876438</v>
      </c>
      <c r="B116" s="0" t="s">
        <v>618</v>
      </c>
      <c r="C116" s="0" t="s">
        <v>276</v>
      </c>
      <c r="D116" s="119" t="n">
        <v>42408</v>
      </c>
      <c r="E116" s="0" t="n">
        <v>278500</v>
      </c>
      <c r="F116" s="0" t="s">
        <v>9</v>
      </c>
      <c r="G116" s="0" t="s">
        <v>53</v>
      </c>
      <c r="H116" s="0" t="s">
        <v>109</v>
      </c>
      <c r="I116" s="0" t="s">
        <v>277</v>
      </c>
      <c r="J116" s="0" t="s">
        <v>619</v>
      </c>
      <c r="K116" s="0" t="s">
        <v>620</v>
      </c>
    </row>
    <row r="117" customFormat="false" ht="12.8" hidden="false" customHeight="false" outlineLevel="0" collapsed="false">
      <c r="A117" s="0" t="n">
        <v>876467</v>
      </c>
      <c r="B117" s="0" t="s">
        <v>621</v>
      </c>
      <c r="C117" s="0" t="s">
        <v>622</v>
      </c>
      <c r="D117" s="119" t="n">
        <v>42409</v>
      </c>
      <c r="E117" s="0" t="n">
        <v>556230</v>
      </c>
      <c r="F117" s="0" t="s">
        <v>10</v>
      </c>
      <c r="G117" s="0" t="s">
        <v>70</v>
      </c>
      <c r="H117" s="0" t="s">
        <v>71</v>
      </c>
      <c r="I117" s="0" t="s">
        <v>277</v>
      </c>
      <c r="J117" s="0" t="s">
        <v>623</v>
      </c>
      <c r="K117" s="0" t="s">
        <v>624</v>
      </c>
    </row>
    <row r="118" customFormat="false" ht="12.8" hidden="false" customHeight="false" outlineLevel="0" collapsed="false">
      <c r="A118" s="0" t="n">
        <v>876470</v>
      </c>
      <c r="B118" s="0" t="s">
        <v>625</v>
      </c>
      <c r="C118" s="0" t="s">
        <v>276</v>
      </c>
      <c r="D118" s="119" t="n">
        <v>42409</v>
      </c>
      <c r="E118" s="0" t="n">
        <v>229000</v>
      </c>
      <c r="F118" s="0" t="s">
        <v>9</v>
      </c>
      <c r="G118" s="0" t="s">
        <v>53</v>
      </c>
      <c r="H118" s="0" t="s">
        <v>111</v>
      </c>
      <c r="I118" s="0" t="s">
        <v>277</v>
      </c>
      <c r="J118" s="0" t="s">
        <v>626</v>
      </c>
      <c r="K118" s="0" t="s">
        <v>627</v>
      </c>
    </row>
    <row r="119" customFormat="false" ht="12.8" hidden="false" customHeight="false" outlineLevel="0" collapsed="false">
      <c r="A119" s="0" t="n">
        <v>876473</v>
      </c>
      <c r="B119" s="0" t="s">
        <v>628</v>
      </c>
      <c r="C119" s="0" t="s">
        <v>276</v>
      </c>
      <c r="D119" s="119" t="n">
        <v>42409</v>
      </c>
      <c r="E119" s="0" t="n">
        <v>106000</v>
      </c>
      <c r="F119" s="0" t="s">
        <v>11</v>
      </c>
      <c r="G119" s="0" t="s">
        <v>53</v>
      </c>
      <c r="H119" s="0" t="s">
        <v>54</v>
      </c>
      <c r="I119" s="0" t="s">
        <v>297</v>
      </c>
      <c r="J119" s="0" t="s">
        <v>629</v>
      </c>
      <c r="K119" s="0" t="s">
        <v>630</v>
      </c>
    </row>
    <row r="120" customFormat="false" ht="12.8" hidden="false" customHeight="false" outlineLevel="0" collapsed="false">
      <c r="A120" s="0" t="n">
        <v>876474</v>
      </c>
      <c r="B120" s="0" t="s">
        <v>631</v>
      </c>
      <c r="C120" s="0" t="s">
        <v>276</v>
      </c>
      <c r="D120" s="119" t="n">
        <v>42409</v>
      </c>
      <c r="E120" s="0" t="n">
        <v>190000</v>
      </c>
      <c r="F120" s="0" t="s">
        <v>10</v>
      </c>
      <c r="G120" s="0" t="s">
        <v>49</v>
      </c>
      <c r="H120" s="0" t="s">
        <v>69</v>
      </c>
      <c r="I120" s="0" t="s">
        <v>277</v>
      </c>
      <c r="J120" s="0" t="s">
        <v>632</v>
      </c>
      <c r="K120" s="0" t="s">
        <v>633</v>
      </c>
    </row>
    <row r="121" customFormat="false" ht="12.8" hidden="false" customHeight="false" outlineLevel="0" collapsed="false">
      <c r="A121" s="0" t="n">
        <v>876480</v>
      </c>
      <c r="B121" s="0" t="s">
        <v>634</v>
      </c>
      <c r="C121" s="0" t="s">
        <v>276</v>
      </c>
      <c r="D121" s="119" t="n">
        <v>42409</v>
      </c>
      <c r="E121" s="0" t="n">
        <v>262000</v>
      </c>
      <c r="F121" s="0" t="s">
        <v>9</v>
      </c>
      <c r="G121" s="0" t="s">
        <v>53</v>
      </c>
      <c r="H121" s="0" t="s">
        <v>111</v>
      </c>
      <c r="I121" s="0" t="s">
        <v>277</v>
      </c>
      <c r="J121" s="0" t="s">
        <v>635</v>
      </c>
      <c r="K121" s="0" t="s">
        <v>636</v>
      </c>
    </row>
    <row r="122" customFormat="false" ht="12.8" hidden="false" customHeight="false" outlineLevel="0" collapsed="false">
      <c r="A122" s="0" t="n">
        <v>876611</v>
      </c>
      <c r="B122" s="0" t="s">
        <v>637</v>
      </c>
      <c r="C122" s="0" t="s">
        <v>276</v>
      </c>
      <c r="D122" s="119" t="n">
        <v>42411</v>
      </c>
      <c r="E122" s="0" t="n">
        <v>100000</v>
      </c>
      <c r="F122" s="0" t="s">
        <v>9</v>
      </c>
      <c r="G122" s="0" t="s">
        <v>53</v>
      </c>
      <c r="H122" s="0" t="s">
        <v>112</v>
      </c>
      <c r="I122" s="0" t="s">
        <v>290</v>
      </c>
      <c r="J122" s="0" t="s">
        <v>638</v>
      </c>
      <c r="K122" s="0" t="s">
        <v>639</v>
      </c>
    </row>
    <row r="123" customFormat="false" ht="12.8" hidden="false" customHeight="false" outlineLevel="0" collapsed="false">
      <c r="A123" s="0" t="n">
        <v>876704</v>
      </c>
      <c r="B123" s="0" t="s">
        <v>640</v>
      </c>
      <c r="C123" s="0" t="s">
        <v>276</v>
      </c>
      <c r="D123" s="119" t="n">
        <v>42412</v>
      </c>
      <c r="E123" s="0" t="n">
        <v>230000</v>
      </c>
      <c r="F123" s="0" t="s">
        <v>9</v>
      </c>
      <c r="G123" s="0" t="s">
        <v>53</v>
      </c>
      <c r="H123" s="0" t="s">
        <v>111</v>
      </c>
      <c r="I123" s="0" t="s">
        <v>277</v>
      </c>
      <c r="J123" s="0" t="s">
        <v>641</v>
      </c>
      <c r="K123" s="0" t="s">
        <v>642</v>
      </c>
    </row>
    <row r="124" customFormat="false" ht="12.8" hidden="false" customHeight="false" outlineLevel="0" collapsed="false">
      <c r="A124" s="0" t="n">
        <v>876717</v>
      </c>
      <c r="B124" s="0" t="s">
        <v>643</v>
      </c>
      <c r="C124" s="0" t="s">
        <v>276</v>
      </c>
      <c r="D124" s="119" t="n">
        <v>42412</v>
      </c>
      <c r="E124" s="0" t="n">
        <v>400000</v>
      </c>
      <c r="F124" s="0" t="s">
        <v>11</v>
      </c>
      <c r="G124" s="0" t="s">
        <v>58</v>
      </c>
      <c r="H124" s="0" t="s">
        <v>100</v>
      </c>
      <c r="I124" s="0" t="s">
        <v>277</v>
      </c>
      <c r="J124" s="0" t="s">
        <v>644</v>
      </c>
      <c r="K124" s="0" t="s">
        <v>645</v>
      </c>
    </row>
    <row r="125" customFormat="false" ht="12.8" hidden="false" customHeight="false" outlineLevel="0" collapsed="false">
      <c r="A125" s="0" t="n">
        <v>876731</v>
      </c>
      <c r="B125" s="0" t="s">
        <v>646</v>
      </c>
      <c r="C125" s="0" t="s">
        <v>276</v>
      </c>
      <c r="D125" s="119" t="n">
        <v>42412</v>
      </c>
      <c r="E125" s="0" t="n">
        <v>353000</v>
      </c>
      <c r="F125" s="0" t="s">
        <v>9</v>
      </c>
      <c r="G125" s="0" t="s">
        <v>53</v>
      </c>
      <c r="H125" s="0" t="s">
        <v>109</v>
      </c>
      <c r="I125" s="0" t="s">
        <v>277</v>
      </c>
      <c r="J125" s="0" t="s">
        <v>647</v>
      </c>
      <c r="K125" s="0" t="s">
        <v>648</v>
      </c>
    </row>
    <row r="126" customFormat="false" ht="12.8" hidden="false" customHeight="false" outlineLevel="0" collapsed="false">
      <c r="A126" s="0" t="n">
        <v>876748</v>
      </c>
      <c r="B126" s="0" t="s">
        <v>649</v>
      </c>
      <c r="C126" s="0" t="s">
        <v>276</v>
      </c>
      <c r="D126" s="119" t="n">
        <v>42412</v>
      </c>
      <c r="E126" s="0" t="n">
        <v>813615</v>
      </c>
      <c r="F126" s="0" t="s">
        <v>11</v>
      </c>
      <c r="G126" s="0" t="s">
        <v>58</v>
      </c>
      <c r="H126" s="0" t="s">
        <v>101</v>
      </c>
      <c r="I126" s="0" t="s">
        <v>277</v>
      </c>
      <c r="J126" s="0" t="s">
        <v>650</v>
      </c>
      <c r="K126" s="0" t="s">
        <v>651</v>
      </c>
    </row>
    <row r="127" customFormat="false" ht="12.8" hidden="false" customHeight="false" outlineLevel="0" collapsed="false">
      <c r="A127" s="0" t="n">
        <v>876755</v>
      </c>
      <c r="B127" s="0" t="s">
        <v>652</v>
      </c>
      <c r="C127" s="0" t="s">
        <v>622</v>
      </c>
      <c r="D127" s="119" t="n">
        <v>42412</v>
      </c>
      <c r="E127" s="0" t="n">
        <v>400000</v>
      </c>
      <c r="F127" s="0" t="s">
        <v>11</v>
      </c>
      <c r="G127" s="0" t="s">
        <v>53</v>
      </c>
      <c r="H127" s="0" t="s">
        <v>54</v>
      </c>
      <c r="I127" s="0" t="s">
        <v>277</v>
      </c>
      <c r="J127" s="0" t="s">
        <v>653</v>
      </c>
      <c r="K127" s="0" t="s">
        <v>654</v>
      </c>
    </row>
    <row r="128" customFormat="false" ht="12.8" hidden="false" customHeight="false" outlineLevel="0" collapsed="false">
      <c r="A128" s="0" t="n">
        <v>876790</v>
      </c>
      <c r="B128" s="0" t="s">
        <v>655</v>
      </c>
      <c r="C128" s="0" t="s">
        <v>276</v>
      </c>
      <c r="D128" s="119" t="n">
        <v>42416</v>
      </c>
      <c r="E128" s="0" t="n">
        <v>212500</v>
      </c>
      <c r="F128" s="0" t="s">
        <v>12</v>
      </c>
      <c r="G128" s="0" t="s">
        <v>50</v>
      </c>
      <c r="H128" s="0" t="s">
        <v>74</v>
      </c>
      <c r="I128" s="0" t="s">
        <v>313</v>
      </c>
      <c r="J128" s="0" t="s">
        <v>656</v>
      </c>
      <c r="K128" s="0" t="s">
        <v>657</v>
      </c>
    </row>
    <row r="129" customFormat="false" ht="12.8" hidden="false" customHeight="false" outlineLevel="0" collapsed="false">
      <c r="A129" s="0" t="n">
        <v>876810</v>
      </c>
      <c r="B129" s="0" t="s">
        <v>658</v>
      </c>
      <c r="C129" s="0" t="s">
        <v>276</v>
      </c>
      <c r="D129" s="119" t="n">
        <v>42416</v>
      </c>
      <c r="E129" s="0" t="n">
        <v>407000</v>
      </c>
      <c r="F129" s="0" t="s">
        <v>12</v>
      </c>
      <c r="G129" s="0" t="s">
        <v>50</v>
      </c>
      <c r="H129" s="0" t="s">
        <v>74</v>
      </c>
      <c r="I129" s="0" t="s">
        <v>277</v>
      </c>
      <c r="J129" s="0" t="s">
        <v>659</v>
      </c>
      <c r="K129" s="0" t="s">
        <v>660</v>
      </c>
    </row>
    <row r="130" customFormat="false" ht="12.8" hidden="false" customHeight="false" outlineLevel="0" collapsed="false">
      <c r="A130" s="0" t="n">
        <v>876826</v>
      </c>
      <c r="B130" s="0" t="s">
        <v>661</v>
      </c>
      <c r="C130" s="0" t="s">
        <v>276</v>
      </c>
      <c r="D130" s="119" t="n">
        <v>42416</v>
      </c>
      <c r="E130" s="0" t="n">
        <v>59500</v>
      </c>
      <c r="F130" s="0" t="s">
        <v>9</v>
      </c>
      <c r="G130" s="0" t="s">
        <v>53</v>
      </c>
      <c r="H130" s="0" t="s">
        <v>111</v>
      </c>
      <c r="I130" s="0" t="s">
        <v>290</v>
      </c>
      <c r="J130" s="0" t="s">
        <v>662</v>
      </c>
      <c r="K130" s="0" t="s">
        <v>285</v>
      </c>
    </row>
    <row r="131" customFormat="false" ht="12.8" hidden="false" customHeight="false" outlineLevel="0" collapsed="false">
      <c r="A131" s="0" t="n">
        <v>876837</v>
      </c>
      <c r="B131" s="0" t="s">
        <v>663</v>
      </c>
      <c r="C131" s="0" t="s">
        <v>276</v>
      </c>
      <c r="D131" s="119" t="n">
        <v>42416</v>
      </c>
      <c r="E131" s="0" t="n">
        <v>364900</v>
      </c>
      <c r="F131" s="0" t="s">
        <v>10</v>
      </c>
      <c r="G131" s="0" t="s">
        <v>65</v>
      </c>
      <c r="H131" s="0" t="s">
        <v>55</v>
      </c>
      <c r="I131" s="0" t="s">
        <v>277</v>
      </c>
      <c r="J131" s="0" t="s">
        <v>664</v>
      </c>
      <c r="K131" s="0" t="s">
        <v>665</v>
      </c>
    </row>
    <row r="132" customFormat="false" ht="12.8" hidden="false" customHeight="false" outlineLevel="0" collapsed="false">
      <c r="A132" s="0" t="n">
        <v>876927</v>
      </c>
      <c r="B132" s="0" t="s">
        <v>666</v>
      </c>
      <c r="C132" s="0" t="s">
        <v>276</v>
      </c>
      <c r="D132" s="119" t="n">
        <v>42417</v>
      </c>
      <c r="E132" s="0" t="n">
        <v>287500</v>
      </c>
      <c r="F132" s="0" t="s">
        <v>9</v>
      </c>
      <c r="G132" s="0" t="s">
        <v>53</v>
      </c>
      <c r="H132" s="0" t="s">
        <v>111</v>
      </c>
      <c r="I132" s="0" t="s">
        <v>277</v>
      </c>
      <c r="J132" s="0" t="s">
        <v>667</v>
      </c>
      <c r="K132" s="0" t="s">
        <v>668</v>
      </c>
    </row>
    <row r="133" customFormat="false" ht="12.8" hidden="false" customHeight="false" outlineLevel="0" collapsed="false">
      <c r="A133" s="0" t="n">
        <v>876929</v>
      </c>
      <c r="B133" s="0" t="s">
        <v>669</v>
      </c>
      <c r="C133" s="0" t="s">
        <v>276</v>
      </c>
      <c r="D133" s="119" t="n">
        <v>42417</v>
      </c>
      <c r="E133" s="0" t="n">
        <v>57022</v>
      </c>
      <c r="F133" s="0" t="s">
        <v>9</v>
      </c>
      <c r="G133" s="0" t="s">
        <v>119</v>
      </c>
      <c r="H133" s="0" t="s">
        <v>123</v>
      </c>
      <c r="I133" s="0" t="s">
        <v>277</v>
      </c>
      <c r="J133" s="0" t="s">
        <v>670</v>
      </c>
      <c r="K133" s="0" t="s">
        <v>374</v>
      </c>
    </row>
    <row r="134" customFormat="false" ht="12.8" hidden="false" customHeight="false" outlineLevel="0" collapsed="false">
      <c r="A134" s="0" t="n">
        <v>876941</v>
      </c>
      <c r="B134" s="0" t="s">
        <v>671</v>
      </c>
      <c r="C134" s="0" t="s">
        <v>276</v>
      </c>
      <c r="D134" s="119" t="n">
        <v>42417</v>
      </c>
      <c r="E134" s="0" t="n">
        <v>82500</v>
      </c>
      <c r="F134" s="0" t="s">
        <v>11</v>
      </c>
      <c r="G134" s="0" t="s">
        <v>53</v>
      </c>
      <c r="H134" s="0" t="s">
        <v>54</v>
      </c>
      <c r="I134" s="0" t="s">
        <v>277</v>
      </c>
      <c r="J134" s="0" t="s">
        <v>672</v>
      </c>
      <c r="K134" s="0" t="s">
        <v>673</v>
      </c>
    </row>
    <row r="135" customFormat="false" ht="12.8" hidden="false" customHeight="false" outlineLevel="0" collapsed="false">
      <c r="A135" s="0" t="n">
        <v>876946</v>
      </c>
      <c r="B135" s="0" t="s">
        <v>674</v>
      </c>
      <c r="C135" s="0" t="s">
        <v>276</v>
      </c>
      <c r="D135" s="119" t="n">
        <v>42417</v>
      </c>
      <c r="E135" s="0" t="n">
        <v>556640</v>
      </c>
      <c r="F135" s="0" t="s">
        <v>10</v>
      </c>
      <c r="G135" s="0" t="s">
        <v>70</v>
      </c>
      <c r="H135" s="0" t="s">
        <v>71</v>
      </c>
      <c r="I135" s="0" t="s">
        <v>277</v>
      </c>
      <c r="J135" s="0" t="s">
        <v>623</v>
      </c>
      <c r="K135" s="0" t="s">
        <v>675</v>
      </c>
    </row>
    <row r="136" customFormat="false" ht="12.8" hidden="false" customHeight="false" outlineLevel="0" collapsed="false">
      <c r="A136" s="0" t="n">
        <v>876950</v>
      </c>
      <c r="B136" s="0" t="s">
        <v>676</v>
      </c>
      <c r="C136" s="0" t="s">
        <v>276</v>
      </c>
      <c r="D136" s="119" t="n">
        <v>42417</v>
      </c>
      <c r="E136" s="0" t="n">
        <v>725000</v>
      </c>
      <c r="F136" s="0" t="s">
        <v>9</v>
      </c>
      <c r="G136" s="0" t="s">
        <v>53</v>
      </c>
      <c r="H136" s="0" t="s">
        <v>109</v>
      </c>
      <c r="I136" s="0" t="s">
        <v>277</v>
      </c>
      <c r="J136" s="0" t="s">
        <v>677</v>
      </c>
      <c r="K136" s="0" t="s">
        <v>678</v>
      </c>
    </row>
    <row r="137" customFormat="false" ht="12.8" hidden="false" customHeight="false" outlineLevel="0" collapsed="false">
      <c r="A137" s="0" t="n">
        <v>876970</v>
      </c>
      <c r="B137" s="0" t="s">
        <v>679</v>
      </c>
      <c r="C137" s="0" t="s">
        <v>276</v>
      </c>
      <c r="D137" s="119" t="n">
        <v>42418</v>
      </c>
      <c r="E137" s="0" t="n">
        <v>50000</v>
      </c>
      <c r="F137" s="0" t="s">
        <v>10</v>
      </c>
      <c r="G137" s="0" t="s">
        <v>58</v>
      </c>
      <c r="H137" s="0" t="s">
        <v>61</v>
      </c>
      <c r="I137" s="0" t="s">
        <v>290</v>
      </c>
      <c r="J137" s="0" t="s">
        <v>680</v>
      </c>
      <c r="K137" s="0" t="s">
        <v>681</v>
      </c>
    </row>
    <row r="138" customFormat="false" ht="12.8" hidden="false" customHeight="false" outlineLevel="0" collapsed="false">
      <c r="A138" s="0" t="n">
        <v>876973</v>
      </c>
      <c r="B138" s="0" t="s">
        <v>682</v>
      </c>
      <c r="C138" s="0" t="s">
        <v>276</v>
      </c>
      <c r="D138" s="119" t="n">
        <v>42418</v>
      </c>
      <c r="E138" s="0" t="n">
        <v>50000</v>
      </c>
      <c r="F138" s="0" t="s">
        <v>10</v>
      </c>
      <c r="G138" s="0" t="s">
        <v>58</v>
      </c>
      <c r="H138" s="0" t="s">
        <v>61</v>
      </c>
      <c r="I138" s="0" t="s">
        <v>290</v>
      </c>
      <c r="J138" s="0" t="s">
        <v>681</v>
      </c>
      <c r="K138" s="0" t="s">
        <v>680</v>
      </c>
    </row>
    <row r="139" customFormat="false" ht="12.8" hidden="false" customHeight="false" outlineLevel="0" collapsed="false">
      <c r="A139" s="0" t="n">
        <v>876975</v>
      </c>
      <c r="B139" s="0" t="s">
        <v>683</v>
      </c>
      <c r="C139" s="0" t="s">
        <v>276</v>
      </c>
      <c r="D139" s="119" t="n">
        <v>42418</v>
      </c>
      <c r="E139" s="0" t="n">
        <v>316800</v>
      </c>
      <c r="F139" s="0" t="s">
        <v>9</v>
      </c>
      <c r="G139" s="0" t="s">
        <v>53</v>
      </c>
      <c r="H139" s="0" t="s">
        <v>112</v>
      </c>
      <c r="I139" s="0" t="s">
        <v>277</v>
      </c>
      <c r="J139" s="0" t="s">
        <v>684</v>
      </c>
      <c r="K139" s="0" t="s">
        <v>685</v>
      </c>
    </row>
    <row r="140" customFormat="false" ht="12.8" hidden="false" customHeight="false" outlineLevel="0" collapsed="false">
      <c r="A140" s="0" t="n">
        <v>876980</v>
      </c>
      <c r="B140" s="0" t="s">
        <v>686</v>
      </c>
      <c r="C140" s="0" t="s">
        <v>276</v>
      </c>
      <c r="D140" s="119" t="n">
        <v>42418</v>
      </c>
      <c r="E140" s="0" t="n">
        <v>55000</v>
      </c>
      <c r="F140" s="0" t="s">
        <v>9</v>
      </c>
      <c r="G140" s="0" t="s">
        <v>53</v>
      </c>
      <c r="H140" s="0" t="s">
        <v>111</v>
      </c>
      <c r="I140" s="0" t="s">
        <v>290</v>
      </c>
      <c r="J140" s="0" t="s">
        <v>687</v>
      </c>
      <c r="K140" s="0" t="s">
        <v>285</v>
      </c>
    </row>
    <row r="141" customFormat="false" ht="12.8" hidden="false" customHeight="false" outlineLevel="0" collapsed="false">
      <c r="A141" s="0" t="n">
        <v>876982</v>
      </c>
      <c r="B141" s="0" t="s">
        <v>688</v>
      </c>
      <c r="C141" s="0" t="s">
        <v>276</v>
      </c>
      <c r="D141" s="119" t="n">
        <v>42418</v>
      </c>
      <c r="E141" s="0" t="n">
        <v>295000</v>
      </c>
      <c r="F141" s="0" t="s">
        <v>9</v>
      </c>
      <c r="G141" s="0" t="s">
        <v>53</v>
      </c>
      <c r="H141" s="0" t="s">
        <v>111</v>
      </c>
      <c r="I141" s="0" t="s">
        <v>277</v>
      </c>
      <c r="J141" s="0" t="s">
        <v>689</v>
      </c>
      <c r="K141" s="0" t="s">
        <v>374</v>
      </c>
    </row>
    <row r="142" customFormat="false" ht="12.8" hidden="false" customHeight="false" outlineLevel="0" collapsed="false">
      <c r="A142" s="0" t="n">
        <v>877029</v>
      </c>
      <c r="B142" s="0" t="s">
        <v>690</v>
      </c>
      <c r="C142" s="0" t="s">
        <v>276</v>
      </c>
      <c r="D142" s="119" t="n">
        <v>42419</v>
      </c>
      <c r="E142" s="0" t="n">
        <v>530000</v>
      </c>
      <c r="F142" s="0" t="s">
        <v>10</v>
      </c>
      <c r="G142" s="0" t="s">
        <v>65</v>
      </c>
      <c r="H142" s="0" t="s">
        <v>55</v>
      </c>
      <c r="I142" s="0" t="s">
        <v>277</v>
      </c>
      <c r="J142" s="0" t="s">
        <v>691</v>
      </c>
      <c r="K142" s="0" t="s">
        <v>692</v>
      </c>
    </row>
    <row r="143" customFormat="false" ht="12.8" hidden="false" customHeight="false" outlineLevel="0" collapsed="false">
      <c r="A143" s="0" t="n">
        <v>877035</v>
      </c>
      <c r="B143" s="0" t="s">
        <v>693</v>
      </c>
      <c r="C143" s="0" t="s">
        <v>276</v>
      </c>
      <c r="D143" s="119" t="n">
        <v>42419</v>
      </c>
      <c r="E143" s="0" t="n">
        <v>427500</v>
      </c>
      <c r="F143" s="0" t="s">
        <v>10</v>
      </c>
      <c r="G143" s="0" t="s">
        <v>49</v>
      </c>
      <c r="H143" s="0" t="s">
        <v>69</v>
      </c>
      <c r="I143" s="0" t="s">
        <v>277</v>
      </c>
      <c r="J143" s="0" t="s">
        <v>694</v>
      </c>
      <c r="K143" s="0" t="s">
        <v>695</v>
      </c>
    </row>
    <row r="144" customFormat="false" ht="12.8" hidden="false" customHeight="false" outlineLevel="0" collapsed="false">
      <c r="A144" s="0" t="n">
        <v>877043</v>
      </c>
      <c r="B144" s="0" t="s">
        <v>696</v>
      </c>
      <c r="C144" s="0" t="s">
        <v>276</v>
      </c>
      <c r="D144" s="119" t="n">
        <v>42419</v>
      </c>
      <c r="E144" s="0" t="n">
        <v>325000</v>
      </c>
      <c r="F144" s="0" t="s">
        <v>10</v>
      </c>
      <c r="G144" s="0" t="s">
        <v>49</v>
      </c>
      <c r="H144" s="0" t="s">
        <v>69</v>
      </c>
      <c r="I144" s="0" t="s">
        <v>277</v>
      </c>
      <c r="J144" s="0" t="s">
        <v>697</v>
      </c>
      <c r="K144" s="0" t="s">
        <v>698</v>
      </c>
    </row>
    <row r="145" customFormat="false" ht="12.8" hidden="false" customHeight="false" outlineLevel="0" collapsed="false">
      <c r="A145" s="0" t="n">
        <v>877095</v>
      </c>
      <c r="B145" s="0" t="s">
        <v>699</v>
      </c>
      <c r="C145" s="0" t="s">
        <v>276</v>
      </c>
      <c r="D145" s="119" t="n">
        <v>42422</v>
      </c>
      <c r="E145" s="0" t="n">
        <v>250000</v>
      </c>
      <c r="F145" s="0" t="s">
        <v>9</v>
      </c>
      <c r="G145" s="0" t="s">
        <v>53</v>
      </c>
      <c r="H145" s="0" t="s">
        <v>111</v>
      </c>
      <c r="I145" s="0" t="s">
        <v>277</v>
      </c>
      <c r="J145" s="0" t="s">
        <v>700</v>
      </c>
      <c r="K145" s="0" t="s">
        <v>701</v>
      </c>
    </row>
    <row r="146" customFormat="false" ht="12.8" hidden="false" customHeight="false" outlineLevel="0" collapsed="false">
      <c r="A146" s="0" t="n">
        <v>877097</v>
      </c>
      <c r="B146" s="0" t="s">
        <v>702</v>
      </c>
      <c r="C146" s="0" t="s">
        <v>276</v>
      </c>
      <c r="D146" s="119" t="n">
        <v>42422</v>
      </c>
      <c r="E146" s="0" t="n">
        <v>345000</v>
      </c>
      <c r="F146" s="0" t="s">
        <v>12</v>
      </c>
      <c r="G146" s="0" t="s">
        <v>50</v>
      </c>
      <c r="H146" s="0" t="s">
        <v>75</v>
      </c>
      <c r="I146" s="0" t="s">
        <v>277</v>
      </c>
      <c r="J146" s="0" t="s">
        <v>703</v>
      </c>
      <c r="K146" s="0" t="s">
        <v>704</v>
      </c>
    </row>
    <row r="147" customFormat="false" ht="12.8" hidden="false" customHeight="false" outlineLevel="0" collapsed="false">
      <c r="A147" s="0" t="n">
        <v>877128</v>
      </c>
      <c r="B147" s="0" t="s">
        <v>705</v>
      </c>
      <c r="C147" s="0" t="s">
        <v>276</v>
      </c>
      <c r="D147" s="119" t="n">
        <v>42422</v>
      </c>
      <c r="E147" s="0" t="n">
        <v>377500</v>
      </c>
      <c r="F147" s="0" t="s">
        <v>9</v>
      </c>
      <c r="G147" s="0" t="s">
        <v>53</v>
      </c>
      <c r="H147" s="0" t="s">
        <v>111</v>
      </c>
      <c r="I147" s="0" t="s">
        <v>277</v>
      </c>
      <c r="J147" s="0" t="s">
        <v>706</v>
      </c>
      <c r="K147" s="0" t="s">
        <v>707</v>
      </c>
    </row>
    <row r="148" customFormat="false" ht="12.8" hidden="false" customHeight="false" outlineLevel="0" collapsed="false">
      <c r="A148" s="0" t="n">
        <v>877152</v>
      </c>
      <c r="B148" s="0" t="s">
        <v>708</v>
      </c>
      <c r="C148" s="0" t="s">
        <v>276</v>
      </c>
      <c r="D148" s="119" t="n">
        <v>42423</v>
      </c>
      <c r="E148" s="0" t="n">
        <v>319500</v>
      </c>
      <c r="F148" s="0" t="s">
        <v>12</v>
      </c>
      <c r="G148" s="0" t="s">
        <v>50</v>
      </c>
      <c r="H148" s="0" t="s">
        <v>72</v>
      </c>
      <c r="I148" s="0" t="s">
        <v>277</v>
      </c>
      <c r="J148" s="0" t="s">
        <v>709</v>
      </c>
      <c r="K148" s="0" t="s">
        <v>710</v>
      </c>
    </row>
    <row r="149" customFormat="false" ht="12.8" hidden="false" customHeight="false" outlineLevel="0" collapsed="false">
      <c r="A149" s="0" t="n">
        <v>877182</v>
      </c>
      <c r="B149" s="0" t="s">
        <v>711</v>
      </c>
      <c r="C149" s="0" t="s">
        <v>276</v>
      </c>
      <c r="D149" s="119" t="n">
        <v>42423</v>
      </c>
      <c r="E149" s="0" t="n">
        <v>450000</v>
      </c>
      <c r="F149" s="0" t="s">
        <v>12</v>
      </c>
      <c r="G149" s="0" t="s">
        <v>45</v>
      </c>
      <c r="H149" s="0" t="s">
        <v>76</v>
      </c>
      <c r="I149" s="0" t="s">
        <v>277</v>
      </c>
      <c r="J149" s="0" t="s">
        <v>712</v>
      </c>
      <c r="K149" s="0" t="s">
        <v>713</v>
      </c>
    </row>
    <row r="150" customFormat="false" ht="12.8" hidden="false" customHeight="false" outlineLevel="0" collapsed="false">
      <c r="A150" s="0" t="n">
        <v>877185</v>
      </c>
      <c r="B150" s="0" t="s">
        <v>714</v>
      </c>
      <c r="C150" s="0" t="s">
        <v>276</v>
      </c>
      <c r="D150" s="119" t="n">
        <v>42423</v>
      </c>
      <c r="E150" s="0" t="n">
        <v>325000</v>
      </c>
      <c r="F150" s="0" t="s">
        <v>10</v>
      </c>
      <c r="G150" s="0" t="s">
        <v>49</v>
      </c>
      <c r="H150" s="0" t="s">
        <v>69</v>
      </c>
      <c r="I150" s="0" t="s">
        <v>277</v>
      </c>
      <c r="J150" s="0" t="s">
        <v>715</v>
      </c>
      <c r="K150" s="0" t="s">
        <v>716</v>
      </c>
    </row>
    <row r="151" customFormat="false" ht="12.8" hidden="false" customHeight="false" outlineLevel="0" collapsed="false">
      <c r="A151" s="0" t="n">
        <v>877222</v>
      </c>
      <c r="B151" s="0" t="s">
        <v>717</v>
      </c>
      <c r="C151" s="0" t="s">
        <v>276</v>
      </c>
      <c r="D151" s="119" t="n">
        <v>42424</v>
      </c>
      <c r="E151" s="0" t="n">
        <v>384900</v>
      </c>
      <c r="F151" s="0" t="s">
        <v>9</v>
      </c>
      <c r="G151" s="0" t="s">
        <v>53</v>
      </c>
      <c r="H151" s="0" t="s">
        <v>109</v>
      </c>
      <c r="I151" s="0" t="s">
        <v>277</v>
      </c>
      <c r="J151" s="0" t="s">
        <v>718</v>
      </c>
      <c r="K151" s="0" t="s">
        <v>719</v>
      </c>
    </row>
    <row r="152" customFormat="false" ht="12.8" hidden="false" customHeight="false" outlineLevel="0" collapsed="false">
      <c r="A152" s="0" t="n">
        <v>877231</v>
      </c>
      <c r="B152" s="0" t="s">
        <v>720</v>
      </c>
      <c r="C152" s="0" t="s">
        <v>276</v>
      </c>
      <c r="D152" s="119" t="n">
        <v>42424</v>
      </c>
      <c r="E152" s="0" t="n">
        <v>590000</v>
      </c>
      <c r="F152" s="0" t="s">
        <v>12</v>
      </c>
      <c r="G152" s="0" t="s">
        <v>50</v>
      </c>
      <c r="H152" s="0" t="s">
        <v>74</v>
      </c>
      <c r="I152" s="0" t="s">
        <v>277</v>
      </c>
      <c r="J152" s="0" t="s">
        <v>721</v>
      </c>
      <c r="K152" s="0" t="s">
        <v>722</v>
      </c>
    </row>
    <row r="153" customFormat="false" ht="12.8" hidden="false" customHeight="false" outlineLevel="0" collapsed="false">
      <c r="A153" s="0" t="n">
        <v>877292</v>
      </c>
      <c r="B153" s="0" t="s">
        <v>723</v>
      </c>
      <c r="C153" s="0" t="s">
        <v>276</v>
      </c>
      <c r="D153" s="119" t="n">
        <v>42425</v>
      </c>
      <c r="E153" s="0" t="n">
        <v>600000</v>
      </c>
      <c r="F153" s="0" t="s">
        <v>12</v>
      </c>
      <c r="G153" s="0" t="s">
        <v>50</v>
      </c>
      <c r="H153" s="0" t="s">
        <v>74</v>
      </c>
      <c r="I153" s="0" t="s">
        <v>277</v>
      </c>
      <c r="J153" s="0" t="s">
        <v>724</v>
      </c>
      <c r="K153" s="0" t="s">
        <v>725</v>
      </c>
    </row>
    <row r="154" customFormat="false" ht="12.8" hidden="false" customHeight="false" outlineLevel="0" collapsed="false">
      <c r="A154" s="0" t="n">
        <v>877303</v>
      </c>
      <c r="B154" s="0" t="s">
        <v>726</v>
      </c>
      <c r="C154" s="0" t="s">
        <v>276</v>
      </c>
      <c r="D154" s="119" t="n">
        <v>42425</v>
      </c>
      <c r="E154" s="0" t="n">
        <v>425000</v>
      </c>
      <c r="F154" s="0" t="s">
        <v>9</v>
      </c>
      <c r="G154" s="0" t="s">
        <v>53</v>
      </c>
      <c r="H154" s="0" t="s">
        <v>109</v>
      </c>
      <c r="I154" s="0" t="s">
        <v>277</v>
      </c>
      <c r="J154" s="0" t="s">
        <v>557</v>
      </c>
      <c r="K154" s="0" t="s">
        <v>727</v>
      </c>
    </row>
    <row r="155" customFormat="false" ht="12.8" hidden="false" customHeight="false" outlineLevel="0" collapsed="false">
      <c r="A155" s="0" t="n">
        <v>877308</v>
      </c>
      <c r="B155" s="0" t="s">
        <v>728</v>
      </c>
      <c r="C155" s="0" t="s">
        <v>276</v>
      </c>
      <c r="D155" s="119" t="n">
        <v>42426</v>
      </c>
      <c r="E155" s="0" t="n">
        <v>260000</v>
      </c>
      <c r="F155" s="0" t="s">
        <v>11</v>
      </c>
      <c r="G155" s="0" t="s">
        <v>53</v>
      </c>
      <c r="H155" s="0" t="s">
        <v>54</v>
      </c>
      <c r="I155" s="0" t="s">
        <v>277</v>
      </c>
      <c r="J155" s="0" t="s">
        <v>729</v>
      </c>
      <c r="K155" s="0" t="s">
        <v>730</v>
      </c>
    </row>
    <row r="156" customFormat="false" ht="12.8" hidden="false" customHeight="false" outlineLevel="0" collapsed="false">
      <c r="A156" s="0" t="n">
        <v>877310</v>
      </c>
      <c r="B156" s="0" t="s">
        <v>731</v>
      </c>
      <c r="C156" s="0" t="s">
        <v>276</v>
      </c>
      <c r="D156" s="119" t="n">
        <v>42426</v>
      </c>
      <c r="E156" s="0" t="n">
        <v>30000</v>
      </c>
      <c r="F156" s="0" t="s">
        <v>10</v>
      </c>
      <c r="G156" s="0" t="s">
        <v>65</v>
      </c>
      <c r="H156" s="0" t="s">
        <v>55</v>
      </c>
      <c r="I156" s="0" t="s">
        <v>290</v>
      </c>
      <c r="J156" s="0" t="s">
        <v>732</v>
      </c>
      <c r="K156" s="0" t="s">
        <v>733</v>
      </c>
    </row>
    <row r="157" customFormat="false" ht="12.8" hidden="false" customHeight="false" outlineLevel="0" collapsed="false">
      <c r="A157" s="0" t="n">
        <v>877314</v>
      </c>
      <c r="B157" s="0" t="s">
        <v>734</v>
      </c>
      <c r="C157" s="0" t="s">
        <v>276</v>
      </c>
      <c r="D157" s="119" t="n">
        <v>42426</v>
      </c>
      <c r="E157" s="0" t="n">
        <v>335000</v>
      </c>
      <c r="F157" s="0" t="s">
        <v>9</v>
      </c>
      <c r="G157" s="0" t="s">
        <v>53</v>
      </c>
      <c r="H157" s="0" t="s">
        <v>111</v>
      </c>
      <c r="I157" s="0" t="s">
        <v>277</v>
      </c>
      <c r="J157" s="0" t="s">
        <v>735</v>
      </c>
      <c r="K157" s="0" t="s">
        <v>736</v>
      </c>
    </row>
    <row r="158" customFormat="false" ht="12.8" hidden="false" customHeight="false" outlineLevel="0" collapsed="false">
      <c r="A158" s="0" t="n">
        <v>877323</v>
      </c>
      <c r="B158" s="0" t="s">
        <v>737</v>
      </c>
      <c r="C158" s="0" t="s">
        <v>276</v>
      </c>
      <c r="D158" s="119" t="n">
        <v>42426</v>
      </c>
      <c r="E158" s="0" t="n">
        <v>300000</v>
      </c>
      <c r="F158" s="0" t="s">
        <v>11</v>
      </c>
      <c r="G158" s="0" t="s">
        <v>53</v>
      </c>
      <c r="H158" s="0" t="s">
        <v>54</v>
      </c>
      <c r="I158" s="0" t="s">
        <v>277</v>
      </c>
      <c r="J158" s="0" t="s">
        <v>738</v>
      </c>
      <c r="K158" s="0" t="s">
        <v>739</v>
      </c>
    </row>
    <row r="159" customFormat="false" ht="12.8" hidden="false" customHeight="false" outlineLevel="0" collapsed="false">
      <c r="A159" s="0" t="n">
        <v>877326</v>
      </c>
      <c r="B159" s="0" t="s">
        <v>740</v>
      </c>
      <c r="C159" s="0" t="s">
        <v>276</v>
      </c>
      <c r="D159" s="119" t="n">
        <v>42426</v>
      </c>
      <c r="E159" s="0" t="n">
        <v>582000</v>
      </c>
      <c r="F159" s="0" t="s">
        <v>12</v>
      </c>
      <c r="G159" s="0" t="s">
        <v>50</v>
      </c>
      <c r="H159" s="0" t="s">
        <v>74</v>
      </c>
      <c r="I159" s="0" t="s">
        <v>313</v>
      </c>
      <c r="J159" s="0" t="s">
        <v>741</v>
      </c>
      <c r="K159" s="0" t="s">
        <v>742</v>
      </c>
    </row>
    <row r="160" customFormat="false" ht="12.8" hidden="false" customHeight="false" outlineLevel="0" collapsed="false">
      <c r="A160" s="0" t="n">
        <v>877332</v>
      </c>
      <c r="B160" s="0" t="s">
        <v>743</v>
      </c>
      <c r="C160" s="0" t="s">
        <v>276</v>
      </c>
      <c r="D160" s="119" t="n">
        <v>42426</v>
      </c>
      <c r="E160" s="0" t="n">
        <v>265000</v>
      </c>
      <c r="F160" s="0" t="s">
        <v>9</v>
      </c>
      <c r="G160" s="0" t="s">
        <v>53</v>
      </c>
      <c r="H160" s="0" t="s">
        <v>109</v>
      </c>
      <c r="I160" s="0" t="s">
        <v>277</v>
      </c>
      <c r="J160" s="0" t="s">
        <v>744</v>
      </c>
      <c r="K160" s="0" t="s">
        <v>745</v>
      </c>
    </row>
    <row r="161" customFormat="false" ht="12.8" hidden="false" customHeight="false" outlineLevel="0" collapsed="false">
      <c r="A161" s="0" t="n">
        <v>877346</v>
      </c>
      <c r="B161" s="0" t="s">
        <v>746</v>
      </c>
      <c r="C161" s="0" t="s">
        <v>276</v>
      </c>
      <c r="D161" s="119" t="n">
        <v>42426</v>
      </c>
      <c r="E161" s="0" t="n">
        <v>226000</v>
      </c>
      <c r="F161" s="0" t="s">
        <v>9</v>
      </c>
      <c r="G161" s="0" t="s">
        <v>53</v>
      </c>
      <c r="H161" s="0" t="s">
        <v>112</v>
      </c>
      <c r="I161" s="0" t="s">
        <v>277</v>
      </c>
      <c r="J161" s="0" t="s">
        <v>747</v>
      </c>
      <c r="K161" s="0" t="s">
        <v>748</v>
      </c>
    </row>
    <row r="162" customFormat="false" ht="12.8" hidden="false" customHeight="false" outlineLevel="0" collapsed="false">
      <c r="A162" s="0" t="n">
        <v>877356</v>
      </c>
      <c r="B162" s="0" t="s">
        <v>749</v>
      </c>
      <c r="C162" s="0" t="s">
        <v>276</v>
      </c>
      <c r="D162" s="119" t="n">
        <v>42426</v>
      </c>
      <c r="E162" s="0" t="n">
        <v>389000</v>
      </c>
      <c r="F162" s="0" t="s">
        <v>12</v>
      </c>
      <c r="G162" s="0" t="s">
        <v>45</v>
      </c>
      <c r="H162" s="0" t="s">
        <v>76</v>
      </c>
      <c r="I162" s="0" t="s">
        <v>277</v>
      </c>
      <c r="J162" s="0" t="s">
        <v>750</v>
      </c>
      <c r="K162" s="0" t="s">
        <v>751</v>
      </c>
    </row>
    <row r="163" customFormat="false" ht="12.8" hidden="false" customHeight="false" outlineLevel="0" collapsed="false">
      <c r="A163" s="0" t="n">
        <v>877363</v>
      </c>
      <c r="B163" s="0" t="s">
        <v>752</v>
      </c>
      <c r="C163" s="0" t="s">
        <v>276</v>
      </c>
      <c r="D163" s="119" t="n">
        <v>42426</v>
      </c>
      <c r="E163" s="0" t="n">
        <v>88000</v>
      </c>
      <c r="F163" s="0" t="s">
        <v>9</v>
      </c>
      <c r="G163" s="0" t="s">
        <v>53</v>
      </c>
      <c r="H163" s="0" t="s">
        <v>109</v>
      </c>
      <c r="I163" s="0" t="s">
        <v>341</v>
      </c>
      <c r="J163" s="0" t="s">
        <v>753</v>
      </c>
      <c r="K163" s="0" t="s">
        <v>754</v>
      </c>
    </row>
    <row r="164" customFormat="false" ht="12.8" hidden="false" customHeight="false" outlineLevel="0" collapsed="false">
      <c r="A164" s="0" t="n">
        <v>877373</v>
      </c>
      <c r="B164" s="0" t="s">
        <v>755</v>
      </c>
      <c r="C164" s="0" t="s">
        <v>276</v>
      </c>
      <c r="D164" s="119" t="n">
        <v>42426</v>
      </c>
      <c r="E164" s="0" t="n">
        <v>90000</v>
      </c>
      <c r="F164" s="0" t="s">
        <v>9</v>
      </c>
      <c r="G164" s="0" t="s">
        <v>53</v>
      </c>
      <c r="H164" s="0" t="s">
        <v>109</v>
      </c>
      <c r="I164" s="0" t="s">
        <v>313</v>
      </c>
      <c r="J164" s="0" t="s">
        <v>756</v>
      </c>
      <c r="K164" s="0" t="s">
        <v>757</v>
      </c>
    </row>
    <row r="165" customFormat="false" ht="12.8" hidden="false" customHeight="false" outlineLevel="0" collapsed="false">
      <c r="A165" s="0" t="n">
        <v>877377</v>
      </c>
      <c r="B165" s="0" t="s">
        <v>758</v>
      </c>
      <c r="C165" s="0" t="s">
        <v>276</v>
      </c>
      <c r="D165" s="119" t="n">
        <v>42426</v>
      </c>
      <c r="E165" s="0" t="n">
        <v>125000</v>
      </c>
      <c r="F165" s="0" t="s">
        <v>9</v>
      </c>
      <c r="G165" s="0" t="s">
        <v>53</v>
      </c>
      <c r="H165" s="0" t="s">
        <v>111</v>
      </c>
      <c r="I165" s="0" t="s">
        <v>277</v>
      </c>
      <c r="J165" s="0" t="s">
        <v>759</v>
      </c>
      <c r="K165" s="0" t="s">
        <v>760</v>
      </c>
    </row>
    <row r="166" customFormat="false" ht="12.8" hidden="false" customHeight="false" outlineLevel="0" collapsed="false">
      <c r="A166" s="0" t="n">
        <v>877382</v>
      </c>
      <c r="B166" s="0" t="s">
        <v>761</v>
      </c>
      <c r="C166" s="0" t="s">
        <v>276</v>
      </c>
      <c r="D166" s="119" t="n">
        <v>42429</v>
      </c>
      <c r="E166" s="0" t="n">
        <v>1375000</v>
      </c>
      <c r="F166" s="0" t="s">
        <v>12</v>
      </c>
      <c r="G166" s="0" t="s">
        <v>50</v>
      </c>
      <c r="H166" s="0" t="s">
        <v>74</v>
      </c>
      <c r="I166" s="0" t="s">
        <v>277</v>
      </c>
      <c r="J166" s="0" t="s">
        <v>762</v>
      </c>
      <c r="K166" s="0" t="s">
        <v>763</v>
      </c>
    </row>
    <row r="167" customFormat="false" ht="12.8" hidden="false" customHeight="false" outlineLevel="0" collapsed="false">
      <c r="A167" s="0" t="n">
        <v>877406</v>
      </c>
      <c r="B167" s="0" t="s">
        <v>764</v>
      </c>
      <c r="C167" s="0" t="s">
        <v>276</v>
      </c>
      <c r="D167" s="119" t="n">
        <v>42429</v>
      </c>
      <c r="E167" s="0" t="n">
        <v>395000</v>
      </c>
      <c r="F167" s="0" t="s">
        <v>10</v>
      </c>
      <c r="G167" s="0" t="s">
        <v>65</v>
      </c>
      <c r="H167" s="0" t="s">
        <v>55</v>
      </c>
      <c r="I167" s="0" t="s">
        <v>277</v>
      </c>
      <c r="J167" s="0" t="s">
        <v>765</v>
      </c>
      <c r="K167" s="0" t="s">
        <v>766</v>
      </c>
    </row>
    <row r="168" customFormat="false" ht="12.8" hidden="false" customHeight="false" outlineLevel="0" collapsed="false">
      <c r="A168" s="0" t="n">
        <v>877409</v>
      </c>
      <c r="B168" s="0" t="s">
        <v>767</v>
      </c>
      <c r="C168" s="0" t="s">
        <v>276</v>
      </c>
      <c r="D168" s="119" t="n">
        <v>42429</v>
      </c>
      <c r="E168" s="0" t="n">
        <v>662500</v>
      </c>
      <c r="F168" s="0" t="s">
        <v>11</v>
      </c>
      <c r="G168" s="0" t="s">
        <v>50</v>
      </c>
      <c r="H168" s="0" t="s">
        <v>96</v>
      </c>
      <c r="I168" s="0" t="s">
        <v>277</v>
      </c>
      <c r="J168" s="0" t="s">
        <v>768</v>
      </c>
      <c r="K168" s="0" t="s">
        <v>769</v>
      </c>
    </row>
    <row r="169" customFormat="false" ht="12.8" hidden="false" customHeight="false" outlineLevel="0" collapsed="false">
      <c r="A169" s="0" t="n">
        <v>877426</v>
      </c>
      <c r="B169" s="0" t="s">
        <v>770</v>
      </c>
      <c r="C169" s="0" t="s">
        <v>276</v>
      </c>
      <c r="D169" s="119" t="n">
        <v>42429</v>
      </c>
      <c r="E169" s="0" t="n">
        <v>249900</v>
      </c>
      <c r="F169" s="0" t="s">
        <v>11</v>
      </c>
      <c r="G169" s="0" t="s">
        <v>50</v>
      </c>
      <c r="H169" s="0" t="s">
        <v>97</v>
      </c>
      <c r="I169" s="0" t="s">
        <v>277</v>
      </c>
      <c r="J169" s="0" t="s">
        <v>771</v>
      </c>
      <c r="K169" s="0" t="s">
        <v>772</v>
      </c>
    </row>
    <row r="170" customFormat="false" ht="12.8" hidden="false" customHeight="false" outlineLevel="0" collapsed="false">
      <c r="A170" s="0" t="n">
        <v>877432</v>
      </c>
      <c r="B170" s="0" t="s">
        <v>773</v>
      </c>
      <c r="C170" s="0" t="s">
        <v>276</v>
      </c>
      <c r="D170" s="119" t="n">
        <v>42429</v>
      </c>
      <c r="E170" s="0" t="n">
        <v>113000</v>
      </c>
      <c r="F170" s="0" t="s">
        <v>11</v>
      </c>
      <c r="G170" s="0" t="s">
        <v>53</v>
      </c>
      <c r="H170" s="0" t="s">
        <v>54</v>
      </c>
      <c r="I170" s="0" t="s">
        <v>297</v>
      </c>
      <c r="J170" s="0" t="s">
        <v>629</v>
      </c>
      <c r="K170" s="0" t="s">
        <v>774</v>
      </c>
    </row>
    <row r="171" customFormat="false" ht="12.8" hidden="false" customHeight="false" outlineLevel="0" collapsed="false">
      <c r="A171" s="0" t="n">
        <v>877438</v>
      </c>
      <c r="B171" s="0" t="s">
        <v>775</v>
      </c>
      <c r="C171" s="0" t="s">
        <v>276</v>
      </c>
      <c r="D171" s="119" t="n">
        <v>42429</v>
      </c>
      <c r="E171" s="0" t="n">
        <v>245000</v>
      </c>
      <c r="F171" s="0" t="s">
        <v>11</v>
      </c>
      <c r="G171" s="0" t="s">
        <v>53</v>
      </c>
      <c r="H171" s="0" t="s">
        <v>54</v>
      </c>
      <c r="I171" s="0" t="s">
        <v>277</v>
      </c>
      <c r="J171" s="0" t="s">
        <v>776</v>
      </c>
      <c r="K171" s="0" t="s">
        <v>777</v>
      </c>
    </row>
    <row r="172" customFormat="false" ht="12.8" hidden="false" customHeight="false" outlineLevel="0" collapsed="false">
      <c r="A172" s="0" t="n">
        <v>877462</v>
      </c>
      <c r="B172" s="0" t="s">
        <v>778</v>
      </c>
      <c r="C172" s="0" t="s">
        <v>276</v>
      </c>
      <c r="D172" s="119" t="n">
        <v>42429</v>
      </c>
      <c r="E172" s="0" t="n">
        <v>374500</v>
      </c>
      <c r="F172" s="0" t="s">
        <v>9</v>
      </c>
      <c r="G172" s="0" t="s">
        <v>53</v>
      </c>
      <c r="H172" s="0" t="s">
        <v>111</v>
      </c>
      <c r="I172" s="0" t="s">
        <v>277</v>
      </c>
      <c r="J172" s="0" t="s">
        <v>779</v>
      </c>
      <c r="K172" s="0" t="s">
        <v>780</v>
      </c>
    </row>
    <row r="173" customFormat="false" ht="12.8" hidden="false" customHeight="false" outlineLevel="0" collapsed="false">
      <c r="A173" s="0" t="n">
        <v>877474</v>
      </c>
      <c r="B173" s="0" t="s">
        <v>781</v>
      </c>
      <c r="C173" s="0" t="s">
        <v>276</v>
      </c>
      <c r="D173" s="119" t="n">
        <v>42429</v>
      </c>
      <c r="E173" s="0" t="n">
        <v>470000</v>
      </c>
      <c r="F173" s="0" t="s">
        <v>9</v>
      </c>
      <c r="G173" s="0" t="s">
        <v>53</v>
      </c>
      <c r="H173" s="0" t="s">
        <v>109</v>
      </c>
      <c r="I173" s="0" t="s">
        <v>277</v>
      </c>
      <c r="J173" s="0" t="s">
        <v>782</v>
      </c>
      <c r="K173" s="0" t="s">
        <v>783</v>
      </c>
    </row>
    <row r="174" customFormat="false" ht="12.8" hidden="false" customHeight="false" outlineLevel="0" collapsed="false">
      <c r="A174" s="0" t="n">
        <v>877506</v>
      </c>
      <c r="B174" s="0" t="s">
        <v>784</v>
      </c>
      <c r="C174" s="0" t="s">
        <v>276</v>
      </c>
      <c r="D174" s="119" t="n">
        <v>42430</v>
      </c>
      <c r="E174" s="0" t="n">
        <v>454280.5</v>
      </c>
      <c r="F174" s="0" t="s">
        <v>9</v>
      </c>
      <c r="G174" s="0" t="s">
        <v>119</v>
      </c>
      <c r="H174" s="0" t="s">
        <v>123</v>
      </c>
      <c r="I174" s="0" t="s">
        <v>277</v>
      </c>
      <c r="J174" s="0" t="s">
        <v>557</v>
      </c>
      <c r="K174" s="0" t="s">
        <v>785</v>
      </c>
    </row>
    <row r="175" customFormat="false" ht="12.8" hidden="false" customHeight="false" outlineLevel="0" collapsed="false">
      <c r="A175" s="0" t="n">
        <v>877513</v>
      </c>
      <c r="B175" s="0" t="s">
        <v>786</v>
      </c>
      <c r="C175" s="0" t="s">
        <v>276</v>
      </c>
      <c r="D175" s="119" t="n">
        <v>42430</v>
      </c>
      <c r="E175" s="0" t="n">
        <v>247900</v>
      </c>
      <c r="F175" s="0" t="s">
        <v>9</v>
      </c>
      <c r="G175" s="0" t="s">
        <v>119</v>
      </c>
      <c r="H175" s="0" t="s">
        <v>123</v>
      </c>
      <c r="I175" s="0" t="s">
        <v>277</v>
      </c>
      <c r="J175" s="0" t="s">
        <v>374</v>
      </c>
      <c r="K175" s="0" t="s">
        <v>787</v>
      </c>
    </row>
    <row r="176" customFormat="false" ht="12.8" hidden="false" customHeight="false" outlineLevel="0" collapsed="false">
      <c r="A176" s="0" t="n">
        <v>877517</v>
      </c>
      <c r="B176" s="0" t="s">
        <v>788</v>
      </c>
      <c r="C176" s="0" t="s">
        <v>276</v>
      </c>
      <c r="D176" s="119" t="n">
        <v>42430</v>
      </c>
      <c r="E176" s="0" t="n">
        <v>227000</v>
      </c>
      <c r="F176" s="0" t="s">
        <v>11</v>
      </c>
      <c r="G176" s="0" t="s">
        <v>53</v>
      </c>
      <c r="H176" s="0" t="s">
        <v>54</v>
      </c>
      <c r="I176" s="0" t="s">
        <v>277</v>
      </c>
      <c r="J176" s="0" t="s">
        <v>789</v>
      </c>
      <c r="K176" s="0" t="s">
        <v>790</v>
      </c>
    </row>
    <row r="177" customFormat="false" ht="12.8" hidden="false" customHeight="false" outlineLevel="0" collapsed="false">
      <c r="A177" s="0" t="n">
        <v>877530</v>
      </c>
      <c r="B177" s="0" t="s">
        <v>791</v>
      </c>
      <c r="C177" s="0" t="s">
        <v>276</v>
      </c>
      <c r="D177" s="119" t="n">
        <v>42430</v>
      </c>
      <c r="E177" s="0" t="n">
        <v>383000</v>
      </c>
      <c r="F177" s="0" t="s">
        <v>11</v>
      </c>
      <c r="G177" s="0" t="s">
        <v>53</v>
      </c>
      <c r="H177" s="0" t="s">
        <v>54</v>
      </c>
      <c r="I177" s="0" t="s">
        <v>277</v>
      </c>
      <c r="J177" s="0" t="s">
        <v>792</v>
      </c>
      <c r="K177" s="0" t="s">
        <v>793</v>
      </c>
    </row>
    <row r="178" customFormat="false" ht="12.8" hidden="false" customHeight="false" outlineLevel="0" collapsed="false">
      <c r="A178" s="0" t="n">
        <v>877551</v>
      </c>
      <c r="B178" s="0" t="s">
        <v>794</v>
      </c>
      <c r="C178" s="0" t="s">
        <v>276</v>
      </c>
      <c r="D178" s="119" t="n">
        <v>42431</v>
      </c>
      <c r="E178" s="0" t="n">
        <v>414000</v>
      </c>
      <c r="F178" s="0" t="s">
        <v>10</v>
      </c>
      <c r="G178" s="0" t="s">
        <v>65</v>
      </c>
      <c r="H178" s="0" t="s">
        <v>55</v>
      </c>
      <c r="I178" s="0" t="s">
        <v>277</v>
      </c>
      <c r="J178" s="0" t="s">
        <v>664</v>
      </c>
      <c r="K178" s="0" t="s">
        <v>795</v>
      </c>
    </row>
    <row r="179" customFormat="false" ht="12.8" hidden="false" customHeight="false" outlineLevel="0" collapsed="false">
      <c r="A179" s="0" t="n">
        <v>877563</v>
      </c>
      <c r="B179" s="0" t="s">
        <v>796</v>
      </c>
      <c r="C179" s="0" t="s">
        <v>276</v>
      </c>
      <c r="D179" s="119" t="n">
        <v>42431</v>
      </c>
      <c r="E179" s="0" t="n">
        <v>120000</v>
      </c>
      <c r="F179" s="0" t="s">
        <v>11</v>
      </c>
      <c r="G179" s="0" t="s">
        <v>53</v>
      </c>
      <c r="H179" s="0" t="s">
        <v>46</v>
      </c>
      <c r="I179" s="0" t="s">
        <v>297</v>
      </c>
      <c r="J179" s="0" t="s">
        <v>797</v>
      </c>
      <c r="K179" s="0" t="s">
        <v>798</v>
      </c>
    </row>
    <row r="180" customFormat="false" ht="12.8" hidden="false" customHeight="false" outlineLevel="0" collapsed="false">
      <c r="A180" s="0" t="n">
        <v>877564</v>
      </c>
      <c r="B180" s="0" t="s">
        <v>799</v>
      </c>
      <c r="C180" s="0" t="s">
        <v>276</v>
      </c>
      <c r="D180" s="119" t="n">
        <v>42431</v>
      </c>
      <c r="E180" s="0" t="n">
        <v>645000</v>
      </c>
      <c r="F180" s="0" t="s">
        <v>12</v>
      </c>
      <c r="G180" s="0" t="s">
        <v>50</v>
      </c>
      <c r="H180" s="0" t="s">
        <v>74</v>
      </c>
      <c r="I180" s="0" t="s">
        <v>277</v>
      </c>
      <c r="J180" s="0" t="s">
        <v>800</v>
      </c>
      <c r="K180" s="0" t="s">
        <v>801</v>
      </c>
    </row>
    <row r="181" customFormat="false" ht="12.8" hidden="false" customHeight="false" outlineLevel="0" collapsed="false">
      <c r="A181" s="0" t="n">
        <v>877605</v>
      </c>
      <c r="B181" s="0" t="s">
        <v>802</v>
      </c>
      <c r="C181" s="0" t="s">
        <v>276</v>
      </c>
      <c r="D181" s="119" t="n">
        <v>42431</v>
      </c>
      <c r="E181" s="0" t="n">
        <v>87200</v>
      </c>
      <c r="F181" s="0" t="s">
        <v>9</v>
      </c>
      <c r="G181" s="0" t="s">
        <v>53</v>
      </c>
      <c r="H181" s="0" t="s">
        <v>109</v>
      </c>
      <c r="I181" s="0" t="s">
        <v>341</v>
      </c>
      <c r="J181" s="0" t="s">
        <v>803</v>
      </c>
      <c r="K181" s="0" t="s">
        <v>804</v>
      </c>
    </row>
    <row r="182" customFormat="false" ht="12.8" hidden="false" customHeight="false" outlineLevel="0" collapsed="false">
      <c r="A182" s="0" t="n">
        <v>877658</v>
      </c>
      <c r="B182" s="0" t="s">
        <v>805</v>
      </c>
      <c r="C182" s="0" t="s">
        <v>276</v>
      </c>
      <c r="D182" s="119" t="n">
        <v>42432</v>
      </c>
      <c r="E182" s="0" t="n">
        <v>208000</v>
      </c>
      <c r="F182" s="0" t="s">
        <v>11</v>
      </c>
      <c r="G182" s="0" t="s">
        <v>53</v>
      </c>
      <c r="H182" s="0" t="s">
        <v>54</v>
      </c>
      <c r="I182" s="0" t="s">
        <v>277</v>
      </c>
      <c r="J182" s="0" t="s">
        <v>806</v>
      </c>
      <c r="K182" s="0" t="s">
        <v>807</v>
      </c>
    </row>
    <row r="183" customFormat="false" ht="12.8" hidden="false" customHeight="false" outlineLevel="0" collapsed="false">
      <c r="A183" s="0" t="n">
        <v>877701</v>
      </c>
      <c r="B183" s="0" t="s">
        <v>808</v>
      </c>
      <c r="C183" s="0" t="s">
        <v>276</v>
      </c>
      <c r="D183" s="119" t="n">
        <v>42432</v>
      </c>
      <c r="E183" s="0" t="n">
        <v>1650000</v>
      </c>
      <c r="F183" s="0" t="s">
        <v>10</v>
      </c>
      <c r="G183" s="0" t="s">
        <v>49</v>
      </c>
      <c r="H183" s="0" t="s">
        <v>69</v>
      </c>
      <c r="I183" s="0" t="s">
        <v>277</v>
      </c>
      <c r="J183" s="0" t="s">
        <v>809</v>
      </c>
      <c r="K183" s="0" t="s">
        <v>810</v>
      </c>
    </row>
    <row r="184" customFormat="false" ht="12.8" hidden="false" customHeight="false" outlineLevel="0" collapsed="false">
      <c r="A184" s="0" t="n">
        <v>877705</v>
      </c>
      <c r="B184" s="0" t="s">
        <v>811</v>
      </c>
      <c r="C184" s="0" t="s">
        <v>276</v>
      </c>
      <c r="D184" s="119" t="n">
        <v>42432</v>
      </c>
      <c r="E184" s="0" t="n">
        <v>365500</v>
      </c>
      <c r="F184" s="0" t="s">
        <v>9</v>
      </c>
      <c r="G184" s="0" t="s">
        <v>53</v>
      </c>
      <c r="H184" s="0" t="s">
        <v>110</v>
      </c>
      <c r="I184" s="0" t="s">
        <v>277</v>
      </c>
      <c r="J184" s="0" t="s">
        <v>812</v>
      </c>
      <c r="K184" s="0" t="s">
        <v>813</v>
      </c>
    </row>
    <row r="185" customFormat="false" ht="12.8" hidden="false" customHeight="false" outlineLevel="0" collapsed="false">
      <c r="A185" s="0" t="n">
        <v>877761</v>
      </c>
      <c r="B185" s="0" t="s">
        <v>814</v>
      </c>
      <c r="C185" s="0" t="s">
        <v>276</v>
      </c>
      <c r="D185" s="119" t="n">
        <v>42433</v>
      </c>
      <c r="E185" s="0" t="n">
        <v>177750</v>
      </c>
      <c r="F185" s="0" t="s">
        <v>9</v>
      </c>
      <c r="G185" s="0" t="s">
        <v>50</v>
      </c>
      <c r="H185" s="0" t="s">
        <v>106</v>
      </c>
      <c r="I185" s="0" t="s">
        <v>277</v>
      </c>
      <c r="J185" s="0" t="s">
        <v>815</v>
      </c>
      <c r="K185" s="0" t="s">
        <v>816</v>
      </c>
    </row>
    <row r="186" customFormat="false" ht="12.8" hidden="false" customHeight="false" outlineLevel="0" collapsed="false">
      <c r="A186" s="0" t="n">
        <v>877771</v>
      </c>
      <c r="B186" s="0" t="s">
        <v>817</v>
      </c>
      <c r="C186" s="0" t="s">
        <v>276</v>
      </c>
      <c r="D186" s="119" t="n">
        <v>42433</v>
      </c>
      <c r="E186" s="0" t="n">
        <v>219000</v>
      </c>
      <c r="F186" s="0" t="s">
        <v>9</v>
      </c>
      <c r="G186" s="0" t="s">
        <v>53</v>
      </c>
      <c r="H186" s="0" t="s">
        <v>109</v>
      </c>
      <c r="I186" s="0" t="s">
        <v>277</v>
      </c>
      <c r="J186" s="0" t="s">
        <v>818</v>
      </c>
      <c r="K186" s="0" t="s">
        <v>819</v>
      </c>
    </row>
    <row r="187" customFormat="false" ht="12.8" hidden="false" customHeight="false" outlineLevel="0" collapsed="false">
      <c r="A187" s="0" t="n">
        <v>877772</v>
      </c>
      <c r="B187" s="0" t="s">
        <v>820</v>
      </c>
      <c r="C187" s="0" t="s">
        <v>276</v>
      </c>
      <c r="D187" s="119" t="n">
        <v>42433</v>
      </c>
      <c r="E187" s="0" t="n">
        <v>400000</v>
      </c>
      <c r="F187" s="0" t="s">
        <v>10</v>
      </c>
      <c r="G187" s="0" t="s">
        <v>49</v>
      </c>
      <c r="H187" s="0" t="s">
        <v>69</v>
      </c>
      <c r="I187" s="0" t="s">
        <v>366</v>
      </c>
      <c r="J187" s="0" t="s">
        <v>821</v>
      </c>
      <c r="K187" s="0" t="s">
        <v>822</v>
      </c>
    </row>
    <row r="188" customFormat="false" ht="12.8" hidden="false" customHeight="false" outlineLevel="0" collapsed="false">
      <c r="A188" s="0" t="n">
        <v>877779</v>
      </c>
      <c r="B188" s="0" t="s">
        <v>823</v>
      </c>
      <c r="C188" s="0" t="s">
        <v>276</v>
      </c>
      <c r="D188" s="119" t="n">
        <v>42433</v>
      </c>
      <c r="E188" s="0" t="n">
        <v>310000</v>
      </c>
      <c r="F188" s="0" t="s">
        <v>9</v>
      </c>
      <c r="G188" s="0" t="s">
        <v>53</v>
      </c>
      <c r="H188" s="0" t="s">
        <v>111</v>
      </c>
      <c r="I188" s="0" t="s">
        <v>277</v>
      </c>
      <c r="J188" s="0" t="s">
        <v>824</v>
      </c>
      <c r="K188" s="0" t="s">
        <v>285</v>
      </c>
    </row>
    <row r="189" customFormat="false" ht="12.8" hidden="false" customHeight="false" outlineLevel="0" collapsed="false">
      <c r="A189" s="0" t="n">
        <v>877781</v>
      </c>
      <c r="B189" s="0" t="s">
        <v>825</v>
      </c>
      <c r="C189" s="0" t="s">
        <v>276</v>
      </c>
      <c r="D189" s="119" t="n">
        <v>42433</v>
      </c>
      <c r="E189" s="0" t="n">
        <v>90000</v>
      </c>
      <c r="F189" s="0" t="s">
        <v>10</v>
      </c>
      <c r="G189" s="0" t="s">
        <v>65</v>
      </c>
      <c r="H189" s="0" t="s">
        <v>66</v>
      </c>
      <c r="I189" s="0" t="s">
        <v>313</v>
      </c>
      <c r="J189" s="0" t="s">
        <v>826</v>
      </c>
      <c r="K189" s="0" t="s">
        <v>827</v>
      </c>
    </row>
    <row r="190" customFormat="false" ht="12.8" hidden="false" customHeight="false" outlineLevel="0" collapsed="false">
      <c r="A190" s="0" t="n">
        <v>877782</v>
      </c>
      <c r="B190" s="0" t="s">
        <v>828</v>
      </c>
      <c r="C190" s="0" t="s">
        <v>276</v>
      </c>
      <c r="D190" s="119" t="n">
        <v>42433</v>
      </c>
      <c r="E190" s="0" t="n">
        <v>198000</v>
      </c>
      <c r="F190" s="0" t="s">
        <v>9</v>
      </c>
      <c r="G190" s="0" t="s">
        <v>53</v>
      </c>
      <c r="H190" s="0" t="s">
        <v>109</v>
      </c>
      <c r="I190" s="0" t="s">
        <v>277</v>
      </c>
      <c r="J190" s="0" t="s">
        <v>829</v>
      </c>
      <c r="K190" s="0" t="s">
        <v>830</v>
      </c>
    </row>
    <row r="191" customFormat="false" ht="12.8" hidden="false" customHeight="false" outlineLevel="0" collapsed="false">
      <c r="A191" s="0" t="n">
        <v>877824</v>
      </c>
      <c r="B191" s="0" t="s">
        <v>831</v>
      </c>
      <c r="C191" s="0" t="s">
        <v>276</v>
      </c>
      <c r="D191" s="119" t="n">
        <v>42436</v>
      </c>
      <c r="E191" s="0" t="n">
        <v>122000</v>
      </c>
      <c r="F191" s="0" t="s">
        <v>11</v>
      </c>
      <c r="G191" s="0" t="s">
        <v>53</v>
      </c>
      <c r="H191" s="0" t="s">
        <v>54</v>
      </c>
      <c r="I191" s="0" t="s">
        <v>297</v>
      </c>
      <c r="J191" s="0" t="s">
        <v>629</v>
      </c>
      <c r="K191" s="0" t="s">
        <v>832</v>
      </c>
    </row>
    <row r="192" customFormat="false" ht="12.8" hidden="false" customHeight="false" outlineLevel="0" collapsed="false">
      <c r="A192" s="0" t="n">
        <v>877828</v>
      </c>
      <c r="B192" s="0" t="s">
        <v>833</v>
      </c>
      <c r="C192" s="0" t="s">
        <v>276</v>
      </c>
      <c r="D192" s="119" t="n">
        <v>42436</v>
      </c>
      <c r="E192" s="0" t="n">
        <v>270000</v>
      </c>
      <c r="F192" s="0" t="s">
        <v>9</v>
      </c>
      <c r="G192" s="0" t="s">
        <v>53</v>
      </c>
      <c r="H192" s="0" t="s">
        <v>111</v>
      </c>
      <c r="I192" s="0" t="s">
        <v>277</v>
      </c>
      <c r="J192" s="0" t="s">
        <v>834</v>
      </c>
      <c r="K192" s="0" t="s">
        <v>835</v>
      </c>
    </row>
    <row r="193" customFormat="false" ht="12.8" hidden="false" customHeight="false" outlineLevel="0" collapsed="false">
      <c r="A193" s="0" t="n">
        <v>877860</v>
      </c>
      <c r="B193" s="0" t="s">
        <v>836</v>
      </c>
      <c r="C193" s="0" t="s">
        <v>276</v>
      </c>
      <c r="D193" s="119" t="n">
        <v>42436</v>
      </c>
      <c r="E193" s="0" t="n">
        <v>387291</v>
      </c>
      <c r="F193" s="0" t="s">
        <v>9</v>
      </c>
      <c r="G193" s="0" t="s">
        <v>50</v>
      </c>
      <c r="H193" s="0" t="s">
        <v>107</v>
      </c>
      <c r="I193" s="0" t="s">
        <v>277</v>
      </c>
      <c r="J193" s="0" t="s">
        <v>508</v>
      </c>
      <c r="K193" s="0" t="s">
        <v>837</v>
      </c>
    </row>
    <row r="194" customFormat="false" ht="12.8" hidden="false" customHeight="false" outlineLevel="0" collapsed="false">
      <c r="A194" s="0" t="n">
        <v>877882</v>
      </c>
      <c r="B194" s="0" t="s">
        <v>838</v>
      </c>
      <c r="C194" s="0" t="s">
        <v>276</v>
      </c>
      <c r="D194" s="119" t="n">
        <v>42437</v>
      </c>
      <c r="E194" s="0" t="n">
        <v>143000</v>
      </c>
      <c r="F194" s="0" t="s">
        <v>9</v>
      </c>
      <c r="G194" s="0" t="s">
        <v>53</v>
      </c>
      <c r="H194" s="0" t="s">
        <v>111</v>
      </c>
      <c r="I194" s="0" t="s">
        <v>290</v>
      </c>
      <c r="J194" s="0" t="s">
        <v>403</v>
      </c>
      <c r="K194" s="0" t="s">
        <v>839</v>
      </c>
    </row>
    <row r="195" customFormat="false" ht="12.8" hidden="false" customHeight="false" outlineLevel="0" collapsed="false">
      <c r="A195" s="0" t="n">
        <v>877886</v>
      </c>
      <c r="B195" s="0" t="s">
        <v>840</v>
      </c>
      <c r="C195" s="0" t="s">
        <v>276</v>
      </c>
      <c r="D195" s="119" t="n">
        <v>42437</v>
      </c>
      <c r="E195" s="0" t="n">
        <v>400000</v>
      </c>
      <c r="F195" s="0" t="s">
        <v>11</v>
      </c>
      <c r="G195" s="0" t="s">
        <v>53</v>
      </c>
      <c r="H195" s="0" t="s">
        <v>54</v>
      </c>
      <c r="I195" s="0" t="s">
        <v>277</v>
      </c>
      <c r="J195" s="0" t="s">
        <v>841</v>
      </c>
      <c r="K195" s="0" t="s">
        <v>842</v>
      </c>
    </row>
    <row r="196" customFormat="false" ht="12.8" hidden="false" customHeight="false" outlineLevel="0" collapsed="false">
      <c r="A196" s="0" t="n">
        <v>877910</v>
      </c>
      <c r="B196" s="0" t="s">
        <v>843</v>
      </c>
      <c r="C196" s="0" t="s">
        <v>276</v>
      </c>
      <c r="D196" s="119" t="n">
        <v>42438</v>
      </c>
      <c r="E196" s="0" t="n">
        <v>745000</v>
      </c>
      <c r="F196" s="0" t="s">
        <v>12</v>
      </c>
      <c r="G196" s="0" t="s">
        <v>50</v>
      </c>
      <c r="H196" s="0" t="s">
        <v>74</v>
      </c>
      <c r="I196" s="0" t="s">
        <v>277</v>
      </c>
      <c r="J196" s="0" t="s">
        <v>844</v>
      </c>
      <c r="K196" s="0" t="s">
        <v>845</v>
      </c>
    </row>
    <row r="197" customFormat="false" ht="12.8" hidden="false" customHeight="false" outlineLevel="0" collapsed="false">
      <c r="A197" s="0" t="n">
        <v>877911</v>
      </c>
      <c r="B197" s="0" t="s">
        <v>846</v>
      </c>
      <c r="C197" s="0" t="s">
        <v>276</v>
      </c>
      <c r="D197" s="119" t="n">
        <v>42438</v>
      </c>
      <c r="E197" s="0" t="n">
        <v>420000</v>
      </c>
      <c r="F197" s="0" t="s">
        <v>12</v>
      </c>
      <c r="G197" s="0" t="s">
        <v>50</v>
      </c>
      <c r="H197" s="0" t="s">
        <v>75</v>
      </c>
      <c r="I197" s="0" t="s">
        <v>277</v>
      </c>
      <c r="J197" s="0" t="s">
        <v>847</v>
      </c>
      <c r="K197" s="0" t="s">
        <v>848</v>
      </c>
    </row>
    <row r="198" customFormat="false" ht="12.8" hidden="false" customHeight="false" outlineLevel="0" collapsed="false">
      <c r="A198" s="0" t="n">
        <v>877918</v>
      </c>
      <c r="B198" s="0" t="s">
        <v>849</v>
      </c>
      <c r="C198" s="0" t="s">
        <v>276</v>
      </c>
      <c r="D198" s="119" t="n">
        <v>42438</v>
      </c>
      <c r="E198" s="0" t="n">
        <v>385000</v>
      </c>
      <c r="F198" s="0" t="s">
        <v>9</v>
      </c>
      <c r="G198" s="0" t="s">
        <v>53</v>
      </c>
      <c r="H198" s="0" t="s">
        <v>111</v>
      </c>
      <c r="I198" s="0" t="s">
        <v>277</v>
      </c>
      <c r="J198" s="0" t="s">
        <v>850</v>
      </c>
      <c r="K198" s="0" t="s">
        <v>851</v>
      </c>
    </row>
    <row r="199" customFormat="false" ht="12.8" hidden="false" customHeight="false" outlineLevel="0" collapsed="false">
      <c r="A199" s="0" t="n">
        <v>877920</v>
      </c>
      <c r="B199" s="0" t="s">
        <v>852</v>
      </c>
      <c r="C199" s="0" t="s">
        <v>276</v>
      </c>
      <c r="D199" s="119" t="n">
        <v>42438</v>
      </c>
      <c r="E199" s="0" t="n">
        <v>237500</v>
      </c>
      <c r="F199" s="0" t="s">
        <v>9</v>
      </c>
      <c r="G199" s="0" t="s">
        <v>53</v>
      </c>
      <c r="H199" s="0" t="s">
        <v>112</v>
      </c>
      <c r="I199" s="0" t="s">
        <v>277</v>
      </c>
      <c r="J199" s="0" t="s">
        <v>853</v>
      </c>
      <c r="K199" s="0" t="s">
        <v>854</v>
      </c>
    </row>
    <row r="200" customFormat="false" ht="12.8" hidden="false" customHeight="false" outlineLevel="0" collapsed="false">
      <c r="A200" s="0" t="n">
        <v>877925</v>
      </c>
      <c r="B200" s="0" t="s">
        <v>855</v>
      </c>
      <c r="C200" s="0" t="s">
        <v>276</v>
      </c>
      <c r="D200" s="119" t="n">
        <v>42438</v>
      </c>
      <c r="E200" s="0" t="n">
        <v>190000</v>
      </c>
      <c r="F200" s="0" t="s">
        <v>9</v>
      </c>
      <c r="G200" s="0" t="s">
        <v>53</v>
      </c>
      <c r="H200" s="0" t="s">
        <v>109</v>
      </c>
      <c r="I200" s="0" t="s">
        <v>277</v>
      </c>
      <c r="J200" s="0" t="s">
        <v>856</v>
      </c>
      <c r="K200" s="0" t="s">
        <v>857</v>
      </c>
    </row>
    <row r="201" customFormat="false" ht="12.8" hidden="false" customHeight="false" outlineLevel="0" collapsed="false">
      <c r="A201" s="0" t="n">
        <v>877938</v>
      </c>
      <c r="B201" s="0" t="s">
        <v>858</v>
      </c>
      <c r="C201" s="0" t="s">
        <v>276</v>
      </c>
      <c r="D201" s="119" t="n">
        <v>42438</v>
      </c>
      <c r="E201" s="0" t="n">
        <v>430900</v>
      </c>
      <c r="F201" s="0" t="s">
        <v>11</v>
      </c>
      <c r="G201" s="0" t="s">
        <v>53</v>
      </c>
      <c r="H201" s="0" t="s">
        <v>54</v>
      </c>
      <c r="I201" s="0" t="s">
        <v>277</v>
      </c>
      <c r="J201" s="0" t="s">
        <v>859</v>
      </c>
      <c r="K201" s="0" t="s">
        <v>860</v>
      </c>
    </row>
    <row r="202" customFormat="false" ht="12.8" hidden="false" customHeight="false" outlineLevel="0" collapsed="false">
      <c r="A202" s="0" t="n">
        <v>877943</v>
      </c>
      <c r="B202" s="0" t="s">
        <v>861</v>
      </c>
      <c r="C202" s="0" t="s">
        <v>276</v>
      </c>
      <c r="D202" s="119" t="n">
        <v>42438</v>
      </c>
      <c r="E202" s="0" t="n">
        <v>950000</v>
      </c>
      <c r="F202" s="0" t="s">
        <v>12</v>
      </c>
      <c r="G202" s="0" t="s">
        <v>50</v>
      </c>
      <c r="H202" s="0" t="s">
        <v>74</v>
      </c>
      <c r="I202" s="0" t="s">
        <v>277</v>
      </c>
      <c r="J202" s="0" t="s">
        <v>862</v>
      </c>
      <c r="K202" s="0" t="s">
        <v>863</v>
      </c>
    </row>
    <row r="203" customFormat="false" ht="12.8" hidden="false" customHeight="false" outlineLevel="0" collapsed="false">
      <c r="A203" s="0" t="n">
        <v>877974</v>
      </c>
      <c r="B203" s="0" t="s">
        <v>864</v>
      </c>
      <c r="C203" s="0" t="s">
        <v>276</v>
      </c>
      <c r="D203" s="119" t="n">
        <v>42439</v>
      </c>
      <c r="E203" s="0" t="n">
        <v>1050000</v>
      </c>
      <c r="F203" s="0" t="s">
        <v>10</v>
      </c>
      <c r="G203" s="0" t="s">
        <v>49</v>
      </c>
      <c r="H203" s="0" t="s">
        <v>69</v>
      </c>
      <c r="I203" s="0" t="s">
        <v>277</v>
      </c>
      <c r="J203" s="0" t="s">
        <v>865</v>
      </c>
      <c r="K203" s="0" t="s">
        <v>866</v>
      </c>
    </row>
    <row r="204" customFormat="false" ht="12.8" hidden="false" customHeight="false" outlineLevel="0" collapsed="false">
      <c r="A204" s="0" t="n">
        <v>878015</v>
      </c>
      <c r="B204" s="0" t="s">
        <v>867</v>
      </c>
      <c r="C204" s="0" t="s">
        <v>276</v>
      </c>
      <c r="D204" s="119" t="n">
        <v>42440</v>
      </c>
      <c r="E204" s="0" t="n">
        <v>403000</v>
      </c>
      <c r="F204" s="0" t="s">
        <v>9</v>
      </c>
      <c r="G204" s="0" t="s">
        <v>53</v>
      </c>
      <c r="H204" s="0" t="s">
        <v>112</v>
      </c>
      <c r="I204" s="0" t="s">
        <v>277</v>
      </c>
      <c r="J204" s="0" t="s">
        <v>868</v>
      </c>
      <c r="K204" s="0" t="s">
        <v>869</v>
      </c>
    </row>
    <row r="205" customFormat="false" ht="12.8" hidden="false" customHeight="false" outlineLevel="0" collapsed="false">
      <c r="A205" s="0" t="n">
        <v>878039</v>
      </c>
      <c r="B205" s="0" t="s">
        <v>870</v>
      </c>
      <c r="C205" s="0" t="s">
        <v>276</v>
      </c>
      <c r="D205" s="119" t="n">
        <v>42440</v>
      </c>
      <c r="E205" s="0" t="n">
        <v>475000</v>
      </c>
      <c r="F205" s="0" t="s">
        <v>10</v>
      </c>
      <c r="G205" s="0" t="s">
        <v>49</v>
      </c>
      <c r="H205" s="0" t="s">
        <v>69</v>
      </c>
      <c r="I205" s="0" t="s">
        <v>277</v>
      </c>
      <c r="J205" s="0" t="s">
        <v>871</v>
      </c>
      <c r="K205" s="0" t="s">
        <v>872</v>
      </c>
    </row>
    <row r="206" customFormat="false" ht="12.8" hidden="false" customHeight="false" outlineLevel="0" collapsed="false">
      <c r="A206" s="0" t="n">
        <v>878043</v>
      </c>
      <c r="B206" s="0" t="s">
        <v>873</v>
      </c>
      <c r="C206" s="0" t="s">
        <v>276</v>
      </c>
      <c r="D206" s="119" t="n">
        <v>42440</v>
      </c>
      <c r="E206" s="0" t="n">
        <v>350000</v>
      </c>
      <c r="F206" s="0" t="s">
        <v>12</v>
      </c>
      <c r="G206" s="0" t="s">
        <v>50</v>
      </c>
      <c r="H206" s="0" t="s">
        <v>75</v>
      </c>
      <c r="I206" s="0" t="s">
        <v>277</v>
      </c>
      <c r="J206" s="0" t="s">
        <v>874</v>
      </c>
      <c r="K206" s="0" t="s">
        <v>875</v>
      </c>
    </row>
    <row r="207" customFormat="false" ht="12.8" hidden="false" customHeight="false" outlineLevel="0" collapsed="false">
      <c r="A207" s="0" t="n">
        <v>878046</v>
      </c>
      <c r="B207" s="0" t="s">
        <v>876</v>
      </c>
      <c r="C207" s="0" t="s">
        <v>276</v>
      </c>
      <c r="D207" s="119" t="n">
        <v>42440</v>
      </c>
      <c r="E207" s="0" t="n">
        <v>389000</v>
      </c>
      <c r="F207" s="0" t="s">
        <v>11</v>
      </c>
      <c r="G207" s="0" t="s">
        <v>53</v>
      </c>
      <c r="H207" s="0" t="s">
        <v>54</v>
      </c>
      <c r="I207" s="0" t="s">
        <v>277</v>
      </c>
      <c r="J207" s="0" t="s">
        <v>877</v>
      </c>
      <c r="K207" s="0" t="s">
        <v>878</v>
      </c>
    </row>
    <row r="208" customFormat="false" ht="12.8" hidden="false" customHeight="false" outlineLevel="0" collapsed="false">
      <c r="A208" s="0" t="n">
        <v>878065</v>
      </c>
      <c r="B208" s="0" t="s">
        <v>879</v>
      </c>
      <c r="C208" s="0" t="s">
        <v>622</v>
      </c>
      <c r="D208" s="119" t="n">
        <v>42443</v>
      </c>
      <c r="E208" s="0" t="n">
        <v>362900</v>
      </c>
      <c r="F208" s="0" t="s">
        <v>10</v>
      </c>
      <c r="G208" s="0" t="s">
        <v>65</v>
      </c>
      <c r="H208" s="0" t="s">
        <v>55</v>
      </c>
      <c r="I208" s="0" t="s">
        <v>277</v>
      </c>
      <c r="J208" s="0" t="s">
        <v>664</v>
      </c>
      <c r="K208" s="0" t="s">
        <v>880</v>
      </c>
    </row>
    <row r="209" customFormat="false" ht="12.8" hidden="false" customHeight="false" outlineLevel="0" collapsed="false">
      <c r="A209" s="0" t="n">
        <v>878092</v>
      </c>
      <c r="B209" s="0" t="s">
        <v>881</v>
      </c>
      <c r="C209" s="0" t="s">
        <v>276</v>
      </c>
      <c r="D209" s="119" t="n">
        <v>42443</v>
      </c>
      <c r="E209" s="0" t="n">
        <v>130000</v>
      </c>
      <c r="F209" s="0" t="s">
        <v>9</v>
      </c>
      <c r="G209" s="0" t="s">
        <v>53</v>
      </c>
      <c r="H209" s="0" t="s">
        <v>111</v>
      </c>
      <c r="I209" s="0" t="s">
        <v>277</v>
      </c>
      <c r="J209" s="0" t="s">
        <v>882</v>
      </c>
      <c r="K209" s="0" t="s">
        <v>883</v>
      </c>
    </row>
    <row r="210" customFormat="false" ht="12.8" hidden="false" customHeight="false" outlineLevel="0" collapsed="false">
      <c r="A210" s="0" t="n">
        <v>878094</v>
      </c>
      <c r="B210" s="0" t="s">
        <v>884</v>
      </c>
      <c r="C210" s="0" t="s">
        <v>276</v>
      </c>
      <c r="D210" s="119" t="n">
        <v>42443</v>
      </c>
      <c r="E210" s="0" t="n">
        <v>165000</v>
      </c>
      <c r="F210" s="0" t="s">
        <v>10</v>
      </c>
      <c r="G210" s="0" t="s">
        <v>49</v>
      </c>
      <c r="H210" s="0" t="s">
        <v>69</v>
      </c>
      <c r="I210" s="0" t="s">
        <v>313</v>
      </c>
      <c r="J210" s="0" t="s">
        <v>885</v>
      </c>
      <c r="K210" s="0" t="s">
        <v>886</v>
      </c>
    </row>
    <row r="211" customFormat="false" ht="12.8" hidden="false" customHeight="false" outlineLevel="0" collapsed="false">
      <c r="A211" s="0" t="n">
        <v>878099</v>
      </c>
      <c r="B211" s="0" t="s">
        <v>887</v>
      </c>
      <c r="C211" s="0" t="s">
        <v>276</v>
      </c>
      <c r="D211" s="119" t="n">
        <v>42443</v>
      </c>
      <c r="E211" s="0" t="n">
        <v>390000</v>
      </c>
      <c r="F211" s="0" t="s">
        <v>9</v>
      </c>
      <c r="G211" s="0" t="s">
        <v>53</v>
      </c>
      <c r="H211" s="0" t="s">
        <v>109</v>
      </c>
      <c r="I211" s="0" t="s">
        <v>277</v>
      </c>
      <c r="J211" s="0" t="s">
        <v>888</v>
      </c>
      <c r="K211" s="0" t="s">
        <v>889</v>
      </c>
    </row>
    <row r="212" customFormat="false" ht="12.8" hidden="false" customHeight="false" outlineLevel="0" collapsed="false">
      <c r="A212" s="0" t="n">
        <v>878103</v>
      </c>
      <c r="B212" s="0" t="s">
        <v>890</v>
      </c>
      <c r="C212" s="0" t="s">
        <v>276</v>
      </c>
      <c r="D212" s="119" t="n">
        <v>42443</v>
      </c>
      <c r="E212" s="0" t="n">
        <v>112000</v>
      </c>
      <c r="F212" s="0" t="s">
        <v>9</v>
      </c>
      <c r="G212" s="0" t="s">
        <v>53</v>
      </c>
      <c r="H212" s="0" t="s">
        <v>111</v>
      </c>
      <c r="I212" s="0" t="s">
        <v>341</v>
      </c>
      <c r="J212" s="0" t="s">
        <v>891</v>
      </c>
      <c r="K212" s="0" t="s">
        <v>892</v>
      </c>
    </row>
    <row r="213" customFormat="false" ht="12.8" hidden="false" customHeight="false" outlineLevel="0" collapsed="false">
      <c r="A213" s="0" t="n">
        <v>878106</v>
      </c>
      <c r="B213" s="0" t="s">
        <v>893</v>
      </c>
      <c r="C213" s="0" t="s">
        <v>276</v>
      </c>
      <c r="D213" s="119" t="n">
        <v>42443</v>
      </c>
      <c r="E213" s="0" t="n">
        <v>339900</v>
      </c>
      <c r="F213" s="0" t="s">
        <v>11</v>
      </c>
      <c r="G213" s="0" t="s">
        <v>53</v>
      </c>
      <c r="H213" s="0" t="s">
        <v>54</v>
      </c>
      <c r="I213" s="0" t="s">
        <v>277</v>
      </c>
      <c r="J213" s="0" t="s">
        <v>894</v>
      </c>
      <c r="K213" s="0" t="s">
        <v>895</v>
      </c>
    </row>
    <row r="214" customFormat="false" ht="12.8" hidden="false" customHeight="false" outlineLevel="0" collapsed="false">
      <c r="A214" s="0" t="n">
        <v>878124</v>
      </c>
      <c r="B214" s="0" t="s">
        <v>896</v>
      </c>
      <c r="C214" s="0" t="s">
        <v>276</v>
      </c>
      <c r="D214" s="119" t="n">
        <v>42444</v>
      </c>
      <c r="E214" s="0" t="n">
        <v>250000</v>
      </c>
      <c r="F214" s="0" t="s">
        <v>11</v>
      </c>
      <c r="G214" s="0" t="s">
        <v>50</v>
      </c>
      <c r="H214" s="0" t="s">
        <v>96</v>
      </c>
      <c r="I214" s="0" t="s">
        <v>277</v>
      </c>
      <c r="J214" s="0" t="s">
        <v>897</v>
      </c>
      <c r="K214" s="0" t="s">
        <v>898</v>
      </c>
    </row>
    <row r="215" customFormat="false" ht="12.8" hidden="false" customHeight="false" outlineLevel="0" collapsed="false">
      <c r="A215" s="0" t="n">
        <v>878135</v>
      </c>
      <c r="B215" s="0" t="s">
        <v>899</v>
      </c>
      <c r="C215" s="0" t="s">
        <v>276</v>
      </c>
      <c r="D215" s="119" t="n">
        <v>42444</v>
      </c>
      <c r="E215" s="0" t="n">
        <v>10000</v>
      </c>
      <c r="F215" s="0" t="s">
        <v>10</v>
      </c>
      <c r="G215" s="0" t="s">
        <v>65</v>
      </c>
      <c r="H215" s="0" t="s">
        <v>55</v>
      </c>
      <c r="I215" s="0" t="s">
        <v>290</v>
      </c>
      <c r="J215" s="0" t="s">
        <v>900</v>
      </c>
      <c r="K215" s="0" t="s">
        <v>901</v>
      </c>
    </row>
    <row r="216" customFormat="false" ht="12.8" hidden="false" customHeight="false" outlineLevel="0" collapsed="false">
      <c r="A216" s="0" t="n">
        <v>878142</v>
      </c>
      <c r="B216" s="0" t="s">
        <v>902</v>
      </c>
      <c r="C216" s="0" t="s">
        <v>276</v>
      </c>
      <c r="D216" s="119" t="n">
        <v>42444</v>
      </c>
      <c r="E216" s="0" t="n">
        <v>305000</v>
      </c>
      <c r="F216" s="0" t="s">
        <v>11</v>
      </c>
      <c r="G216" s="0" t="s">
        <v>50</v>
      </c>
      <c r="H216" s="0" t="s">
        <v>64</v>
      </c>
      <c r="I216" s="0" t="s">
        <v>313</v>
      </c>
      <c r="J216" s="0" t="s">
        <v>903</v>
      </c>
      <c r="K216" s="0" t="s">
        <v>904</v>
      </c>
    </row>
    <row r="217" customFormat="false" ht="12.8" hidden="false" customHeight="false" outlineLevel="0" collapsed="false">
      <c r="A217" s="0" t="n">
        <v>878144</v>
      </c>
      <c r="B217" s="0" t="s">
        <v>905</v>
      </c>
      <c r="C217" s="0" t="s">
        <v>276</v>
      </c>
      <c r="D217" s="119" t="n">
        <v>42444</v>
      </c>
      <c r="E217" s="0" t="n">
        <v>605000</v>
      </c>
      <c r="F217" s="0" t="s">
        <v>11</v>
      </c>
      <c r="G217" s="0" t="s">
        <v>53</v>
      </c>
      <c r="H217" s="0" t="s">
        <v>54</v>
      </c>
      <c r="I217" s="0" t="s">
        <v>277</v>
      </c>
      <c r="J217" s="0" t="s">
        <v>906</v>
      </c>
      <c r="K217" s="0" t="s">
        <v>907</v>
      </c>
    </row>
    <row r="218" customFormat="false" ht="12.8" hidden="false" customHeight="false" outlineLevel="0" collapsed="false">
      <c r="A218" s="0" t="n">
        <v>878148</v>
      </c>
      <c r="B218" s="0" t="s">
        <v>908</v>
      </c>
      <c r="C218" s="0" t="s">
        <v>276</v>
      </c>
      <c r="D218" s="119" t="n">
        <v>42444</v>
      </c>
      <c r="E218" s="0" t="n">
        <v>283000</v>
      </c>
      <c r="F218" s="0" t="s">
        <v>9</v>
      </c>
      <c r="G218" s="0" t="s">
        <v>53</v>
      </c>
      <c r="H218" s="0" t="s">
        <v>111</v>
      </c>
      <c r="I218" s="0" t="s">
        <v>277</v>
      </c>
      <c r="J218" s="0" t="s">
        <v>909</v>
      </c>
      <c r="K218" s="0" t="s">
        <v>910</v>
      </c>
    </row>
    <row r="219" customFormat="false" ht="12.8" hidden="false" customHeight="false" outlineLevel="0" collapsed="false">
      <c r="A219" s="0" t="n">
        <v>878152</v>
      </c>
      <c r="B219" s="0" t="s">
        <v>911</v>
      </c>
      <c r="C219" s="0" t="s">
        <v>276</v>
      </c>
      <c r="D219" s="119" t="n">
        <v>42444</v>
      </c>
      <c r="E219" s="0" t="n">
        <v>380000</v>
      </c>
      <c r="F219" s="0" t="s">
        <v>10</v>
      </c>
      <c r="G219" s="0" t="s">
        <v>49</v>
      </c>
      <c r="H219" s="0" t="s">
        <v>69</v>
      </c>
      <c r="I219" s="0" t="s">
        <v>313</v>
      </c>
      <c r="J219" s="0" t="s">
        <v>912</v>
      </c>
      <c r="K219" s="0" t="s">
        <v>913</v>
      </c>
    </row>
    <row r="220" customFormat="false" ht="12.8" hidden="false" customHeight="false" outlineLevel="0" collapsed="false">
      <c r="A220" s="0" t="n">
        <v>878155</v>
      </c>
      <c r="B220" s="0" t="s">
        <v>914</v>
      </c>
      <c r="C220" s="0" t="s">
        <v>276</v>
      </c>
      <c r="D220" s="119" t="n">
        <v>42444</v>
      </c>
      <c r="E220" s="0" t="n">
        <v>390000</v>
      </c>
      <c r="F220" s="0" t="s">
        <v>11</v>
      </c>
      <c r="G220" s="0" t="s">
        <v>53</v>
      </c>
      <c r="H220" s="0" t="s">
        <v>54</v>
      </c>
      <c r="I220" s="0" t="s">
        <v>277</v>
      </c>
      <c r="J220" s="0" t="s">
        <v>915</v>
      </c>
      <c r="K220" s="0" t="s">
        <v>916</v>
      </c>
    </row>
    <row r="221" customFormat="false" ht="12.8" hidden="false" customHeight="false" outlineLevel="0" collapsed="false">
      <c r="A221" s="0" t="n">
        <v>878161</v>
      </c>
      <c r="B221" s="0" t="s">
        <v>917</v>
      </c>
      <c r="C221" s="0" t="s">
        <v>276</v>
      </c>
      <c r="D221" s="119" t="n">
        <v>42444</v>
      </c>
      <c r="E221" s="0" t="n">
        <v>83500</v>
      </c>
      <c r="F221" s="0" t="s">
        <v>9</v>
      </c>
      <c r="G221" s="0" t="s">
        <v>53</v>
      </c>
      <c r="H221" s="0" t="s">
        <v>109</v>
      </c>
      <c r="I221" s="0" t="s">
        <v>277</v>
      </c>
      <c r="J221" s="0" t="s">
        <v>918</v>
      </c>
      <c r="K221" s="0" t="s">
        <v>919</v>
      </c>
    </row>
    <row r="222" customFormat="false" ht="12.8" hidden="false" customHeight="false" outlineLevel="0" collapsed="false">
      <c r="A222" s="0" t="n">
        <v>878164</v>
      </c>
      <c r="B222" s="0" t="s">
        <v>920</v>
      </c>
      <c r="C222" s="0" t="s">
        <v>276</v>
      </c>
      <c r="D222" s="119" t="n">
        <v>42444</v>
      </c>
      <c r="E222" s="0" t="n">
        <v>148000</v>
      </c>
      <c r="F222" s="0" t="s">
        <v>9</v>
      </c>
      <c r="G222" s="0" t="s">
        <v>50</v>
      </c>
      <c r="H222" s="0" t="s">
        <v>107</v>
      </c>
      <c r="I222" s="0" t="s">
        <v>290</v>
      </c>
      <c r="J222" s="0" t="s">
        <v>921</v>
      </c>
      <c r="K222" s="0" t="s">
        <v>922</v>
      </c>
    </row>
    <row r="223" customFormat="false" ht="12.8" hidden="false" customHeight="false" outlineLevel="0" collapsed="false">
      <c r="A223" s="0" t="n">
        <v>878171</v>
      </c>
      <c r="B223" s="0" t="s">
        <v>923</v>
      </c>
      <c r="C223" s="0" t="s">
        <v>622</v>
      </c>
      <c r="D223" s="119" t="n">
        <v>42444</v>
      </c>
      <c r="E223" s="0" t="n">
        <v>340000</v>
      </c>
      <c r="F223" s="0" t="s">
        <v>9</v>
      </c>
      <c r="G223" s="0" t="s">
        <v>53</v>
      </c>
      <c r="H223" s="0" t="s">
        <v>109</v>
      </c>
      <c r="I223" s="0" t="s">
        <v>277</v>
      </c>
      <c r="J223" s="0" t="s">
        <v>566</v>
      </c>
      <c r="K223" s="0" t="s">
        <v>924</v>
      </c>
    </row>
    <row r="224" customFormat="false" ht="12.8" hidden="false" customHeight="false" outlineLevel="0" collapsed="false">
      <c r="A224" s="0" t="n">
        <v>878197</v>
      </c>
      <c r="B224" s="0" t="s">
        <v>925</v>
      </c>
      <c r="C224" s="0" t="s">
        <v>276</v>
      </c>
      <c r="D224" s="119" t="n">
        <v>42445</v>
      </c>
      <c r="E224" s="0" t="n">
        <v>319000</v>
      </c>
      <c r="F224" s="0" t="s">
        <v>9</v>
      </c>
      <c r="G224" s="0" t="s">
        <v>50</v>
      </c>
      <c r="H224" s="0" t="s">
        <v>106</v>
      </c>
      <c r="I224" s="0" t="s">
        <v>277</v>
      </c>
      <c r="J224" s="0" t="s">
        <v>557</v>
      </c>
      <c r="K224" s="0" t="s">
        <v>926</v>
      </c>
    </row>
    <row r="225" customFormat="false" ht="12.8" hidden="false" customHeight="false" outlineLevel="0" collapsed="false">
      <c r="A225" s="0" t="n">
        <v>878200</v>
      </c>
      <c r="B225" s="0" t="s">
        <v>927</v>
      </c>
      <c r="C225" s="0" t="s">
        <v>276</v>
      </c>
      <c r="D225" s="119" t="n">
        <v>42445</v>
      </c>
      <c r="E225" s="0" t="n">
        <v>265000</v>
      </c>
      <c r="F225" s="0" t="s">
        <v>9</v>
      </c>
      <c r="G225" s="0" t="s">
        <v>53</v>
      </c>
      <c r="H225" s="0" t="s">
        <v>111</v>
      </c>
      <c r="I225" s="0" t="s">
        <v>277</v>
      </c>
      <c r="J225" s="0" t="s">
        <v>928</v>
      </c>
      <c r="K225" s="0" t="s">
        <v>929</v>
      </c>
    </row>
    <row r="226" customFormat="false" ht="12.8" hidden="false" customHeight="false" outlineLevel="0" collapsed="false">
      <c r="A226" s="0" t="n">
        <v>878208</v>
      </c>
      <c r="B226" s="0" t="s">
        <v>930</v>
      </c>
      <c r="C226" s="0" t="s">
        <v>276</v>
      </c>
      <c r="D226" s="119" t="n">
        <v>42445</v>
      </c>
      <c r="E226" s="0" t="n">
        <v>350000</v>
      </c>
      <c r="F226" s="0" t="s">
        <v>10</v>
      </c>
      <c r="G226" s="0" t="s">
        <v>49</v>
      </c>
      <c r="H226" s="0" t="s">
        <v>69</v>
      </c>
      <c r="I226" s="0" t="s">
        <v>277</v>
      </c>
      <c r="J226" s="0" t="s">
        <v>931</v>
      </c>
      <c r="K226" s="0" t="s">
        <v>932</v>
      </c>
    </row>
    <row r="227" customFormat="false" ht="12.8" hidden="false" customHeight="false" outlineLevel="0" collapsed="false">
      <c r="A227" s="0" t="n">
        <v>878259</v>
      </c>
      <c r="B227" s="0" t="s">
        <v>933</v>
      </c>
      <c r="C227" s="0" t="s">
        <v>276</v>
      </c>
      <c r="D227" s="119" t="n">
        <v>42446</v>
      </c>
      <c r="E227" s="0" t="n">
        <v>930000</v>
      </c>
      <c r="F227" s="0" t="s">
        <v>9</v>
      </c>
      <c r="G227" s="0" t="s">
        <v>53</v>
      </c>
      <c r="H227" s="0" t="s">
        <v>109</v>
      </c>
      <c r="I227" s="0" t="s">
        <v>277</v>
      </c>
      <c r="J227" s="0" t="s">
        <v>934</v>
      </c>
      <c r="K227" s="0" t="s">
        <v>935</v>
      </c>
    </row>
    <row r="228" customFormat="false" ht="12.8" hidden="false" customHeight="false" outlineLevel="0" collapsed="false">
      <c r="A228" s="0" t="n">
        <v>878266</v>
      </c>
      <c r="B228" s="0" t="s">
        <v>936</v>
      </c>
      <c r="C228" s="0" t="s">
        <v>276</v>
      </c>
      <c r="D228" s="119" t="n">
        <v>42446</v>
      </c>
      <c r="E228" s="0" t="n">
        <v>424900</v>
      </c>
      <c r="F228" s="0" t="s">
        <v>9</v>
      </c>
      <c r="G228" s="0" t="s">
        <v>53</v>
      </c>
      <c r="H228" s="0" t="s">
        <v>109</v>
      </c>
      <c r="I228" s="0" t="s">
        <v>277</v>
      </c>
      <c r="J228" s="0" t="s">
        <v>374</v>
      </c>
      <c r="K228" s="0" t="s">
        <v>937</v>
      </c>
    </row>
    <row r="229" customFormat="false" ht="12.8" hidden="false" customHeight="false" outlineLevel="0" collapsed="false">
      <c r="A229" s="0" t="n">
        <v>878268</v>
      </c>
      <c r="B229" s="0" t="s">
        <v>938</v>
      </c>
      <c r="C229" s="0" t="s">
        <v>276</v>
      </c>
      <c r="D229" s="119" t="n">
        <v>42446</v>
      </c>
      <c r="E229" s="0" t="n">
        <v>366000</v>
      </c>
      <c r="F229" s="0" t="s">
        <v>12</v>
      </c>
      <c r="G229" s="0" t="s">
        <v>82</v>
      </c>
      <c r="H229" s="0" t="s">
        <v>84</v>
      </c>
      <c r="I229" s="0" t="s">
        <v>277</v>
      </c>
      <c r="J229" s="0" t="s">
        <v>939</v>
      </c>
      <c r="K229" s="0" t="s">
        <v>940</v>
      </c>
    </row>
    <row r="230" customFormat="false" ht="12.8" hidden="false" customHeight="false" outlineLevel="0" collapsed="false">
      <c r="A230" s="0" t="n">
        <v>878285</v>
      </c>
      <c r="B230" s="0" t="s">
        <v>941</v>
      </c>
      <c r="C230" s="0" t="s">
        <v>276</v>
      </c>
      <c r="D230" s="119" t="n">
        <v>42447</v>
      </c>
      <c r="E230" s="0" t="n">
        <v>496000</v>
      </c>
      <c r="F230" s="0" t="s">
        <v>10</v>
      </c>
      <c r="G230" s="0" t="s">
        <v>65</v>
      </c>
      <c r="H230" s="0" t="s">
        <v>55</v>
      </c>
      <c r="I230" s="0" t="s">
        <v>277</v>
      </c>
      <c r="J230" s="0" t="s">
        <v>942</v>
      </c>
      <c r="K230" s="0" t="s">
        <v>943</v>
      </c>
    </row>
    <row r="231" customFormat="false" ht="12.8" hidden="false" customHeight="false" outlineLevel="0" collapsed="false">
      <c r="A231" s="0" t="n">
        <v>878290</v>
      </c>
      <c r="B231" s="0" t="s">
        <v>944</v>
      </c>
      <c r="C231" s="0" t="s">
        <v>276</v>
      </c>
      <c r="D231" s="119" t="n">
        <v>42447</v>
      </c>
      <c r="E231" s="0" t="n">
        <v>214000</v>
      </c>
      <c r="F231" s="0" t="s">
        <v>11</v>
      </c>
      <c r="G231" s="0" t="s">
        <v>53</v>
      </c>
      <c r="H231" s="0" t="s">
        <v>54</v>
      </c>
      <c r="I231" s="0" t="s">
        <v>277</v>
      </c>
      <c r="J231" s="0" t="s">
        <v>945</v>
      </c>
      <c r="K231" s="0" t="s">
        <v>946</v>
      </c>
    </row>
    <row r="232" customFormat="false" ht="12.8" hidden="false" customHeight="false" outlineLevel="0" collapsed="false">
      <c r="A232" s="0" t="n">
        <v>878316</v>
      </c>
      <c r="B232" s="0" t="s">
        <v>947</v>
      </c>
      <c r="C232" s="0" t="s">
        <v>276</v>
      </c>
      <c r="D232" s="119" t="n">
        <v>42447</v>
      </c>
      <c r="E232" s="0" t="n">
        <v>229900</v>
      </c>
      <c r="F232" s="0" t="s">
        <v>9</v>
      </c>
      <c r="G232" s="0" t="s">
        <v>53</v>
      </c>
      <c r="H232" s="0" t="s">
        <v>112</v>
      </c>
      <c r="I232" s="0" t="s">
        <v>277</v>
      </c>
      <c r="J232" s="0" t="s">
        <v>948</v>
      </c>
      <c r="K232" s="0" t="s">
        <v>949</v>
      </c>
    </row>
    <row r="233" customFormat="false" ht="12.8" hidden="false" customHeight="false" outlineLevel="0" collapsed="false">
      <c r="A233" s="0" t="n">
        <v>878320</v>
      </c>
      <c r="B233" s="0" t="s">
        <v>950</v>
      </c>
      <c r="C233" s="0" t="s">
        <v>276</v>
      </c>
      <c r="D233" s="119" t="n">
        <v>42447</v>
      </c>
      <c r="E233" s="0" t="n">
        <v>204000</v>
      </c>
      <c r="F233" s="0" t="s">
        <v>10</v>
      </c>
      <c r="G233" s="0" t="s">
        <v>65</v>
      </c>
      <c r="H233" s="0" t="s">
        <v>55</v>
      </c>
      <c r="I233" s="0" t="s">
        <v>277</v>
      </c>
      <c r="J233" s="0" t="s">
        <v>951</v>
      </c>
      <c r="K233" s="0" t="s">
        <v>952</v>
      </c>
    </row>
    <row r="234" customFormat="false" ht="12.8" hidden="false" customHeight="false" outlineLevel="0" collapsed="false">
      <c r="A234" s="0" t="n">
        <v>878325</v>
      </c>
      <c r="B234" s="0" t="s">
        <v>953</v>
      </c>
      <c r="C234" s="0" t="s">
        <v>276</v>
      </c>
      <c r="D234" s="119" t="n">
        <v>42447</v>
      </c>
      <c r="E234" s="0" t="n">
        <v>120000</v>
      </c>
      <c r="F234" s="0" t="s">
        <v>9</v>
      </c>
      <c r="G234" s="0" t="s">
        <v>53</v>
      </c>
      <c r="H234" s="0" t="s">
        <v>111</v>
      </c>
      <c r="I234" s="0" t="s">
        <v>290</v>
      </c>
      <c r="J234" s="0" t="s">
        <v>954</v>
      </c>
      <c r="K234" s="0" t="s">
        <v>285</v>
      </c>
    </row>
    <row r="235" customFormat="false" ht="12.8" hidden="false" customHeight="false" outlineLevel="0" collapsed="false">
      <c r="A235" s="0" t="n">
        <v>878327</v>
      </c>
      <c r="B235" s="0" t="s">
        <v>955</v>
      </c>
      <c r="C235" s="0" t="s">
        <v>276</v>
      </c>
      <c r="D235" s="119" t="n">
        <v>42447</v>
      </c>
      <c r="E235" s="0" t="n">
        <v>182500</v>
      </c>
      <c r="F235" s="0" t="s">
        <v>9</v>
      </c>
      <c r="G235" s="0" t="s">
        <v>53</v>
      </c>
      <c r="H235" s="0" t="s">
        <v>112</v>
      </c>
      <c r="I235" s="0" t="s">
        <v>277</v>
      </c>
      <c r="J235" s="0" t="s">
        <v>956</v>
      </c>
      <c r="K235" s="0" t="s">
        <v>957</v>
      </c>
    </row>
    <row r="236" customFormat="false" ht="12.8" hidden="false" customHeight="false" outlineLevel="0" collapsed="false">
      <c r="A236" s="0" t="n">
        <v>878370</v>
      </c>
      <c r="B236" s="0" t="s">
        <v>958</v>
      </c>
      <c r="C236" s="0" t="s">
        <v>276</v>
      </c>
      <c r="D236" s="119" t="n">
        <v>42450</v>
      </c>
      <c r="E236" s="0" t="n">
        <v>30000</v>
      </c>
      <c r="F236" s="0" t="s">
        <v>12</v>
      </c>
      <c r="G236" s="0" t="s">
        <v>50</v>
      </c>
      <c r="H236" s="0" t="s">
        <v>72</v>
      </c>
      <c r="I236" s="0" t="s">
        <v>341</v>
      </c>
      <c r="J236" s="0" t="s">
        <v>959</v>
      </c>
      <c r="K236" s="0" t="s">
        <v>960</v>
      </c>
    </row>
    <row r="237" customFormat="false" ht="12.8" hidden="false" customHeight="false" outlineLevel="0" collapsed="false">
      <c r="A237" s="0" t="n">
        <v>878389</v>
      </c>
      <c r="B237" s="0" t="s">
        <v>961</v>
      </c>
      <c r="C237" s="0" t="s">
        <v>276</v>
      </c>
      <c r="D237" s="119" t="n">
        <v>42450</v>
      </c>
      <c r="E237" s="0" t="n">
        <v>245000</v>
      </c>
      <c r="F237" s="0" t="s">
        <v>10</v>
      </c>
      <c r="G237" s="0" t="s">
        <v>49</v>
      </c>
      <c r="H237" s="0" t="s">
        <v>69</v>
      </c>
      <c r="I237" s="0" t="s">
        <v>277</v>
      </c>
      <c r="J237" s="0" t="s">
        <v>962</v>
      </c>
      <c r="K237" s="0" t="s">
        <v>963</v>
      </c>
    </row>
    <row r="238" customFormat="false" ht="12.8" hidden="false" customHeight="false" outlineLevel="0" collapsed="false">
      <c r="A238" s="0" t="n">
        <v>878391</v>
      </c>
      <c r="B238" s="0" t="s">
        <v>964</v>
      </c>
      <c r="C238" s="0" t="s">
        <v>276</v>
      </c>
      <c r="D238" s="119" t="n">
        <v>42450</v>
      </c>
      <c r="E238" s="0" t="n">
        <v>318000</v>
      </c>
      <c r="F238" s="0" t="s">
        <v>10</v>
      </c>
      <c r="G238" s="0" t="s">
        <v>49</v>
      </c>
      <c r="H238" s="0" t="s">
        <v>69</v>
      </c>
      <c r="I238" s="0" t="s">
        <v>277</v>
      </c>
      <c r="J238" s="0" t="s">
        <v>965</v>
      </c>
      <c r="K238" s="0" t="s">
        <v>966</v>
      </c>
    </row>
    <row r="239" customFormat="false" ht="12.8" hidden="false" customHeight="false" outlineLevel="0" collapsed="false">
      <c r="A239" s="0" t="n">
        <v>878419</v>
      </c>
      <c r="B239" s="0" t="s">
        <v>967</v>
      </c>
      <c r="C239" s="0" t="s">
        <v>276</v>
      </c>
      <c r="D239" s="119" t="n">
        <v>42451</v>
      </c>
      <c r="E239" s="0" t="n">
        <v>324900</v>
      </c>
      <c r="F239" s="0" t="s">
        <v>9</v>
      </c>
      <c r="G239" s="0" t="s">
        <v>53</v>
      </c>
      <c r="H239" s="0" t="s">
        <v>112</v>
      </c>
      <c r="I239" s="0" t="s">
        <v>277</v>
      </c>
      <c r="J239" s="0" t="s">
        <v>557</v>
      </c>
      <c r="K239" s="0" t="s">
        <v>968</v>
      </c>
    </row>
    <row r="240" customFormat="false" ht="12.8" hidden="false" customHeight="false" outlineLevel="0" collapsed="false">
      <c r="A240" s="0" t="n">
        <v>878422</v>
      </c>
      <c r="B240" s="0" t="s">
        <v>969</v>
      </c>
      <c r="C240" s="0" t="s">
        <v>276</v>
      </c>
      <c r="D240" s="119" t="n">
        <v>42451</v>
      </c>
      <c r="E240" s="0" t="n">
        <v>442762.14</v>
      </c>
      <c r="F240" s="0" t="s">
        <v>9</v>
      </c>
      <c r="G240" s="0" t="s">
        <v>50</v>
      </c>
      <c r="H240" s="0" t="s">
        <v>107</v>
      </c>
      <c r="I240" s="0" t="s">
        <v>277</v>
      </c>
      <c r="J240" s="0" t="s">
        <v>508</v>
      </c>
      <c r="K240" s="0" t="s">
        <v>970</v>
      </c>
    </row>
    <row r="241" customFormat="false" ht="12.8" hidden="false" customHeight="false" outlineLevel="0" collapsed="false">
      <c r="A241" s="0" t="n">
        <v>878427</v>
      </c>
      <c r="B241" s="0" t="s">
        <v>971</v>
      </c>
      <c r="C241" s="0" t="s">
        <v>276</v>
      </c>
      <c r="D241" s="119" t="n">
        <v>42451</v>
      </c>
      <c r="E241" s="0" t="n">
        <v>499000</v>
      </c>
      <c r="F241" s="0" t="s">
        <v>10</v>
      </c>
      <c r="G241" s="0" t="s">
        <v>65</v>
      </c>
      <c r="H241" s="0" t="s">
        <v>66</v>
      </c>
      <c r="I241" s="0" t="s">
        <v>277</v>
      </c>
      <c r="J241" s="0" t="s">
        <v>972</v>
      </c>
      <c r="K241" s="0" t="s">
        <v>973</v>
      </c>
    </row>
    <row r="242" customFormat="false" ht="12.8" hidden="false" customHeight="false" outlineLevel="0" collapsed="false">
      <c r="A242" s="0" t="n">
        <v>878443</v>
      </c>
      <c r="B242" s="0" t="s">
        <v>974</v>
      </c>
      <c r="C242" s="0" t="s">
        <v>276</v>
      </c>
      <c r="D242" s="119" t="n">
        <v>42451</v>
      </c>
      <c r="E242" s="0" t="n">
        <v>350000</v>
      </c>
      <c r="F242" s="0" t="s">
        <v>11</v>
      </c>
      <c r="G242" s="0" t="s">
        <v>53</v>
      </c>
      <c r="H242" s="0" t="s">
        <v>54</v>
      </c>
      <c r="I242" s="0" t="s">
        <v>277</v>
      </c>
      <c r="J242" s="0" t="s">
        <v>975</v>
      </c>
      <c r="K242" s="0" t="s">
        <v>976</v>
      </c>
    </row>
    <row r="243" customFormat="false" ht="12.8" hidden="false" customHeight="false" outlineLevel="0" collapsed="false">
      <c r="A243" s="0" t="n">
        <v>878445</v>
      </c>
      <c r="B243" s="0" t="s">
        <v>977</v>
      </c>
      <c r="C243" s="0" t="s">
        <v>276</v>
      </c>
      <c r="D243" s="119" t="n">
        <v>42451</v>
      </c>
      <c r="E243" s="0" t="n">
        <v>425000</v>
      </c>
      <c r="F243" s="0" t="s">
        <v>9</v>
      </c>
      <c r="G243" s="0" t="s">
        <v>53</v>
      </c>
      <c r="H243" s="0" t="s">
        <v>112</v>
      </c>
      <c r="I243" s="0" t="s">
        <v>277</v>
      </c>
      <c r="J243" s="0" t="s">
        <v>978</v>
      </c>
      <c r="K243" s="0" t="s">
        <v>979</v>
      </c>
    </row>
    <row r="244" customFormat="false" ht="12.8" hidden="false" customHeight="false" outlineLevel="0" collapsed="false">
      <c r="A244" s="0" t="n">
        <v>878471</v>
      </c>
      <c r="B244" s="0" t="s">
        <v>980</v>
      </c>
      <c r="C244" s="0" t="s">
        <v>276</v>
      </c>
      <c r="D244" s="119" t="n">
        <v>42452</v>
      </c>
      <c r="E244" s="0" t="n">
        <v>369900</v>
      </c>
      <c r="F244" s="0" t="s">
        <v>9</v>
      </c>
      <c r="G244" s="0" t="s">
        <v>50</v>
      </c>
      <c r="H244" s="0" t="s">
        <v>107</v>
      </c>
      <c r="I244" s="0" t="s">
        <v>277</v>
      </c>
      <c r="J244" s="0" t="s">
        <v>981</v>
      </c>
      <c r="K244" s="0" t="s">
        <v>982</v>
      </c>
    </row>
    <row r="245" customFormat="false" ht="12.8" hidden="false" customHeight="false" outlineLevel="0" collapsed="false">
      <c r="A245" s="0" t="n">
        <v>878487</v>
      </c>
      <c r="B245" s="0" t="s">
        <v>983</v>
      </c>
      <c r="C245" s="0" t="s">
        <v>276</v>
      </c>
      <c r="D245" s="119" t="n">
        <v>42452</v>
      </c>
      <c r="E245" s="0" t="n">
        <v>1150000</v>
      </c>
      <c r="F245" s="0" t="s">
        <v>10</v>
      </c>
      <c r="G245" s="0" t="s">
        <v>49</v>
      </c>
      <c r="H245" s="0" t="s">
        <v>69</v>
      </c>
      <c r="I245" s="0" t="s">
        <v>277</v>
      </c>
      <c r="J245" s="0" t="s">
        <v>984</v>
      </c>
      <c r="K245" s="0" t="s">
        <v>985</v>
      </c>
    </row>
    <row r="246" customFormat="false" ht="12.8" hidden="false" customHeight="false" outlineLevel="0" collapsed="false">
      <c r="A246" s="0" t="n">
        <v>878491</v>
      </c>
      <c r="B246" s="0" t="s">
        <v>986</v>
      </c>
      <c r="C246" s="0" t="s">
        <v>276</v>
      </c>
      <c r="D246" s="119" t="n">
        <v>42452</v>
      </c>
      <c r="E246" s="0" t="n">
        <v>379000</v>
      </c>
      <c r="F246" s="0" t="s">
        <v>9</v>
      </c>
      <c r="G246" s="0" t="s">
        <v>53</v>
      </c>
      <c r="H246" s="0" t="s">
        <v>109</v>
      </c>
      <c r="I246" s="0" t="s">
        <v>277</v>
      </c>
      <c r="J246" s="0" t="s">
        <v>987</v>
      </c>
      <c r="K246" s="0" t="s">
        <v>988</v>
      </c>
    </row>
    <row r="247" customFormat="false" ht="12.8" hidden="false" customHeight="false" outlineLevel="0" collapsed="false">
      <c r="A247" s="0" t="n">
        <v>878497</v>
      </c>
      <c r="B247" s="0" t="s">
        <v>989</v>
      </c>
      <c r="C247" s="0" t="s">
        <v>276</v>
      </c>
      <c r="D247" s="119" t="n">
        <v>42452</v>
      </c>
      <c r="E247" s="0" t="n">
        <v>1900000</v>
      </c>
      <c r="F247" s="0" t="s">
        <v>10</v>
      </c>
      <c r="G247" s="0" t="s">
        <v>49</v>
      </c>
      <c r="H247" s="0" t="s">
        <v>69</v>
      </c>
      <c r="I247" s="0" t="s">
        <v>277</v>
      </c>
      <c r="J247" s="0" t="s">
        <v>985</v>
      </c>
      <c r="K247" s="0" t="s">
        <v>990</v>
      </c>
    </row>
    <row r="248" customFormat="false" ht="12.8" hidden="false" customHeight="false" outlineLevel="0" collapsed="false">
      <c r="A248" s="0" t="n">
        <v>878518</v>
      </c>
      <c r="B248" s="0" t="s">
        <v>991</v>
      </c>
      <c r="C248" s="0" t="s">
        <v>276</v>
      </c>
      <c r="D248" s="119" t="n">
        <v>42453</v>
      </c>
      <c r="E248" s="0" t="n">
        <v>230000</v>
      </c>
      <c r="F248" s="0" t="s">
        <v>11</v>
      </c>
      <c r="G248" s="0" t="s">
        <v>50</v>
      </c>
      <c r="H248" s="0" t="s">
        <v>64</v>
      </c>
      <c r="I248" s="0" t="s">
        <v>313</v>
      </c>
      <c r="J248" s="0" t="s">
        <v>992</v>
      </c>
      <c r="K248" s="0" t="s">
        <v>993</v>
      </c>
    </row>
    <row r="249" customFormat="false" ht="12.8" hidden="false" customHeight="false" outlineLevel="0" collapsed="false">
      <c r="A249" s="0" t="n">
        <v>878532</v>
      </c>
      <c r="B249" s="0" t="s">
        <v>994</v>
      </c>
      <c r="C249" s="0" t="s">
        <v>276</v>
      </c>
      <c r="D249" s="119" t="n">
        <v>42453</v>
      </c>
      <c r="E249" s="0" t="n">
        <v>235000</v>
      </c>
      <c r="F249" s="0" t="s">
        <v>9</v>
      </c>
      <c r="G249" s="0" t="s">
        <v>53</v>
      </c>
      <c r="H249" s="0" t="s">
        <v>109</v>
      </c>
      <c r="I249" s="0" t="s">
        <v>277</v>
      </c>
      <c r="J249" s="0" t="s">
        <v>995</v>
      </c>
      <c r="K249" s="0" t="s">
        <v>996</v>
      </c>
    </row>
    <row r="250" customFormat="false" ht="12.8" hidden="false" customHeight="false" outlineLevel="0" collapsed="false">
      <c r="A250" s="0" t="n">
        <v>878580</v>
      </c>
      <c r="B250" s="0" t="s">
        <v>997</v>
      </c>
      <c r="C250" s="0" t="s">
        <v>276</v>
      </c>
      <c r="D250" s="119" t="n">
        <v>42454</v>
      </c>
      <c r="E250" s="0" t="n">
        <v>235000</v>
      </c>
      <c r="F250" s="0" t="s">
        <v>9</v>
      </c>
      <c r="G250" s="0" t="s">
        <v>53</v>
      </c>
      <c r="H250" s="0" t="s">
        <v>112</v>
      </c>
      <c r="I250" s="0" t="s">
        <v>277</v>
      </c>
      <c r="J250" s="0" t="s">
        <v>998</v>
      </c>
      <c r="K250" s="0" t="s">
        <v>999</v>
      </c>
    </row>
    <row r="251" customFormat="false" ht="12.8" hidden="false" customHeight="false" outlineLevel="0" collapsed="false">
      <c r="A251" s="0" t="n">
        <v>878595</v>
      </c>
      <c r="B251" s="0" t="s">
        <v>1000</v>
      </c>
      <c r="C251" s="0" t="s">
        <v>276</v>
      </c>
      <c r="D251" s="119" t="n">
        <v>42454</v>
      </c>
      <c r="E251" s="0" t="n">
        <v>369500</v>
      </c>
      <c r="F251" s="0" t="s">
        <v>9</v>
      </c>
      <c r="G251" s="0" t="s">
        <v>53</v>
      </c>
      <c r="H251" s="0" t="s">
        <v>111</v>
      </c>
      <c r="I251" s="0" t="s">
        <v>277</v>
      </c>
      <c r="J251" s="0" t="s">
        <v>1001</v>
      </c>
      <c r="K251" s="0" t="s">
        <v>1002</v>
      </c>
    </row>
    <row r="252" customFormat="false" ht="12.8" hidden="false" customHeight="false" outlineLevel="0" collapsed="false">
      <c r="A252" s="0" t="n">
        <v>878606</v>
      </c>
      <c r="B252" s="0" t="s">
        <v>1003</v>
      </c>
      <c r="C252" s="0" t="s">
        <v>622</v>
      </c>
      <c r="D252" s="119" t="n">
        <v>42454</v>
      </c>
      <c r="E252" s="0" t="n">
        <v>345342</v>
      </c>
      <c r="F252" s="0" t="s">
        <v>9</v>
      </c>
      <c r="G252" s="0" t="s">
        <v>53</v>
      </c>
      <c r="H252" s="0" t="s">
        <v>109</v>
      </c>
      <c r="I252" s="0" t="s">
        <v>277</v>
      </c>
      <c r="J252" s="0" t="s">
        <v>285</v>
      </c>
      <c r="K252" s="0" t="s">
        <v>1004</v>
      </c>
    </row>
    <row r="253" customFormat="false" ht="12.8" hidden="false" customHeight="false" outlineLevel="0" collapsed="false">
      <c r="A253" s="0" t="n">
        <v>878627</v>
      </c>
      <c r="B253" s="0" t="s">
        <v>1005</v>
      </c>
      <c r="C253" s="0" t="s">
        <v>276</v>
      </c>
      <c r="D253" s="119" t="n">
        <v>42457</v>
      </c>
      <c r="E253" s="0" t="n">
        <v>80000</v>
      </c>
      <c r="F253" s="0" t="s">
        <v>9</v>
      </c>
      <c r="G253" s="0" t="s">
        <v>53</v>
      </c>
      <c r="H253" s="0" t="s">
        <v>109</v>
      </c>
      <c r="I253" s="0" t="s">
        <v>277</v>
      </c>
      <c r="J253" s="0" t="s">
        <v>1006</v>
      </c>
      <c r="K253" s="0" t="s">
        <v>1007</v>
      </c>
    </row>
    <row r="254" customFormat="false" ht="12.8" hidden="false" customHeight="false" outlineLevel="0" collapsed="false">
      <c r="A254" s="0" t="n">
        <v>878643</v>
      </c>
      <c r="B254" s="0" t="s">
        <v>1008</v>
      </c>
      <c r="C254" s="0" t="s">
        <v>276</v>
      </c>
      <c r="D254" s="119" t="n">
        <v>42457</v>
      </c>
      <c r="E254" s="0" t="n">
        <v>187000</v>
      </c>
      <c r="F254" s="0" t="s">
        <v>9</v>
      </c>
      <c r="G254" s="0" t="s">
        <v>50</v>
      </c>
      <c r="H254" s="0" t="s">
        <v>106</v>
      </c>
      <c r="I254" s="0" t="s">
        <v>277</v>
      </c>
      <c r="J254" s="0" t="s">
        <v>1009</v>
      </c>
      <c r="K254" s="0" t="s">
        <v>1010</v>
      </c>
    </row>
    <row r="255" customFormat="false" ht="12.8" hidden="false" customHeight="false" outlineLevel="0" collapsed="false">
      <c r="A255" s="0" t="n">
        <v>878661</v>
      </c>
      <c r="B255" s="0" t="s">
        <v>1011</v>
      </c>
      <c r="C255" s="0" t="s">
        <v>276</v>
      </c>
      <c r="D255" s="119" t="n">
        <v>42458</v>
      </c>
      <c r="E255" s="0" t="n">
        <v>630000</v>
      </c>
      <c r="F255" s="0" t="s">
        <v>10</v>
      </c>
      <c r="G255" s="0" t="s">
        <v>65</v>
      </c>
      <c r="H255" s="0" t="s">
        <v>66</v>
      </c>
      <c r="I255" s="0" t="s">
        <v>277</v>
      </c>
      <c r="J255" s="0" t="s">
        <v>1012</v>
      </c>
      <c r="K255" s="0" t="s">
        <v>1013</v>
      </c>
    </row>
    <row r="256" customFormat="false" ht="12.8" hidden="false" customHeight="false" outlineLevel="0" collapsed="false">
      <c r="A256" s="0" t="n">
        <v>878662</v>
      </c>
      <c r="B256" s="0" t="s">
        <v>1014</v>
      </c>
      <c r="C256" s="0" t="s">
        <v>622</v>
      </c>
      <c r="D256" s="119" t="n">
        <v>42458</v>
      </c>
      <c r="E256" s="0" t="n">
        <v>508160</v>
      </c>
      <c r="F256" s="0" t="s">
        <v>10</v>
      </c>
      <c r="G256" s="0" t="s">
        <v>70</v>
      </c>
      <c r="H256" s="0" t="s">
        <v>71</v>
      </c>
      <c r="I256" s="0" t="s">
        <v>277</v>
      </c>
      <c r="J256" s="0" t="s">
        <v>623</v>
      </c>
      <c r="K256" s="0" t="s">
        <v>1015</v>
      </c>
    </row>
    <row r="257" customFormat="false" ht="12.8" hidden="false" customHeight="false" outlineLevel="0" collapsed="false">
      <c r="A257" s="0" t="n">
        <v>878728</v>
      </c>
      <c r="B257" s="0" t="s">
        <v>1016</v>
      </c>
      <c r="C257" s="0" t="s">
        <v>276</v>
      </c>
      <c r="D257" s="119" t="n">
        <v>42459</v>
      </c>
      <c r="E257" s="0" t="n">
        <v>784000</v>
      </c>
      <c r="F257" s="0" t="s">
        <v>10</v>
      </c>
      <c r="G257" s="0" t="s">
        <v>65</v>
      </c>
      <c r="H257" s="0" t="s">
        <v>55</v>
      </c>
      <c r="I257" s="0" t="s">
        <v>277</v>
      </c>
      <c r="J257" s="0" t="s">
        <v>1017</v>
      </c>
      <c r="K257" s="0" t="s">
        <v>1018</v>
      </c>
    </row>
    <row r="258" customFormat="false" ht="12.8" hidden="false" customHeight="false" outlineLevel="0" collapsed="false">
      <c r="A258" s="0" t="n">
        <v>878729</v>
      </c>
      <c r="B258" s="0" t="s">
        <v>1019</v>
      </c>
      <c r="C258" s="0" t="s">
        <v>276</v>
      </c>
      <c r="D258" s="119" t="n">
        <v>42459</v>
      </c>
      <c r="E258" s="0" t="n">
        <v>250000</v>
      </c>
      <c r="F258" s="0" t="s">
        <v>9</v>
      </c>
      <c r="G258" s="0" t="s">
        <v>53</v>
      </c>
      <c r="H258" s="0" t="s">
        <v>112</v>
      </c>
      <c r="I258" s="0" t="s">
        <v>277</v>
      </c>
      <c r="J258" s="0" t="s">
        <v>1020</v>
      </c>
      <c r="K258" s="0" t="s">
        <v>1021</v>
      </c>
    </row>
    <row r="259" customFormat="false" ht="12.8" hidden="false" customHeight="false" outlineLevel="0" collapsed="false">
      <c r="A259" s="0" t="n">
        <v>878740</v>
      </c>
      <c r="B259" s="0" t="s">
        <v>1022</v>
      </c>
      <c r="C259" s="0" t="s">
        <v>276</v>
      </c>
      <c r="D259" s="119" t="n">
        <v>42459</v>
      </c>
      <c r="E259" s="0" t="n">
        <v>179550</v>
      </c>
      <c r="F259" s="0" t="s">
        <v>9</v>
      </c>
      <c r="G259" s="0" t="s">
        <v>58</v>
      </c>
      <c r="H259" s="0" t="s">
        <v>118</v>
      </c>
      <c r="I259" s="0" t="s">
        <v>277</v>
      </c>
      <c r="J259" s="0" t="s">
        <v>1023</v>
      </c>
      <c r="K259" s="0" t="s">
        <v>1024</v>
      </c>
    </row>
    <row r="260" customFormat="false" ht="12.8" hidden="false" customHeight="false" outlineLevel="0" collapsed="false">
      <c r="A260" s="0" t="n">
        <v>878746</v>
      </c>
      <c r="B260" s="0" t="s">
        <v>1025</v>
      </c>
      <c r="C260" s="0" t="s">
        <v>276</v>
      </c>
      <c r="D260" s="119" t="n">
        <v>42459</v>
      </c>
      <c r="E260" s="0" t="n">
        <v>225000</v>
      </c>
      <c r="F260" s="0" t="s">
        <v>9</v>
      </c>
      <c r="G260" s="0" t="s">
        <v>53</v>
      </c>
      <c r="H260" s="0" t="s">
        <v>109</v>
      </c>
      <c r="I260" s="0" t="s">
        <v>277</v>
      </c>
      <c r="J260" s="0" t="s">
        <v>1026</v>
      </c>
      <c r="K260" s="0" t="s">
        <v>1027</v>
      </c>
    </row>
    <row r="261" customFormat="false" ht="12.8" hidden="false" customHeight="false" outlineLevel="0" collapsed="false">
      <c r="A261" s="0" t="n">
        <v>878748</v>
      </c>
      <c r="B261" s="0" t="s">
        <v>1028</v>
      </c>
      <c r="C261" s="0" t="s">
        <v>276</v>
      </c>
      <c r="D261" s="119" t="n">
        <v>42459</v>
      </c>
      <c r="E261" s="0" t="n">
        <v>645000</v>
      </c>
      <c r="F261" s="0" t="s">
        <v>9</v>
      </c>
      <c r="G261" s="0" t="s">
        <v>50</v>
      </c>
      <c r="H261" s="0" t="s">
        <v>106</v>
      </c>
      <c r="I261" s="0" t="s">
        <v>277</v>
      </c>
      <c r="J261" s="0" t="s">
        <v>1029</v>
      </c>
      <c r="K261" s="0" t="s">
        <v>1030</v>
      </c>
    </row>
    <row r="262" customFormat="false" ht="12.8" hidden="false" customHeight="false" outlineLevel="0" collapsed="false">
      <c r="A262" s="0" t="n">
        <v>878766</v>
      </c>
      <c r="B262" s="0" t="s">
        <v>1031</v>
      </c>
      <c r="C262" s="0" t="s">
        <v>276</v>
      </c>
      <c r="D262" s="119" t="n">
        <v>42460</v>
      </c>
      <c r="E262" s="0" t="n">
        <v>280000</v>
      </c>
      <c r="F262" s="0" t="s">
        <v>11</v>
      </c>
      <c r="G262" s="0" t="s">
        <v>53</v>
      </c>
      <c r="H262" s="0" t="s">
        <v>54</v>
      </c>
      <c r="I262" s="0" t="s">
        <v>277</v>
      </c>
      <c r="J262" s="0" t="s">
        <v>1032</v>
      </c>
      <c r="K262" s="0" t="s">
        <v>1033</v>
      </c>
    </row>
    <row r="263" customFormat="false" ht="12.8" hidden="false" customHeight="false" outlineLevel="0" collapsed="false">
      <c r="A263" s="0" t="n">
        <v>878769</v>
      </c>
      <c r="B263" s="0" t="s">
        <v>1034</v>
      </c>
      <c r="C263" s="0" t="s">
        <v>276</v>
      </c>
      <c r="D263" s="119" t="n">
        <v>42460</v>
      </c>
      <c r="E263" s="0" t="n">
        <v>236000</v>
      </c>
      <c r="F263" s="0" t="s">
        <v>12</v>
      </c>
      <c r="G263" s="0" t="s">
        <v>58</v>
      </c>
      <c r="H263" s="0" t="s">
        <v>77</v>
      </c>
      <c r="I263" s="0" t="s">
        <v>313</v>
      </c>
      <c r="J263" s="0" t="s">
        <v>1035</v>
      </c>
      <c r="K263" s="0" t="s">
        <v>1036</v>
      </c>
    </row>
    <row r="264" customFormat="false" ht="12.8" hidden="false" customHeight="false" outlineLevel="0" collapsed="false">
      <c r="A264" s="0" t="n">
        <v>878770</v>
      </c>
      <c r="B264" s="0" t="s">
        <v>1037</v>
      </c>
      <c r="C264" s="0" t="s">
        <v>276</v>
      </c>
      <c r="D264" s="119" t="n">
        <v>42460</v>
      </c>
      <c r="E264" s="0" t="n">
        <v>248500</v>
      </c>
      <c r="F264" s="0" t="s">
        <v>9</v>
      </c>
      <c r="G264" s="0" t="s">
        <v>53</v>
      </c>
      <c r="H264" s="0" t="s">
        <v>112</v>
      </c>
      <c r="I264" s="0" t="s">
        <v>277</v>
      </c>
      <c r="J264" s="0" t="s">
        <v>1038</v>
      </c>
      <c r="K264" s="0" t="s">
        <v>1039</v>
      </c>
    </row>
    <row r="265" customFormat="false" ht="12.8" hidden="false" customHeight="false" outlineLevel="0" collapsed="false">
      <c r="A265" s="0" t="n">
        <v>878776</v>
      </c>
      <c r="B265" s="0" t="s">
        <v>1040</v>
      </c>
      <c r="C265" s="0" t="s">
        <v>276</v>
      </c>
      <c r="D265" s="119" t="n">
        <v>42460</v>
      </c>
      <c r="E265" s="0" t="n">
        <v>363900</v>
      </c>
      <c r="F265" s="0" t="s">
        <v>9</v>
      </c>
      <c r="G265" s="0" t="s">
        <v>53</v>
      </c>
      <c r="H265" s="0" t="s">
        <v>111</v>
      </c>
      <c r="I265" s="0" t="s">
        <v>277</v>
      </c>
      <c r="J265" s="0" t="s">
        <v>1041</v>
      </c>
      <c r="K265" s="0" t="s">
        <v>1042</v>
      </c>
    </row>
    <row r="266" customFormat="false" ht="12.8" hidden="false" customHeight="false" outlineLevel="0" collapsed="false">
      <c r="A266" s="0" t="n">
        <v>878780</v>
      </c>
      <c r="B266" s="0" t="s">
        <v>1043</v>
      </c>
      <c r="C266" s="0" t="s">
        <v>276</v>
      </c>
      <c r="D266" s="119" t="n">
        <v>42460</v>
      </c>
      <c r="E266" s="0" t="n">
        <v>250000</v>
      </c>
      <c r="F266" s="0" t="s">
        <v>9</v>
      </c>
      <c r="G266" s="0" t="s">
        <v>53</v>
      </c>
      <c r="H266" s="0" t="s">
        <v>112</v>
      </c>
      <c r="I266" s="0" t="s">
        <v>277</v>
      </c>
      <c r="J266" s="0" t="s">
        <v>1044</v>
      </c>
      <c r="K266" s="0" t="s">
        <v>1045</v>
      </c>
    </row>
    <row r="267" customFormat="false" ht="12.8" hidden="false" customHeight="false" outlineLevel="0" collapsed="false">
      <c r="A267" s="0" t="n">
        <v>878848</v>
      </c>
      <c r="B267" s="0" t="s">
        <v>1046</v>
      </c>
      <c r="C267" s="0" t="s">
        <v>276</v>
      </c>
      <c r="D267" s="119" t="n">
        <v>42460</v>
      </c>
      <c r="E267" s="0" t="n">
        <v>331000</v>
      </c>
      <c r="F267" s="0" t="s">
        <v>11</v>
      </c>
      <c r="G267" s="0" t="s">
        <v>53</v>
      </c>
      <c r="H267" s="0" t="s">
        <v>54</v>
      </c>
      <c r="I267" s="0" t="s">
        <v>277</v>
      </c>
      <c r="J267" s="0" t="s">
        <v>1047</v>
      </c>
      <c r="K267" s="0" t="s">
        <v>1048</v>
      </c>
    </row>
    <row r="268" customFormat="false" ht="12.8" hidden="false" customHeight="false" outlineLevel="0" collapsed="false">
      <c r="A268" s="0" t="n">
        <v>878851</v>
      </c>
      <c r="B268" s="0" t="s">
        <v>1049</v>
      </c>
      <c r="C268" s="0" t="s">
        <v>276</v>
      </c>
      <c r="D268" s="119" t="n">
        <v>42460</v>
      </c>
      <c r="E268" s="0" t="n">
        <v>275000</v>
      </c>
      <c r="F268" s="0" t="s">
        <v>12</v>
      </c>
      <c r="G268" s="0" t="s">
        <v>50</v>
      </c>
      <c r="H268" s="0" t="s">
        <v>73</v>
      </c>
      <c r="I268" s="0" t="s">
        <v>277</v>
      </c>
      <c r="J268" s="0" t="s">
        <v>1050</v>
      </c>
      <c r="K268" s="0" t="s">
        <v>1051</v>
      </c>
    </row>
    <row r="269" customFormat="false" ht="12.8" hidden="false" customHeight="false" outlineLevel="0" collapsed="false">
      <c r="A269" s="0" t="n">
        <v>878866</v>
      </c>
      <c r="B269" s="0" t="s">
        <v>1052</v>
      </c>
      <c r="C269" s="0" t="s">
        <v>276</v>
      </c>
      <c r="D269" s="119" t="n">
        <v>42460</v>
      </c>
      <c r="E269" s="0" t="n">
        <v>240000</v>
      </c>
      <c r="F269" s="0" t="s">
        <v>9</v>
      </c>
      <c r="G269" s="0" t="s">
        <v>53</v>
      </c>
      <c r="H269" s="0" t="s">
        <v>111</v>
      </c>
      <c r="I269" s="0" t="s">
        <v>277</v>
      </c>
      <c r="J269" s="0" t="s">
        <v>1053</v>
      </c>
      <c r="K269" s="0" t="s">
        <v>1054</v>
      </c>
    </row>
    <row r="270" customFormat="false" ht="12.8" hidden="false" customHeight="false" outlineLevel="0" collapsed="false">
      <c r="A270" s="0" t="n">
        <v>878884</v>
      </c>
      <c r="B270" s="0" t="s">
        <v>1055</v>
      </c>
      <c r="C270" s="0" t="s">
        <v>276</v>
      </c>
      <c r="D270" s="119" t="n">
        <v>42461</v>
      </c>
      <c r="E270" s="0" t="n">
        <v>238000</v>
      </c>
      <c r="F270" s="0" t="s">
        <v>9</v>
      </c>
      <c r="G270" s="0" t="s">
        <v>53</v>
      </c>
      <c r="H270" s="0" t="s">
        <v>112</v>
      </c>
      <c r="I270" s="0" t="s">
        <v>277</v>
      </c>
      <c r="J270" s="0" t="s">
        <v>1056</v>
      </c>
      <c r="K270" s="0" t="s">
        <v>1057</v>
      </c>
    </row>
    <row r="271" customFormat="false" ht="12.8" hidden="false" customHeight="false" outlineLevel="0" collapsed="false">
      <c r="A271" s="0" t="n">
        <v>878891</v>
      </c>
      <c r="B271" s="0" t="s">
        <v>1058</v>
      </c>
      <c r="C271" s="0" t="s">
        <v>276</v>
      </c>
      <c r="D271" s="119" t="n">
        <v>42461</v>
      </c>
      <c r="E271" s="0" t="n">
        <v>290000</v>
      </c>
      <c r="F271" s="0" t="s">
        <v>12</v>
      </c>
      <c r="G271" s="0" t="s">
        <v>50</v>
      </c>
      <c r="H271" s="0" t="s">
        <v>74</v>
      </c>
      <c r="I271" s="0" t="s">
        <v>366</v>
      </c>
      <c r="J271" s="0" t="s">
        <v>1059</v>
      </c>
      <c r="K271" s="0" t="s">
        <v>444</v>
      </c>
    </row>
    <row r="272" customFormat="false" ht="12.8" hidden="false" customHeight="false" outlineLevel="0" collapsed="false">
      <c r="A272" s="0" t="n">
        <v>878893</v>
      </c>
      <c r="B272" s="0" t="s">
        <v>1060</v>
      </c>
      <c r="C272" s="0" t="s">
        <v>276</v>
      </c>
      <c r="D272" s="119" t="n">
        <v>42461</v>
      </c>
      <c r="E272" s="0" t="n">
        <v>2150000</v>
      </c>
      <c r="F272" s="0" t="s">
        <v>10</v>
      </c>
      <c r="G272" s="0" t="s">
        <v>65</v>
      </c>
      <c r="H272" s="0" t="s">
        <v>55</v>
      </c>
      <c r="I272" s="0" t="s">
        <v>297</v>
      </c>
      <c r="J272" s="0" t="s">
        <v>1061</v>
      </c>
      <c r="K272" s="0" t="s">
        <v>1062</v>
      </c>
    </row>
    <row r="273" customFormat="false" ht="12.8" hidden="false" customHeight="false" outlineLevel="0" collapsed="false">
      <c r="A273" s="0" t="n">
        <v>878895</v>
      </c>
      <c r="B273" s="0" t="s">
        <v>1063</v>
      </c>
      <c r="C273" s="0" t="s">
        <v>276</v>
      </c>
      <c r="D273" s="119" t="n">
        <v>42461</v>
      </c>
      <c r="E273" s="0" t="n">
        <v>197500</v>
      </c>
      <c r="F273" s="0" t="s">
        <v>9</v>
      </c>
      <c r="G273" s="0" t="s">
        <v>53</v>
      </c>
      <c r="H273" s="0" t="s">
        <v>109</v>
      </c>
      <c r="I273" s="0" t="s">
        <v>277</v>
      </c>
      <c r="J273" s="0" t="s">
        <v>374</v>
      </c>
      <c r="K273" s="0" t="s">
        <v>1064</v>
      </c>
    </row>
    <row r="274" customFormat="false" ht="12.8" hidden="false" customHeight="false" outlineLevel="0" collapsed="false">
      <c r="A274" s="0" t="n">
        <v>878902</v>
      </c>
      <c r="B274" s="0" t="s">
        <v>1065</v>
      </c>
      <c r="C274" s="0" t="s">
        <v>276</v>
      </c>
      <c r="D274" s="119" t="n">
        <v>42461</v>
      </c>
      <c r="E274" s="0" t="n">
        <v>250000</v>
      </c>
      <c r="F274" s="0" t="s">
        <v>10</v>
      </c>
      <c r="G274" s="0" t="s">
        <v>65</v>
      </c>
      <c r="H274" s="0" t="s">
        <v>55</v>
      </c>
      <c r="I274" s="0" t="s">
        <v>277</v>
      </c>
      <c r="J274" s="0" t="s">
        <v>1066</v>
      </c>
      <c r="K274" s="0" t="s">
        <v>1067</v>
      </c>
    </row>
    <row r="275" customFormat="false" ht="12.8" hidden="false" customHeight="false" outlineLevel="0" collapsed="false">
      <c r="A275" s="0" t="n">
        <v>878917</v>
      </c>
      <c r="B275" s="0" t="s">
        <v>1068</v>
      </c>
      <c r="C275" s="0" t="s">
        <v>276</v>
      </c>
      <c r="D275" s="119" t="n">
        <v>42461</v>
      </c>
      <c r="E275" s="0" t="n">
        <v>153000</v>
      </c>
      <c r="F275" s="0" t="s">
        <v>10</v>
      </c>
      <c r="G275" s="0" t="s">
        <v>65</v>
      </c>
      <c r="H275" s="0" t="s">
        <v>55</v>
      </c>
      <c r="I275" s="0" t="s">
        <v>290</v>
      </c>
      <c r="J275" s="0" t="s">
        <v>921</v>
      </c>
      <c r="K275" s="0" t="s">
        <v>1069</v>
      </c>
    </row>
    <row r="276" customFormat="false" ht="12.8" hidden="false" customHeight="false" outlineLevel="0" collapsed="false">
      <c r="A276" s="0" t="n">
        <v>878918</v>
      </c>
      <c r="B276" s="0" t="s">
        <v>1070</v>
      </c>
      <c r="C276" s="0" t="s">
        <v>276</v>
      </c>
      <c r="D276" s="119" t="n">
        <v>42461</v>
      </c>
      <c r="E276" s="0" t="n">
        <v>349900</v>
      </c>
      <c r="F276" s="0" t="s">
        <v>11</v>
      </c>
      <c r="G276" s="0" t="s">
        <v>58</v>
      </c>
      <c r="H276" s="0" t="s">
        <v>64</v>
      </c>
      <c r="I276" s="0" t="s">
        <v>277</v>
      </c>
      <c r="J276" s="0" t="s">
        <v>1071</v>
      </c>
      <c r="K276" s="0" t="s">
        <v>1072</v>
      </c>
    </row>
    <row r="277" customFormat="false" ht="12.8" hidden="false" customHeight="false" outlineLevel="0" collapsed="false">
      <c r="A277" s="0" t="n">
        <v>878920</v>
      </c>
      <c r="B277" s="0" t="s">
        <v>1073</v>
      </c>
      <c r="C277" s="0" t="s">
        <v>276</v>
      </c>
      <c r="D277" s="119" t="n">
        <v>42461</v>
      </c>
      <c r="E277" s="0" t="n">
        <v>340000</v>
      </c>
      <c r="F277" s="0" t="s">
        <v>9</v>
      </c>
      <c r="G277" s="0" t="s">
        <v>53</v>
      </c>
      <c r="H277" s="0" t="s">
        <v>111</v>
      </c>
      <c r="I277" s="0" t="s">
        <v>277</v>
      </c>
      <c r="J277" s="0" t="s">
        <v>1074</v>
      </c>
      <c r="K277" s="0" t="s">
        <v>1075</v>
      </c>
    </row>
    <row r="278" customFormat="false" ht="12.8" hidden="false" customHeight="false" outlineLevel="0" collapsed="false">
      <c r="A278" s="0" t="n">
        <v>878924</v>
      </c>
      <c r="B278" s="0" t="s">
        <v>1076</v>
      </c>
      <c r="C278" s="0" t="s">
        <v>276</v>
      </c>
      <c r="D278" s="119" t="n">
        <v>42461</v>
      </c>
      <c r="E278" s="0" t="n">
        <v>600000</v>
      </c>
      <c r="F278" s="0" t="s">
        <v>10</v>
      </c>
      <c r="G278" s="0" t="s">
        <v>49</v>
      </c>
      <c r="H278" s="0" t="s">
        <v>69</v>
      </c>
      <c r="I278" s="0" t="s">
        <v>277</v>
      </c>
      <c r="J278" s="0" t="s">
        <v>1077</v>
      </c>
      <c r="K278" s="0" t="s">
        <v>1078</v>
      </c>
    </row>
    <row r="279" customFormat="false" ht="12.8" hidden="false" customHeight="false" outlineLevel="0" collapsed="false">
      <c r="A279" s="0" t="n">
        <v>879015</v>
      </c>
      <c r="B279" s="0" t="s">
        <v>1079</v>
      </c>
      <c r="C279" s="0" t="s">
        <v>276</v>
      </c>
      <c r="D279" s="119" t="n">
        <v>42465</v>
      </c>
      <c r="E279" s="0" t="n">
        <v>365000</v>
      </c>
      <c r="F279" s="0" t="s">
        <v>10</v>
      </c>
      <c r="G279" s="0" t="s">
        <v>49</v>
      </c>
      <c r="H279" s="0" t="s">
        <v>69</v>
      </c>
      <c r="I279" s="0" t="s">
        <v>313</v>
      </c>
      <c r="J279" s="0" t="s">
        <v>1080</v>
      </c>
      <c r="K279" s="0" t="s">
        <v>1081</v>
      </c>
    </row>
    <row r="280" customFormat="false" ht="12.8" hidden="false" customHeight="false" outlineLevel="0" collapsed="false">
      <c r="A280" s="0" t="n">
        <v>879026</v>
      </c>
      <c r="B280" s="0" t="s">
        <v>1082</v>
      </c>
      <c r="C280" s="0" t="s">
        <v>276</v>
      </c>
      <c r="D280" s="119" t="n">
        <v>42465</v>
      </c>
      <c r="E280" s="0" t="n">
        <v>385000</v>
      </c>
      <c r="F280" s="0" t="s">
        <v>12</v>
      </c>
      <c r="G280" s="0" t="s">
        <v>82</v>
      </c>
      <c r="H280" s="0" t="s">
        <v>84</v>
      </c>
      <c r="I280" s="0" t="s">
        <v>277</v>
      </c>
      <c r="J280" s="0" t="s">
        <v>1083</v>
      </c>
      <c r="K280" s="0" t="s">
        <v>1084</v>
      </c>
    </row>
    <row r="281" customFormat="false" ht="12.8" hidden="false" customHeight="false" outlineLevel="0" collapsed="false">
      <c r="A281" s="0" t="n">
        <v>879044</v>
      </c>
      <c r="B281" s="0" t="s">
        <v>1085</v>
      </c>
      <c r="C281" s="0" t="s">
        <v>276</v>
      </c>
      <c r="D281" s="119" t="n">
        <v>42466</v>
      </c>
      <c r="E281" s="0" t="n">
        <v>342000</v>
      </c>
      <c r="F281" s="0" t="s">
        <v>13</v>
      </c>
      <c r="G281" s="0" t="s">
        <v>48</v>
      </c>
      <c r="H281" s="0" t="s">
        <v>46</v>
      </c>
      <c r="I281" s="0" t="s">
        <v>313</v>
      </c>
      <c r="J281" s="0" t="s">
        <v>1086</v>
      </c>
      <c r="K281" s="0" t="s">
        <v>1087</v>
      </c>
    </row>
    <row r="282" customFormat="false" ht="12.8" hidden="false" customHeight="false" outlineLevel="0" collapsed="false">
      <c r="A282" s="0" t="n">
        <v>879054</v>
      </c>
      <c r="B282" s="0" t="s">
        <v>1088</v>
      </c>
      <c r="C282" s="0" t="s">
        <v>276</v>
      </c>
      <c r="D282" s="119" t="n">
        <v>42466</v>
      </c>
      <c r="E282" s="0" t="n">
        <v>190000</v>
      </c>
      <c r="F282" s="0" t="s">
        <v>9</v>
      </c>
      <c r="G282" s="0" t="s">
        <v>53</v>
      </c>
      <c r="H282" s="0" t="s">
        <v>111</v>
      </c>
      <c r="I282" s="0" t="s">
        <v>290</v>
      </c>
      <c r="J282" s="0" t="s">
        <v>1089</v>
      </c>
      <c r="K282" s="0" t="s">
        <v>1090</v>
      </c>
    </row>
    <row r="283" customFormat="false" ht="12.8" hidden="false" customHeight="false" outlineLevel="0" collapsed="false">
      <c r="A283" s="0" t="n">
        <v>879071</v>
      </c>
      <c r="B283" s="0" t="s">
        <v>1091</v>
      </c>
      <c r="C283" s="0" t="s">
        <v>276</v>
      </c>
      <c r="D283" s="119" t="n">
        <v>42467</v>
      </c>
      <c r="E283" s="0" t="n">
        <v>220000</v>
      </c>
      <c r="F283" s="0" t="s">
        <v>9</v>
      </c>
      <c r="G283" s="0" t="s">
        <v>53</v>
      </c>
      <c r="H283" s="0" t="s">
        <v>111</v>
      </c>
      <c r="I283" s="0" t="s">
        <v>277</v>
      </c>
      <c r="J283" s="0" t="s">
        <v>1092</v>
      </c>
      <c r="K283" s="0" t="s">
        <v>1093</v>
      </c>
    </row>
    <row r="284" customFormat="false" ht="12.8" hidden="false" customHeight="false" outlineLevel="0" collapsed="false">
      <c r="A284" s="0" t="n">
        <v>879073</v>
      </c>
      <c r="B284" s="0" t="s">
        <v>1094</v>
      </c>
      <c r="C284" s="0" t="s">
        <v>276</v>
      </c>
      <c r="D284" s="119" t="n">
        <v>42467</v>
      </c>
      <c r="E284" s="0" t="n">
        <v>258000</v>
      </c>
      <c r="F284" s="0" t="s">
        <v>12</v>
      </c>
      <c r="G284" s="0" t="s">
        <v>50</v>
      </c>
      <c r="H284" s="0" t="s">
        <v>75</v>
      </c>
      <c r="I284" s="0" t="s">
        <v>277</v>
      </c>
      <c r="J284" s="0" t="s">
        <v>1095</v>
      </c>
      <c r="K284" s="0" t="s">
        <v>1096</v>
      </c>
    </row>
    <row r="285" customFormat="false" ht="12.8" hidden="false" customHeight="false" outlineLevel="0" collapsed="false">
      <c r="A285" s="0" t="n">
        <v>879085</v>
      </c>
      <c r="B285" s="0" t="s">
        <v>1097</v>
      </c>
      <c r="C285" s="0" t="s">
        <v>276</v>
      </c>
      <c r="D285" s="119" t="n">
        <v>42467</v>
      </c>
      <c r="E285" s="0" t="n">
        <v>215000</v>
      </c>
      <c r="F285" s="0" t="s">
        <v>10</v>
      </c>
      <c r="G285" s="0" t="s">
        <v>49</v>
      </c>
      <c r="H285" s="0" t="s">
        <v>69</v>
      </c>
      <c r="I285" s="0" t="s">
        <v>277</v>
      </c>
      <c r="J285" s="0" t="s">
        <v>1098</v>
      </c>
      <c r="K285" s="0" t="s">
        <v>1099</v>
      </c>
    </row>
    <row r="286" customFormat="false" ht="12.8" hidden="false" customHeight="false" outlineLevel="0" collapsed="false">
      <c r="A286" s="0" t="n">
        <v>879086</v>
      </c>
      <c r="B286" s="0" t="s">
        <v>1100</v>
      </c>
      <c r="C286" s="0" t="s">
        <v>276</v>
      </c>
      <c r="D286" s="119" t="n">
        <v>42467</v>
      </c>
      <c r="E286" s="0" t="n">
        <v>215000</v>
      </c>
      <c r="F286" s="0" t="s">
        <v>10</v>
      </c>
      <c r="G286" s="0" t="s">
        <v>49</v>
      </c>
      <c r="H286" s="0" t="s">
        <v>69</v>
      </c>
      <c r="I286" s="0" t="s">
        <v>277</v>
      </c>
      <c r="J286" s="0" t="s">
        <v>1098</v>
      </c>
      <c r="K286" s="0" t="s">
        <v>1099</v>
      </c>
    </row>
    <row r="287" customFormat="false" ht="12.8" hidden="false" customHeight="false" outlineLevel="0" collapsed="false">
      <c r="A287" s="0" t="n">
        <v>879089</v>
      </c>
      <c r="B287" s="0" t="s">
        <v>1101</v>
      </c>
      <c r="C287" s="0" t="s">
        <v>276</v>
      </c>
      <c r="D287" s="119" t="n">
        <v>42467</v>
      </c>
      <c r="E287" s="0" t="n">
        <v>190000</v>
      </c>
      <c r="F287" s="0" t="s">
        <v>9</v>
      </c>
      <c r="G287" s="0" t="s">
        <v>53</v>
      </c>
      <c r="H287" s="0" t="s">
        <v>109</v>
      </c>
      <c r="I287" s="0" t="s">
        <v>277</v>
      </c>
      <c r="J287" s="0" t="s">
        <v>1102</v>
      </c>
      <c r="K287" s="0" t="s">
        <v>1103</v>
      </c>
    </row>
    <row r="288" customFormat="false" ht="12.8" hidden="false" customHeight="false" outlineLevel="0" collapsed="false">
      <c r="A288" s="0" t="n">
        <v>879119</v>
      </c>
      <c r="B288" s="0" t="s">
        <v>1104</v>
      </c>
      <c r="C288" s="0" t="s">
        <v>276</v>
      </c>
      <c r="D288" s="119" t="n">
        <v>42468</v>
      </c>
      <c r="E288" s="0" t="n">
        <v>1330000</v>
      </c>
      <c r="F288" s="0" t="s">
        <v>11</v>
      </c>
      <c r="G288" s="0" t="s">
        <v>53</v>
      </c>
      <c r="H288" s="0" t="s">
        <v>54</v>
      </c>
      <c r="I288" s="0" t="s">
        <v>290</v>
      </c>
      <c r="J288" s="0" t="s">
        <v>1105</v>
      </c>
      <c r="K288" s="0" t="s">
        <v>1106</v>
      </c>
    </row>
    <row r="289" customFormat="false" ht="12.8" hidden="false" customHeight="false" outlineLevel="0" collapsed="false">
      <c r="A289" s="0" t="n">
        <v>879123</v>
      </c>
      <c r="B289" s="0" t="s">
        <v>1107</v>
      </c>
      <c r="C289" s="0" t="s">
        <v>276</v>
      </c>
      <c r="D289" s="119" t="n">
        <v>42468</v>
      </c>
      <c r="E289" s="0" t="n">
        <v>175000</v>
      </c>
      <c r="F289" s="0" t="s">
        <v>9</v>
      </c>
      <c r="G289" s="0" t="s">
        <v>53</v>
      </c>
      <c r="H289" s="0" t="s">
        <v>111</v>
      </c>
      <c r="I289" s="0" t="s">
        <v>297</v>
      </c>
      <c r="J289" s="0" t="s">
        <v>1108</v>
      </c>
      <c r="K289" s="0" t="s">
        <v>1109</v>
      </c>
    </row>
    <row r="290" customFormat="false" ht="12.8" hidden="false" customHeight="false" outlineLevel="0" collapsed="false">
      <c r="A290" s="0" t="n">
        <v>879124</v>
      </c>
      <c r="B290" s="0" t="s">
        <v>1110</v>
      </c>
      <c r="C290" s="0" t="s">
        <v>276</v>
      </c>
      <c r="D290" s="119" t="n">
        <v>42468</v>
      </c>
      <c r="E290" s="0" t="n">
        <v>214900</v>
      </c>
      <c r="F290" s="0" t="s">
        <v>9</v>
      </c>
      <c r="G290" s="0" t="s">
        <v>53</v>
      </c>
      <c r="H290" s="0" t="s">
        <v>111</v>
      </c>
      <c r="I290" s="0" t="s">
        <v>277</v>
      </c>
      <c r="J290" s="0" t="s">
        <v>1111</v>
      </c>
      <c r="K290" s="0" t="s">
        <v>1112</v>
      </c>
    </row>
    <row r="291" customFormat="false" ht="12.8" hidden="false" customHeight="false" outlineLevel="0" collapsed="false">
      <c r="A291" s="0" t="n">
        <v>879133</v>
      </c>
      <c r="B291" s="0" t="s">
        <v>1113</v>
      </c>
      <c r="C291" s="0" t="s">
        <v>276</v>
      </c>
      <c r="D291" s="119" t="n">
        <v>42468</v>
      </c>
      <c r="E291" s="0" t="n">
        <v>480000</v>
      </c>
      <c r="F291" s="0" t="s">
        <v>10</v>
      </c>
      <c r="G291" s="0" t="s">
        <v>65</v>
      </c>
      <c r="H291" s="0" t="s">
        <v>55</v>
      </c>
      <c r="I291" s="0" t="s">
        <v>277</v>
      </c>
      <c r="J291" s="0" t="s">
        <v>1114</v>
      </c>
      <c r="K291" s="0" t="s">
        <v>1115</v>
      </c>
    </row>
    <row r="292" customFormat="false" ht="12.8" hidden="false" customHeight="false" outlineLevel="0" collapsed="false">
      <c r="A292" s="0" t="n">
        <v>879135</v>
      </c>
      <c r="B292" s="0" t="s">
        <v>1116</v>
      </c>
      <c r="C292" s="0" t="s">
        <v>276</v>
      </c>
      <c r="D292" s="119" t="n">
        <v>42468</v>
      </c>
      <c r="E292" s="0" t="n">
        <v>462500</v>
      </c>
      <c r="F292" s="0" t="s">
        <v>10</v>
      </c>
      <c r="G292" s="0" t="s">
        <v>49</v>
      </c>
      <c r="H292" s="0" t="s">
        <v>69</v>
      </c>
      <c r="I292" s="0" t="s">
        <v>277</v>
      </c>
      <c r="J292" s="0" t="s">
        <v>1117</v>
      </c>
      <c r="K292" s="0" t="s">
        <v>1118</v>
      </c>
    </row>
    <row r="293" customFormat="false" ht="12.8" hidden="false" customHeight="false" outlineLevel="0" collapsed="false">
      <c r="A293" s="0" t="n">
        <v>879138</v>
      </c>
      <c r="B293" s="0" t="s">
        <v>1119</v>
      </c>
      <c r="C293" s="0" t="s">
        <v>276</v>
      </c>
      <c r="D293" s="119" t="n">
        <v>42468</v>
      </c>
      <c r="E293" s="0" t="n">
        <v>310000</v>
      </c>
      <c r="F293" s="0" t="s">
        <v>12</v>
      </c>
      <c r="G293" s="0" t="s">
        <v>50</v>
      </c>
      <c r="H293" s="0" t="s">
        <v>74</v>
      </c>
      <c r="I293" s="0" t="s">
        <v>277</v>
      </c>
      <c r="J293" s="0" t="s">
        <v>1120</v>
      </c>
      <c r="K293" s="0" t="s">
        <v>1121</v>
      </c>
    </row>
    <row r="294" customFormat="false" ht="12.8" hidden="false" customHeight="false" outlineLevel="0" collapsed="false">
      <c r="A294" s="0" t="n">
        <v>879155</v>
      </c>
      <c r="B294" s="0" t="s">
        <v>1122</v>
      </c>
      <c r="C294" s="0" t="s">
        <v>276</v>
      </c>
      <c r="D294" s="119" t="n">
        <v>42468</v>
      </c>
      <c r="E294" s="0" t="n">
        <v>230000</v>
      </c>
      <c r="F294" s="0" t="s">
        <v>9</v>
      </c>
      <c r="G294" s="0" t="s">
        <v>53</v>
      </c>
      <c r="H294" s="0" t="s">
        <v>112</v>
      </c>
      <c r="I294" s="0" t="s">
        <v>277</v>
      </c>
      <c r="J294" s="0" t="s">
        <v>1123</v>
      </c>
      <c r="K294" s="0" t="s">
        <v>1124</v>
      </c>
    </row>
    <row r="295" customFormat="false" ht="12.8" hidden="false" customHeight="false" outlineLevel="0" collapsed="false">
      <c r="A295" s="0" t="n">
        <v>879158</v>
      </c>
      <c r="B295" s="0" t="s">
        <v>1125</v>
      </c>
      <c r="C295" s="0" t="s">
        <v>276</v>
      </c>
      <c r="D295" s="119" t="n">
        <v>42468</v>
      </c>
      <c r="E295" s="0" t="n">
        <v>285000</v>
      </c>
      <c r="F295" s="0" t="s">
        <v>9</v>
      </c>
      <c r="G295" s="0" t="s">
        <v>53</v>
      </c>
      <c r="H295" s="0" t="s">
        <v>112</v>
      </c>
      <c r="I295" s="0" t="s">
        <v>277</v>
      </c>
      <c r="J295" s="0" t="s">
        <v>1126</v>
      </c>
      <c r="K295" s="0" t="s">
        <v>1127</v>
      </c>
    </row>
    <row r="296" customFormat="false" ht="12.8" hidden="false" customHeight="false" outlineLevel="0" collapsed="false">
      <c r="A296" s="0" t="n">
        <v>879161</v>
      </c>
      <c r="B296" s="0" t="s">
        <v>1128</v>
      </c>
      <c r="C296" s="0" t="s">
        <v>276</v>
      </c>
      <c r="D296" s="119" t="n">
        <v>42468</v>
      </c>
      <c r="E296" s="0" t="n">
        <v>70000</v>
      </c>
      <c r="F296" s="0" t="s">
        <v>9</v>
      </c>
      <c r="G296" s="0" t="s">
        <v>53</v>
      </c>
      <c r="H296" s="0" t="s">
        <v>111</v>
      </c>
      <c r="I296" s="0" t="s">
        <v>290</v>
      </c>
      <c r="J296" s="0" t="s">
        <v>1129</v>
      </c>
      <c r="K296" s="0" t="s">
        <v>1130</v>
      </c>
    </row>
    <row r="297" customFormat="false" ht="12.8" hidden="false" customHeight="false" outlineLevel="0" collapsed="false">
      <c r="A297" s="0" t="n">
        <v>879163</v>
      </c>
      <c r="B297" s="0" t="s">
        <v>1131</v>
      </c>
      <c r="C297" s="0" t="s">
        <v>276</v>
      </c>
      <c r="D297" s="119" t="n">
        <v>42468</v>
      </c>
      <c r="E297" s="0" t="n">
        <v>99500</v>
      </c>
      <c r="F297" s="0" t="s">
        <v>9</v>
      </c>
      <c r="G297" s="0" t="s">
        <v>53</v>
      </c>
      <c r="H297" s="0" t="s">
        <v>109</v>
      </c>
      <c r="I297" s="0" t="s">
        <v>341</v>
      </c>
      <c r="J297" s="0" t="s">
        <v>1132</v>
      </c>
      <c r="K297" s="0" t="s">
        <v>1133</v>
      </c>
    </row>
    <row r="298" customFormat="false" ht="12.8" hidden="false" customHeight="false" outlineLevel="0" collapsed="false">
      <c r="A298" s="0" t="n">
        <v>879184</v>
      </c>
      <c r="B298" s="0" t="s">
        <v>1134</v>
      </c>
      <c r="C298" s="0" t="s">
        <v>276</v>
      </c>
      <c r="D298" s="119" t="n">
        <v>42471</v>
      </c>
      <c r="E298" s="0" t="n">
        <v>450000</v>
      </c>
      <c r="F298" s="0" t="s">
        <v>12</v>
      </c>
      <c r="G298" s="0" t="s">
        <v>82</v>
      </c>
      <c r="H298" s="0" t="s">
        <v>84</v>
      </c>
      <c r="I298" s="0" t="s">
        <v>277</v>
      </c>
      <c r="J298" s="0" t="s">
        <v>1135</v>
      </c>
      <c r="K298" s="0" t="s">
        <v>1136</v>
      </c>
    </row>
    <row r="299" customFormat="false" ht="12.8" hidden="false" customHeight="false" outlineLevel="0" collapsed="false">
      <c r="A299" s="0" t="n">
        <v>879192</v>
      </c>
      <c r="B299" s="0" t="s">
        <v>1137</v>
      </c>
      <c r="C299" s="0" t="s">
        <v>276</v>
      </c>
      <c r="D299" s="119" t="n">
        <v>42471</v>
      </c>
      <c r="E299" s="0" t="n">
        <v>265000</v>
      </c>
      <c r="F299" s="0" t="s">
        <v>9</v>
      </c>
      <c r="G299" s="0" t="s">
        <v>53</v>
      </c>
      <c r="H299" s="0" t="s">
        <v>111</v>
      </c>
      <c r="I299" s="0" t="s">
        <v>277</v>
      </c>
      <c r="J299" s="0" t="s">
        <v>1138</v>
      </c>
      <c r="K299" s="0" t="s">
        <v>285</v>
      </c>
    </row>
    <row r="300" customFormat="false" ht="12.8" hidden="false" customHeight="false" outlineLevel="0" collapsed="false">
      <c r="A300" s="0" t="n">
        <v>879213</v>
      </c>
      <c r="B300" s="0" t="s">
        <v>1139</v>
      </c>
      <c r="C300" s="0" t="s">
        <v>276</v>
      </c>
      <c r="D300" s="119" t="n">
        <v>42471</v>
      </c>
      <c r="E300" s="0" t="n">
        <v>209500</v>
      </c>
      <c r="F300" s="0" t="s">
        <v>10</v>
      </c>
      <c r="G300" s="0" t="s">
        <v>49</v>
      </c>
      <c r="H300" s="0" t="s">
        <v>69</v>
      </c>
      <c r="I300" s="0" t="s">
        <v>277</v>
      </c>
      <c r="J300" s="0" t="s">
        <v>1140</v>
      </c>
      <c r="K300" s="0" t="s">
        <v>1099</v>
      </c>
    </row>
    <row r="301" customFormat="false" ht="12.8" hidden="false" customHeight="false" outlineLevel="0" collapsed="false">
      <c r="A301" s="0" t="n">
        <v>879216</v>
      </c>
      <c r="B301" s="0" t="s">
        <v>1141</v>
      </c>
      <c r="C301" s="0" t="s">
        <v>276</v>
      </c>
      <c r="D301" s="119" t="n">
        <v>42471</v>
      </c>
      <c r="E301" s="0" t="n">
        <v>380000</v>
      </c>
      <c r="F301" s="0" t="s">
        <v>10</v>
      </c>
      <c r="G301" s="0" t="s">
        <v>65</v>
      </c>
      <c r="H301" s="0" t="s">
        <v>55</v>
      </c>
      <c r="I301" s="0" t="s">
        <v>277</v>
      </c>
      <c r="J301" s="0" t="s">
        <v>1142</v>
      </c>
      <c r="K301" s="0" t="s">
        <v>1143</v>
      </c>
    </row>
    <row r="302" customFormat="false" ht="12.8" hidden="false" customHeight="false" outlineLevel="0" collapsed="false">
      <c r="A302" s="0" t="n">
        <v>879223</v>
      </c>
      <c r="B302" s="0" t="s">
        <v>1144</v>
      </c>
      <c r="C302" s="0" t="s">
        <v>276</v>
      </c>
      <c r="D302" s="119" t="n">
        <v>42471</v>
      </c>
      <c r="E302" s="0" t="n">
        <v>35000</v>
      </c>
      <c r="F302" s="0" t="s">
        <v>11</v>
      </c>
      <c r="G302" s="0" t="s">
        <v>53</v>
      </c>
      <c r="H302" s="0" t="s">
        <v>54</v>
      </c>
      <c r="I302" s="0" t="s">
        <v>290</v>
      </c>
      <c r="J302" s="0" t="s">
        <v>1145</v>
      </c>
      <c r="K302" s="0" t="s">
        <v>1146</v>
      </c>
    </row>
    <row r="303" customFormat="false" ht="12.8" hidden="false" customHeight="false" outlineLevel="0" collapsed="false">
      <c r="A303" s="0" t="n">
        <v>879225</v>
      </c>
      <c r="B303" s="0" t="s">
        <v>1147</v>
      </c>
      <c r="C303" s="0" t="s">
        <v>276</v>
      </c>
      <c r="D303" s="119" t="n">
        <v>42471</v>
      </c>
      <c r="E303" s="0" t="n">
        <v>335000</v>
      </c>
      <c r="F303" s="0" t="s">
        <v>9</v>
      </c>
      <c r="G303" s="0" t="s">
        <v>50</v>
      </c>
      <c r="H303" s="0" t="s">
        <v>106</v>
      </c>
      <c r="I303" s="0" t="s">
        <v>277</v>
      </c>
      <c r="J303" s="0" t="s">
        <v>1148</v>
      </c>
      <c r="K303" s="0" t="s">
        <v>1149</v>
      </c>
    </row>
    <row r="304" customFormat="false" ht="12.8" hidden="false" customHeight="false" outlineLevel="0" collapsed="false">
      <c r="A304" s="0" t="n">
        <v>879241</v>
      </c>
      <c r="B304" s="0" t="s">
        <v>1150</v>
      </c>
      <c r="C304" s="0" t="s">
        <v>276</v>
      </c>
      <c r="D304" s="119" t="n">
        <v>42472</v>
      </c>
      <c r="E304" s="0" t="n">
        <v>205000</v>
      </c>
      <c r="F304" s="0" t="s">
        <v>11</v>
      </c>
      <c r="G304" s="0" t="s">
        <v>78</v>
      </c>
      <c r="H304" s="0" t="s">
        <v>103</v>
      </c>
      <c r="I304" s="0" t="s">
        <v>277</v>
      </c>
      <c r="J304" s="0" t="s">
        <v>1151</v>
      </c>
      <c r="K304" s="0" t="s">
        <v>1152</v>
      </c>
    </row>
    <row r="305" customFormat="false" ht="12.8" hidden="false" customHeight="false" outlineLevel="0" collapsed="false">
      <c r="A305" s="0" t="n">
        <v>879257</v>
      </c>
      <c r="B305" s="0" t="s">
        <v>1153</v>
      </c>
      <c r="C305" s="0" t="s">
        <v>276</v>
      </c>
      <c r="D305" s="119" t="n">
        <v>42472</v>
      </c>
      <c r="E305" s="0" t="n">
        <v>375000</v>
      </c>
      <c r="F305" s="0" t="s">
        <v>10</v>
      </c>
      <c r="G305" s="0" t="s">
        <v>65</v>
      </c>
      <c r="H305" s="0" t="s">
        <v>55</v>
      </c>
      <c r="I305" s="0" t="s">
        <v>277</v>
      </c>
      <c r="J305" s="0" t="s">
        <v>1154</v>
      </c>
      <c r="K305" s="0" t="s">
        <v>1155</v>
      </c>
    </row>
    <row r="306" customFormat="false" ht="12.8" hidden="false" customHeight="false" outlineLevel="0" collapsed="false">
      <c r="A306" s="0" t="n">
        <v>879268</v>
      </c>
      <c r="B306" s="0" t="s">
        <v>1156</v>
      </c>
      <c r="C306" s="0" t="s">
        <v>276</v>
      </c>
      <c r="D306" s="119" t="n">
        <v>42472</v>
      </c>
      <c r="E306" s="0" t="n">
        <v>140000</v>
      </c>
      <c r="F306" s="0" t="s">
        <v>11</v>
      </c>
      <c r="G306" s="0" t="s">
        <v>53</v>
      </c>
      <c r="H306" s="0" t="s">
        <v>54</v>
      </c>
      <c r="I306" s="0" t="s">
        <v>290</v>
      </c>
      <c r="J306" s="0" t="s">
        <v>1157</v>
      </c>
      <c r="K306" s="0" t="s">
        <v>1158</v>
      </c>
    </row>
    <row r="307" customFormat="false" ht="12.8" hidden="false" customHeight="false" outlineLevel="0" collapsed="false">
      <c r="A307" s="0" t="n">
        <v>879270</v>
      </c>
      <c r="B307" s="0" t="s">
        <v>1159</v>
      </c>
      <c r="C307" s="0" t="s">
        <v>276</v>
      </c>
      <c r="D307" s="119" t="n">
        <v>42472</v>
      </c>
      <c r="E307" s="0" t="n">
        <v>342000</v>
      </c>
      <c r="F307" s="0" t="s">
        <v>12</v>
      </c>
      <c r="G307" s="0" t="s">
        <v>88</v>
      </c>
      <c r="H307" s="0" t="s">
        <v>89</v>
      </c>
      <c r="I307" s="0" t="s">
        <v>277</v>
      </c>
      <c r="J307" s="0" t="s">
        <v>1160</v>
      </c>
      <c r="K307" s="0" t="s">
        <v>1161</v>
      </c>
    </row>
    <row r="308" customFormat="false" ht="12.8" hidden="false" customHeight="false" outlineLevel="0" collapsed="false">
      <c r="A308" s="0" t="n">
        <v>879277</v>
      </c>
      <c r="B308" s="0" t="s">
        <v>1162</v>
      </c>
      <c r="C308" s="0" t="s">
        <v>276</v>
      </c>
      <c r="D308" s="119" t="n">
        <v>42472</v>
      </c>
      <c r="E308" s="0" t="n">
        <v>500000</v>
      </c>
      <c r="F308" s="0" t="s">
        <v>10</v>
      </c>
      <c r="G308" s="0" t="s">
        <v>65</v>
      </c>
      <c r="H308" s="0" t="s">
        <v>55</v>
      </c>
      <c r="I308" s="0" t="s">
        <v>297</v>
      </c>
      <c r="J308" s="0" t="s">
        <v>1163</v>
      </c>
      <c r="K308" s="0" t="s">
        <v>1164</v>
      </c>
    </row>
    <row r="309" customFormat="false" ht="12.8" hidden="false" customHeight="false" outlineLevel="0" collapsed="false">
      <c r="A309" s="0" t="n">
        <v>879283</v>
      </c>
      <c r="B309" s="0" t="s">
        <v>1165</v>
      </c>
      <c r="C309" s="0" t="s">
        <v>276</v>
      </c>
      <c r="D309" s="119" t="n">
        <v>42472</v>
      </c>
      <c r="E309" s="0" t="n">
        <v>218000</v>
      </c>
      <c r="F309" s="0" t="s">
        <v>11</v>
      </c>
      <c r="G309" s="0" t="s">
        <v>53</v>
      </c>
      <c r="H309" s="0" t="s">
        <v>54</v>
      </c>
      <c r="I309" s="0" t="s">
        <v>277</v>
      </c>
      <c r="J309" s="0" t="s">
        <v>1166</v>
      </c>
      <c r="K309" s="0" t="s">
        <v>1167</v>
      </c>
    </row>
    <row r="310" customFormat="false" ht="12.8" hidden="false" customHeight="false" outlineLevel="0" collapsed="false">
      <c r="A310" s="0" t="n">
        <v>879285</v>
      </c>
      <c r="B310" s="0" t="s">
        <v>1168</v>
      </c>
      <c r="C310" s="0" t="s">
        <v>276</v>
      </c>
      <c r="D310" s="119" t="n">
        <v>42472</v>
      </c>
      <c r="E310" s="0" t="n">
        <v>359000</v>
      </c>
      <c r="F310" s="0" t="s">
        <v>10</v>
      </c>
      <c r="G310" s="0" t="s">
        <v>49</v>
      </c>
      <c r="H310" s="0" t="s">
        <v>69</v>
      </c>
      <c r="I310" s="0" t="s">
        <v>277</v>
      </c>
      <c r="J310" s="0" t="s">
        <v>1169</v>
      </c>
      <c r="K310" s="0" t="s">
        <v>1170</v>
      </c>
    </row>
    <row r="311" customFormat="false" ht="12.8" hidden="false" customHeight="false" outlineLevel="0" collapsed="false">
      <c r="A311" s="0" t="n">
        <v>879309</v>
      </c>
      <c r="B311" s="0" t="s">
        <v>1171</v>
      </c>
      <c r="C311" s="0" t="s">
        <v>622</v>
      </c>
      <c r="D311" s="119" t="n">
        <v>42473</v>
      </c>
      <c r="E311" s="0" t="n">
        <v>649000</v>
      </c>
      <c r="F311" s="0" t="s">
        <v>9</v>
      </c>
      <c r="G311" s="0" t="s">
        <v>50</v>
      </c>
      <c r="H311" s="0" t="s">
        <v>107</v>
      </c>
      <c r="I311" s="0" t="s">
        <v>277</v>
      </c>
      <c r="J311" s="0" t="s">
        <v>922</v>
      </c>
      <c r="K311" s="0" t="s">
        <v>1172</v>
      </c>
    </row>
    <row r="312" customFormat="false" ht="12.8" hidden="false" customHeight="false" outlineLevel="0" collapsed="false">
      <c r="A312" s="0" t="n">
        <v>879330</v>
      </c>
      <c r="B312" s="0" t="s">
        <v>1173</v>
      </c>
      <c r="C312" s="0" t="s">
        <v>276</v>
      </c>
      <c r="D312" s="119" t="n">
        <v>42473</v>
      </c>
      <c r="E312" s="0" t="n">
        <v>785000</v>
      </c>
      <c r="F312" s="0" t="s">
        <v>11</v>
      </c>
      <c r="G312" s="0" t="s">
        <v>78</v>
      </c>
      <c r="H312" s="0" t="s">
        <v>103</v>
      </c>
      <c r="I312" s="0" t="s">
        <v>277</v>
      </c>
      <c r="J312" s="0" t="s">
        <v>1174</v>
      </c>
      <c r="K312" s="0" t="s">
        <v>1175</v>
      </c>
    </row>
    <row r="313" customFormat="false" ht="12.8" hidden="false" customHeight="false" outlineLevel="0" collapsed="false">
      <c r="A313" s="0" t="n">
        <v>879334</v>
      </c>
      <c r="B313" s="0" t="s">
        <v>1176</v>
      </c>
      <c r="C313" s="0" t="s">
        <v>276</v>
      </c>
      <c r="D313" s="119" t="n">
        <v>42473</v>
      </c>
      <c r="E313" s="0" t="n">
        <v>115000</v>
      </c>
      <c r="F313" s="0" t="s">
        <v>9</v>
      </c>
      <c r="G313" s="0" t="s">
        <v>53</v>
      </c>
      <c r="H313" s="0" t="s">
        <v>109</v>
      </c>
      <c r="I313" s="0" t="s">
        <v>290</v>
      </c>
      <c r="J313" s="0" t="s">
        <v>1177</v>
      </c>
      <c r="K313" s="0" t="s">
        <v>1178</v>
      </c>
    </row>
    <row r="314" customFormat="false" ht="12.8" hidden="false" customHeight="false" outlineLevel="0" collapsed="false">
      <c r="A314" s="0" t="n">
        <v>879339</v>
      </c>
      <c r="B314" s="0" t="s">
        <v>1179</v>
      </c>
      <c r="C314" s="0" t="s">
        <v>276</v>
      </c>
      <c r="D314" s="119" t="n">
        <v>42473</v>
      </c>
      <c r="E314" s="0" t="n">
        <v>393000</v>
      </c>
      <c r="F314" s="0" t="s">
        <v>9</v>
      </c>
      <c r="G314" s="0" t="s">
        <v>53</v>
      </c>
      <c r="H314" s="0" t="s">
        <v>112</v>
      </c>
      <c r="I314" s="0" t="s">
        <v>277</v>
      </c>
      <c r="J314" s="0" t="s">
        <v>1180</v>
      </c>
      <c r="K314" s="0" t="s">
        <v>1181</v>
      </c>
    </row>
    <row r="315" customFormat="false" ht="12.8" hidden="false" customHeight="false" outlineLevel="0" collapsed="false">
      <c r="A315" s="0" t="n">
        <v>879359</v>
      </c>
      <c r="B315" s="0" t="s">
        <v>1182</v>
      </c>
      <c r="C315" s="0" t="s">
        <v>276</v>
      </c>
      <c r="D315" s="119" t="n">
        <v>42474</v>
      </c>
      <c r="E315" s="0" t="n">
        <v>590000</v>
      </c>
      <c r="F315" s="0" t="s">
        <v>10</v>
      </c>
      <c r="G315" s="0" t="s">
        <v>49</v>
      </c>
      <c r="H315" s="0" t="s">
        <v>69</v>
      </c>
      <c r="I315" s="0" t="s">
        <v>313</v>
      </c>
      <c r="J315" s="0" t="s">
        <v>1183</v>
      </c>
      <c r="K315" s="0" t="s">
        <v>1184</v>
      </c>
    </row>
    <row r="316" customFormat="false" ht="12.8" hidden="false" customHeight="false" outlineLevel="0" collapsed="false">
      <c r="A316" s="0" t="n">
        <v>879379</v>
      </c>
      <c r="B316" s="0" t="s">
        <v>1185</v>
      </c>
      <c r="C316" s="0" t="s">
        <v>276</v>
      </c>
      <c r="D316" s="119" t="n">
        <v>42474</v>
      </c>
      <c r="E316" s="0" t="n">
        <v>206723</v>
      </c>
      <c r="F316" s="0" t="s">
        <v>10</v>
      </c>
      <c r="G316" s="0" t="s">
        <v>65</v>
      </c>
      <c r="H316" s="0" t="s">
        <v>55</v>
      </c>
      <c r="I316" s="0" t="s">
        <v>277</v>
      </c>
      <c r="J316" s="0" t="s">
        <v>1186</v>
      </c>
      <c r="K316" s="0" t="s">
        <v>1187</v>
      </c>
    </row>
    <row r="317" customFormat="false" ht="12.8" hidden="false" customHeight="false" outlineLevel="0" collapsed="false">
      <c r="A317" s="0" t="n">
        <v>879425</v>
      </c>
      <c r="B317" s="0" t="s">
        <v>1188</v>
      </c>
      <c r="C317" s="0" t="s">
        <v>276</v>
      </c>
      <c r="D317" s="119" t="n">
        <v>42475</v>
      </c>
      <c r="E317" s="0" t="n">
        <v>365000</v>
      </c>
      <c r="F317" s="0" t="s">
        <v>13</v>
      </c>
      <c r="G317" s="0" t="s">
        <v>48</v>
      </c>
      <c r="H317" s="0" t="s">
        <v>46</v>
      </c>
      <c r="I317" s="0" t="s">
        <v>313</v>
      </c>
      <c r="J317" s="0" t="s">
        <v>1189</v>
      </c>
      <c r="K317" s="0" t="s">
        <v>1190</v>
      </c>
    </row>
    <row r="318" customFormat="false" ht="12.8" hidden="false" customHeight="false" outlineLevel="0" collapsed="false">
      <c r="A318" s="0" t="n">
        <v>879445</v>
      </c>
      <c r="B318" s="0" t="s">
        <v>1191</v>
      </c>
      <c r="C318" s="0" t="s">
        <v>276</v>
      </c>
      <c r="D318" s="119" t="n">
        <v>42475</v>
      </c>
      <c r="E318" s="0" t="n">
        <v>219000</v>
      </c>
      <c r="F318" s="0" t="s">
        <v>9</v>
      </c>
      <c r="G318" s="0" t="s">
        <v>53</v>
      </c>
      <c r="H318" s="0" t="s">
        <v>109</v>
      </c>
      <c r="I318" s="0" t="s">
        <v>277</v>
      </c>
      <c r="J318" s="0" t="s">
        <v>1192</v>
      </c>
      <c r="K318" s="0" t="s">
        <v>1193</v>
      </c>
    </row>
    <row r="319" customFormat="false" ht="12.8" hidden="false" customHeight="false" outlineLevel="0" collapsed="false">
      <c r="A319" s="0" t="n">
        <v>879455</v>
      </c>
      <c r="B319" s="0" t="s">
        <v>1194</v>
      </c>
      <c r="C319" s="0" t="s">
        <v>276</v>
      </c>
      <c r="D319" s="119" t="n">
        <v>42475</v>
      </c>
      <c r="E319" s="0" t="n">
        <v>238000</v>
      </c>
      <c r="F319" s="0" t="s">
        <v>9</v>
      </c>
      <c r="G319" s="0" t="s">
        <v>53</v>
      </c>
      <c r="H319" s="0" t="s">
        <v>109</v>
      </c>
      <c r="I319" s="0" t="s">
        <v>277</v>
      </c>
      <c r="J319" s="0" t="s">
        <v>1195</v>
      </c>
      <c r="K319" s="0" t="s">
        <v>1196</v>
      </c>
    </row>
    <row r="320" customFormat="false" ht="12.8" hidden="false" customHeight="false" outlineLevel="0" collapsed="false">
      <c r="A320" s="0" t="n">
        <v>879460</v>
      </c>
      <c r="B320" s="0" t="s">
        <v>1197</v>
      </c>
      <c r="C320" s="0" t="s">
        <v>622</v>
      </c>
      <c r="D320" s="119" t="n">
        <v>42475</v>
      </c>
      <c r="E320" s="0" t="n">
        <v>589830</v>
      </c>
      <c r="F320" s="0" t="s">
        <v>10</v>
      </c>
      <c r="G320" s="0" t="s">
        <v>70</v>
      </c>
      <c r="H320" s="0" t="s">
        <v>71</v>
      </c>
      <c r="I320" s="0" t="s">
        <v>277</v>
      </c>
      <c r="J320" s="0" t="s">
        <v>623</v>
      </c>
      <c r="K320" s="0" t="s">
        <v>1198</v>
      </c>
    </row>
    <row r="321" customFormat="false" ht="12.8" hidden="false" customHeight="false" outlineLevel="0" collapsed="false">
      <c r="A321" s="0" t="n">
        <v>879463</v>
      </c>
      <c r="B321" s="0" t="s">
        <v>1199</v>
      </c>
      <c r="C321" s="0" t="s">
        <v>276</v>
      </c>
      <c r="D321" s="119" t="n">
        <v>42475</v>
      </c>
      <c r="E321" s="0" t="n">
        <v>124391.31</v>
      </c>
      <c r="F321" s="0" t="s">
        <v>10</v>
      </c>
      <c r="G321" s="0" t="s">
        <v>65</v>
      </c>
      <c r="H321" s="0" t="s">
        <v>66</v>
      </c>
      <c r="I321" s="0" t="s">
        <v>297</v>
      </c>
      <c r="J321" s="0" t="s">
        <v>1200</v>
      </c>
      <c r="K321" s="0" t="s">
        <v>1201</v>
      </c>
    </row>
    <row r="322" customFormat="false" ht="12.8" hidden="false" customHeight="false" outlineLevel="0" collapsed="false">
      <c r="A322" s="0" t="n">
        <v>879469</v>
      </c>
      <c r="B322" s="0" t="s">
        <v>1202</v>
      </c>
      <c r="C322" s="0" t="s">
        <v>276</v>
      </c>
      <c r="D322" s="119" t="n">
        <v>42475</v>
      </c>
      <c r="E322" s="0" t="n">
        <v>349000</v>
      </c>
      <c r="F322" s="0" t="s">
        <v>10</v>
      </c>
      <c r="G322" s="0" t="s">
        <v>65</v>
      </c>
      <c r="H322" s="0" t="s">
        <v>55</v>
      </c>
      <c r="I322" s="0" t="s">
        <v>277</v>
      </c>
      <c r="J322" s="0" t="s">
        <v>1203</v>
      </c>
      <c r="K322" s="0" t="s">
        <v>1204</v>
      </c>
    </row>
    <row r="323" customFormat="false" ht="12.8" hidden="false" customHeight="false" outlineLevel="0" collapsed="false">
      <c r="A323" s="0" t="n">
        <v>879476</v>
      </c>
      <c r="B323" s="0" t="s">
        <v>1205</v>
      </c>
      <c r="C323" s="0" t="s">
        <v>276</v>
      </c>
      <c r="D323" s="119" t="n">
        <v>42475</v>
      </c>
      <c r="E323" s="0" t="n">
        <v>675000</v>
      </c>
      <c r="F323" s="0" t="s">
        <v>10</v>
      </c>
      <c r="G323" s="0" t="s">
        <v>49</v>
      </c>
      <c r="H323" s="0" t="s">
        <v>69</v>
      </c>
      <c r="I323" s="0" t="s">
        <v>277</v>
      </c>
      <c r="J323" s="0" t="s">
        <v>1206</v>
      </c>
      <c r="K323" s="0" t="s">
        <v>1207</v>
      </c>
    </row>
    <row r="324" customFormat="false" ht="12.8" hidden="false" customHeight="false" outlineLevel="0" collapsed="false">
      <c r="A324" s="0" t="n">
        <v>879504</v>
      </c>
      <c r="B324" s="0" t="s">
        <v>1208</v>
      </c>
      <c r="C324" s="0" t="s">
        <v>276</v>
      </c>
      <c r="D324" s="119" t="n">
        <v>42478</v>
      </c>
      <c r="E324" s="0" t="n">
        <v>75000</v>
      </c>
      <c r="F324" s="0" t="s">
        <v>9</v>
      </c>
      <c r="G324" s="0" t="s">
        <v>53</v>
      </c>
      <c r="H324" s="0" t="s">
        <v>111</v>
      </c>
      <c r="I324" s="0" t="s">
        <v>290</v>
      </c>
      <c r="J324" s="0" t="s">
        <v>1209</v>
      </c>
      <c r="K324" s="0" t="s">
        <v>285</v>
      </c>
    </row>
    <row r="325" customFormat="false" ht="12.8" hidden="false" customHeight="false" outlineLevel="0" collapsed="false">
      <c r="A325" s="0" t="n">
        <v>879535</v>
      </c>
      <c r="B325" s="0" t="s">
        <v>1210</v>
      </c>
      <c r="C325" s="0" t="s">
        <v>276</v>
      </c>
      <c r="D325" s="119" t="n">
        <v>42478</v>
      </c>
      <c r="E325" s="0" t="n">
        <v>352000</v>
      </c>
      <c r="F325" s="0" t="s">
        <v>11</v>
      </c>
      <c r="G325" s="0" t="s">
        <v>50</v>
      </c>
      <c r="H325" s="0" t="s">
        <v>97</v>
      </c>
      <c r="I325" s="0" t="s">
        <v>277</v>
      </c>
      <c r="J325" s="0" t="s">
        <v>1211</v>
      </c>
      <c r="K325" s="0" t="s">
        <v>1212</v>
      </c>
    </row>
    <row r="326" customFormat="false" ht="12.8" hidden="false" customHeight="false" outlineLevel="0" collapsed="false">
      <c r="A326" s="0" t="n">
        <v>879541</v>
      </c>
      <c r="B326" s="0" t="s">
        <v>1213</v>
      </c>
      <c r="C326" s="0" t="s">
        <v>276</v>
      </c>
      <c r="D326" s="119" t="n">
        <v>42478</v>
      </c>
      <c r="E326" s="0" t="n">
        <v>160000</v>
      </c>
      <c r="F326" s="0" t="s">
        <v>10</v>
      </c>
      <c r="G326" s="0" t="s">
        <v>65</v>
      </c>
      <c r="H326" s="0" t="s">
        <v>55</v>
      </c>
      <c r="I326" s="0" t="s">
        <v>277</v>
      </c>
      <c r="J326" s="0" t="s">
        <v>1214</v>
      </c>
      <c r="K326" s="0" t="s">
        <v>1215</v>
      </c>
    </row>
    <row r="327" customFormat="false" ht="12.8" hidden="false" customHeight="false" outlineLevel="0" collapsed="false">
      <c r="A327" s="0" t="n">
        <v>879557</v>
      </c>
      <c r="B327" s="0" t="s">
        <v>1216</v>
      </c>
      <c r="C327" s="0" t="s">
        <v>276</v>
      </c>
      <c r="D327" s="119" t="n">
        <v>42478</v>
      </c>
      <c r="E327" s="0" t="n">
        <v>375000</v>
      </c>
      <c r="F327" s="0" t="s">
        <v>10</v>
      </c>
      <c r="G327" s="0" t="s">
        <v>49</v>
      </c>
      <c r="H327" s="0" t="s">
        <v>69</v>
      </c>
      <c r="I327" s="0" t="s">
        <v>366</v>
      </c>
      <c r="J327" s="0" t="s">
        <v>1217</v>
      </c>
      <c r="K327" s="0" t="s">
        <v>1218</v>
      </c>
    </row>
    <row r="328" customFormat="false" ht="12.8" hidden="false" customHeight="false" outlineLevel="0" collapsed="false">
      <c r="A328" s="0" t="n">
        <v>879562</v>
      </c>
      <c r="B328" s="0" t="s">
        <v>1219</v>
      </c>
      <c r="C328" s="0" t="s">
        <v>276</v>
      </c>
      <c r="D328" s="119" t="n">
        <v>42478</v>
      </c>
      <c r="E328" s="0" t="n">
        <v>435000</v>
      </c>
      <c r="F328" s="0" t="s">
        <v>9</v>
      </c>
      <c r="G328" s="0" t="s">
        <v>53</v>
      </c>
      <c r="H328" s="0" t="s">
        <v>109</v>
      </c>
      <c r="I328" s="0" t="s">
        <v>277</v>
      </c>
      <c r="J328" s="0" t="s">
        <v>1220</v>
      </c>
      <c r="K328" s="0" t="s">
        <v>1221</v>
      </c>
    </row>
    <row r="329" customFormat="false" ht="12.8" hidden="false" customHeight="false" outlineLevel="0" collapsed="false">
      <c r="A329" s="0" t="n">
        <v>879584</v>
      </c>
      <c r="B329" s="0" t="s">
        <v>1222</v>
      </c>
      <c r="C329" s="0" t="s">
        <v>276</v>
      </c>
      <c r="D329" s="119" t="n">
        <v>42479</v>
      </c>
      <c r="E329" s="0" t="n">
        <v>269000</v>
      </c>
      <c r="F329" s="0" t="s">
        <v>9</v>
      </c>
      <c r="G329" s="0" t="s">
        <v>53</v>
      </c>
      <c r="H329" s="0" t="s">
        <v>112</v>
      </c>
      <c r="I329" s="0" t="s">
        <v>277</v>
      </c>
      <c r="J329" s="0" t="s">
        <v>1223</v>
      </c>
      <c r="K329" s="0" t="s">
        <v>1224</v>
      </c>
    </row>
    <row r="330" customFormat="false" ht="12.8" hidden="false" customHeight="false" outlineLevel="0" collapsed="false">
      <c r="A330" s="0" t="n">
        <v>879594</v>
      </c>
      <c r="B330" s="0" t="s">
        <v>1225</v>
      </c>
      <c r="C330" s="0" t="s">
        <v>276</v>
      </c>
      <c r="D330" s="119" t="n">
        <v>42479</v>
      </c>
      <c r="E330" s="0" t="n">
        <v>255000</v>
      </c>
      <c r="F330" s="0" t="s">
        <v>11</v>
      </c>
      <c r="G330" s="0" t="s">
        <v>53</v>
      </c>
      <c r="H330" s="0" t="s">
        <v>54</v>
      </c>
      <c r="I330" s="0" t="s">
        <v>277</v>
      </c>
      <c r="J330" s="0" t="s">
        <v>1226</v>
      </c>
      <c r="K330" s="0" t="s">
        <v>1227</v>
      </c>
    </row>
    <row r="331" customFormat="false" ht="12.8" hidden="false" customHeight="false" outlineLevel="0" collapsed="false">
      <c r="A331" s="0" t="n">
        <v>879597</v>
      </c>
      <c r="B331" s="0" t="s">
        <v>1228</v>
      </c>
      <c r="C331" s="0" t="s">
        <v>276</v>
      </c>
      <c r="D331" s="119" t="n">
        <v>42479</v>
      </c>
      <c r="E331" s="0" t="n">
        <v>218950</v>
      </c>
      <c r="F331" s="0" t="s">
        <v>9</v>
      </c>
      <c r="G331" s="0" t="s">
        <v>53</v>
      </c>
      <c r="H331" s="0" t="s">
        <v>109</v>
      </c>
      <c r="I331" s="0" t="s">
        <v>277</v>
      </c>
      <c r="J331" s="0" t="s">
        <v>1229</v>
      </c>
      <c r="K331" s="0" t="s">
        <v>1230</v>
      </c>
    </row>
    <row r="332" customFormat="false" ht="12.8" hidden="false" customHeight="false" outlineLevel="0" collapsed="false">
      <c r="A332" s="0" t="n">
        <v>879606</v>
      </c>
      <c r="B332" s="0" t="s">
        <v>1231</v>
      </c>
      <c r="C332" s="0" t="s">
        <v>622</v>
      </c>
      <c r="D332" s="119" t="n">
        <v>42480</v>
      </c>
      <c r="E332" s="0" t="n">
        <v>579975</v>
      </c>
      <c r="F332" s="0" t="s">
        <v>11</v>
      </c>
      <c r="G332" s="0" t="s">
        <v>50</v>
      </c>
      <c r="H332" s="0" t="s">
        <v>96</v>
      </c>
      <c r="I332" s="0" t="s">
        <v>277</v>
      </c>
      <c r="J332" s="0" t="s">
        <v>1232</v>
      </c>
      <c r="K332" s="0" t="s">
        <v>1233</v>
      </c>
    </row>
    <row r="333" customFormat="false" ht="12.8" hidden="false" customHeight="false" outlineLevel="0" collapsed="false">
      <c r="A333" s="0" t="n">
        <v>879622</v>
      </c>
      <c r="B333" s="0" t="s">
        <v>1234</v>
      </c>
      <c r="C333" s="0" t="s">
        <v>276</v>
      </c>
      <c r="D333" s="119" t="n">
        <v>42480</v>
      </c>
      <c r="E333" s="0" t="n">
        <v>465000</v>
      </c>
      <c r="F333" s="0" t="s">
        <v>10</v>
      </c>
      <c r="G333" s="0" t="s">
        <v>65</v>
      </c>
      <c r="H333" s="0" t="s">
        <v>55</v>
      </c>
      <c r="I333" s="0" t="s">
        <v>277</v>
      </c>
      <c r="J333" s="0" t="s">
        <v>1235</v>
      </c>
      <c r="K333" s="0" t="s">
        <v>1236</v>
      </c>
    </row>
    <row r="334" customFormat="false" ht="12.8" hidden="false" customHeight="false" outlineLevel="0" collapsed="false">
      <c r="A334" s="0" t="n">
        <v>879624</v>
      </c>
      <c r="B334" s="0" t="s">
        <v>1237</v>
      </c>
      <c r="C334" s="0" t="s">
        <v>276</v>
      </c>
      <c r="D334" s="119" t="n">
        <v>42480</v>
      </c>
      <c r="E334" s="0" t="n">
        <v>245000</v>
      </c>
      <c r="F334" s="0" t="s">
        <v>11</v>
      </c>
      <c r="G334" s="0" t="s">
        <v>53</v>
      </c>
      <c r="H334" s="0" t="s">
        <v>54</v>
      </c>
      <c r="I334" s="0" t="s">
        <v>277</v>
      </c>
      <c r="J334" s="0" t="s">
        <v>1238</v>
      </c>
      <c r="K334" s="0" t="s">
        <v>1239</v>
      </c>
    </row>
    <row r="335" customFormat="false" ht="12.8" hidden="false" customHeight="false" outlineLevel="0" collapsed="false">
      <c r="A335" s="0" t="n">
        <v>879642</v>
      </c>
      <c r="B335" s="0" t="s">
        <v>1240</v>
      </c>
      <c r="C335" s="0" t="s">
        <v>276</v>
      </c>
      <c r="D335" s="119" t="n">
        <v>42480</v>
      </c>
      <c r="E335" s="0" t="n">
        <v>500000</v>
      </c>
      <c r="F335" s="0" t="s">
        <v>9</v>
      </c>
      <c r="G335" s="0" t="s">
        <v>53</v>
      </c>
      <c r="H335" s="0" t="s">
        <v>109</v>
      </c>
      <c r="I335" s="0" t="s">
        <v>277</v>
      </c>
      <c r="J335" s="0" t="s">
        <v>1241</v>
      </c>
      <c r="K335" s="0" t="s">
        <v>1235</v>
      </c>
    </row>
    <row r="336" customFormat="false" ht="12.8" hidden="false" customHeight="false" outlineLevel="0" collapsed="false">
      <c r="A336" s="0" t="n">
        <v>879647</v>
      </c>
      <c r="B336" s="0" t="s">
        <v>1242</v>
      </c>
      <c r="C336" s="0" t="s">
        <v>276</v>
      </c>
      <c r="D336" s="119" t="n">
        <v>42480</v>
      </c>
      <c r="E336" s="0" t="n">
        <v>144900</v>
      </c>
      <c r="F336" s="0" t="s">
        <v>13</v>
      </c>
      <c r="G336" s="0" t="s">
        <v>48</v>
      </c>
      <c r="H336" s="0" t="s">
        <v>46</v>
      </c>
      <c r="I336" s="0" t="s">
        <v>313</v>
      </c>
      <c r="J336" s="0" t="s">
        <v>1243</v>
      </c>
      <c r="K336" s="0" t="s">
        <v>1244</v>
      </c>
    </row>
    <row r="337" customFormat="false" ht="12.8" hidden="false" customHeight="false" outlineLevel="0" collapsed="false">
      <c r="A337" s="0" t="n">
        <v>879690</v>
      </c>
      <c r="B337" s="0" t="s">
        <v>1245</v>
      </c>
      <c r="C337" s="0" t="s">
        <v>276</v>
      </c>
      <c r="D337" s="119" t="n">
        <v>42481</v>
      </c>
      <c r="E337" s="0" t="n">
        <v>202000</v>
      </c>
      <c r="F337" s="0" t="s">
        <v>11</v>
      </c>
      <c r="G337" s="0" t="s">
        <v>53</v>
      </c>
      <c r="H337" s="0" t="s">
        <v>54</v>
      </c>
      <c r="I337" s="0" t="s">
        <v>277</v>
      </c>
      <c r="J337" s="0" t="s">
        <v>1246</v>
      </c>
      <c r="K337" s="0" t="s">
        <v>1247</v>
      </c>
    </row>
    <row r="338" customFormat="false" ht="12.8" hidden="false" customHeight="false" outlineLevel="0" collapsed="false">
      <c r="A338" s="0" t="n">
        <v>879740</v>
      </c>
      <c r="B338" s="0" t="s">
        <v>1248</v>
      </c>
      <c r="C338" s="0" t="s">
        <v>276</v>
      </c>
      <c r="D338" s="119" t="n">
        <v>42482</v>
      </c>
      <c r="E338" s="0" t="n">
        <v>415000</v>
      </c>
      <c r="F338" s="0" t="s">
        <v>9</v>
      </c>
      <c r="G338" s="0" t="s">
        <v>53</v>
      </c>
      <c r="H338" s="0" t="s">
        <v>112</v>
      </c>
      <c r="I338" s="0" t="s">
        <v>277</v>
      </c>
      <c r="J338" s="0" t="s">
        <v>1249</v>
      </c>
      <c r="K338" s="0" t="s">
        <v>1250</v>
      </c>
    </row>
    <row r="339" customFormat="false" ht="12.8" hidden="false" customHeight="false" outlineLevel="0" collapsed="false">
      <c r="A339" s="0" t="n">
        <v>879769</v>
      </c>
      <c r="B339" s="0" t="s">
        <v>1251</v>
      </c>
      <c r="C339" s="0" t="s">
        <v>622</v>
      </c>
      <c r="D339" s="119" t="n">
        <v>42482</v>
      </c>
      <c r="E339" s="0" t="n">
        <v>455000</v>
      </c>
      <c r="F339" s="0" t="s">
        <v>10</v>
      </c>
      <c r="G339" s="0" t="s">
        <v>65</v>
      </c>
      <c r="H339" s="0" t="s">
        <v>55</v>
      </c>
      <c r="I339" s="0" t="s">
        <v>277</v>
      </c>
      <c r="J339" s="0" t="s">
        <v>664</v>
      </c>
      <c r="K339" s="0" t="s">
        <v>1252</v>
      </c>
    </row>
    <row r="340" customFormat="false" ht="12.8" hidden="false" customHeight="false" outlineLevel="0" collapsed="false">
      <c r="A340" s="0" t="n">
        <v>879778</v>
      </c>
      <c r="B340" s="0" t="s">
        <v>1253</v>
      </c>
      <c r="C340" s="0" t="s">
        <v>622</v>
      </c>
      <c r="D340" s="119" t="n">
        <v>42482</v>
      </c>
      <c r="E340" s="0" t="n">
        <v>495762</v>
      </c>
      <c r="F340" s="0" t="s">
        <v>10</v>
      </c>
      <c r="G340" s="0" t="s">
        <v>65</v>
      </c>
      <c r="H340" s="0" t="s">
        <v>55</v>
      </c>
      <c r="I340" s="0" t="s">
        <v>277</v>
      </c>
      <c r="J340" s="0" t="s">
        <v>664</v>
      </c>
      <c r="K340" s="0" t="s">
        <v>1254</v>
      </c>
    </row>
    <row r="341" customFormat="false" ht="12.8" hidden="false" customHeight="false" outlineLevel="0" collapsed="false">
      <c r="A341" s="0" t="n">
        <v>879784</v>
      </c>
      <c r="B341" s="0" t="s">
        <v>1255</v>
      </c>
      <c r="C341" s="0" t="s">
        <v>276</v>
      </c>
      <c r="D341" s="119" t="n">
        <v>42482</v>
      </c>
      <c r="E341" s="0" t="n">
        <v>343000</v>
      </c>
      <c r="F341" s="0" t="s">
        <v>10</v>
      </c>
      <c r="G341" s="0" t="s">
        <v>65</v>
      </c>
      <c r="H341" s="0" t="s">
        <v>55</v>
      </c>
      <c r="I341" s="0" t="s">
        <v>277</v>
      </c>
      <c r="J341" s="0" t="s">
        <v>1256</v>
      </c>
      <c r="K341" s="0" t="s">
        <v>1257</v>
      </c>
    </row>
    <row r="342" customFormat="false" ht="12.8" hidden="false" customHeight="false" outlineLevel="0" collapsed="false">
      <c r="A342" s="0" t="n">
        <v>879792</v>
      </c>
      <c r="B342" s="0" t="s">
        <v>1258</v>
      </c>
      <c r="C342" s="0" t="s">
        <v>276</v>
      </c>
      <c r="D342" s="119" t="n">
        <v>42482</v>
      </c>
      <c r="E342" s="0" t="n">
        <v>309950</v>
      </c>
      <c r="F342" s="0" t="s">
        <v>9</v>
      </c>
      <c r="G342" s="0" t="s">
        <v>53</v>
      </c>
      <c r="H342" s="0" t="s">
        <v>112</v>
      </c>
      <c r="I342" s="0" t="s">
        <v>277</v>
      </c>
      <c r="J342" s="0" t="s">
        <v>1259</v>
      </c>
      <c r="K342" s="0" t="s">
        <v>1260</v>
      </c>
    </row>
    <row r="343" customFormat="false" ht="12.8" hidden="false" customHeight="false" outlineLevel="0" collapsed="false">
      <c r="A343" s="0" t="n">
        <v>879795</v>
      </c>
      <c r="B343" s="0" t="s">
        <v>1261</v>
      </c>
      <c r="C343" s="0" t="s">
        <v>276</v>
      </c>
      <c r="D343" s="119" t="n">
        <v>42482</v>
      </c>
      <c r="E343" s="0" t="n">
        <v>370000</v>
      </c>
      <c r="F343" s="0" t="s">
        <v>9</v>
      </c>
      <c r="G343" s="0" t="s">
        <v>53</v>
      </c>
      <c r="H343" s="0" t="s">
        <v>112</v>
      </c>
      <c r="I343" s="0" t="s">
        <v>277</v>
      </c>
      <c r="J343" s="0" t="s">
        <v>1262</v>
      </c>
      <c r="K343" s="0" t="s">
        <v>1263</v>
      </c>
    </row>
    <row r="344" customFormat="false" ht="12.8" hidden="false" customHeight="false" outlineLevel="0" collapsed="false">
      <c r="A344" s="0" t="n">
        <v>879797</v>
      </c>
      <c r="B344" s="0" t="s">
        <v>1264</v>
      </c>
      <c r="C344" s="0" t="s">
        <v>276</v>
      </c>
      <c r="D344" s="119" t="n">
        <v>42482</v>
      </c>
      <c r="E344" s="0" t="n">
        <v>392500</v>
      </c>
      <c r="F344" s="0" t="s">
        <v>11</v>
      </c>
      <c r="G344" s="0" t="s">
        <v>53</v>
      </c>
      <c r="H344" s="0" t="s">
        <v>54</v>
      </c>
      <c r="I344" s="0" t="s">
        <v>277</v>
      </c>
      <c r="J344" s="0" t="s">
        <v>1265</v>
      </c>
      <c r="K344" s="0" t="s">
        <v>1266</v>
      </c>
    </row>
    <row r="345" customFormat="false" ht="12.8" hidden="false" customHeight="false" outlineLevel="0" collapsed="false">
      <c r="A345" s="0" t="n">
        <v>879818</v>
      </c>
      <c r="B345" s="0" t="s">
        <v>1267</v>
      </c>
      <c r="C345" s="0" t="s">
        <v>276</v>
      </c>
      <c r="D345" s="119" t="n">
        <v>42482</v>
      </c>
      <c r="E345" s="0" t="n">
        <v>388000</v>
      </c>
      <c r="F345" s="0" t="s">
        <v>9</v>
      </c>
      <c r="G345" s="0" t="s">
        <v>53</v>
      </c>
      <c r="H345" s="0" t="s">
        <v>112</v>
      </c>
      <c r="I345" s="0" t="s">
        <v>277</v>
      </c>
      <c r="J345" s="0" t="s">
        <v>1268</v>
      </c>
      <c r="K345" s="0" t="s">
        <v>1269</v>
      </c>
    </row>
    <row r="346" customFormat="false" ht="12.8" hidden="false" customHeight="false" outlineLevel="0" collapsed="false">
      <c r="A346" s="0" t="n">
        <v>879821</v>
      </c>
      <c r="B346" s="0" t="s">
        <v>1270</v>
      </c>
      <c r="C346" s="0" t="s">
        <v>276</v>
      </c>
      <c r="D346" s="119" t="n">
        <v>42482</v>
      </c>
      <c r="E346" s="0" t="n">
        <v>345000</v>
      </c>
      <c r="F346" s="0" t="s">
        <v>11</v>
      </c>
      <c r="G346" s="0" t="s">
        <v>53</v>
      </c>
      <c r="H346" s="0" t="s">
        <v>54</v>
      </c>
      <c r="I346" s="0" t="s">
        <v>277</v>
      </c>
      <c r="J346" s="0" t="s">
        <v>1271</v>
      </c>
      <c r="K346" s="0" t="s">
        <v>1272</v>
      </c>
    </row>
    <row r="347" customFormat="false" ht="12.8" hidden="false" customHeight="false" outlineLevel="0" collapsed="false">
      <c r="A347" s="0" t="n">
        <v>879850</v>
      </c>
      <c r="B347" s="0" t="s">
        <v>1273</v>
      </c>
      <c r="C347" s="0" t="s">
        <v>276</v>
      </c>
      <c r="D347" s="119" t="n">
        <v>42485</v>
      </c>
      <c r="E347" s="0" t="n">
        <v>375000</v>
      </c>
      <c r="F347" s="0" t="s">
        <v>9</v>
      </c>
      <c r="G347" s="0" t="s">
        <v>53</v>
      </c>
      <c r="H347" s="0" t="s">
        <v>109</v>
      </c>
      <c r="I347" s="0" t="s">
        <v>277</v>
      </c>
      <c r="J347" s="0" t="s">
        <v>1274</v>
      </c>
      <c r="K347" s="0" t="s">
        <v>1275</v>
      </c>
    </row>
    <row r="348" customFormat="false" ht="12.8" hidden="false" customHeight="false" outlineLevel="0" collapsed="false">
      <c r="A348" s="0" t="n">
        <v>879872</v>
      </c>
      <c r="B348" s="0" t="s">
        <v>1276</v>
      </c>
      <c r="C348" s="0" t="s">
        <v>276</v>
      </c>
      <c r="D348" s="119" t="n">
        <v>42485</v>
      </c>
      <c r="E348" s="0" t="n">
        <v>252500</v>
      </c>
      <c r="F348" s="0" t="s">
        <v>11</v>
      </c>
      <c r="G348" s="0" t="s">
        <v>53</v>
      </c>
      <c r="H348" s="0" t="s">
        <v>54</v>
      </c>
      <c r="I348" s="0" t="s">
        <v>277</v>
      </c>
      <c r="J348" s="0" t="s">
        <v>1277</v>
      </c>
      <c r="K348" s="0" t="s">
        <v>1278</v>
      </c>
    </row>
    <row r="349" customFormat="false" ht="12.8" hidden="false" customHeight="false" outlineLevel="0" collapsed="false">
      <c r="A349" s="0" t="n">
        <v>879876</v>
      </c>
      <c r="B349" s="0" t="s">
        <v>1279</v>
      </c>
      <c r="C349" s="0" t="s">
        <v>276</v>
      </c>
      <c r="D349" s="119" t="n">
        <v>42485</v>
      </c>
      <c r="E349" s="0" t="n">
        <v>77000</v>
      </c>
      <c r="F349" s="0" t="s">
        <v>10</v>
      </c>
      <c r="G349" s="0" t="s">
        <v>49</v>
      </c>
      <c r="H349" s="0" t="s">
        <v>69</v>
      </c>
      <c r="I349" s="0" t="s">
        <v>290</v>
      </c>
      <c r="J349" s="0" t="s">
        <v>1280</v>
      </c>
      <c r="K349" s="0" t="s">
        <v>1281</v>
      </c>
    </row>
    <row r="350" customFormat="false" ht="12.8" hidden="false" customHeight="false" outlineLevel="0" collapsed="false">
      <c r="A350" s="0" t="n">
        <v>879879</v>
      </c>
      <c r="B350" s="0" t="s">
        <v>1282</v>
      </c>
      <c r="C350" s="0" t="s">
        <v>276</v>
      </c>
      <c r="D350" s="119" t="n">
        <v>42485</v>
      </c>
      <c r="E350" s="0" t="n">
        <v>236000</v>
      </c>
      <c r="F350" s="0" t="s">
        <v>11</v>
      </c>
      <c r="G350" s="0" t="s">
        <v>53</v>
      </c>
      <c r="H350" s="0" t="s">
        <v>54</v>
      </c>
      <c r="I350" s="0" t="s">
        <v>277</v>
      </c>
      <c r="J350" s="0" t="s">
        <v>1283</v>
      </c>
      <c r="K350" s="0" t="s">
        <v>1284</v>
      </c>
    </row>
    <row r="351" customFormat="false" ht="12.8" hidden="false" customHeight="false" outlineLevel="0" collapsed="false">
      <c r="A351" s="0" t="n">
        <v>879887</v>
      </c>
      <c r="B351" s="0" t="s">
        <v>1285</v>
      </c>
      <c r="C351" s="0" t="s">
        <v>276</v>
      </c>
      <c r="D351" s="119" t="n">
        <v>42485</v>
      </c>
      <c r="E351" s="0" t="n">
        <v>194000</v>
      </c>
      <c r="F351" s="0" t="s">
        <v>9</v>
      </c>
      <c r="G351" s="0" t="s">
        <v>58</v>
      </c>
      <c r="H351" s="0" t="s">
        <v>113</v>
      </c>
      <c r="I351" s="0" t="s">
        <v>277</v>
      </c>
      <c r="J351" s="0" t="s">
        <v>1286</v>
      </c>
      <c r="K351" s="0" t="s">
        <v>374</v>
      </c>
    </row>
    <row r="352" customFormat="false" ht="12.8" hidden="false" customHeight="false" outlineLevel="0" collapsed="false">
      <c r="A352" s="0" t="n">
        <v>879905</v>
      </c>
      <c r="B352" s="0" t="s">
        <v>1287</v>
      </c>
      <c r="C352" s="0" t="s">
        <v>276</v>
      </c>
      <c r="D352" s="119" t="n">
        <v>42486</v>
      </c>
      <c r="E352" s="0" t="n">
        <v>165000</v>
      </c>
      <c r="F352" s="0" t="s">
        <v>10</v>
      </c>
      <c r="G352" s="0" t="s">
        <v>65</v>
      </c>
      <c r="H352" s="0" t="s">
        <v>55</v>
      </c>
      <c r="I352" s="0" t="s">
        <v>290</v>
      </c>
      <c r="J352" s="0" t="s">
        <v>1288</v>
      </c>
      <c r="K352" s="0" t="s">
        <v>1289</v>
      </c>
    </row>
    <row r="353" customFormat="false" ht="12.8" hidden="false" customHeight="false" outlineLevel="0" collapsed="false">
      <c r="A353" s="0" t="n">
        <v>879906</v>
      </c>
      <c r="B353" s="0" t="s">
        <v>1290</v>
      </c>
      <c r="C353" s="0" t="s">
        <v>276</v>
      </c>
      <c r="D353" s="119" t="n">
        <v>42486</v>
      </c>
      <c r="E353" s="0" t="n">
        <v>240000</v>
      </c>
      <c r="F353" s="0" t="s">
        <v>10</v>
      </c>
      <c r="G353" s="0" t="s">
        <v>65</v>
      </c>
      <c r="H353" s="0" t="s">
        <v>55</v>
      </c>
      <c r="I353" s="0" t="s">
        <v>277</v>
      </c>
      <c r="J353" s="0" t="s">
        <v>1291</v>
      </c>
      <c r="K353" s="0" t="s">
        <v>1292</v>
      </c>
    </row>
    <row r="354" customFormat="false" ht="12.8" hidden="false" customHeight="false" outlineLevel="0" collapsed="false">
      <c r="A354" s="0" t="n">
        <v>879916</v>
      </c>
      <c r="B354" s="0" t="s">
        <v>1293</v>
      </c>
      <c r="C354" s="0" t="s">
        <v>276</v>
      </c>
      <c r="D354" s="119" t="n">
        <v>42486</v>
      </c>
      <c r="E354" s="0" t="n">
        <v>102000</v>
      </c>
      <c r="F354" s="0" t="s">
        <v>10</v>
      </c>
      <c r="G354" s="0" t="s">
        <v>50</v>
      </c>
      <c r="H354" s="0" t="s">
        <v>51</v>
      </c>
      <c r="I354" s="0" t="s">
        <v>290</v>
      </c>
      <c r="J354" s="0" t="s">
        <v>1294</v>
      </c>
      <c r="K354" s="0" t="s">
        <v>1295</v>
      </c>
    </row>
    <row r="355" customFormat="false" ht="12.8" hidden="false" customHeight="false" outlineLevel="0" collapsed="false">
      <c r="A355" s="0" t="n">
        <v>879921</v>
      </c>
      <c r="B355" s="0" t="s">
        <v>1296</v>
      </c>
      <c r="C355" s="0" t="s">
        <v>276</v>
      </c>
      <c r="D355" s="119" t="n">
        <v>42486</v>
      </c>
      <c r="E355" s="0" t="n">
        <v>210000</v>
      </c>
      <c r="F355" s="0" t="s">
        <v>9</v>
      </c>
      <c r="G355" s="0" t="s">
        <v>53</v>
      </c>
      <c r="H355" s="0" t="s">
        <v>109</v>
      </c>
      <c r="I355" s="0" t="s">
        <v>313</v>
      </c>
      <c r="J355" s="0" t="s">
        <v>1297</v>
      </c>
      <c r="K355" s="0" t="s">
        <v>1298</v>
      </c>
    </row>
    <row r="356" customFormat="false" ht="12.8" hidden="false" customHeight="false" outlineLevel="0" collapsed="false">
      <c r="A356" s="0" t="n">
        <v>879927</v>
      </c>
      <c r="B356" s="0" t="s">
        <v>1299</v>
      </c>
      <c r="C356" s="0" t="s">
        <v>276</v>
      </c>
      <c r="D356" s="119" t="n">
        <v>42486</v>
      </c>
      <c r="E356" s="0" t="n">
        <v>265000</v>
      </c>
      <c r="F356" s="0" t="s">
        <v>9</v>
      </c>
      <c r="G356" s="0" t="s">
        <v>53</v>
      </c>
      <c r="H356" s="0" t="s">
        <v>109</v>
      </c>
      <c r="I356" s="0" t="s">
        <v>277</v>
      </c>
      <c r="J356" s="0" t="s">
        <v>1300</v>
      </c>
      <c r="K356" s="0" t="s">
        <v>1301</v>
      </c>
    </row>
    <row r="357" customFormat="false" ht="12.8" hidden="false" customHeight="false" outlineLevel="0" collapsed="false">
      <c r="A357" s="0" t="n">
        <v>879930</v>
      </c>
      <c r="B357" s="0" t="s">
        <v>1302</v>
      </c>
      <c r="C357" s="0" t="s">
        <v>276</v>
      </c>
      <c r="D357" s="119" t="n">
        <v>42486</v>
      </c>
      <c r="E357" s="0" t="n">
        <v>230000</v>
      </c>
      <c r="F357" s="0" t="s">
        <v>10</v>
      </c>
      <c r="G357" s="0" t="s">
        <v>49</v>
      </c>
      <c r="H357" s="0" t="s">
        <v>69</v>
      </c>
      <c r="I357" s="0" t="s">
        <v>277</v>
      </c>
      <c r="J357" s="0" t="s">
        <v>1303</v>
      </c>
      <c r="K357" s="0" t="s">
        <v>1304</v>
      </c>
    </row>
    <row r="358" customFormat="false" ht="12.8" hidden="false" customHeight="false" outlineLevel="0" collapsed="false">
      <c r="A358" s="0" t="n">
        <v>879933</v>
      </c>
      <c r="B358" s="0" t="s">
        <v>1305</v>
      </c>
      <c r="C358" s="0" t="s">
        <v>276</v>
      </c>
      <c r="D358" s="119" t="n">
        <v>42486</v>
      </c>
      <c r="E358" s="0" t="n">
        <v>574000</v>
      </c>
      <c r="F358" s="0" t="s">
        <v>9</v>
      </c>
      <c r="G358" s="0" t="s">
        <v>53</v>
      </c>
      <c r="H358" s="0" t="s">
        <v>109</v>
      </c>
      <c r="I358" s="0" t="s">
        <v>277</v>
      </c>
      <c r="J358" s="0" t="s">
        <v>1306</v>
      </c>
      <c r="K358" s="0" t="s">
        <v>1307</v>
      </c>
    </row>
    <row r="359" customFormat="false" ht="12.8" hidden="false" customHeight="false" outlineLevel="0" collapsed="false">
      <c r="A359" s="0" t="n">
        <v>879941</v>
      </c>
      <c r="B359" s="0" t="s">
        <v>1308</v>
      </c>
      <c r="C359" s="0" t="s">
        <v>276</v>
      </c>
      <c r="D359" s="119" t="n">
        <v>42486</v>
      </c>
      <c r="E359" s="0" t="n">
        <v>248000</v>
      </c>
      <c r="F359" s="0" t="s">
        <v>11</v>
      </c>
      <c r="G359" s="0" t="s">
        <v>58</v>
      </c>
      <c r="H359" s="0" t="s">
        <v>98</v>
      </c>
      <c r="I359" s="0" t="s">
        <v>277</v>
      </c>
      <c r="J359" s="0" t="s">
        <v>1309</v>
      </c>
      <c r="K359" s="0" t="s">
        <v>1310</v>
      </c>
    </row>
    <row r="360" customFormat="false" ht="12.8" hidden="false" customHeight="false" outlineLevel="0" collapsed="false">
      <c r="A360" s="0" t="n">
        <v>879972</v>
      </c>
      <c r="B360" s="0" t="s">
        <v>1311</v>
      </c>
      <c r="C360" s="0" t="s">
        <v>276</v>
      </c>
      <c r="D360" s="119" t="n">
        <v>42487</v>
      </c>
      <c r="E360" s="0" t="n">
        <v>247500</v>
      </c>
      <c r="F360" s="0" t="s">
        <v>11</v>
      </c>
      <c r="G360" s="0" t="s">
        <v>53</v>
      </c>
      <c r="H360" s="0" t="s">
        <v>54</v>
      </c>
      <c r="I360" s="0" t="s">
        <v>277</v>
      </c>
      <c r="J360" s="0" t="s">
        <v>1312</v>
      </c>
      <c r="K360" s="0" t="s">
        <v>1313</v>
      </c>
    </row>
    <row r="361" customFormat="false" ht="12.8" hidden="false" customHeight="false" outlineLevel="0" collapsed="false">
      <c r="A361" s="0" t="n">
        <v>879977</v>
      </c>
      <c r="B361" s="0" t="s">
        <v>1314</v>
      </c>
      <c r="C361" s="0" t="s">
        <v>276</v>
      </c>
      <c r="D361" s="119" t="n">
        <v>42487</v>
      </c>
      <c r="E361" s="0" t="n">
        <v>189900</v>
      </c>
      <c r="F361" s="0" t="s">
        <v>10</v>
      </c>
      <c r="G361" s="0" t="s">
        <v>49</v>
      </c>
      <c r="H361" s="0" t="s">
        <v>69</v>
      </c>
      <c r="I361" s="0" t="s">
        <v>277</v>
      </c>
      <c r="J361" s="0" t="s">
        <v>1315</v>
      </c>
      <c r="K361" s="0" t="s">
        <v>1099</v>
      </c>
    </row>
    <row r="362" customFormat="false" ht="12.8" hidden="false" customHeight="false" outlineLevel="0" collapsed="false">
      <c r="A362" s="0" t="n">
        <v>879980</v>
      </c>
      <c r="B362" s="0" t="s">
        <v>1316</v>
      </c>
      <c r="C362" s="0" t="s">
        <v>276</v>
      </c>
      <c r="D362" s="119" t="n">
        <v>42487</v>
      </c>
      <c r="E362" s="0" t="n">
        <v>199000</v>
      </c>
      <c r="F362" s="0" t="s">
        <v>9</v>
      </c>
      <c r="G362" s="0" t="s">
        <v>58</v>
      </c>
      <c r="H362" s="0" t="s">
        <v>116</v>
      </c>
      <c r="I362" s="0" t="s">
        <v>290</v>
      </c>
      <c r="J362" s="0" t="s">
        <v>1317</v>
      </c>
      <c r="K362" s="0" t="s">
        <v>1318</v>
      </c>
    </row>
    <row r="363" customFormat="false" ht="12.8" hidden="false" customHeight="false" outlineLevel="0" collapsed="false">
      <c r="A363" s="0" t="n">
        <v>879982</v>
      </c>
      <c r="B363" s="0" t="s">
        <v>1319</v>
      </c>
      <c r="C363" s="0" t="s">
        <v>276</v>
      </c>
      <c r="D363" s="119" t="n">
        <v>42487</v>
      </c>
      <c r="E363" s="0" t="n">
        <v>320000</v>
      </c>
      <c r="F363" s="0" t="s">
        <v>9</v>
      </c>
      <c r="G363" s="0" t="s">
        <v>53</v>
      </c>
      <c r="H363" s="0" t="s">
        <v>109</v>
      </c>
      <c r="I363" s="0" t="s">
        <v>277</v>
      </c>
      <c r="J363" s="0" t="s">
        <v>1320</v>
      </c>
      <c r="K363" s="0" t="s">
        <v>1321</v>
      </c>
    </row>
    <row r="364" customFormat="false" ht="12.8" hidden="false" customHeight="false" outlineLevel="0" collapsed="false">
      <c r="A364" s="0" t="n">
        <v>879989</v>
      </c>
      <c r="B364" s="0" t="s">
        <v>1322</v>
      </c>
      <c r="C364" s="0" t="s">
        <v>276</v>
      </c>
      <c r="D364" s="119" t="n">
        <v>42487</v>
      </c>
      <c r="E364" s="0" t="n">
        <v>325900</v>
      </c>
      <c r="F364" s="0" t="s">
        <v>10</v>
      </c>
      <c r="G364" s="0" t="s">
        <v>65</v>
      </c>
      <c r="H364" s="0" t="s">
        <v>66</v>
      </c>
      <c r="I364" s="0" t="s">
        <v>277</v>
      </c>
      <c r="J364" s="0" t="s">
        <v>1321</v>
      </c>
      <c r="K364" s="0" t="s">
        <v>281</v>
      </c>
    </row>
    <row r="365" customFormat="false" ht="12.8" hidden="false" customHeight="false" outlineLevel="0" collapsed="false">
      <c r="A365" s="0" t="n">
        <v>879998</v>
      </c>
      <c r="B365" s="0" t="s">
        <v>1323</v>
      </c>
      <c r="C365" s="0" t="s">
        <v>276</v>
      </c>
      <c r="D365" s="119" t="n">
        <v>42488</v>
      </c>
      <c r="E365" s="0" t="n">
        <v>689000</v>
      </c>
      <c r="F365" s="0" t="s">
        <v>9</v>
      </c>
      <c r="G365" s="0" t="s">
        <v>53</v>
      </c>
      <c r="H365" s="0" t="s">
        <v>111</v>
      </c>
      <c r="I365" s="0" t="s">
        <v>277</v>
      </c>
      <c r="J365" s="0" t="s">
        <v>1324</v>
      </c>
      <c r="K365" s="0" t="s">
        <v>1325</v>
      </c>
    </row>
    <row r="366" customFormat="false" ht="12.8" hidden="false" customHeight="false" outlineLevel="0" collapsed="false">
      <c r="A366" s="0" t="n">
        <v>880004</v>
      </c>
      <c r="B366" s="0" t="s">
        <v>1326</v>
      </c>
      <c r="C366" s="0" t="s">
        <v>276</v>
      </c>
      <c r="D366" s="119" t="n">
        <v>42488</v>
      </c>
      <c r="E366" s="0" t="n">
        <v>529000</v>
      </c>
      <c r="F366" s="0" t="s">
        <v>9</v>
      </c>
      <c r="G366" s="0" t="s">
        <v>53</v>
      </c>
      <c r="H366" s="0" t="s">
        <v>111</v>
      </c>
      <c r="I366" s="0" t="s">
        <v>277</v>
      </c>
      <c r="J366" s="0" t="s">
        <v>1327</v>
      </c>
      <c r="K366" s="0" t="s">
        <v>1328</v>
      </c>
    </row>
    <row r="367" customFormat="false" ht="12.8" hidden="false" customHeight="false" outlineLevel="0" collapsed="false">
      <c r="A367" s="0" t="n">
        <v>880014</v>
      </c>
      <c r="B367" s="0" t="s">
        <v>1329</v>
      </c>
      <c r="C367" s="0" t="s">
        <v>276</v>
      </c>
      <c r="D367" s="119" t="n">
        <v>42488</v>
      </c>
      <c r="E367" s="0" t="n">
        <v>370000</v>
      </c>
      <c r="F367" s="0" t="s">
        <v>9</v>
      </c>
      <c r="G367" s="0" t="s">
        <v>53</v>
      </c>
      <c r="H367" s="0" t="s">
        <v>112</v>
      </c>
      <c r="I367" s="0" t="s">
        <v>277</v>
      </c>
      <c r="J367" s="0" t="s">
        <v>1330</v>
      </c>
      <c r="K367" s="0" t="s">
        <v>1331</v>
      </c>
    </row>
    <row r="368" customFormat="false" ht="12.8" hidden="false" customHeight="false" outlineLevel="0" collapsed="false">
      <c r="A368" s="0" t="n">
        <v>880027</v>
      </c>
      <c r="B368" s="0" t="s">
        <v>1332</v>
      </c>
      <c r="C368" s="0" t="s">
        <v>276</v>
      </c>
      <c r="D368" s="119" t="n">
        <v>42488</v>
      </c>
      <c r="E368" s="0" t="n">
        <v>156000</v>
      </c>
      <c r="F368" s="0" t="s">
        <v>11</v>
      </c>
      <c r="G368" s="0" t="s">
        <v>58</v>
      </c>
      <c r="H368" s="0" t="s">
        <v>98</v>
      </c>
      <c r="I368" s="0" t="s">
        <v>313</v>
      </c>
      <c r="J368" s="0" t="s">
        <v>1333</v>
      </c>
      <c r="K368" s="0" t="s">
        <v>1334</v>
      </c>
    </row>
    <row r="369" customFormat="false" ht="12.8" hidden="false" customHeight="false" outlineLevel="0" collapsed="false">
      <c r="A369" s="0" t="n">
        <v>880081</v>
      </c>
      <c r="B369" s="0" t="s">
        <v>1335</v>
      </c>
      <c r="C369" s="0" t="s">
        <v>276</v>
      </c>
      <c r="D369" s="119" t="n">
        <v>42489</v>
      </c>
      <c r="E369" s="0" t="n">
        <v>410000</v>
      </c>
      <c r="F369" s="0" t="s">
        <v>9</v>
      </c>
      <c r="G369" s="0" t="s">
        <v>53</v>
      </c>
      <c r="H369" s="0" t="s">
        <v>111</v>
      </c>
      <c r="I369" s="0" t="s">
        <v>277</v>
      </c>
      <c r="J369" s="0" t="s">
        <v>1336</v>
      </c>
      <c r="K369" s="0" t="s">
        <v>1337</v>
      </c>
    </row>
    <row r="370" customFormat="false" ht="12.8" hidden="false" customHeight="false" outlineLevel="0" collapsed="false">
      <c r="A370" s="0" t="n">
        <v>880087</v>
      </c>
      <c r="B370" s="0" t="s">
        <v>1338</v>
      </c>
      <c r="C370" s="0" t="s">
        <v>276</v>
      </c>
      <c r="D370" s="119" t="n">
        <v>42489</v>
      </c>
      <c r="E370" s="0" t="n">
        <v>590000</v>
      </c>
      <c r="F370" s="0" t="s">
        <v>10</v>
      </c>
      <c r="G370" s="0" t="s">
        <v>65</v>
      </c>
      <c r="H370" s="0" t="s">
        <v>55</v>
      </c>
      <c r="I370" s="0" t="s">
        <v>277</v>
      </c>
      <c r="J370" s="0" t="s">
        <v>1339</v>
      </c>
      <c r="K370" s="0" t="s">
        <v>1340</v>
      </c>
    </row>
    <row r="371" customFormat="false" ht="12.8" hidden="false" customHeight="false" outlineLevel="0" collapsed="false">
      <c r="A371" s="0" t="n">
        <v>880096</v>
      </c>
      <c r="B371" s="0" t="s">
        <v>1341</v>
      </c>
      <c r="C371" s="0" t="s">
        <v>276</v>
      </c>
      <c r="D371" s="119" t="n">
        <v>42489</v>
      </c>
      <c r="E371" s="0" t="n">
        <v>535000</v>
      </c>
      <c r="F371" s="0" t="s">
        <v>10</v>
      </c>
      <c r="G371" s="0" t="s">
        <v>65</v>
      </c>
      <c r="H371" s="0" t="s">
        <v>55</v>
      </c>
      <c r="I371" s="0" t="s">
        <v>277</v>
      </c>
      <c r="J371" s="0" t="s">
        <v>1342</v>
      </c>
      <c r="K371" s="0" t="s">
        <v>1343</v>
      </c>
    </row>
    <row r="372" customFormat="false" ht="12.8" hidden="false" customHeight="false" outlineLevel="0" collapsed="false">
      <c r="A372" s="0" t="n">
        <v>880100</v>
      </c>
      <c r="B372" s="0" t="s">
        <v>1344</v>
      </c>
      <c r="C372" s="0" t="s">
        <v>276</v>
      </c>
      <c r="D372" s="119" t="n">
        <v>42489</v>
      </c>
      <c r="E372" s="0" t="n">
        <v>850000</v>
      </c>
      <c r="F372" s="0" t="s">
        <v>10</v>
      </c>
      <c r="G372" s="0" t="s">
        <v>65</v>
      </c>
      <c r="H372" s="0" t="s">
        <v>55</v>
      </c>
      <c r="I372" s="0" t="s">
        <v>277</v>
      </c>
      <c r="J372" s="0" t="s">
        <v>1345</v>
      </c>
      <c r="K372" s="0" t="s">
        <v>1346</v>
      </c>
    </row>
    <row r="373" customFormat="false" ht="12.8" hidden="false" customHeight="false" outlineLevel="0" collapsed="false">
      <c r="A373" s="0" t="n">
        <v>880104</v>
      </c>
      <c r="B373" s="0" t="s">
        <v>1347</v>
      </c>
      <c r="C373" s="0" t="s">
        <v>276</v>
      </c>
      <c r="D373" s="119" t="n">
        <v>42489</v>
      </c>
      <c r="E373" s="0" t="n">
        <v>669000</v>
      </c>
      <c r="F373" s="0" t="s">
        <v>10</v>
      </c>
      <c r="G373" s="0" t="s">
        <v>65</v>
      </c>
      <c r="H373" s="0" t="s">
        <v>55</v>
      </c>
      <c r="I373" s="0" t="s">
        <v>277</v>
      </c>
      <c r="J373" s="0" t="s">
        <v>1348</v>
      </c>
      <c r="K373" s="0" t="s">
        <v>1349</v>
      </c>
    </row>
    <row r="374" customFormat="false" ht="12.8" hidden="false" customHeight="false" outlineLevel="0" collapsed="false">
      <c r="A374" s="0" t="n">
        <v>880113</v>
      </c>
      <c r="B374" s="0" t="s">
        <v>1350</v>
      </c>
      <c r="C374" s="0" t="s">
        <v>276</v>
      </c>
      <c r="D374" s="119" t="n">
        <v>42489</v>
      </c>
      <c r="E374" s="0" t="n">
        <v>300000</v>
      </c>
      <c r="F374" s="0" t="s">
        <v>11</v>
      </c>
      <c r="G374" s="0" t="s">
        <v>78</v>
      </c>
      <c r="H374" s="0" t="s">
        <v>103</v>
      </c>
      <c r="I374" s="0" t="s">
        <v>366</v>
      </c>
      <c r="J374" s="0" t="s">
        <v>1351</v>
      </c>
      <c r="K374" s="0" t="s">
        <v>1352</v>
      </c>
    </row>
    <row r="375" customFormat="false" ht="12.8" hidden="false" customHeight="false" outlineLevel="0" collapsed="false">
      <c r="A375" s="0" t="n">
        <v>880116</v>
      </c>
      <c r="B375" s="0" t="s">
        <v>1353</v>
      </c>
      <c r="C375" s="0" t="s">
        <v>276</v>
      </c>
      <c r="D375" s="119" t="n">
        <v>42489</v>
      </c>
      <c r="E375" s="0" t="n">
        <v>242500</v>
      </c>
      <c r="F375" s="0" t="s">
        <v>9</v>
      </c>
      <c r="G375" s="0" t="s">
        <v>53</v>
      </c>
      <c r="H375" s="0" t="s">
        <v>112</v>
      </c>
      <c r="I375" s="0" t="s">
        <v>277</v>
      </c>
      <c r="J375" s="0" t="s">
        <v>1354</v>
      </c>
      <c r="K375" s="0" t="s">
        <v>1355</v>
      </c>
    </row>
    <row r="376" customFormat="false" ht="12.8" hidden="false" customHeight="false" outlineLevel="0" collapsed="false">
      <c r="A376" s="0" t="n">
        <v>880122</v>
      </c>
      <c r="B376" s="0" t="s">
        <v>1356</v>
      </c>
      <c r="C376" s="0" t="s">
        <v>276</v>
      </c>
      <c r="D376" s="119" t="n">
        <v>42489</v>
      </c>
      <c r="E376" s="0" t="n">
        <v>40000</v>
      </c>
      <c r="F376" s="0" t="s">
        <v>9</v>
      </c>
      <c r="G376" s="0" t="s">
        <v>53</v>
      </c>
      <c r="H376" s="0" t="s">
        <v>109</v>
      </c>
      <c r="I376" s="0" t="s">
        <v>290</v>
      </c>
      <c r="J376" s="0" t="s">
        <v>1357</v>
      </c>
      <c r="K376" s="0" t="s">
        <v>1358</v>
      </c>
    </row>
    <row r="377" customFormat="false" ht="12.8" hidden="false" customHeight="false" outlineLevel="0" collapsed="false">
      <c r="A377" s="0" t="n">
        <v>880123</v>
      </c>
      <c r="B377" s="0" t="s">
        <v>1359</v>
      </c>
      <c r="C377" s="0" t="s">
        <v>276</v>
      </c>
      <c r="D377" s="119" t="n">
        <v>42489</v>
      </c>
      <c r="E377" s="0" t="n">
        <v>288000</v>
      </c>
      <c r="F377" s="0" t="s">
        <v>11</v>
      </c>
      <c r="G377" s="0" t="s">
        <v>53</v>
      </c>
      <c r="H377" s="0" t="s">
        <v>54</v>
      </c>
      <c r="I377" s="0" t="s">
        <v>277</v>
      </c>
      <c r="J377" s="0" t="s">
        <v>1360</v>
      </c>
      <c r="K377" s="0" t="s">
        <v>1361</v>
      </c>
    </row>
    <row r="378" customFormat="false" ht="12.8" hidden="false" customHeight="false" outlineLevel="0" collapsed="false">
      <c r="A378" s="0" t="n">
        <v>880125</v>
      </c>
      <c r="B378" s="0" t="s">
        <v>1362</v>
      </c>
      <c r="C378" s="0" t="s">
        <v>276</v>
      </c>
      <c r="D378" s="119" t="n">
        <v>42489</v>
      </c>
      <c r="E378" s="0" t="n">
        <v>625000</v>
      </c>
      <c r="F378" s="0" t="s">
        <v>10</v>
      </c>
      <c r="G378" s="0" t="s">
        <v>65</v>
      </c>
      <c r="H378" s="0" t="s">
        <v>55</v>
      </c>
      <c r="I378" s="0" t="s">
        <v>277</v>
      </c>
      <c r="J378" s="0" t="s">
        <v>1363</v>
      </c>
      <c r="K378" s="0" t="s">
        <v>1364</v>
      </c>
    </row>
    <row r="379" customFormat="false" ht="12.8" hidden="false" customHeight="false" outlineLevel="0" collapsed="false">
      <c r="A379" s="0" t="n">
        <v>880127</v>
      </c>
      <c r="B379" s="0" t="s">
        <v>1365</v>
      </c>
      <c r="C379" s="0" t="s">
        <v>276</v>
      </c>
      <c r="D379" s="119" t="n">
        <v>42489</v>
      </c>
      <c r="E379" s="0" t="n">
        <v>155000</v>
      </c>
      <c r="F379" s="0" t="s">
        <v>11</v>
      </c>
      <c r="G379" s="0" t="s">
        <v>53</v>
      </c>
      <c r="H379" s="0" t="s">
        <v>54</v>
      </c>
      <c r="I379" s="0" t="s">
        <v>277</v>
      </c>
      <c r="J379" s="0" t="s">
        <v>1366</v>
      </c>
      <c r="K379" s="0" t="s">
        <v>1367</v>
      </c>
    </row>
    <row r="380" customFormat="false" ht="12.8" hidden="false" customHeight="false" outlineLevel="0" collapsed="false">
      <c r="A380" s="0" t="n">
        <v>880135</v>
      </c>
      <c r="B380" s="0" t="s">
        <v>1368</v>
      </c>
      <c r="C380" s="0" t="s">
        <v>276</v>
      </c>
      <c r="D380" s="119" t="n">
        <v>42489</v>
      </c>
      <c r="E380" s="0" t="n">
        <v>215000</v>
      </c>
      <c r="F380" s="0" t="s">
        <v>9</v>
      </c>
      <c r="G380" s="0" t="s">
        <v>53</v>
      </c>
      <c r="H380" s="0" t="s">
        <v>109</v>
      </c>
      <c r="I380" s="0" t="s">
        <v>277</v>
      </c>
      <c r="J380" s="0" t="s">
        <v>1369</v>
      </c>
      <c r="K380" s="0" t="s">
        <v>1370</v>
      </c>
    </row>
    <row r="381" customFormat="false" ht="12.8" hidden="false" customHeight="false" outlineLevel="0" collapsed="false">
      <c r="A381" s="0" t="n">
        <v>880138</v>
      </c>
      <c r="B381" s="0" t="s">
        <v>1371</v>
      </c>
      <c r="C381" s="0" t="s">
        <v>622</v>
      </c>
      <c r="D381" s="119" t="n">
        <v>42489</v>
      </c>
      <c r="E381" s="0" t="n">
        <v>559000</v>
      </c>
      <c r="F381" s="0" t="s">
        <v>9</v>
      </c>
      <c r="G381" s="0" t="s">
        <v>53</v>
      </c>
      <c r="H381" s="0" t="s">
        <v>109</v>
      </c>
      <c r="I381" s="0" t="s">
        <v>277</v>
      </c>
      <c r="J381" s="0" t="s">
        <v>1372</v>
      </c>
      <c r="K381" s="0" t="s">
        <v>1373</v>
      </c>
    </row>
    <row r="382" customFormat="false" ht="12.8" hidden="false" customHeight="false" outlineLevel="0" collapsed="false">
      <c r="A382" s="0" t="n">
        <v>880141</v>
      </c>
      <c r="B382" s="0" t="s">
        <v>1374</v>
      </c>
      <c r="C382" s="0" t="s">
        <v>622</v>
      </c>
      <c r="D382" s="119" t="n">
        <v>42489</v>
      </c>
      <c r="E382" s="0" t="n">
        <v>650000</v>
      </c>
      <c r="F382" s="0" t="s">
        <v>11</v>
      </c>
      <c r="G382" s="0" t="s">
        <v>50</v>
      </c>
      <c r="H382" s="0" t="s">
        <v>96</v>
      </c>
      <c r="I382" s="0" t="s">
        <v>277</v>
      </c>
      <c r="J382" s="0" t="s">
        <v>922</v>
      </c>
      <c r="K382" s="0" t="s">
        <v>1375</v>
      </c>
    </row>
    <row r="383" customFormat="false" ht="12.8" hidden="false" customHeight="false" outlineLevel="0" collapsed="false">
      <c r="A383" s="0" t="n">
        <v>880143</v>
      </c>
      <c r="B383" s="0" t="s">
        <v>1376</v>
      </c>
      <c r="C383" s="0" t="s">
        <v>276</v>
      </c>
      <c r="D383" s="119" t="n">
        <v>42489</v>
      </c>
      <c r="E383" s="0" t="n">
        <v>335000</v>
      </c>
      <c r="F383" s="0" t="s">
        <v>9</v>
      </c>
      <c r="G383" s="0" t="s">
        <v>53</v>
      </c>
      <c r="H383" s="0" t="s">
        <v>109</v>
      </c>
      <c r="I383" s="0" t="s">
        <v>277</v>
      </c>
      <c r="J383" s="0" t="s">
        <v>1377</v>
      </c>
      <c r="K383" s="0" t="s">
        <v>1378</v>
      </c>
    </row>
    <row r="384" customFormat="false" ht="12.8" hidden="false" customHeight="false" outlineLevel="0" collapsed="false">
      <c r="A384" s="0" t="n">
        <v>880228</v>
      </c>
      <c r="B384" s="0" t="s">
        <v>1379</v>
      </c>
      <c r="C384" s="0" t="s">
        <v>276</v>
      </c>
      <c r="D384" s="119" t="n">
        <v>42492</v>
      </c>
      <c r="E384" s="0" t="n">
        <v>226900</v>
      </c>
      <c r="F384" s="0" t="s">
        <v>10</v>
      </c>
      <c r="G384" s="0" t="s">
        <v>65</v>
      </c>
      <c r="H384" s="0" t="s">
        <v>55</v>
      </c>
      <c r="I384" s="0" t="s">
        <v>277</v>
      </c>
      <c r="J384" s="0" t="s">
        <v>1380</v>
      </c>
      <c r="K384" s="0" t="s">
        <v>1381</v>
      </c>
    </row>
    <row r="385" customFormat="false" ht="12.8" hidden="false" customHeight="false" outlineLevel="0" collapsed="false">
      <c r="A385" s="0" t="n">
        <v>880241</v>
      </c>
      <c r="B385" s="0" t="s">
        <v>1382</v>
      </c>
      <c r="C385" s="0" t="s">
        <v>276</v>
      </c>
      <c r="D385" s="119" t="n">
        <v>42492</v>
      </c>
      <c r="E385" s="0" t="n">
        <v>195000</v>
      </c>
      <c r="F385" s="0" t="s">
        <v>9</v>
      </c>
      <c r="G385" s="0" t="s">
        <v>53</v>
      </c>
      <c r="H385" s="0" t="s">
        <v>112</v>
      </c>
      <c r="I385" s="0" t="s">
        <v>277</v>
      </c>
      <c r="J385" s="0" t="s">
        <v>374</v>
      </c>
      <c r="K385" s="0" t="s">
        <v>1383</v>
      </c>
    </row>
    <row r="386" customFormat="false" ht="12.8" hidden="false" customHeight="false" outlineLevel="0" collapsed="false">
      <c r="A386" s="0" t="n">
        <v>880252</v>
      </c>
      <c r="B386" s="0" t="s">
        <v>1384</v>
      </c>
      <c r="C386" s="0" t="s">
        <v>276</v>
      </c>
      <c r="D386" s="119" t="n">
        <v>42492</v>
      </c>
      <c r="E386" s="0" t="n">
        <v>283500</v>
      </c>
      <c r="F386" s="0" t="s">
        <v>9</v>
      </c>
      <c r="G386" s="0" t="s">
        <v>53</v>
      </c>
      <c r="H386" s="0" t="s">
        <v>112</v>
      </c>
      <c r="I386" s="0" t="s">
        <v>277</v>
      </c>
      <c r="J386" s="0" t="s">
        <v>1385</v>
      </c>
      <c r="K386" s="0" t="s">
        <v>1386</v>
      </c>
    </row>
    <row r="387" customFormat="false" ht="12.8" hidden="false" customHeight="false" outlineLevel="0" collapsed="false">
      <c r="A387" s="0" t="n">
        <v>880290</v>
      </c>
      <c r="B387" s="0" t="s">
        <v>1387</v>
      </c>
      <c r="C387" s="0" t="s">
        <v>276</v>
      </c>
      <c r="D387" s="119" t="n">
        <v>42493</v>
      </c>
      <c r="E387" s="0" t="n">
        <v>92500</v>
      </c>
      <c r="F387" s="0" t="s">
        <v>9</v>
      </c>
      <c r="G387" s="0" t="s">
        <v>53</v>
      </c>
      <c r="H387" s="0" t="s">
        <v>112</v>
      </c>
      <c r="I387" s="0" t="s">
        <v>290</v>
      </c>
      <c r="J387" s="0" t="s">
        <v>1388</v>
      </c>
      <c r="K387" s="0" t="s">
        <v>1389</v>
      </c>
    </row>
    <row r="388" customFormat="false" ht="12.8" hidden="false" customHeight="false" outlineLevel="0" collapsed="false">
      <c r="A388" s="0" t="n">
        <v>880293</v>
      </c>
      <c r="B388" s="0" t="s">
        <v>1390</v>
      </c>
      <c r="C388" s="0" t="s">
        <v>276</v>
      </c>
      <c r="D388" s="119" t="n">
        <v>42493</v>
      </c>
      <c r="E388" s="0" t="n">
        <v>230000</v>
      </c>
      <c r="F388" s="0" t="s">
        <v>10</v>
      </c>
      <c r="G388" s="0" t="s">
        <v>65</v>
      </c>
      <c r="H388" s="0" t="s">
        <v>55</v>
      </c>
      <c r="I388" s="0" t="s">
        <v>366</v>
      </c>
      <c r="J388" s="0" t="s">
        <v>1391</v>
      </c>
      <c r="K388" s="0" t="s">
        <v>1392</v>
      </c>
    </row>
    <row r="389" customFormat="false" ht="12.8" hidden="false" customHeight="false" outlineLevel="0" collapsed="false">
      <c r="A389" s="0" t="n">
        <v>880295</v>
      </c>
      <c r="B389" s="0" t="s">
        <v>1393</v>
      </c>
      <c r="C389" s="0" t="s">
        <v>276</v>
      </c>
      <c r="D389" s="119" t="n">
        <v>42493</v>
      </c>
      <c r="E389" s="0" t="n">
        <v>2600000</v>
      </c>
      <c r="F389" s="0" t="s">
        <v>12</v>
      </c>
      <c r="G389" s="0" t="s">
        <v>50</v>
      </c>
      <c r="H389" s="0" t="s">
        <v>74</v>
      </c>
      <c r="I389" s="0" t="s">
        <v>297</v>
      </c>
      <c r="J389" s="0" t="s">
        <v>1394</v>
      </c>
      <c r="K389" s="0" t="s">
        <v>1395</v>
      </c>
    </row>
    <row r="390" customFormat="false" ht="12.8" hidden="false" customHeight="false" outlineLevel="0" collapsed="false">
      <c r="A390" s="0" t="n">
        <v>880303</v>
      </c>
      <c r="B390" s="0" t="s">
        <v>1396</v>
      </c>
      <c r="C390" s="0" t="s">
        <v>276</v>
      </c>
      <c r="D390" s="119" t="n">
        <v>42493</v>
      </c>
      <c r="E390" s="0" t="n">
        <v>255000</v>
      </c>
      <c r="F390" s="0" t="s">
        <v>11</v>
      </c>
      <c r="G390" s="0" t="s">
        <v>53</v>
      </c>
      <c r="H390" s="0" t="s">
        <v>54</v>
      </c>
      <c r="I390" s="0" t="s">
        <v>277</v>
      </c>
      <c r="J390" s="0" t="s">
        <v>1397</v>
      </c>
      <c r="K390" s="0" t="s">
        <v>1398</v>
      </c>
    </row>
    <row r="391" customFormat="false" ht="12.8" hidden="false" customHeight="false" outlineLevel="0" collapsed="false">
      <c r="A391" s="0" t="n">
        <v>880320</v>
      </c>
      <c r="B391" s="0" t="s">
        <v>1399</v>
      </c>
      <c r="C391" s="0" t="s">
        <v>276</v>
      </c>
      <c r="D391" s="119" t="n">
        <v>42494</v>
      </c>
      <c r="E391" s="0" t="n">
        <v>190000</v>
      </c>
      <c r="F391" s="0" t="s">
        <v>9</v>
      </c>
      <c r="G391" s="0" t="s">
        <v>50</v>
      </c>
      <c r="H391" s="0" t="s">
        <v>106</v>
      </c>
      <c r="I391" s="0" t="s">
        <v>277</v>
      </c>
      <c r="J391" s="0" t="s">
        <v>1400</v>
      </c>
      <c r="K391" s="0" t="s">
        <v>1401</v>
      </c>
    </row>
    <row r="392" customFormat="false" ht="12.8" hidden="false" customHeight="false" outlineLevel="0" collapsed="false">
      <c r="A392" s="0" t="n">
        <v>880332</v>
      </c>
      <c r="B392" s="0" t="s">
        <v>1402</v>
      </c>
      <c r="C392" s="0" t="s">
        <v>276</v>
      </c>
      <c r="D392" s="119" t="n">
        <v>42494</v>
      </c>
      <c r="E392" s="0" t="n">
        <v>379900</v>
      </c>
      <c r="F392" s="0" t="s">
        <v>9</v>
      </c>
      <c r="G392" s="0" t="s">
        <v>58</v>
      </c>
      <c r="H392" s="0" t="s">
        <v>113</v>
      </c>
      <c r="I392" s="0" t="s">
        <v>277</v>
      </c>
      <c r="J392" s="0" t="s">
        <v>1403</v>
      </c>
      <c r="K392" s="0" t="s">
        <v>1404</v>
      </c>
    </row>
    <row r="393" customFormat="false" ht="12.8" hidden="false" customHeight="false" outlineLevel="0" collapsed="false">
      <c r="A393" s="0" t="n">
        <v>880344</v>
      </c>
      <c r="B393" s="0" t="s">
        <v>1405</v>
      </c>
      <c r="C393" s="0" t="s">
        <v>276</v>
      </c>
      <c r="D393" s="119" t="n">
        <v>42494</v>
      </c>
      <c r="E393" s="0" t="n">
        <v>70000</v>
      </c>
      <c r="F393" s="0" t="s">
        <v>9</v>
      </c>
      <c r="G393" s="0" t="s">
        <v>53</v>
      </c>
      <c r="H393" s="0" t="s">
        <v>112</v>
      </c>
      <c r="I393" s="0" t="s">
        <v>290</v>
      </c>
      <c r="J393" s="0" t="s">
        <v>1406</v>
      </c>
      <c r="K393" s="0" t="s">
        <v>566</v>
      </c>
    </row>
    <row r="394" customFormat="false" ht="12.8" hidden="false" customHeight="false" outlineLevel="0" collapsed="false">
      <c r="A394" s="0" t="n">
        <v>880356</v>
      </c>
      <c r="B394" s="0" t="s">
        <v>1407</v>
      </c>
      <c r="C394" s="0" t="s">
        <v>276</v>
      </c>
      <c r="D394" s="119" t="n">
        <v>42495</v>
      </c>
      <c r="E394" s="0" t="n">
        <v>149000</v>
      </c>
      <c r="F394" s="0" t="s">
        <v>10</v>
      </c>
      <c r="G394" s="0" t="s">
        <v>50</v>
      </c>
      <c r="H394" s="0" t="s">
        <v>52</v>
      </c>
      <c r="I394" s="0" t="s">
        <v>277</v>
      </c>
      <c r="J394" s="0" t="s">
        <v>1408</v>
      </c>
      <c r="K394" s="0" t="s">
        <v>1409</v>
      </c>
    </row>
    <row r="395" customFormat="false" ht="12.8" hidden="false" customHeight="false" outlineLevel="0" collapsed="false">
      <c r="A395" s="0" t="n">
        <v>880357</v>
      </c>
      <c r="B395" s="0" t="s">
        <v>1410</v>
      </c>
      <c r="C395" s="0" t="s">
        <v>276</v>
      </c>
      <c r="D395" s="119" t="n">
        <v>42495</v>
      </c>
      <c r="E395" s="0" t="n">
        <v>540000</v>
      </c>
      <c r="F395" s="0" t="s">
        <v>9</v>
      </c>
      <c r="G395" s="0" t="s">
        <v>50</v>
      </c>
      <c r="H395" s="0" t="s">
        <v>107</v>
      </c>
      <c r="I395" s="0" t="s">
        <v>290</v>
      </c>
      <c r="J395" s="0" t="s">
        <v>1406</v>
      </c>
      <c r="K395" s="0" t="s">
        <v>508</v>
      </c>
    </row>
    <row r="396" customFormat="false" ht="12.8" hidden="false" customHeight="false" outlineLevel="0" collapsed="false">
      <c r="A396" s="0" t="n">
        <v>880366</v>
      </c>
      <c r="B396" s="0" t="s">
        <v>1411</v>
      </c>
      <c r="C396" s="0" t="s">
        <v>276</v>
      </c>
      <c r="D396" s="119" t="n">
        <v>42495</v>
      </c>
      <c r="E396" s="0" t="n">
        <v>195000</v>
      </c>
      <c r="F396" s="0" t="s">
        <v>9</v>
      </c>
      <c r="G396" s="0" t="s">
        <v>53</v>
      </c>
      <c r="H396" s="0" t="s">
        <v>111</v>
      </c>
      <c r="I396" s="0" t="s">
        <v>277</v>
      </c>
      <c r="J396" s="0" t="s">
        <v>1412</v>
      </c>
      <c r="K396" s="0" t="s">
        <v>1413</v>
      </c>
    </row>
    <row r="397" customFormat="false" ht="12.8" hidden="false" customHeight="false" outlineLevel="0" collapsed="false">
      <c r="A397" s="0" t="n">
        <v>880378</v>
      </c>
      <c r="B397" s="0" t="s">
        <v>1414</v>
      </c>
      <c r="C397" s="0" t="s">
        <v>276</v>
      </c>
      <c r="D397" s="119" t="n">
        <v>42495</v>
      </c>
      <c r="E397" s="0" t="n">
        <v>265000</v>
      </c>
      <c r="F397" s="0" t="s">
        <v>12</v>
      </c>
      <c r="G397" s="0" t="s">
        <v>50</v>
      </c>
      <c r="H397" s="0" t="s">
        <v>75</v>
      </c>
      <c r="I397" s="0" t="s">
        <v>277</v>
      </c>
      <c r="J397" s="0" t="s">
        <v>1415</v>
      </c>
      <c r="K397" s="0" t="s">
        <v>1416</v>
      </c>
    </row>
    <row r="398" customFormat="false" ht="12.8" hidden="false" customHeight="false" outlineLevel="0" collapsed="false">
      <c r="A398" s="0" t="n">
        <v>880390</v>
      </c>
      <c r="B398" s="0" t="s">
        <v>1417</v>
      </c>
      <c r="C398" s="0" t="s">
        <v>276</v>
      </c>
      <c r="D398" s="119" t="n">
        <v>42495</v>
      </c>
      <c r="E398" s="0" t="n">
        <v>189900</v>
      </c>
      <c r="F398" s="0" t="s">
        <v>12</v>
      </c>
      <c r="G398" s="0" t="s">
        <v>50</v>
      </c>
      <c r="H398" s="0" t="s">
        <v>75</v>
      </c>
      <c r="I398" s="0" t="s">
        <v>277</v>
      </c>
      <c r="J398" s="0" t="s">
        <v>1418</v>
      </c>
      <c r="K398" s="0" t="s">
        <v>1419</v>
      </c>
    </row>
    <row r="399" customFormat="false" ht="12.8" hidden="false" customHeight="false" outlineLevel="0" collapsed="false">
      <c r="A399" s="0" t="n">
        <v>880398</v>
      </c>
      <c r="B399" s="0" t="s">
        <v>1420</v>
      </c>
      <c r="C399" s="0" t="s">
        <v>276</v>
      </c>
      <c r="D399" s="119" t="n">
        <v>42495</v>
      </c>
      <c r="E399" s="0" t="n">
        <v>289000</v>
      </c>
      <c r="F399" s="0" t="s">
        <v>10</v>
      </c>
      <c r="G399" s="0" t="s">
        <v>49</v>
      </c>
      <c r="H399" s="0" t="s">
        <v>69</v>
      </c>
      <c r="I399" s="0" t="s">
        <v>277</v>
      </c>
      <c r="J399" s="0" t="s">
        <v>1421</v>
      </c>
      <c r="K399" s="0" t="s">
        <v>1422</v>
      </c>
    </row>
    <row r="400" customFormat="false" ht="12.8" hidden="false" customHeight="false" outlineLevel="0" collapsed="false">
      <c r="A400" s="0" t="n">
        <v>880402</v>
      </c>
      <c r="B400" s="0" t="s">
        <v>1423</v>
      </c>
      <c r="C400" s="0" t="s">
        <v>276</v>
      </c>
      <c r="D400" s="119" t="n">
        <v>42495</v>
      </c>
      <c r="E400" s="0" t="n">
        <v>325000</v>
      </c>
      <c r="F400" s="0" t="s">
        <v>11</v>
      </c>
      <c r="G400" s="0" t="s">
        <v>50</v>
      </c>
      <c r="H400" s="0" t="s">
        <v>64</v>
      </c>
      <c r="I400" s="0" t="s">
        <v>277</v>
      </c>
      <c r="J400" s="0" t="s">
        <v>1424</v>
      </c>
      <c r="K400" s="0" t="s">
        <v>1425</v>
      </c>
    </row>
    <row r="401" customFormat="false" ht="12.8" hidden="false" customHeight="false" outlineLevel="0" collapsed="false">
      <c r="A401" s="0" t="n">
        <v>880435</v>
      </c>
      <c r="B401" s="0" t="s">
        <v>1426</v>
      </c>
      <c r="C401" s="0" t="s">
        <v>276</v>
      </c>
      <c r="D401" s="119" t="n">
        <v>42496</v>
      </c>
      <c r="E401" s="0" t="n">
        <v>315000</v>
      </c>
      <c r="F401" s="0" t="s">
        <v>10</v>
      </c>
      <c r="G401" s="0" t="s">
        <v>65</v>
      </c>
      <c r="H401" s="0" t="s">
        <v>55</v>
      </c>
      <c r="I401" s="0" t="s">
        <v>277</v>
      </c>
      <c r="J401" s="0" t="s">
        <v>1427</v>
      </c>
      <c r="K401" s="0" t="s">
        <v>1428</v>
      </c>
    </row>
    <row r="402" customFormat="false" ht="12.8" hidden="false" customHeight="false" outlineLevel="0" collapsed="false">
      <c r="A402" s="0" t="n">
        <v>880459</v>
      </c>
      <c r="B402" s="0" t="s">
        <v>1429</v>
      </c>
      <c r="C402" s="0" t="s">
        <v>276</v>
      </c>
      <c r="D402" s="119" t="n">
        <v>42496</v>
      </c>
      <c r="E402" s="0" t="n">
        <v>2950000</v>
      </c>
      <c r="F402" s="0" t="s">
        <v>9</v>
      </c>
      <c r="G402" s="0" t="s">
        <v>58</v>
      </c>
      <c r="H402" s="0" t="s">
        <v>116</v>
      </c>
      <c r="I402" s="0" t="s">
        <v>277</v>
      </c>
      <c r="J402" s="0" t="s">
        <v>1430</v>
      </c>
      <c r="K402" s="0" t="s">
        <v>1431</v>
      </c>
    </row>
    <row r="403" customFormat="false" ht="12.8" hidden="false" customHeight="false" outlineLevel="0" collapsed="false">
      <c r="A403" s="0" t="n">
        <v>880466</v>
      </c>
      <c r="B403" s="0" t="s">
        <v>1432</v>
      </c>
      <c r="C403" s="0" t="s">
        <v>276</v>
      </c>
      <c r="D403" s="119" t="n">
        <v>42496</v>
      </c>
      <c r="E403" s="0" t="n">
        <v>2760000</v>
      </c>
      <c r="F403" s="0" t="s">
        <v>12</v>
      </c>
      <c r="G403" s="0" t="s">
        <v>50</v>
      </c>
      <c r="H403" s="0" t="s">
        <v>74</v>
      </c>
      <c r="I403" s="0" t="s">
        <v>297</v>
      </c>
      <c r="J403" s="0" t="s">
        <v>1433</v>
      </c>
      <c r="K403" s="0" t="s">
        <v>1434</v>
      </c>
    </row>
    <row r="404" customFormat="false" ht="12.8" hidden="false" customHeight="false" outlineLevel="0" collapsed="false">
      <c r="A404" s="0" t="n">
        <v>880470</v>
      </c>
      <c r="B404" s="0" t="s">
        <v>1435</v>
      </c>
      <c r="C404" s="0" t="s">
        <v>276</v>
      </c>
      <c r="D404" s="119" t="n">
        <v>42496</v>
      </c>
      <c r="E404" s="0" t="n">
        <v>360000</v>
      </c>
      <c r="F404" s="0" t="s">
        <v>10</v>
      </c>
      <c r="G404" s="0" t="s">
        <v>49</v>
      </c>
      <c r="H404" s="0" t="s">
        <v>69</v>
      </c>
      <c r="I404" s="0" t="s">
        <v>277</v>
      </c>
      <c r="J404" s="0" t="s">
        <v>1436</v>
      </c>
      <c r="K404" s="0" t="s">
        <v>1437</v>
      </c>
    </row>
    <row r="405" customFormat="false" ht="12.8" hidden="false" customHeight="false" outlineLevel="0" collapsed="false">
      <c r="A405" s="0" t="n">
        <v>880484</v>
      </c>
      <c r="B405" s="0" t="s">
        <v>1438</v>
      </c>
      <c r="C405" s="0" t="s">
        <v>276</v>
      </c>
      <c r="D405" s="119" t="n">
        <v>42496</v>
      </c>
      <c r="E405" s="0" t="n">
        <v>585000</v>
      </c>
      <c r="F405" s="0" t="s">
        <v>10</v>
      </c>
      <c r="G405" s="0" t="s">
        <v>65</v>
      </c>
      <c r="H405" s="0" t="s">
        <v>55</v>
      </c>
      <c r="I405" s="0" t="s">
        <v>277</v>
      </c>
      <c r="J405" s="0" t="s">
        <v>1439</v>
      </c>
      <c r="K405" s="0" t="s">
        <v>1440</v>
      </c>
    </row>
    <row r="406" customFormat="false" ht="12.8" hidden="false" customHeight="false" outlineLevel="0" collapsed="false">
      <c r="A406" s="0" t="n">
        <v>880492</v>
      </c>
      <c r="B406" s="0" t="s">
        <v>1441</v>
      </c>
      <c r="C406" s="0" t="s">
        <v>276</v>
      </c>
      <c r="D406" s="119" t="n">
        <v>42496</v>
      </c>
      <c r="E406" s="0" t="n">
        <v>199000</v>
      </c>
      <c r="F406" s="0" t="s">
        <v>9</v>
      </c>
      <c r="G406" s="0" t="s">
        <v>53</v>
      </c>
      <c r="H406" s="0" t="s">
        <v>109</v>
      </c>
      <c r="I406" s="0" t="s">
        <v>277</v>
      </c>
      <c r="J406" s="0" t="s">
        <v>1192</v>
      </c>
      <c r="K406" s="0" t="s">
        <v>1442</v>
      </c>
    </row>
    <row r="407" customFormat="false" ht="12.8" hidden="false" customHeight="false" outlineLevel="0" collapsed="false">
      <c r="A407" s="0" t="n">
        <v>880505</v>
      </c>
      <c r="B407" s="0" t="s">
        <v>1443</v>
      </c>
      <c r="C407" s="0" t="s">
        <v>276</v>
      </c>
      <c r="D407" s="119" t="n">
        <v>42499</v>
      </c>
      <c r="E407" s="0" t="n">
        <v>129000</v>
      </c>
      <c r="F407" s="0" t="s">
        <v>9</v>
      </c>
      <c r="G407" s="0" t="s">
        <v>119</v>
      </c>
      <c r="H407" s="0" t="s">
        <v>123</v>
      </c>
      <c r="I407" s="0" t="s">
        <v>277</v>
      </c>
      <c r="J407" s="0" t="s">
        <v>1444</v>
      </c>
      <c r="K407" s="0" t="s">
        <v>1445</v>
      </c>
    </row>
    <row r="408" customFormat="false" ht="12.8" hidden="false" customHeight="false" outlineLevel="0" collapsed="false">
      <c r="A408" s="0" t="n">
        <v>880538</v>
      </c>
      <c r="B408" s="0" t="s">
        <v>1446</v>
      </c>
      <c r="C408" s="0" t="s">
        <v>622</v>
      </c>
      <c r="D408" s="119" t="n">
        <v>42499</v>
      </c>
      <c r="E408" s="0" t="n">
        <v>439353</v>
      </c>
      <c r="F408" s="0" t="s">
        <v>10</v>
      </c>
      <c r="G408" s="0" t="s">
        <v>65</v>
      </c>
      <c r="H408" s="0" t="s">
        <v>55</v>
      </c>
      <c r="I408" s="0" t="s">
        <v>277</v>
      </c>
      <c r="J408" s="0" t="s">
        <v>664</v>
      </c>
      <c r="K408" s="0" t="s">
        <v>1447</v>
      </c>
    </row>
    <row r="409" customFormat="false" ht="12.8" hidden="false" customHeight="false" outlineLevel="0" collapsed="false">
      <c r="A409" s="0" t="n">
        <v>880540</v>
      </c>
      <c r="B409" s="0" t="s">
        <v>1448</v>
      </c>
      <c r="C409" s="0" t="s">
        <v>276</v>
      </c>
      <c r="D409" s="119" t="n">
        <v>42499</v>
      </c>
      <c r="E409" s="0" t="n">
        <v>310000</v>
      </c>
      <c r="F409" s="0" t="s">
        <v>10</v>
      </c>
      <c r="G409" s="0" t="s">
        <v>45</v>
      </c>
      <c r="H409" s="0" t="s">
        <v>56</v>
      </c>
      <c r="I409" s="0" t="s">
        <v>313</v>
      </c>
      <c r="J409" s="0" t="s">
        <v>1449</v>
      </c>
      <c r="K409" s="0" t="s">
        <v>1450</v>
      </c>
    </row>
    <row r="410" customFormat="false" ht="12.8" hidden="false" customHeight="false" outlineLevel="0" collapsed="false">
      <c r="A410" s="0" t="n">
        <v>880604</v>
      </c>
      <c r="B410" s="0" t="s">
        <v>1451</v>
      </c>
      <c r="C410" s="0" t="s">
        <v>276</v>
      </c>
      <c r="D410" s="119" t="n">
        <v>42500</v>
      </c>
      <c r="E410" s="0" t="n">
        <v>27000</v>
      </c>
      <c r="F410" s="0" t="s">
        <v>10</v>
      </c>
      <c r="G410" s="0" t="s">
        <v>50</v>
      </c>
      <c r="H410" s="0" t="s">
        <v>52</v>
      </c>
      <c r="I410" s="0" t="s">
        <v>290</v>
      </c>
      <c r="J410" s="0" t="s">
        <v>1452</v>
      </c>
      <c r="K410" s="0" t="s">
        <v>1453</v>
      </c>
    </row>
    <row r="411" customFormat="false" ht="12.8" hidden="false" customHeight="false" outlineLevel="0" collapsed="false">
      <c r="A411" s="0" t="n">
        <v>880614</v>
      </c>
      <c r="B411" s="0" t="s">
        <v>1454</v>
      </c>
      <c r="C411" s="0" t="s">
        <v>276</v>
      </c>
      <c r="D411" s="119" t="n">
        <v>42500</v>
      </c>
      <c r="E411" s="0" t="n">
        <v>390000</v>
      </c>
      <c r="F411" s="0" t="s">
        <v>10</v>
      </c>
      <c r="G411" s="0" t="s">
        <v>49</v>
      </c>
      <c r="H411" s="0" t="s">
        <v>69</v>
      </c>
      <c r="I411" s="0" t="s">
        <v>313</v>
      </c>
      <c r="J411" s="0" t="s">
        <v>1455</v>
      </c>
      <c r="K411" s="0" t="s">
        <v>1456</v>
      </c>
    </row>
    <row r="412" customFormat="false" ht="12.8" hidden="false" customHeight="false" outlineLevel="0" collapsed="false">
      <c r="A412" s="0" t="n">
        <v>880623</v>
      </c>
      <c r="B412" s="0" t="s">
        <v>1457</v>
      </c>
      <c r="C412" s="0" t="s">
        <v>276</v>
      </c>
      <c r="D412" s="119" t="n">
        <v>42500</v>
      </c>
      <c r="E412" s="0" t="n">
        <v>224000</v>
      </c>
      <c r="F412" s="0" t="s">
        <v>9</v>
      </c>
      <c r="G412" s="0" t="s">
        <v>53</v>
      </c>
      <c r="H412" s="0" t="s">
        <v>109</v>
      </c>
      <c r="I412" s="0" t="s">
        <v>277</v>
      </c>
      <c r="J412" s="0" t="s">
        <v>1458</v>
      </c>
      <c r="K412" s="0" t="s">
        <v>374</v>
      </c>
    </row>
    <row r="413" customFormat="false" ht="12.8" hidden="false" customHeight="false" outlineLevel="0" collapsed="false">
      <c r="A413" s="0" t="n">
        <v>880624</v>
      </c>
      <c r="B413" s="0" t="s">
        <v>1459</v>
      </c>
      <c r="C413" s="0" t="s">
        <v>276</v>
      </c>
      <c r="D413" s="119" t="n">
        <v>42500</v>
      </c>
      <c r="E413" s="0" t="n">
        <v>232000</v>
      </c>
      <c r="F413" s="0" t="s">
        <v>9</v>
      </c>
      <c r="G413" s="0" t="s">
        <v>53</v>
      </c>
      <c r="H413" s="0" t="s">
        <v>109</v>
      </c>
      <c r="I413" s="0" t="s">
        <v>277</v>
      </c>
      <c r="J413" s="0" t="s">
        <v>1458</v>
      </c>
      <c r="K413" s="0" t="s">
        <v>374</v>
      </c>
    </row>
    <row r="414" customFormat="false" ht="12.8" hidden="false" customHeight="false" outlineLevel="0" collapsed="false">
      <c r="A414" s="0" t="n">
        <v>880625</v>
      </c>
      <c r="B414" s="0" t="s">
        <v>1460</v>
      </c>
      <c r="C414" s="0" t="s">
        <v>276</v>
      </c>
      <c r="D414" s="119" t="n">
        <v>42500</v>
      </c>
      <c r="E414" s="0" t="n">
        <v>224000</v>
      </c>
      <c r="F414" s="0" t="s">
        <v>9</v>
      </c>
      <c r="G414" s="0" t="s">
        <v>53</v>
      </c>
      <c r="H414" s="0" t="s">
        <v>109</v>
      </c>
      <c r="I414" s="0" t="s">
        <v>277</v>
      </c>
      <c r="J414" s="0" t="s">
        <v>1458</v>
      </c>
      <c r="K414" s="0" t="s">
        <v>374</v>
      </c>
    </row>
    <row r="415" customFormat="false" ht="12.8" hidden="false" customHeight="false" outlineLevel="0" collapsed="false">
      <c r="A415" s="0" t="n">
        <v>880627</v>
      </c>
      <c r="B415" s="0" t="s">
        <v>1461</v>
      </c>
      <c r="C415" s="0" t="s">
        <v>276</v>
      </c>
      <c r="D415" s="119" t="n">
        <v>42500</v>
      </c>
      <c r="E415" s="0" t="n">
        <v>120000</v>
      </c>
      <c r="F415" s="0" t="s">
        <v>9</v>
      </c>
      <c r="G415" s="0" t="s">
        <v>53</v>
      </c>
      <c r="H415" s="0" t="s">
        <v>112</v>
      </c>
      <c r="I415" s="0" t="s">
        <v>297</v>
      </c>
      <c r="J415" s="0" t="s">
        <v>629</v>
      </c>
      <c r="K415" s="0" t="s">
        <v>1462</v>
      </c>
    </row>
    <row r="416" customFormat="false" ht="12.8" hidden="false" customHeight="false" outlineLevel="0" collapsed="false">
      <c r="A416" s="0" t="n">
        <v>880630</v>
      </c>
      <c r="B416" s="0" t="s">
        <v>1463</v>
      </c>
      <c r="C416" s="0" t="s">
        <v>276</v>
      </c>
      <c r="D416" s="119" t="n">
        <v>42500</v>
      </c>
      <c r="E416" s="0" t="n">
        <v>359000</v>
      </c>
      <c r="F416" s="0" t="s">
        <v>10</v>
      </c>
      <c r="G416" s="0" t="s">
        <v>49</v>
      </c>
      <c r="H416" s="0" t="s">
        <v>69</v>
      </c>
      <c r="I416" s="0" t="s">
        <v>277</v>
      </c>
      <c r="J416" s="0" t="s">
        <v>1464</v>
      </c>
      <c r="K416" s="0" t="s">
        <v>1465</v>
      </c>
    </row>
    <row r="417" customFormat="false" ht="12.8" hidden="false" customHeight="false" outlineLevel="0" collapsed="false">
      <c r="A417" s="0" t="n">
        <v>880634</v>
      </c>
      <c r="B417" s="0" t="s">
        <v>1466</v>
      </c>
      <c r="C417" s="0" t="s">
        <v>276</v>
      </c>
      <c r="D417" s="119" t="n">
        <v>42500</v>
      </c>
      <c r="E417" s="0" t="n">
        <v>249500</v>
      </c>
      <c r="F417" s="0" t="s">
        <v>11</v>
      </c>
      <c r="G417" s="0" t="s">
        <v>53</v>
      </c>
      <c r="H417" s="0" t="s">
        <v>54</v>
      </c>
      <c r="I417" s="0" t="s">
        <v>277</v>
      </c>
      <c r="J417" s="0" t="s">
        <v>1467</v>
      </c>
      <c r="K417" s="0" t="s">
        <v>1468</v>
      </c>
    </row>
    <row r="418" customFormat="false" ht="12.8" hidden="false" customHeight="false" outlineLevel="0" collapsed="false">
      <c r="A418" s="0" t="n">
        <v>880636</v>
      </c>
      <c r="B418" s="0" t="s">
        <v>1469</v>
      </c>
      <c r="C418" s="0" t="s">
        <v>276</v>
      </c>
      <c r="D418" s="119" t="n">
        <v>42500</v>
      </c>
      <c r="E418" s="0" t="n">
        <v>324000</v>
      </c>
      <c r="F418" s="0" t="s">
        <v>9</v>
      </c>
      <c r="G418" s="0" t="s">
        <v>53</v>
      </c>
      <c r="H418" s="0" t="s">
        <v>109</v>
      </c>
      <c r="I418" s="0" t="s">
        <v>277</v>
      </c>
      <c r="J418" s="0" t="s">
        <v>1470</v>
      </c>
      <c r="K418" s="0" t="s">
        <v>1471</v>
      </c>
    </row>
    <row r="419" customFormat="false" ht="12.8" hidden="false" customHeight="false" outlineLevel="0" collapsed="false">
      <c r="A419" s="0" t="n">
        <v>880651</v>
      </c>
      <c r="B419" s="0" t="s">
        <v>1472</v>
      </c>
      <c r="C419" s="0" t="s">
        <v>276</v>
      </c>
      <c r="D419" s="119" t="n">
        <v>42501</v>
      </c>
      <c r="E419" s="0" t="n">
        <v>315000</v>
      </c>
      <c r="F419" s="0" t="s">
        <v>9</v>
      </c>
      <c r="G419" s="0" t="s">
        <v>53</v>
      </c>
      <c r="H419" s="0" t="s">
        <v>111</v>
      </c>
      <c r="I419" s="0" t="s">
        <v>277</v>
      </c>
      <c r="J419" s="0" t="s">
        <v>1473</v>
      </c>
      <c r="K419" s="0" t="s">
        <v>1474</v>
      </c>
    </row>
    <row r="420" customFormat="false" ht="12.8" hidden="false" customHeight="false" outlineLevel="0" collapsed="false">
      <c r="A420" s="0" t="n">
        <v>880653</v>
      </c>
      <c r="B420" s="0" t="s">
        <v>1475</v>
      </c>
      <c r="C420" s="0" t="s">
        <v>276</v>
      </c>
      <c r="D420" s="119" t="n">
        <v>42501</v>
      </c>
      <c r="E420" s="0" t="n">
        <v>795000</v>
      </c>
      <c r="F420" s="0" t="s">
        <v>10</v>
      </c>
      <c r="G420" s="0" t="s">
        <v>50</v>
      </c>
      <c r="H420" s="0" t="s">
        <v>52</v>
      </c>
      <c r="I420" s="0" t="s">
        <v>277</v>
      </c>
      <c r="J420" s="0" t="s">
        <v>1476</v>
      </c>
      <c r="K420" s="0" t="s">
        <v>1477</v>
      </c>
    </row>
    <row r="421" customFormat="false" ht="12.8" hidden="false" customHeight="false" outlineLevel="0" collapsed="false">
      <c r="A421" s="0" t="n">
        <v>880688</v>
      </c>
      <c r="B421" s="0" t="s">
        <v>1478</v>
      </c>
      <c r="C421" s="0" t="s">
        <v>276</v>
      </c>
      <c r="D421" s="119" t="n">
        <v>42501</v>
      </c>
      <c r="E421" s="0" t="n">
        <v>246000</v>
      </c>
      <c r="F421" s="0" t="s">
        <v>10</v>
      </c>
      <c r="G421" s="0" t="s">
        <v>50</v>
      </c>
      <c r="H421" s="0" t="s">
        <v>51</v>
      </c>
      <c r="I421" s="0" t="s">
        <v>277</v>
      </c>
      <c r="J421" s="0" t="s">
        <v>1479</v>
      </c>
      <c r="K421" s="0" t="s">
        <v>1480</v>
      </c>
    </row>
    <row r="422" customFormat="false" ht="12.8" hidden="false" customHeight="false" outlineLevel="0" collapsed="false">
      <c r="A422" s="0" t="n">
        <v>880692</v>
      </c>
      <c r="B422" s="0" t="s">
        <v>1481</v>
      </c>
      <c r="C422" s="0" t="s">
        <v>276</v>
      </c>
      <c r="D422" s="119" t="n">
        <v>42501</v>
      </c>
      <c r="E422" s="0" t="n">
        <v>269000</v>
      </c>
      <c r="F422" s="0" t="s">
        <v>10</v>
      </c>
      <c r="G422" s="0" t="s">
        <v>65</v>
      </c>
      <c r="H422" s="0" t="s">
        <v>55</v>
      </c>
      <c r="I422" s="0" t="s">
        <v>277</v>
      </c>
      <c r="J422" s="0" t="s">
        <v>1482</v>
      </c>
      <c r="K422" s="0" t="s">
        <v>1483</v>
      </c>
    </row>
    <row r="423" customFormat="false" ht="12.8" hidden="false" customHeight="false" outlineLevel="0" collapsed="false">
      <c r="A423" s="0" t="n">
        <v>880727</v>
      </c>
      <c r="B423" s="0" t="s">
        <v>1484</v>
      </c>
      <c r="C423" s="0" t="s">
        <v>276</v>
      </c>
      <c r="D423" s="119" t="n">
        <v>42502</v>
      </c>
      <c r="E423" s="0" t="n">
        <v>425000</v>
      </c>
      <c r="F423" s="0" t="s">
        <v>10</v>
      </c>
      <c r="G423" s="0" t="s">
        <v>63</v>
      </c>
      <c r="H423" s="0" t="s">
        <v>64</v>
      </c>
      <c r="I423" s="0" t="s">
        <v>277</v>
      </c>
      <c r="J423" s="0" t="s">
        <v>1485</v>
      </c>
      <c r="K423" s="0" t="s">
        <v>1486</v>
      </c>
    </row>
    <row r="424" customFormat="false" ht="12.8" hidden="false" customHeight="false" outlineLevel="0" collapsed="false">
      <c r="A424" s="0" t="n">
        <v>880737</v>
      </c>
      <c r="B424" s="0" t="s">
        <v>1487</v>
      </c>
      <c r="C424" s="0" t="s">
        <v>276</v>
      </c>
      <c r="D424" s="119" t="n">
        <v>42502</v>
      </c>
      <c r="E424" s="0" t="n">
        <v>70000</v>
      </c>
      <c r="F424" s="0" t="s">
        <v>9</v>
      </c>
      <c r="G424" s="0" t="s">
        <v>50</v>
      </c>
      <c r="H424" s="0" t="s">
        <v>107</v>
      </c>
      <c r="I424" s="0" t="s">
        <v>290</v>
      </c>
      <c r="J424" s="0" t="s">
        <v>1406</v>
      </c>
      <c r="K424" s="0" t="s">
        <v>508</v>
      </c>
    </row>
    <row r="425" customFormat="false" ht="12.8" hidden="false" customHeight="false" outlineLevel="0" collapsed="false">
      <c r="A425" s="0" t="n">
        <v>880754</v>
      </c>
      <c r="B425" s="0" t="s">
        <v>1488</v>
      </c>
      <c r="C425" s="0" t="s">
        <v>276</v>
      </c>
      <c r="D425" s="119" t="n">
        <v>42502</v>
      </c>
      <c r="E425" s="0" t="n">
        <v>200000</v>
      </c>
      <c r="F425" s="0" t="s">
        <v>9</v>
      </c>
      <c r="G425" s="0" t="s">
        <v>53</v>
      </c>
      <c r="H425" s="0" t="s">
        <v>109</v>
      </c>
      <c r="I425" s="0" t="s">
        <v>290</v>
      </c>
      <c r="J425" s="0" t="s">
        <v>1489</v>
      </c>
      <c r="K425" s="0" t="s">
        <v>1490</v>
      </c>
    </row>
    <row r="426" customFormat="false" ht="12.8" hidden="false" customHeight="false" outlineLevel="0" collapsed="false">
      <c r="A426" s="0" t="n">
        <v>880769</v>
      </c>
      <c r="B426" s="0" t="s">
        <v>1491</v>
      </c>
      <c r="C426" s="0" t="s">
        <v>276</v>
      </c>
      <c r="D426" s="119" t="n">
        <v>42503</v>
      </c>
      <c r="E426" s="0" t="n">
        <v>172000</v>
      </c>
      <c r="F426" s="0" t="s">
        <v>10</v>
      </c>
      <c r="G426" s="0" t="s">
        <v>65</v>
      </c>
      <c r="H426" s="0" t="s">
        <v>55</v>
      </c>
      <c r="I426" s="0" t="s">
        <v>277</v>
      </c>
      <c r="J426" s="0" t="s">
        <v>1492</v>
      </c>
      <c r="K426" s="0" t="s">
        <v>1493</v>
      </c>
    </row>
    <row r="427" customFormat="false" ht="12.8" hidden="false" customHeight="false" outlineLevel="0" collapsed="false">
      <c r="A427" s="0" t="n">
        <v>880771</v>
      </c>
      <c r="B427" s="0" t="s">
        <v>1494</v>
      </c>
      <c r="C427" s="0" t="s">
        <v>276</v>
      </c>
      <c r="D427" s="119" t="n">
        <v>42503</v>
      </c>
      <c r="E427" s="0" t="n">
        <v>285000</v>
      </c>
      <c r="F427" s="0" t="s">
        <v>9</v>
      </c>
      <c r="G427" s="0" t="s">
        <v>53</v>
      </c>
      <c r="H427" s="0" t="s">
        <v>112</v>
      </c>
      <c r="I427" s="0" t="s">
        <v>277</v>
      </c>
      <c r="J427" s="0" t="s">
        <v>1495</v>
      </c>
      <c r="K427" s="0" t="s">
        <v>1496</v>
      </c>
    </row>
    <row r="428" customFormat="false" ht="12.8" hidden="false" customHeight="false" outlineLevel="0" collapsed="false">
      <c r="A428" s="0" t="n">
        <v>880784</v>
      </c>
      <c r="B428" s="0" t="s">
        <v>1497</v>
      </c>
      <c r="C428" s="0" t="s">
        <v>276</v>
      </c>
      <c r="D428" s="119" t="n">
        <v>42503</v>
      </c>
      <c r="E428" s="0" t="n">
        <v>378000</v>
      </c>
      <c r="F428" s="0" t="s">
        <v>11</v>
      </c>
      <c r="G428" s="0" t="s">
        <v>50</v>
      </c>
      <c r="H428" s="0" t="s">
        <v>97</v>
      </c>
      <c r="I428" s="0" t="s">
        <v>277</v>
      </c>
      <c r="J428" s="0" t="s">
        <v>1498</v>
      </c>
      <c r="K428" s="0" t="s">
        <v>1499</v>
      </c>
    </row>
    <row r="429" customFormat="false" ht="12.8" hidden="false" customHeight="false" outlineLevel="0" collapsed="false">
      <c r="A429" s="0" t="n">
        <v>880789</v>
      </c>
      <c r="B429" s="0" t="s">
        <v>1500</v>
      </c>
      <c r="C429" s="0" t="s">
        <v>276</v>
      </c>
      <c r="D429" s="119" t="n">
        <v>42503</v>
      </c>
      <c r="E429" s="0" t="n">
        <v>185000</v>
      </c>
      <c r="F429" s="0" t="s">
        <v>9</v>
      </c>
      <c r="G429" s="0" t="s">
        <v>50</v>
      </c>
      <c r="H429" s="0" t="s">
        <v>106</v>
      </c>
      <c r="I429" s="0" t="s">
        <v>277</v>
      </c>
      <c r="J429" s="0" t="s">
        <v>1501</v>
      </c>
      <c r="K429" s="0" t="s">
        <v>1502</v>
      </c>
    </row>
    <row r="430" customFormat="false" ht="12.8" hidden="false" customHeight="false" outlineLevel="0" collapsed="false">
      <c r="A430" s="0" t="n">
        <v>880791</v>
      </c>
      <c r="B430" s="0" t="s">
        <v>1503</v>
      </c>
      <c r="C430" s="0" t="s">
        <v>276</v>
      </c>
      <c r="D430" s="119" t="n">
        <v>42503</v>
      </c>
      <c r="E430" s="0" t="n">
        <v>280000</v>
      </c>
      <c r="F430" s="0" t="s">
        <v>9</v>
      </c>
      <c r="G430" s="0" t="s">
        <v>53</v>
      </c>
      <c r="H430" s="0" t="s">
        <v>109</v>
      </c>
      <c r="I430" s="0" t="s">
        <v>277</v>
      </c>
      <c r="J430" s="0" t="s">
        <v>1504</v>
      </c>
      <c r="K430" s="0" t="s">
        <v>1505</v>
      </c>
    </row>
    <row r="431" customFormat="false" ht="12.8" hidden="false" customHeight="false" outlineLevel="0" collapsed="false">
      <c r="A431" s="0" t="n">
        <v>880795</v>
      </c>
      <c r="B431" s="0" t="s">
        <v>1506</v>
      </c>
      <c r="C431" s="0" t="s">
        <v>276</v>
      </c>
      <c r="D431" s="119" t="n">
        <v>42503</v>
      </c>
      <c r="E431" s="0" t="n">
        <v>3000000</v>
      </c>
      <c r="F431" s="0" t="s">
        <v>11</v>
      </c>
      <c r="G431" s="0" t="s">
        <v>53</v>
      </c>
      <c r="H431" s="0" t="s">
        <v>54</v>
      </c>
      <c r="I431" s="0" t="s">
        <v>297</v>
      </c>
      <c r="J431" s="0" t="s">
        <v>1507</v>
      </c>
      <c r="K431" s="0" t="s">
        <v>1508</v>
      </c>
    </row>
    <row r="432" customFormat="false" ht="12.8" hidden="false" customHeight="false" outlineLevel="0" collapsed="false">
      <c r="A432" s="0" t="n">
        <v>880802</v>
      </c>
      <c r="B432" s="0" t="s">
        <v>1509</v>
      </c>
      <c r="C432" s="0" t="s">
        <v>276</v>
      </c>
      <c r="D432" s="119" t="n">
        <v>42503</v>
      </c>
      <c r="E432" s="0" t="n">
        <v>230000</v>
      </c>
      <c r="F432" s="0" t="s">
        <v>9</v>
      </c>
      <c r="G432" s="0" t="s">
        <v>53</v>
      </c>
      <c r="H432" s="0" t="s">
        <v>112</v>
      </c>
      <c r="I432" s="0" t="s">
        <v>366</v>
      </c>
      <c r="J432" s="0" t="s">
        <v>1510</v>
      </c>
      <c r="K432" s="0" t="s">
        <v>1511</v>
      </c>
    </row>
    <row r="433" customFormat="false" ht="12.8" hidden="false" customHeight="false" outlineLevel="0" collapsed="false">
      <c r="A433" s="0" t="n">
        <v>880803</v>
      </c>
      <c r="B433" s="0" t="s">
        <v>1512</v>
      </c>
      <c r="C433" s="0" t="s">
        <v>276</v>
      </c>
      <c r="D433" s="119" t="n">
        <v>42503</v>
      </c>
      <c r="E433" s="0" t="n">
        <v>345000</v>
      </c>
      <c r="F433" s="0" t="s">
        <v>9</v>
      </c>
      <c r="G433" s="0" t="s">
        <v>53</v>
      </c>
      <c r="H433" s="0" t="s">
        <v>112</v>
      </c>
      <c r="I433" s="0" t="s">
        <v>277</v>
      </c>
      <c r="J433" s="0" t="s">
        <v>1513</v>
      </c>
      <c r="K433" s="0" t="s">
        <v>1514</v>
      </c>
    </row>
    <row r="434" customFormat="false" ht="12.8" hidden="false" customHeight="false" outlineLevel="0" collapsed="false">
      <c r="A434" s="0" t="n">
        <v>880807</v>
      </c>
      <c r="B434" s="0" t="s">
        <v>1515</v>
      </c>
      <c r="C434" s="0" t="s">
        <v>276</v>
      </c>
      <c r="D434" s="119" t="n">
        <v>42503</v>
      </c>
      <c r="E434" s="0" t="n">
        <v>263500</v>
      </c>
      <c r="F434" s="0" t="s">
        <v>9</v>
      </c>
      <c r="G434" s="0" t="s">
        <v>50</v>
      </c>
      <c r="H434" s="0" t="s">
        <v>106</v>
      </c>
      <c r="I434" s="0" t="s">
        <v>277</v>
      </c>
      <c r="J434" s="0" t="s">
        <v>374</v>
      </c>
      <c r="K434" s="0" t="s">
        <v>1516</v>
      </c>
    </row>
    <row r="435" customFormat="false" ht="12.8" hidden="false" customHeight="false" outlineLevel="0" collapsed="false">
      <c r="A435" s="0" t="n">
        <v>880809</v>
      </c>
      <c r="B435" s="0" t="s">
        <v>1517</v>
      </c>
      <c r="C435" s="0" t="s">
        <v>276</v>
      </c>
      <c r="D435" s="119" t="n">
        <v>42503</v>
      </c>
      <c r="E435" s="0" t="n">
        <v>175000</v>
      </c>
      <c r="F435" s="0" t="s">
        <v>9</v>
      </c>
      <c r="G435" s="0" t="s">
        <v>53</v>
      </c>
      <c r="H435" s="0" t="s">
        <v>112</v>
      </c>
      <c r="I435" s="0" t="s">
        <v>277</v>
      </c>
      <c r="J435" s="0" t="s">
        <v>1518</v>
      </c>
      <c r="K435" s="0" t="s">
        <v>1513</v>
      </c>
    </row>
    <row r="436" customFormat="false" ht="12.8" hidden="false" customHeight="false" outlineLevel="0" collapsed="false">
      <c r="A436" s="0" t="n">
        <v>880818</v>
      </c>
      <c r="B436" s="0" t="s">
        <v>1519</v>
      </c>
      <c r="C436" s="0" t="s">
        <v>276</v>
      </c>
      <c r="D436" s="119" t="n">
        <v>42503</v>
      </c>
      <c r="E436" s="0" t="n">
        <v>296000</v>
      </c>
      <c r="F436" s="0" t="s">
        <v>11</v>
      </c>
      <c r="G436" s="0" t="s">
        <v>53</v>
      </c>
      <c r="H436" s="0" t="s">
        <v>54</v>
      </c>
      <c r="I436" s="0" t="s">
        <v>277</v>
      </c>
      <c r="J436" s="0" t="s">
        <v>1520</v>
      </c>
      <c r="K436" s="0" t="s">
        <v>1521</v>
      </c>
    </row>
    <row r="437" customFormat="false" ht="12.8" hidden="false" customHeight="false" outlineLevel="0" collapsed="false">
      <c r="A437" s="0" t="n">
        <v>880821</v>
      </c>
      <c r="B437" s="0" t="s">
        <v>1522</v>
      </c>
      <c r="C437" s="0" t="s">
        <v>276</v>
      </c>
      <c r="D437" s="119" t="n">
        <v>42503</v>
      </c>
      <c r="E437" s="0" t="n">
        <v>490000</v>
      </c>
      <c r="F437" s="0" t="s">
        <v>10</v>
      </c>
      <c r="G437" s="0" t="s">
        <v>65</v>
      </c>
      <c r="H437" s="0" t="s">
        <v>55</v>
      </c>
      <c r="I437" s="0" t="s">
        <v>277</v>
      </c>
      <c r="J437" s="0" t="s">
        <v>1523</v>
      </c>
      <c r="K437" s="0" t="s">
        <v>1524</v>
      </c>
    </row>
    <row r="438" customFormat="false" ht="12.8" hidden="false" customHeight="false" outlineLevel="0" collapsed="false">
      <c r="A438" s="0" t="n">
        <v>880830</v>
      </c>
      <c r="B438" s="0" t="s">
        <v>1525</v>
      </c>
      <c r="C438" s="0" t="s">
        <v>276</v>
      </c>
      <c r="D438" s="119" t="n">
        <v>42506</v>
      </c>
      <c r="E438" s="0" t="n">
        <v>195000</v>
      </c>
      <c r="F438" s="0" t="s">
        <v>9</v>
      </c>
      <c r="G438" s="0" t="s">
        <v>58</v>
      </c>
      <c r="H438" s="0" t="s">
        <v>118</v>
      </c>
      <c r="I438" s="0" t="s">
        <v>277</v>
      </c>
      <c r="J438" s="0" t="s">
        <v>572</v>
      </c>
      <c r="K438" s="0" t="s">
        <v>1526</v>
      </c>
    </row>
    <row r="439" customFormat="false" ht="12.8" hidden="false" customHeight="false" outlineLevel="0" collapsed="false">
      <c r="A439" s="0" t="n">
        <v>880864</v>
      </c>
      <c r="B439" s="0" t="s">
        <v>1527</v>
      </c>
      <c r="C439" s="0" t="s">
        <v>276</v>
      </c>
      <c r="D439" s="119" t="n">
        <v>42506</v>
      </c>
      <c r="E439" s="0" t="n">
        <v>730000</v>
      </c>
      <c r="F439" s="0" t="s">
        <v>10</v>
      </c>
      <c r="G439" s="0" t="s">
        <v>65</v>
      </c>
      <c r="H439" s="0" t="s">
        <v>55</v>
      </c>
      <c r="I439" s="0" t="s">
        <v>277</v>
      </c>
      <c r="J439" s="0" t="s">
        <v>1528</v>
      </c>
      <c r="K439" s="0" t="s">
        <v>1529</v>
      </c>
    </row>
    <row r="440" customFormat="false" ht="12.8" hidden="false" customHeight="false" outlineLevel="0" collapsed="false">
      <c r="A440" s="0" t="n">
        <v>880873</v>
      </c>
      <c r="B440" s="0" t="s">
        <v>1530</v>
      </c>
      <c r="C440" s="0" t="s">
        <v>276</v>
      </c>
      <c r="D440" s="119" t="n">
        <v>42506</v>
      </c>
      <c r="E440" s="0" t="n">
        <v>309500</v>
      </c>
      <c r="F440" s="0" t="s">
        <v>12</v>
      </c>
      <c r="G440" s="0" t="s">
        <v>50</v>
      </c>
      <c r="H440" s="0" t="s">
        <v>75</v>
      </c>
      <c r="I440" s="0" t="s">
        <v>277</v>
      </c>
      <c r="J440" s="0" t="s">
        <v>1531</v>
      </c>
      <c r="K440" s="0" t="s">
        <v>1532</v>
      </c>
    </row>
    <row r="441" customFormat="false" ht="12.8" hidden="false" customHeight="false" outlineLevel="0" collapsed="false">
      <c r="A441" s="0" t="n">
        <v>880887</v>
      </c>
      <c r="B441" s="0" t="s">
        <v>1533</v>
      </c>
      <c r="C441" s="0" t="s">
        <v>276</v>
      </c>
      <c r="D441" s="119" t="n">
        <v>42506</v>
      </c>
      <c r="E441" s="0" t="n">
        <v>540000</v>
      </c>
      <c r="F441" s="0" t="s">
        <v>11</v>
      </c>
      <c r="G441" s="0" t="s">
        <v>50</v>
      </c>
      <c r="H441" s="0" t="s">
        <v>64</v>
      </c>
      <c r="I441" s="0" t="s">
        <v>277</v>
      </c>
      <c r="J441" s="0" t="s">
        <v>1534</v>
      </c>
      <c r="K441" s="0" t="s">
        <v>1535</v>
      </c>
    </row>
    <row r="442" customFormat="false" ht="12.8" hidden="false" customHeight="false" outlineLevel="0" collapsed="false">
      <c r="A442" s="0" t="n">
        <v>880923</v>
      </c>
      <c r="B442" s="0" t="s">
        <v>1536</v>
      </c>
      <c r="C442" s="0" t="s">
        <v>276</v>
      </c>
      <c r="D442" s="119" t="n">
        <v>42507</v>
      </c>
      <c r="E442" s="0" t="n">
        <v>280000</v>
      </c>
      <c r="F442" s="0" t="s">
        <v>10</v>
      </c>
      <c r="G442" s="0" t="s">
        <v>65</v>
      </c>
      <c r="H442" s="0" t="s">
        <v>55</v>
      </c>
      <c r="I442" s="0" t="s">
        <v>277</v>
      </c>
      <c r="J442" s="0" t="s">
        <v>1537</v>
      </c>
      <c r="K442" s="0" t="s">
        <v>1538</v>
      </c>
    </row>
    <row r="443" customFormat="false" ht="12.8" hidden="false" customHeight="false" outlineLevel="0" collapsed="false">
      <c r="A443" s="0" t="n">
        <v>880948</v>
      </c>
      <c r="B443" s="0" t="s">
        <v>1539</v>
      </c>
      <c r="C443" s="0" t="s">
        <v>276</v>
      </c>
      <c r="D443" s="119" t="n">
        <v>42507</v>
      </c>
      <c r="E443" s="0" t="n">
        <v>470000</v>
      </c>
      <c r="F443" s="0" t="s">
        <v>9</v>
      </c>
      <c r="G443" s="0" t="s">
        <v>53</v>
      </c>
      <c r="H443" s="0" t="s">
        <v>109</v>
      </c>
      <c r="I443" s="0" t="s">
        <v>277</v>
      </c>
      <c r="J443" s="0" t="s">
        <v>1540</v>
      </c>
      <c r="K443" s="0" t="s">
        <v>1541</v>
      </c>
    </row>
    <row r="444" customFormat="false" ht="12.8" hidden="false" customHeight="false" outlineLevel="0" collapsed="false">
      <c r="A444" s="0" t="n">
        <v>880970</v>
      </c>
      <c r="B444" s="0" t="s">
        <v>1542</v>
      </c>
      <c r="C444" s="0" t="s">
        <v>276</v>
      </c>
      <c r="D444" s="119" t="n">
        <v>42508</v>
      </c>
      <c r="E444" s="0" t="n">
        <v>72000</v>
      </c>
      <c r="F444" s="0" t="s">
        <v>10</v>
      </c>
      <c r="G444" s="0" t="s">
        <v>65</v>
      </c>
      <c r="H444" s="0" t="s">
        <v>55</v>
      </c>
      <c r="I444" s="0" t="s">
        <v>290</v>
      </c>
      <c r="J444" s="0" t="s">
        <v>1543</v>
      </c>
      <c r="K444" s="0" t="s">
        <v>1544</v>
      </c>
    </row>
    <row r="445" customFormat="false" ht="12.8" hidden="false" customHeight="false" outlineLevel="0" collapsed="false">
      <c r="A445" s="0" t="n">
        <v>880992</v>
      </c>
      <c r="B445" s="0" t="s">
        <v>1545</v>
      </c>
      <c r="C445" s="0" t="s">
        <v>276</v>
      </c>
      <c r="D445" s="119" t="n">
        <v>42508</v>
      </c>
      <c r="E445" s="0" t="n">
        <v>1600000</v>
      </c>
      <c r="F445" s="0" t="s">
        <v>9</v>
      </c>
      <c r="G445" s="0" t="s">
        <v>53</v>
      </c>
      <c r="H445" s="0" t="s">
        <v>112</v>
      </c>
      <c r="I445" s="0" t="s">
        <v>277</v>
      </c>
      <c r="J445" s="0" t="s">
        <v>1546</v>
      </c>
      <c r="K445" s="0" t="s">
        <v>1547</v>
      </c>
    </row>
    <row r="446" customFormat="false" ht="12.8" hidden="false" customHeight="false" outlineLevel="0" collapsed="false">
      <c r="A446" s="0" t="n">
        <v>880995</v>
      </c>
      <c r="B446" s="0" t="s">
        <v>1548</v>
      </c>
      <c r="C446" s="0" t="s">
        <v>276</v>
      </c>
      <c r="D446" s="119" t="n">
        <v>42508</v>
      </c>
      <c r="E446" s="0" t="n">
        <v>745000</v>
      </c>
      <c r="F446" s="0" t="s">
        <v>9</v>
      </c>
      <c r="G446" s="0" t="s">
        <v>53</v>
      </c>
      <c r="H446" s="0" t="s">
        <v>112</v>
      </c>
      <c r="I446" s="0" t="s">
        <v>277</v>
      </c>
      <c r="J446" s="0" t="s">
        <v>1549</v>
      </c>
      <c r="K446" s="0" t="s">
        <v>1550</v>
      </c>
    </row>
    <row r="447" customFormat="false" ht="12.8" hidden="false" customHeight="false" outlineLevel="0" collapsed="false">
      <c r="A447" s="0" t="n">
        <v>880998</v>
      </c>
      <c r="B447" s="0" t="s">
        <v>1551</v>
      </c>
      <c r="C447" s="0" t="s">
        <v>276</v>
      </c>
      <c r="D447" s="119" t="n">
        <v>42508</v>
      </c>
      <c r="E447" s="0" t="n">
        <v>359900</v>
      </c>
      <c r="F447" s="0" t="s">
        <v>10</v>
      </c>
      <c r="G447" s="0" t="s">
        <v>65</v>
      </c>
      <c r="H447" s="0" t="s">
        <v>55</v>
      </c>
      <c r="I447" s="0" t="s">
        <v>277</v>
      </c>
      <c r="J447" s="0" t="s">
        <v>664</v>
      </c>
      <c r="K447" s="0" t="s">
        <v>1552</v>
      </c>
    </row>
    <row r="448" customFormat="false" ht="12.8" hidden="false" customHeight="false" outlineLevel="0" collapsed="false">
      <c r="A448" s="0" t="n">
        <v>881002</v>
      </c>
      <c r="B448" s="0" t="s">
        <v>1553</v>
      </c>
      <c r="C448" s="0" t="s">
        <v>276</v>
      </c>
      <c r="D448" s="119" t="n">
        <v>42508</v>
      </c>
      <c r="E448" s="0" t="n">
        <v>300000</v>
      </c>
      <c r="F448" s="0" t="s">
        <v>10</v>
      </c>
      <c r="G448" s="0" t="s">
        <v>49</v>
      </c>
      <c r="H448" s="0" t="s">
        <v>69</v>
      </c>
      <c r="I448" s="0" t="s">
        <v>366</v>
      </c>
      <c r="J448" s="0" t="s">
        <v>1007</v>
      </c>
      <c r="K448" s="0" t="s">
        <v>1554</v>
      </c>
    </row>
    <row r="449" customFormat="false" ht="12.8" hidden="false" customHeight="false" outlineLevel="0" collapsed="false">
      <c r="A449" s="0" t="n">
        <v>881030</v>
      </c>
      <c r="B449" s="0" t="s">
        <v>1555</v>
      </c>
      <c r="C449" s="0" t="s">
        <v>276</v>
      </c>
      <c r="D449" s="119" t="n">
        <v>42509</v>
      </c>
      <c r="E449" s="0" t="n">
        <v>1365000</v>
      </c>
      <c r="F449" s="0" t="s">
        <v>10</v>
      </c>
      <c r="G449" s="0" t="s">
        <v>49</v>
      </c>
      <c r="H449" s="0" t="s">
        <v>69</v>
      </c>
      <c r="I449" s="0" t="s">
        <v>277</v>
      </c>
      <c r="J449" s="0" t="s">
        <v>1556</v>
      </c>
      <c r="K449" s="0" t="s">
        <v>1557</v>
      </c>
    </row>
    <row r="450" customFormat="false" ht="12.8" hidden="false" customHeight="false" outlineLevel="0" collapsed="false">
      <c r="A450" s="0" t="n">
        <v>881075</v>
      </c>
      <c r="B450" s="0" t="s">
        <v>1558</v>
      </c>
      <c r="C450" s="0" t="s">
        <v>276</v>
      </c>
      <c r="D450" s="119" t="n">
        <v>42510</v>
      </c>
      <c r="E450" s="0" t="n">
        <v>615000</v>
      </c>
      <c r="F450" s="0" t="s">
        <v>10</v>
      </c>
      <c r="G450" s="0" t="s">
        <v>49</v>
      </c>
      <c r="H450" s="0" t="s">
        <v>69</v>
      </c>
      <c r="I450" s="0" t="s">
        <v>277</v>
      </c>
      <c r="J450" s="0" t="s">
        <v>1559</v>
      </c>
      <c r="K450" s="0" t="s">
        <v>1560</v>
      </c>
    </row>
    <row r="451" customFormat="false" ht="12.8" hidden="false" customHeight="false" outlineLevel="0" collapsed="false">
      <c r="A451" s="0" t="n">
        <v>881083</v>
      </c>
      <c r="B451" s="0" t="s">
        <v>1561</v>
      </c>
      <c r="C451" s="0" t="s">
        <v>276</v>
      </c>
      <c r="D451" s="119" t="n">
        <v>42510</v>
      </c>
      <c r="E451" s="0" t="n">
        <v>349000</v>
      </c>
      <c r="F451" s="0" t="s">
        <v>9</v>
      </c>
      <c r="G451" s="0" t="s">
        <v>58</v>
      </c>
      <c r="H451" s="0" t="s">
        <v>117</v>
      </c>
      <c r="I451" s="0" t="s">
        <v>290</v>
      </c>
      <c r="J451" s="0" t="s">
        <v>1562</v>
      </c>
      <c r="K451" s="0" t="s">
        <v>1563</v>
      </c>
    </row>
    <row r="452" customFormat="false" ht="12.8" hidden="false" customHeight="false" outlineLevel="0" collapsed="false">
      <c r="A452" s="0" t="n">
        <v>881091</v>
      </c>
      <c r="B452" s="0" t="s">
        <v>1564</v>
      </c>
      <c r="C452" s="0" t="s">
        <v>276</v>
      </c>
      <c r="D452" s="119" t="n">
        <v>42510</v>
      </c>
      <c r="E452" s="0" t="n">
        <v>319000</v>
      </c>
      <c r="F452" s="0" t="s">
        <v>9</v>
      </c>
      <c r="G452" s="0" t="s">
        <v>53</v>
      </c>
      <c r="H452" s="0" t="s">
        <v>109</v>
      </c>
      <c r="I452" s="0" t="s">
        <v>277</v>
      </c>
      <c r="J452" s="0" t="s">
        <v>557</v>
      </c>
      <c r="K452" s="0" t="s">
        <v>1565</v>
      </c>
    </row>
    <row r="453" customFormat="false" ht="12.8" hidden="false" customHeight="false" outlineLevel="0" collapsed="false">
      <c r="A453" s="0" t="n">
        <v>881120</v>
      </c>
      <c r="B453" s="0" t="s">
        <v>1566</v>
      </c>
      <c r="C453" s="0" t="s">
        <v>276</v>
      </c>
      <c r="D453" s="119" t="n">
        <v>42510</v>
      </c>
      <c r="E453" s="0" t="n">
        <v>53000</v>
      </c>
      <c r="F453" s="0" t="s">
        <v>9</v>
      </c>
      <c r="G453" s="0" t="s">
        <v>53</v>
      </c>
      <c r="H453" s="0" t="s">
        <v>112</v>
      </c>
      <c r="I453" s="0" t="s">
        <v>290</v>
      </c>
      <c r="J453" s="0" t="s">
        <v>1543</v>
      </c>
      <c r="K453" s="0" t="s">
        <v>1567</v>
      </c>
    </row>
    <row r="454" customFormat="false" ht="12.8" hidden="false" customHeight="false" outlineLevel="0" collapsed="false">
      <c r="A454" s="0" t="n">
        <v>881124</v>
      </c>
      <c r="B454" s="0" t="s">
        <v>1568</v>
      </c>
      <c r="C454" s="0" t="s">
        <v>276</v>
      </c>
      <c r="D454" s="119" t="n">
        <v>42510</v>
      </c>
      <c r="E454" s="0" t="n">
        <v>125000</v>
      </c>
      <c r="F454" s="0" t="s">
        <v>11</v>
      </c>
      <c r="G454" s="0" t="s">
        <v>53</v>
      </c>
      <c r="H454" s="0" t="s">
        <v>54</v>
      </c>
      <c r="I454" s="0" t="s">
        <v>277</v>
      </c>
      <c r="J454" s="0" t="s">
        <v>1569</v>
      </c>
      <c r="K454" s="0" t="s">
        <v>1570</v>
      </c>
    </row>
    <row r="455" customFormat="false" ht="12.8" hidden="false" customHeight="false" outlineLevel="0" collapsed="false">
      <c r="A455" s="0" t="n">
        <v>881125</v>
      </c>
      <c r="B455" s="0" t="s">
        <v>1571</v>
      </c>
      <c r="C455" s="0" t="s">
        <v>276</v>
      </c>
      <c r="D455" s="119" t="n">
        <v>42510</v>
      </c>
      <c r="E455" s="0" t="n">
        <v>20000</v>
      </c>
      <c r="F455" s="0" t="s">
        <v>12</v>
      </c>
      <c r="G455" s="0" t="s">
        <v>78</v>
      </c>
      <c r="H455" s="0" t="s">
        <v>46</v>
      </c>
      <c r="I455" s="0" t="s">
        <v>277</v>
      </c>
      <c r="J455" s="0" t="s">
        <v>1572</v>
      </c>
      <c r="K455" s="0" t="s">
        <v>1573</v>
      </c>
    </row>
    <row r="456" customFormat="false" ht="12.8" hidden="false" customHeight="false" outlineLevel="0" collapsed="false">
      <c r="A456" s="0" t="n">
        <v>881128</v>
      </c>
      <c r="B456" s="0" t="s">
        <v>1574</v>
      </c>
      <c r="C456" s="0" t="s">
        <v>276</v>
      </c>
      <c r="D456" s="119" t="n">
        <v>42513</v>
      </c>
      <c r="E456" s="0" t="n">
        <v>260000</v>
      </c>
      <c r="F456" s="0" t="s">
        <v>9</v>
      </c>
      <c r="G456" s="0" t="s">
        <v>53</v>
      </c>
      <c r="H456" s="0" t="s">
        <v>111</v>
      </c>
      <c r="I456" s="0" t="s">
        <v>297</v>
      </c>
      <c r="J456" s="0" t="s">
        <v>1575</v>
      </c>
      <c r="K456" s="0" t="s">
        <v>1576</v>
      </c>
    </row>
    <row r="457" customFormat="false" ht="12.8" hidden="false" customHeight="false" outlineLevel="0" collapsed="false">
      <c r="A457" s="0" t="n">
        <v>881137</v>
      </c>
      <c r="B457" s="0" t="s">
        <v>1577</v>
      </c>
      <c r="C457" s="0" t="s">
        <v>276</v>
      </c>
      <c r="D457" s="119" t="n">
        <v>42513</v>
      </c>
      <c r="E457" s="0" t="n">
        <v>465000</v>
      </c>
      <c r="F457" s="0" t="s">
        <v>10</v>
      </c>
      <c r="G457" s="0" t="s">
        <v>65</v>
      </c>
      <c r="H457" s="0" t="s">
        <v>55</v>
      </c>
      <c r="I457" s="0" t="s">
        <v>277</v>
      </c>
      <c r="J457" s="0" t="s">
        <v>1578</v>
      </c>
      <c r="K457" s="0" t="s">
        <v>1579</v>
      </c>
    </row>
    <row r="458" customFormat="false" ht="12.8" hidden="false" customHeight="false" outlineLevel="0" collapsed="false">
      <c r="A458" s="0" t="n">
        <v>881141</v>
      </c>
      <c r="B458" s="0" t="s">
        <v>1580</v>
      </c>
      <c r="C458" s="0" t="s">
        <v>276</v>
      </c>
      <c r="D458" s="119" t="n">
        <v>42513</v>
      </c>
      <c r="E458" s="0" t="n">
        <v>226500</v>
      </c>
      <c r="F458" s="0" t="s">
        <v>11</v>
      </c>
      <c r="G458" s="0" t="s">
        <v>53</v>
      </c>
      <c r="H458" s="0" t="s">
        <v>54</v>
      </c>
      <c r="I458" s="0" t="s">
        <v>277</v>
      </c>
      <c r="J458" s="0" t="s">
        <v>1581</v>
      </c>
      <c r="K458" s="0" t="s">
        <v>1582</v>
      </c>
    </row>
    <row r="459" customFormat="false" ht="12.8" hidden="false" customHeight="false" outlineLevel="0" collapsed="false">
      <c r="A459" s="0" t="n">
        <v>881147</v>
      </c>
      <c r="B459" s="0" t="s">
        <v>1583</v>
      </c>
      <c r="C459" s="0" t="s">
        <v>276</v>
      </c>
      <c r="D459" s="119" t="n">
        <v>42513</v>
      </c>
      <c r="E459" s="0" t="n">
        <v>4750000</v>
      </c>
      <c r="F459" s="0" t="s">
        <v>10</v>
      </c>
      <c r="G459" s="0" t="s">
        <v>65</v>
      </c>
      <c r="H459" s="0" t="s">
        <v>55</v>
      </c>
      <c r="I459" s="0" t="s">
        <v>277</v>
      </c>
      <c r="J459" s="0" t="s">
        <v>1584</v>
      </c>
      <c r="K459" s="0" t="s">
        <v>1585</v>
      </c>
    </row>
    <row r="460" customFormat="false" ht="12.8" hidden="false" customHeight="false" outlineLevel="0" collapsed="false">
      <c r="A460" s="0" t="n">
        <v>881149</v>
      </c>
      <c r="B460" s="0" t="s">
        <v>1586</v>
      </c>
      <c r="C460" s="0" t="s">
        <v>276</v>
      </c>
      <c r="D460" s="119" t="n">
        <v>42513</v>
      </c>
      <c r="E460" s="0" t="n">
        <v>490000</v>
      </c>
      <c r="F460" s="0" t="s">
        <v>10</v>
      </c>
      <c r="G460" s="0" t="s">
        <v>49</v>
      </c>
      <c r="H460" s="0" t="s">
        <v>69</v>
      </c>
      <c r="I460" s="0" t="s">
        <v>290</v>
      </c>
      <c r="J460" s="0" t="s">
        <v>1587</v>
      </c>
      <c r="K460" s="0" t="s">
        <v>1588</v>
      </c>
    </row>
    <row r="461" customFormat="false" ht="12.8" hidden="false" customHeight="false" outlineLevel="0" collapsed="false">
      <c r="A461" s="0" t="n">
        <v>881151</v>
      </c>
      <c r="B461" s="0" t="s">
        <v>1589</v>
      </c>
      <c r="C461" s="0" t="s">
        <v>276</v>
      </c>
      <c r="D461" s="119" t="n">
        <v>42513</v>
      </c>
      <c r="E461" s="0" t="n">
        <v>80000</v>
      </c>
      <c r="F461" s="0" t="s">
        <v>9</v>
      </c>
      <c r="G461" s="0" t="s">
        <v>53</v>
      </c>
      <c r="H461" s="0" t="s">
        <v>112</v>
      </c>
      <c r="I461" s="0" t="s">
        <v>277</v>
      </c>
      <c r="J461" s="0" t="s">
        <v>1590</v>
      </c>
      <c r="K461" s="0" t="s">
        <v>1591</v>
      </c>
    </row>
    <row r="462" customFormat="false" ht="12.8" hidden="false" customHeight="false" outlineLevel="0" collapsed="false">
      <c r="A462" s="0" t="n">
        <v>881155</v>
      </c>
      <c r="B462" s="0" t="s">
        <v>1592</v>
      </c>
      <c r="C462" s="0" t="s">
        <v>276</v>
      </c>
      <c r="D462" s="119" t="n">
        <v>42513</v>
      </c>
      <c r="E462" s="0" t="n">
        <v>218000</v>
      </c>
      <c r="F462" s="0" t="s">
        <v>9</v>
      </c>
      <c r="G462" s="0" t="s">
        <v>53</v>
      </c>
      <c r="H462" s="0" t="s">
        <v>111</v>
      </c>
      <c r="I462" s="0" t="s">
        <v>277</v>
      </c>
      <c r="J462" s="0" t="s">
        <v>1593</v>
      </c>
      <c r="K462" s="0" t="s">
        <v>1594</v>
      </c>
    </row>
    <row r="463" customFormat="false" ht="12.8" hidden="false" customHeight="false" outlineLevel="0" collapsed="false">
      <c r="A463" s="0" t="n">
        <v>881158</v>
      </c>
      <c r="B463" s="0" t="s">
        <v>1595</v>
      </c>
      <c r="C463" s="0" t="s">
        <v>276</v>
      </c>
      <c r="D463" s="119" t="n">
        <v>42513</v>
      </c>
      <c r="E463" s="0" t="n">
        <v>235000</v>
      </c>
      <c r="F463" s="0" t="s">
        <v>11</v>
      </c>
      <c r="G463" s="0" t="s">
        <v>53</v>
      </c>
      <c r="H463" s="0" t="s">
        <v>54</v>
      </c>
      <c r="I463" s="0" t="s">
        <v>277</v>
      </c>
      <c r="J463" s="0" t="s">
        <v>1596</v>
      </c>
      <c r="K463" s="0" t="s">
        <v>1597</v>
      </c>
    </row>
    <row r="464" customFormat="false" ht="12.8" hidden="false" customHeight="false" outlineLevel="0" collapsed="false">
      <c r="A464" s="0" t="n">
        <v>881161</v>
      </c>
      <c r="B464" s="0" t="s">
        <v>1598</v>
      </c>
      <c r="C464" s="0" t="s">
        <v>276</v>
      </c>
      <c r="D464" s="119" t="n">
        <v>42513</v>
      </c>
      <c r="E464" s="0" t="n">
        <v>710000</v>
      </c>
      <c r="F464" s="0" t="s">
        <v>11</v>
      </c>
      <c r="G464" s="0" t="s">
        <v>53</v>
      </c>
      <c r="H464" s="0" t="s">
        <v>54</v>
      </c>
      <c r="I464" s="0" t="s">
        <v>277</v>
      </c>
      <c r="J464" s="0" t="s">
        <v>1599</v>
      </c>
      <c r="K464" s="0" t="s">
        <v>1600</v>
      </c>
    </row>
    <row r="465" customFormat="false" ht="12.8" hidden="false" customHeight="false" outlineLevel="0" collapsed="false">
      <c r="A465" s="0" t="n">
        <v>881163</v>
      </c>
      <c r="B465" s="0" t="s">
        <v>1601</v>
      </c>
      <c r="C465" s="0" t="s">
        <v>276</v>
      </c>
      <c r="D465" s="119" t="n">
        <v>42513</v>
      </c>
      <c r="E465" s="0" t="n">
        <v>425000</v>
      </c>
      <c r="F465" s="0" t="s">
        <v>12</v>
      </c>
      <c r="G465" s="0" t="s">
        <v>50</v>
      </c>
      <c r="H465" s="0" t="s">
        <v>74</v>
      </c>
      <c r="I465" s="0" t="s">
        <v>313</v>
      </c>
      <c r="J465" s="0" t="s">
        <v>1602</v>
      </c>
      <c r="K465" s="0" t="s">
        <v>1603</v>
      </c>
    </row>
    <row r="466" customFormat="false" ht="12.8" hidden="false" customHeight="false" outlineLevel="0" collapsed="false">
      <c r="A466" s="0" t="n">
        <v>881166</v>
      </c>
      <c r="B466" s="0" t="s">
        <v>1604</v>
      </c>
      <c r="C466" s="0" t="s">
        <v>276</v>
      </c>
      <c r="D466" s="119" t="n">
        <v>42513</v>
      </c>
      <c r="E466" s="0" t="n">
        <v>385000</v>
      </c>
      <c r="F466" s="0" t="s">
        <v>12</v>
      </c>
      <c r="G466" s="0" t="s">
        <v>50</v>
      </c>
      <c r="H466" s="0" t="s">
        <v>74</v>
      </c>
      <c r="I466" s="0" t="s">
        <v>277</v>
      </c>
      <c r="J466" s="0" t="s">
        <v>1605</v>
      </c>
      <c r="K466" s="0" t="s">
        <v>1606</v>
      </c>
    </row>
    <row r="467" customFormat="false" ht="12.8" hidden="false" customHeight="false" outlineLevel="0" collapsed="false">
      <c r="A467" s="0" t="n">
        <v>881204</v>
      </c>
      <c r="B467" s="0" t="s">
        <v>1607</v>
      </c>
      <c r="C467" s="0" t="s">
        <v>276</v>
      </c>
      <c r="D467" s="119" t="n">
        <v>42514</v>
      </c>
      <c r="E467" s="0" t="n">
        <v>330000</v>
      </c>
      <c r="F467" s="0" t="s">
        <v>11</v>
      </c>
      <c r="G467" s="0" t="s">
        <v>53</v>
      </c>
      <c r="H467" s="0" t="s">
        <v>54</v>
      </c>
      <c r="I467" s="0" t="s">
        <v>277</v>
      </c>
      <c r="J467" s="0" t="s">
        <v>1608</v>
      </c>
      <c r="K467" s="0" t="s">
        <v>1609</v>
      </c>
    </row>
    <row r="468" customFormat="false" ht="12.8" hidden="false" customHeight="false" outlineLevel="0" collapsed="false">
      <c r="A468" s="0" t="n">
        <v>881216</v>
      </c>
      <c r="B468" s="0" t="s">
        <v>1610</v>
      </c>
      <c r="C468" s="0" t="s">
        <v>276</v>
      </c>
      <c r="D468" s="119" t="n">
        <v>42514</v>
      </c>
      <c r="E468" s="0" t="n">
        <v>210000</v>
      </c>
      <c r="F468" s="0" t="s">
        <v>10</v>
      </c>
      <c r="G468" s="0" t="s">
        <v>49</v>
      </c>
      <c r="H468" s="0" t="s">
        <v>69</v>
      </c>
      <c r="I468" s="0" t="s">
        <v>277</v>
      </c>
      <c r="J468" s="0" t="s">
        <v>1611</v>
      </c>
      <c r="K468" s="0" t="s">
        <v>1612</v>
      </c>
    </row>
    <row r="469" customFormat="false" ht="12.8" hidden="false" customHeight="false" outlineLevel="0" collapsed="false">
      <c r="A469" s="0" t="n">
        <v>881232</v>
      </c>
      <c r="B469" s="0" t="s">
        <v>1613</v>
      </c>
      <c r="C469" s="0" t="s">
        <v>276</v>
      </c>
      <c r="D469" s="119" t="n">
        <v>42515</v>
      </c>
      <c r="E469" s="0" t="n">
        <v>327000</v>
      </c>
      <c r="F469" s="0" t="s">
        <v>10</v>
      </c>
      <c r="G469" s="0" t="s">
        <v>65</v>
      </c>
      <c r="H469" s="0" t="s">
        <v>55</v>
      </c>
      <c r="I469" s="0" t="s">
        <v>277</v>
      </c>
      <c r="J469" s="0" t="s">
        <v>1614</v>
      </c>
      <c r="K469" s="0" t="s">
        <v>1615</v>
      </c>
    </row>
    <row r="470" customFormat="false" ht="12.8" hidden="false" customHeight="false" outlineLevel="0" collapsed="false">
      <c r="A470" s="0" t="n">
        <v>881253</v>
      </c>
      <c r="B470" s="0" t="s">
        <v>1616</v>
      </c>
      <c r="C470" s="0" t="s">
        <v>276</v>
      </c>
      <c r="D470" s="119" t="n">
        <v>42515</v>
      </c>
      <c r="E470" s="0" t="n">
        <v>345000</v>
      </c>
      <c r="F470" s="0" t="s">
        <v>9</v>
      </c>
      <c r="G470" s="0" t="s">
        <v>53</v>
      </c>
      <c r="H470" s="0" t="s">
        <v>109</v>
      </c>
      <c r="I470" s="0" t="s">
        <v>277</v>
      </c>
      <c r="J470" s="0" t="s">
        <v>1617</v>
      </c>
      <c r="K470" s="0" t="s">
        <v>1618</v>
      </c>
    </row>
    <row r="471" customFormat="false" ht="12.8" hidden="false" customHeight="false" outlineLevel="0" collapsed="false">
      <c r="A471" s="0" t="n">
        <v>881256</v>
      </c>
      <c r="B471" s="0" t="s">
        <v>1619</v>
      </c>
      <c r="C471" s="0" t="s">
        <v>276</v>
      </c>
      <c r="D471" s="119" t="n">
        <v>42515</v>
      </c>
      <c r="E471" s="0" t="n">
        <v>320000</v>
      </c>
      <c r="F471" s="0" t="s">
        <v>11</v>
      </c>
      <c r="G471" s="0" t="s">
        <v>53</v>
      </c>
      <c r="H471" s="0" t="s">
        <v>54</v>
      </c>
      <c r="I471" s="0" t="s">
        <v>277</v>
      </c>
      <c r="J471" s="0" t="s">
        <v>1620</v>
      </c>
      <c r="K471" s="0" t="s">
        <v>1621</v>
      </c>
    </row>
    <row r="472" customFormat="false" ht="12.8" hidden="false" customHeight="false" outlineLevel="0" collapsed="false">
      <c r="A472" s="0" t="n">
        <v>881259</v>
      </c>
      <c r="B472" s="0" t="s">
        <v>1622</v>
      </c>
      <c r="C472" s="0" t="s">
        <v>276</v>
      </c>
      <c r="D472" s="119" t="n">
        <v>42515</v>
      </c>
      <c r="E472" s="0" t="n">
        <v>420000</v>
      </c>
      <c r="F472" s="0" t="s">
        <v>10</v>
      </c>
      <c r="G472" s="0" t="s">
        <v>49</v>
      </c>
      <c r="H472" s="0" t="s">
        <v>69</v>
      </c>
      <c r="I472" s="0" t="s">
        <v>277</v>
      </c>
      <c r="J472" s="0" t="s">
        <v>1623</v>
      </c>
      <c r="K472" s="0" t="s">
        <v>1624</v>
      </c>
    </row>
    <row r="473" customFormat="false" ht="12.8" hidden="false" customHeight="false" outlineLevel="0" collapsed="false">
      <c r="A473" s="0" t="n">
        <v>881277</v>
      </c>
      <c r="B473" s="0" t="s">
        <v>1625</v>
      </c>
      <c r="C473" s="0" t="s">
        <v>276</v>
      </c>
      <c r="D473" s="119" t="n">
        <v>42516</v>
      </c>
      <c r="E473" s="0" t="n">
        <v>242500</v>
      </c>
      <c r="F473" s="0" t="s">
        <v>10</v>
      </c>
      <c r="G473" s="0" t="s">
        <v>65</v>
      </c>
      <c r="H473" s="0" t="s">
        <v>55</v>
      </c>
      <c r="I473" s="0" t="s">
        <v>277</v>
      </c>
      <c r="J473" s="0" t="s">
        <v>1626</v>
      </c>
      <c r="K473" s="0" t="s">
        <v>1627</v>
      </c>
    </row>
    <row r="474" customFormat="false" ht="12.8" hidden="false" customHeight="false" outlineLevel="0" collapsed="false">
      <c r="A474" s="0" t="n">
        <v>881294</v>
      </c>
      <c r="B474" s="0" t="s">
        <v>1628</v>
      </c>
      <c r="C474" s="0" t="s">
        <v>276</v>
      </c>
      <c r="D474" s="119" t="n">
        <v>42516</v>
      </c>
      <c r="E474" s="0" t="n">
        <v>102650</v>
      </c>
      <c r="F474" s="0" t="s">
        <v>10</v>
      </c>
      <c r="G474" s="0" t="s">
        <v>65</v>
      </c>
      <c r="H474" s="0" t="s">
        <v>55</v>
      </c>
      <c r="I474" s="0" t="s">
        <v>290</v>
      </c>
      <c r="J474" s="0" t="s">
        <v>403</v>
      </c>
      <c r="K474" s="0" t="s">
        <v>1617</v>
      </c>
    </row>
    <row r="475" customFormat="false" ht="12.8" hidden="false" customHeight="false" outlineLevel="0" collapsed="false">
      <c r="A475" s="0" t="n">
        <v>881301</v>
      </c>
      <c r="B475" s="0" t="s">
        <v>1629</v>
      </c>
      <c r="C475" s="0" t="s">
        <v>276</v>
      </c>
      <c r="D475" s="119" t="n">
        <v>42516</v>
      </c>
      <c r="E475" s="0" t="n">
        <v>790000</v>
      </c>
      <c r="F475" s="0" t="s">
        <v>9</v>
      </c>
      <c r="G475" s="0" t="s">
        <v>53</v>
      </c>
      <c r="H475" s="0" t="s">
        <v>111</v>
      </c>
      <c r="I475" s="0" t="s">
        <v>277</v>
      </c>
      <c r="J475" s="0" t="s">
        <v>1630</v>
      </c>
      <c r="K475" s="0" t="s">
        <v>1631</v>
      </c>
    </row>
    <row r="476" customFormat="false" ht="12.8" hidden="false" customHeight="false" outlineLevel="0" collapsed="false">
      <c r="A476" s="0" t="n">
        <v>881307</v>
      </c>
      <c r="B476" s="0" t="s">
        <v>1632</v>
      </c>
      <c r="C476" s="0" t="s">
        <v>276</v>
      </c>
      <c r="D476" s="119" t="n">
        <v>42516</v>
      </c>
      <c r="E476" s="0" t="n">
        <v>264900</v>
      </c>
      <c r="F476" s="0" t="s">
        <v>11</v>
      </c>
      <c r="G476" s="0" t="s">
        <v>53</v>
      </c>
      <c r="H476" s="0" t="s">
        <v>54</v>
      </c>
      <c r="I476" s="0" t="s">
        <v>277</v>
      </c>
      <c r="J476" s="0" t="s">
        <v>1633</v>
      </c>
      <c r="K476" s="0" t="s">
        <v>1634</v>
      </c>
    </row>
    <row r="477" customFormat="false" ht="12.8" hidden="false" customHeight="false" outlineLevel="0" collapsed="false">
      <c r="A477" s="0" t="n">
        <v>881316</v>
      </c>
      <c r="B477" s="0" t="s">
        <v>1635</v>
      </c>
      <c r="C477" s="0" t="s">
        <v>276</v>
      </c>
      <c r="D477" s="119" t="n">
        <v>42516</v>
      </c>
      <c r="E477" s="0" t="n">
        <v>202000</v>
      </c>
      <c r="F477" s="0" t="s">
        <v>9</v>
      </c>
      <c r="G477" s="0" t="s">
        <v>53</v>
      </c>
      <c r="H477" s="0" t="s">
        <v>112</v>
      </c>
      <c r="I477" s="0" t="s">
        <v>277</v>
      </c>
      <c r="J477" s="0" t="s">
        <v>1636</v>
      </c>
      <c r="K477" s="0" t="s">
        <v>1637</v>
      </c>
    </row>
    <row r="478" customFormat="false" ht="12.8" hidden="false" customHeight="false" outlineLevel="0" collapsed="false">
      <c r="A478" s="0" t="n">
        <v>881318</v>
      </c>
      <c r="B478" s="0" t="s">
        <v>1638</v>
      </c>
      <c r="C478" s="0" t="s">
        <v>276</v>
      </c>
      <c r="D478" s="119" t="n">
        <v>42516</v>
      </c>
      <c r="E478" s="0" t="n">
        <v>450000</v>
      </c>
      <c r="F478" s="0" t="s">
        <v>10</v>
      </c>
      <c r="G478" s="0" t="s">
        <v>49</v>
      </c>
      <c r="H478" s="0" t="s">
        <v>69</v>
      </c>
      <c r="I478" s="0" t="s">
        <v>290</v>
      </c>
      <c r="J478" s="0" t="s">
        <v>1639</v>
      </c>
      <c r="K478" s="0" t="s">
        <v>1640</v>
      </c>
    </row>
    <row r="479" customFormat="false" ht="12.8" hidden="false" customHeight="false" outlineLevel="0" collapsed="false">
      <c r="A479" s="0" t="n">
        <v>881320</v>
      </c>
      <c r="B479" s="0" t="s">
        <v>1641</v>
      </c>
      <c r="C479" s="0" t="s">
        <v>276</v>
      </c>
      <c r="D479" s="119" t="n">
        <v>42516</v>
      </c>
      <c r="E479" s="0" t="n">
        <v>208000</v>
      </c>
      <c r="F479" s="0" t="s">
        <v>9</v>
      </c>
      <c r="G479" s="0" t="s">
        <v>53</v>
      </c>
      <c r="H479" s="0" t="s">
        <v>111</v>
      </c>
      <c r="I479" s="0" t="s">
        <v>290</v>
      </c>
      <c r="J479" s="0" t="s">
        <v>692</v>
      </c>
      <c r="K479" s="0" t="s">
        <v>1642</v>
      </c>
    </row>
    <row r="480" customFormat="false" ht="12.8" hidden="false" customHeight="false" outlineLevel="0" collapsed="false">
      <c r="A480" s="0" t="n">
        <v>881353</v>
      </c>
      <c r="B480" s="0" t="s">
        <v>1643</v>
      </c>
      <c r="C480" s="0" t="s">
        <v>276</v>
      </c>
      <c r="D480" s="119" t="n">
        <v>42517</v>
      </c>
      <c r="E480" s="0" t="n">
        <v>296000</v>
      </c>
      <c r="F480" s="0" t="s">
        <v>12</v>
      </c>
      <c r="G480" s="0" t="s">
        <v>50</v>
      </c>
      <c r="H480" s="0" t="s">
        <v>75</v>
      </c>
      <c r="I480" s="0" t="s">
        <v>277</v>
      </c>
      <c r="J480" s="0" t="s">
        <v>1644</v>
      </c>
      <c r="K480" s="0" t="s">
        <v>1645</v>
      </c>
    </row>
    <row r="481" customFormat="false" ht="12.8" hidden="false" customHeight="false" outlineLevel="0" collapsed="false">
      <c r="A481" s="0" t="n">
        <v>881367</v>
      </c>
      <c r="B481" s="0" t="s">
        <v>1646</v>
      </c>
      <c r="C481" s="0" t="s">
        <v>276</v>
      </c>
      <c r="D481" s="119" t="n">
        <v>42517</v>
      </c>
      <c r="E481" s="0" t="n">
        <v>193000</v>
      </c>
      <c r="F481" s="0" t="s">
        <v>10</v>
      </c>
      <c r="G481" s="0" t="s">
        <v>65</v>
      </c>
      <c r="H481" s="0" t="s">
        <v>55</v>
      </c>
      <c r="I481" s="0" t="s">
        <v>277</v>
      </c>
      <c r="J481" s="0" t="s">
        <v>1647</v>
      </c>
      <c r="K481" s="0" t="s">
        <v>1648</v>
      </c>
    </row>
    <row r="482" customFormat="false" ht="12.8" hidden="false" customHeight="false" outlineLevel="0" collapsed="false">
      <c r="A482" s="0" t="n">
        <v>881370</v>
      </c>
      <c r="B482" s="0" t="s">
        <v>1649</v>
      </c>
      <c r="C482" s="0" t="s">
        <v>276</v>
      </c>
      <c r="D482" s="119" t="n">
        <v>42517</v>
      </c>
      <c r="E482" s="0" t="n">
        <v>254000</v>
      </c>
      <c r="F482" s="0" t="s">
        <v>12</v>
      </c>
      <c r="G482" s="0" t="s">
        <v>78</v>
      </c>
      <c r="H482" s="0" t="s">
        <v>79</v>
      </c>
      <c r="I482" s="0" t="s">
        <v>277</v>
      </c>
      <c r="J482" s="0" t="s">
        <v>1650</v>
      </c>
      <c r="K482" s="0" t="s">
        <v>1651</v>
      </c>
    </row>
    <row r="483" customFormat="false" ht="12.8" hidden="false" customHeight="false" outlineLevel="0" collapsed="false">
      <c r="A483" s="0" t="n">
        <v>881387</v>
      </c>
      <c r="B483" s="0" t="s">
        <v>1652</v>
      </c>
      <c r="C483" s="0" t="s">
        <v>276</v>
      </c>
      <c r="D483" s="119" t="n">
        <v>42517</v>
      </c>
      <c r="E483" s="0" t="n">
        <v>479000</v>
      </c>
      <c r="F483" s="0" t="s">
        <v>11</v>
      </c>
      <c r="G483" s="0" t="s">
        <v>53</v>
      </c>
      <c r="H483" s="0" t="s">
        <v>54</v>
      </c>
      <c r="I483" s="0" t="s">
        <v>277</v>
      </c>
      <c r="J483" s="0" t="s">
        <v>578</v>
      </c>
      <c r="K483" s="0" t="s">
        <v>1653</v>
      </c>
    </row>
    <row r="484" customFormat="false" ht="12.8" hidden="false" customHeight="false" outlineLevel="0" collapsed="false">
      <c r="A484" s="0" t="n">
        <v>881397</v>
      </c>
      <c r="B484" s="0" t="s">
        <v>1654</v>
      </c>
      <c r="C484" s="0" t="s">
        <v>276</v>
      </c>
      <c r="D484" s="119" t="n">
        <v>42517</v>
      </c>
      <c r="E484" s="0" t="n">
        <v>505000</v>
      </c>
      <c r="F484" s="0" t="s">
        <v>9</v>
      </c>
      <c r="G484" s="0" t="s">
        <v>53</v>
      </c>
      <c r="H484" s="0" t="s">
        <v>109</v>
      </c>
      <c r="I484" s="0" t="s">
        <v>277</v>
      </c>
      <c r="J484" s="0" t="s">
        <v>1624</v>
      </c>
      <c r="K484" s="0" t="s">
        <v>1655</v>
      </c>
    </row>
    <row r="485" customFormat="false" ht="12.8" hidden="false" customHeight="false" outlineLevel="0" collapsed="false">
      <c r="A485" s="0" t="n">
        <v>881399</v>
      </c>
      <c r="B485" s="0" t="s">
        <v>1656</v>
      </c>
      <c r="C485" s="0" t="s">
        <v>276</v>
      </c>
      <c r="D485" s="119" t="n">
        <v>42517</v>
      </c>
      <c r="E485" s="0" t="n">
        <v>469000</v>
      </c>
      <c r="F485" s="0" t="s">
        <v>10</v>
      </c>
      <c r="G485" s="0" t="s">
        <v>65</v>
      </c>
      <c r="H485" s="0" t="s">
        <v>55</v>
      </c>
      <c r="I485" s="0" t="s">
        <v>277</v>
      </c>
      <c r="J485" s="0" t="s">
        <v>1657</v>
      </c>
      <c r="K485" s="0" t="s">
        <v>1658</v>
      </c>
    </row>
    <row r="486" customFormat="false" ht="12.8" hidden="false" customHeight="false" outlineLevel="0" collapsed="false">
      <c r="A486" s="0" t="n">
        <v>881407</v>
      </c>
      <c r="B486" s="0" t="s">
        <v>1659</v>
      </c>
      <c r="C486" s="0" t="s">
        <v>276</v>
      </c>
      <c r="D486" s="119" t="n">
        <v>42517</v>
      </c>
      <c r="E486" s="0" t="n">
        <v>259900</v>
      </c>
      <c r="F486" s="0" t="s">
        <v>9</v>
      </c>
      <c r="G486" s="0" t="s">
        <v>53</v>
      </c>
      <c r="H486" s="0" t="s">
        <v>111</v>
      </c>
      <c r="I486" s="0" t="s">
        <v>277</v>
      </c>
      <c r="J486" s="0" t="s">
        <v>660</v>
      </c>
      <c r="K486" s="0" t="s">
        <v>1660</v>
      </c>
    </row>
    <row r="487" customFormat="false" ht="12.8" hidden="false" customHeight="false" outlineLevel="0" collapsed="false">
      <c r="A487" s="0" t="n">
        <v>881410</v>
      </c>
      <c r="B487" s="0" t="s">
        <v>1661</v>
      </c>
      <c r="C487" s="0" t="s">
        <v>622</v>
      </c>
      <c r="D487" s="119" t="n">
        <v>42517</v>
      </c>
      <c r="E487" s="0" t="n">
        <v>379900</v>
      </c>
      <c r="F487" s="0" t="s">
        <v>10</v>
      </c>
      <c r="G487" s="0" t="s">
        <v>65</v>
      </c>
      <c r="H487" s="0" t="s">
        <v>55</v>
      </c>
      <c r="I487" s="0" t="s">
        <v>277</v>
      </c>
      <c r="J487" s="0" t="s">
        <v>664</v>
      </c>
      <c r="K487" s="0" t="s">
        <v>1662</v>
      </c>
    </row>
    <row r="488" customFormat="false" ht="12.8" hidden="false" customHeight="false" outlineLevel="0" collapsed="false">
      <c r="A488" s="0" t="n">
        <v>881412</v>
      </c>
      <c r="B488" s="0" t="s">
        <v>1663</v>
      </c>
      <c r="C488" s="0" t="s">
        <v>276</v>
      </c>
      <c r="D488" s="119" t="n">
        <v>42517</v>
      </c>
      <c r="E488" s="0" t="n">
        <v>104000</v>
      </c>
      <c r="F488" s="0" t="s">
        <v>9</v>
      </c>
      <c r="G488" s="0" t="s">
        <v>119</v>
      </c>
      <c r="H488" s="0" t="s">
        <v>120</v>
      </c>
      <c r="I488" s="0" t="s">
        <v>313</v>
      </c>
      <c r="J488" s="0" t="s">
        <v>1664</v>
      </c>
      <c r="K488" s="0" t="s">
        <v>1665</v>
      </c>
    </row>
    <row r="489" customFormat="false" ht="12.8" hidden="false" customHeight="false" outlineLevel="0" collapsed="false">
      <c r="A489" s="0" t="n">
        <v>881437</v>
      </c>
      <c r="B489" s="0" t="s">
        <v>1666</v>
      </c>
      <c r="C489" s="0" t="s">
        <v>276</v>
      </c>
      <c r="D489" s="119" t="n">
        <v>42521</v>
      </c>
      <c r="E489" s="0" t="n">
        <v>94873.73</v>
      </c>
      <c r="F489" s="0" t="s">
        <v>9</v>
      </c>
      <c r="G489" s="0" t="s">
        <v>53</v>
      </c>
      <c r="H489" s="0" t="s">
        <v>112</v>
      </c>
      <c r="I489" s="0" t="s">
        <v>313</v>
      </c>
      <c r="J489" s="0" t="s">
        <v>1667</v>
      </c>
      <c r="K489" s="0" t="s">
        <v>1668</v>
      </c>
    </row>
    <row r="490" customFormat="false" ht="12.8" hidden="false" customHeight="false" outlineLevel="0" collapsed="false">
      <c r="A490" s="0" t="n">
        <v>881474</v>
      </c>
      <c r="B490" s="0" t="s">
        <v>1669</v>
      </c>
      <c r="C490" s="0" t="s">
        <v>276</v>
      </c>
      <c r="D490" s="119" t="n">
        <v>42521</v>
      </c>
      <c r="E490" s="0" t="n">
        <v>212000</v>
      </c>
      <c r="F490" s="0" t="s">
        <v>9</v>
      </c>
      <c r="G490" s="0" t="s">
        <v>53</v>
      </c>
      <c r="H490" s="0" t="s">
        <v>112</v>
      </c>
      <c r="I490" s="0" t="s">
        <v>277</v>
      </c>
      <c r="J490" s="0" t="s">
        <v>1670</v>
      </c>
      <c r="K490" s="0" t="s">
        <v>1671</v>
      </c>
    </row>
    <row r="491" customFormat="false" ht="12.8" hidden="false" customHeight="false" outlineLevel="0" collapsed="false">
      <c r="A491" s="0" t="n">
        <v>881477</v>
      </c>
      <c r="B491" s="0" t="s">
        <v>1672</v>
      </c>
      <c r="C491" s="0" t="s">
        <v>276</v>
      </c>
      <c r="D491" s="119" t="n">
        <v>42521</v>
      </c>
      <c r="E491" s="0" t="n">
        <v>435000</v>
      </c>
      <c r="F491" s="0" t="s">
        <v>11</v>
      </c>
      <c r="G491" s="0" t="s">
        <v>50</v>
      </c>
      <c r="H491" s="0" t="s">
        <v>97</v>
      </c>
      <c r="I491" s="0" t="s">
        <v>277</v>
      </c>
      <c r="J491" s="0" t="s">
        <v>1673</v>
      </c>
      <c r="K491" s="0" t="s">
        <v>1674</v>
      </c>
    </row>
    <row r="492" customFormat="false" ht="12.8" hidden="false" customHeight="false" outlineLevel="0" collapsed="false">
      <c r="A492" s="0" t="n">
        <v>881495</v>
      </c>
      <c r="B492" s="0" t="s">
        <v>1675</v>
      </c>
      <c r="C492" s="0" t="s">
        <v>276</v>
      </c>
      <c r="D492" s="119" t="n">
        <v>42521</v>
      </c>
      <c r="E492" s="0" t="n">
        <v>272000</v>
      </c>
      <c r="F492" s="0" t="s">
        <v>9</v>
      </c>
      <c r="G492" s="0" t="s">
        <v>53</v>
      </c>
      <c r="H492" s="0" t="s">
        <v>109</v>
      </c>
      <c r="I492" s="0" t="s">
        <v>277</v>
      </c>
      <c r="J492" s="0" t="s">
        <v>1676</v>
      </c>
      <c r="K492" s="0" t="s">
        <v>1677</v>
      </c>
    </row>
    <row r="493" customFormat="false" ht="12.8" hidden="false" customHeight="false" outlineLevel="0" collapsed="false">
      <c r="A493" s="0" t="n">
        <v>881497</v>
      </c>
      <c r="B493" s="0" t="s">
        <v>1678</v>
      </c>
      <c r="C493" s="0" t="s">
        <v>276</v>
      </c>
      <c r="D493" s="119" t="n">
        <v>42521</v>
      </c>
      <c r="E493" s="0" t="n">
        <v>100000</v>
      </c>
      <c r="F493" s="0" t="s">
        <v>9</v>
      </c>
      <c r="G493" s="0" t="s">
        <v>53</v>
      </c>
      <c r="H493" s="0" t="s">
        <v>111</v>
      </c>
      <c r="I493" s="0" t="s">
        <v>290</v>
      </c>
      <c r="J493" s="0" t="s">
        <v>1679</v>
      </c>
      <c r="K493" s="0" t="s">
        <v>1680</v>
      </c>
    </row>
    <row r="494" customFormat="false" ht="12.8" hidden="false" customHeight="false" outlineLevel="0" collapsed="false">
      <c r="A494" s="0" t="n">
        <v>881521</v>
      </c>
      <c r="B494" s="0" t="s">
        <v>1681</v>
      </c>
      <c r="C494" s="0" t="s">
        <v>276</v>
      </c>
      <c r="D494" s="119" t="n">
        <v>42521</v>
      </c>
      <c r="E494" s="0" t="n">
        <v>259000</v>
      </c>
      <c r="F494" s="0" t="s">
        <v>9</v>
      </c>
      <c r="G494" s="0" t="s">
        <v>50</v>
      </c>
      <c r="H494" s="0" t="s">
        <v>106</v>
      </c>
      <c r="I494" s="0" t="s">
        <v>277</v>
      </c>
      <c r="J494" s="0" t="s">
        <v>1682</v>
      </c>
      <c r="K494" s="0" t="s">
        <v>1683</v>
      </c>
    </row>
    <row r="495" customFormat="false" ht="12.8" hidden="false" customHeight="false" outlineLevel="0" collapsed="false">
      <c r="A495" s="0" t="n">
        <v>881525</v>
      </c>
      <c r="B495" s="0" t="s">
        <v>1684</v>
      </c>
      <c r="C495" s="0" t="s">
        <v>276</v>
      </c>
      <c r="D495" s="119" t="n">
        <v>42521</v>
      </c>
      <c r="E495" s="0" t="n">
        <v>530000</v>
      </c>
      <c r="F495" s="0" t="s">
        <v>9</v>
      </c>
      <c r="G495" s="0" t="s">
        <v>53</v>
      </c>
      <c r="H495" s="0" t="s">
        <v>109</v>
      </c>
      <c r="I495" s="0" t="s">
        <v>277</v>
      </c>
      <c r="J495" s="0" t="s">
        <v>1685</v>
      </c>
      <c r="K495" s="0" t="s">
        <v>1686</v>
      </c>
    </row>
    <row r="496" customFormat="false" ht="12.8" hidden="false" customHeight="false" outlineLevel="0" collapsed="false">
      <c r="A496" s="0" t="n">
        <v>881528</v>
      </c>
      <c r="B496" s="0" t="s">
        <v>1687</v>
      </c>
      <c r="C496" s="0" t="s">
        <v>276</v>
      </c>
      <c r="D496" s="119" t="n">
        <v>42521</v>
      </c>
      <c r="E496" s="0" t="n">
        <v>100000</v>
      </c>
      <c r="F496" s="0" t="s">
        <v>9</v>
      </c>
      <c r="G496" s="0" t="s">
        <v>53</v>
      </c>
      <c r="H496" s="0" t="s">
        <v>109</v>
      </c>
      <c r="I496" s="0" t="s">
        <v>277</v>
      </c>
      <c r="J496" s="0" t="s">
        <v>1688</v>
      </c>
      <c r="K496" s="0" t="s">
        <v>1689</v>
      </c>
    </row>
    <row r="497" customFormat="false" ht="12.8" hidden="false" customHeight="false" outlineLevel="0" collapsed="false">
      <c r="A497" s="0" t="n">
        <v>881531</v>
      </c>
      <c r="B497" s="0" t="s">
        <v>1690</v>
      </c>
      <c r="C497" s="0" t="s">
        <v>276</v>
      </c>
      <c r="D497" s="119" t="n">
        <v>42521</v>
      </c>
      <c r="E497" s="0" t="n">
        <v>250000</v>
      </c>
      <c r="F497" s="0" t="s">
        <v>12</v>
      </c>
      <c r="G497" s="0" t="s">
        <v>45</v>
      </c>
      <c r="H497" s="0" t="s">
        <v>76</v>
      </c>
      <c r="I497" s="0" t="s">
        <v>277</v>
      </c>
      <c r="J497" s="0" t="s">
        <v>1691</v>
      </c>
      <c r="K497" s="0" t="s">
        <v>1692</v>
      </c>
    </row>
    <row r="498" customFormat="false" ht="12.8" hidden="false" customHeight="false" outlineLevel="0" collapsed="false">
      <c r="A498" s="0" t="n">
        <v>881534</v>
      </c>
      <c r="B498" s="0" t="s">
        <v>1693</v>
      </c>
      <c r="C498" s="0" t="s">
        <v>276</v>
      </c>
      <c r="D498" s="119" t="n">
        <v>42521</v>
      </c>
      <c r="E498" s="0" t="n">
        <v>334800</v>
      </c>
      <c r="F498" s="0" t="s">
        <v>10</v>
      </c>
      <c r="G498" s="0" t="s">
        <v>49</v>
      </c>
      <c r="H498" s="0" t="s">
        <v>69</v>
      </c>
      <c r="I498" s="0" t="s">
        <v>290</v>
      </c>
      <c r="J498" s="0" t="s">
        <v>1694</v>
      </c>
      <c r="K498" s="0" t="s">
        <v>1695</v>
      </c>
    </row>
    <row r="499" customFormat="false" ht="12.8" hidden="false" customHeight="false" outlineLevel="0" collapsed="false">
      <c r="A499" s="0" t="n">
        <v>881536</v>
      </c>
      <c r="B499" s="0" t="s">
        <v>1696</v>
      </c>
      <c r="C499" s="0" t="s">
        <v>276</v>
      </c>
      <c r="D499" s="119" t="n">
        <v>42521</v>
      </c>
      <c r="E499" s="0" t="n">
        <v>234500</v>
      </c>
      <c r="F499" s="0" t="s">
        <v>10</v>
      </c>
      <c r="G499" s="0" t="s">
        <v>65</v>
      </c>
      <c r="H499" s="0" t="s">
        <v>66</v>
      </c>
      <c r="I499" s="0" t="s">
        <v>277</v>
      </c>
      <c r="J499" s="0" t="s">
        <v>1458</v>
      </c>
      <c r="K499" s="0" t="s">
        <v>1697</v>
      </c>
    </row>
    <row r="500" customFormat="false" ht="12.8" hidden="false" customHeight="false" outlineLevel="0" collapsed="false">
      <c r="A500" s="0" t="n">
        <v>881543</v>
      </c>
      <c r="B500" s="0" t="s">
        <v>1698</v>
      </c>
      <c r="C500" s="0" t="s">
        <v>276</v>
      </c>
      <c r="D500" s="119" t="n">
        <v>42521</v>
      </c>
      <c r="E500" s="0" t="n">
        <v>164000</v>
      </c>
      <c r="F500" s="0" t="s">
        <v>9</v>
      </c>
      <c r="G500" s="0" t="s">
        <v>53</v>
      </c>
      <c r="H500" s="0" t="s">
        <v>111</v>
      </c>
      <c r="I500" s="0" t="s">
        <v>277</v>
      </c>
      <c r="J500" s="0" t="s">
        <v>1699</v>
      </c>
      <c r="K500" s="0" t="s">
        <v>1700</v>
      </c>
    </row>
    <row r="501" customFormat="false" ht="12.8" hidden="false" customHeight="false" outlineLevel="0" collapsed="false">
      <c r="A501" s="0" t="n">
        <v>881547</v>
      </c>
      <c r="B501" s="0" t="s">
        <v>1701</v>
      </c>
      <c r="C501" s="0" t="s">
        <v>276</v>
      </c>
      <c r="D501" s="119" t="n">
        <v>42522</v>
      </c>
      <c r="E501" s="0" t="n">
        <v>69000</v>
      </c>
      <c r="F501" s="0" t="s">
        <v>10</v>
      </c>
      <c r="G501" s="0" t="s">
        <v>65</v>
      </c>
      <c r="H501" s="0" t="s">
        <v>66</v>
      </c>
      <c r="I501" s="0" t="s">
        <v>297</v>
      </c>
      <c r="J501" s="0" t="s">
        <v>1702</v>
      </c>
      <c r="K501" s="0" t="s">
        <v>1703</v>
      </c>
    </row>
    <row r="502" customFormat="false" ht="12.8" hidden="false" customHeight="false" outlineLevel="0" collapsed="false">
      <c r="A502" s="0" t="n">
        <v>881558</v>
      </c>
      <c r="B502" s="0" t="s">
        <v>1704</v>
      </c>
      <c r="C502" s="0" t="s">
        <v>276</v>
      </c>
      <c r="D502" s="119" t="n">
        <v>42522</v>
      </c>
      <c r="E502" s="0" t="n">
        <v>365000</v>
      </c>
      <c r="F502" s="0" t="s">
        <v>13</v>
      </c>
      <c r="G502" s="0" t="s">
        <v>45</v>
      </c>
      <c r="H502" s="0" t="s">
        <v>46</v>
      </c>
      <c r="I502" s="0" t="s">
        <v>277</v>
      </c>
      <c r="J502" s="0" t="s">
        <v>1705</v>
      </c>
      <c r="K502" s="0" t="s">
        <v>1706</v>
      </c>
    </row>
    <row r="503" customFormat="false" ht="12.8" hidden="false" customHeight="false" outlineLevel="0" collapsed="false">
      <c r="A503" s="0" t="n">
        <v>881571</v>
      </c>
      <c r="B503" s="0" t="s">
        <v>1707</v>
      </c>
      <c r="C503" s="0" t="s">
        <v>276</v>
      </c>
      <c r="D503" s="119" t="n">
        <v>42522</v>
      </c>
      <c r="E503" s="0" t="n">
        <v>399900</v>
      </c>
      <c r="F503" s="0" t="s">
        <v>11</v>
      </c>
      <c r="G503" s="0" t="s">
        <v>50</v>
      </c>
      <c r="H503" s="0" t="s">
        <v>96</v>
      </c>
      <c r="I503" s="0" t="s">
        <v>277</v>
      </c>
      <c r="J503" s="0" t="s">
        <v>1708</v>
      </c>
      <c r="K503" s="0" t="s">
        <v>1709</v>
      </c>
    </row>
    <row r="504" customFormat="false" ht="12.8" hidden="false" customHeight="false" outlineLevel="0" collapsed="false">
      <c r="A504" s="0" t="n">
        <v>881589</v>
      </c>
      <c r="B504" s="0" t="s">
        <v>1710</v>
      </c>
      <c r="C504" s="0" t="s">
        <v>276</v>
      </c>
      <c r="D504" s="119" t="n">
        <v>42522</v>
      </c>
      <c r="E504" s="0" t="n">
        <v>169000</v>
      </c>
      <c r="F504" s="0" t="s">
        <v>10</v>
      </c>
      <c r="G504" s="0" t="s">
        <v>65</v>
      </c>
      <c r="H504" s="0" t="s">
        <v>55</v>
      </c>
      <c r="I504" s="0" t="s">
        <v>277</v>
      </c>
      <c r="J504" s="0" t="s">
        <v>1711</v>
      </c>
      <c r="K504" s="0" t="s">
        <v>1712</v>
      </c>
    </row>
    <row r="505" customFormat="false" ht="12.8" hidden="false" customHeight="false" outlineLevel="0" collapsed="false">
      <c r="A505" s="0" t="n">
        <v>881594</v>
      </c>
      <c r="B505" s="0" t="s">
        <v>1713</v>
      </c>
      <c r="C505" s="0" t="s">
        <v>276</v>
      </c>
      <c r="D505" s="119" t="n">
        <v>42522</v>
      </c>
      <c r="E505" s="0" t="n">
        <v>399500</v>
      </c>
      <c r="F505" s="0" t="s">
        <v>9</v>
      </c>
      <c r="G505" s="0" t="s">
        <v>53</v>
      </c>
      <c r="H505" s="0" t="s">
        <v>109</v>
      </c>
      <c r="I505" s="0" t="s">
        <v>277</v>
      </c>
      <c r="J505" s="0" t="s">
        <v>1714</v>
      </c>
      <c r="K505" s="0" t="s">
        <v>1715</v>
      </c>
    </row>
    <row r="506" customFormat="false" ht="12.8" hidden="false" customHeight="false" outlineLevel="0" collapsed="false">
      <c r="A506" s="0" t="n">
        <v>881605</v>
      </c>
      <c r="B506" s="0" t="s">
        <v>1716</v>
      </c>
      <c r="C506" s="0" t="s">
        <v>276</v>
      </c>
      <c r="D506" s="119" t="n">
        <v>42522</v>
      </c>
      <c r="E506" s="0" t="n">
        <v>375000</v>
      </c>
      <c r="F506" s="0" t="s">
        <v>11</v>
      </c>
      <c r="G506" s="0" t="s">
        <v>53</v>
      </c>
      <c r="H506" s="0" t="s">
        <v>54</v>
      </c>
      <c r="I506" s="0" t="s">
        <v>277</v>
      </c>
      <c r="J506" s="0" t="s">
        <v>1717</v>
      </c>
      <c r="K506" s="0" t="s">
        <v>1718</v>
      </c>
    </row>
    <row r="507" customFormat="false" ht="12.8" hidden="false" customHeight="false" outlineLevel="0" collapsed="false">
      <c r="A507" s="0" t="n">
        <v>881606</v>
      </c>
      <c r="B507" s="0" t="s">
        <v>372</v>
      </c>
      <c r="C507" s="0" t="s">
        <v>276</v>
      </c>
      <c r="D507" s="119" t="n">
        <v>42522</v>
      </c>
      <c r="E507" s="0" t="n">
        <v>199900</v>
      </c>
      <c r="F507" s="0" t="s">
        <v>9</v>
      </c>
      <c r="G507" s="0" t="s">
        <v>119</v>
      </c>
      <c r="H507" s="0" t="s">
        <v>123</v>
      </c>
      <c r="I507" s="0" t="s">
        <v>277</v>
      </c>
      <c r="J507" s="0" t="s">
        <v>374</v>
      </c>
      <c r="K507" s="0" t="s">
        <v>1719</v>
      </c>
    </row>
    <row r="508" customFormat="false" ht="12.8" hidden="false" customHeight="false" outlineLevel="0" collapsed="false">
      <c r="A508" s="0" t="n">
        <v>881608</v>
      </c>
      <c r="B508" s="0" t="s">
        <v>1720</v>
      </c>
      <c r="C508" s="0" t="s">
        <v>622</v>
      </c>
      <c r="D508" s="119" t="n">
        <v>42522</v>
      </c>
      <c r="E508" s="0" t="n">
        <v>645714.61</v>
      </c>
      <c r="F508" s="0" t="s">
        <v>9</v>
      </c>
      <c r="G508" s="0" t="s">
        <v>50</v>
      </c>
      <c r="H508" s="0" t="s">
        <v>107</v>
      </c>
      <c r="I508" s="0" t="s">
        <v>277</v>
      </c>
      <c r="J508" s="0" t="s">
        <v>1232</v>
      </c>
      <c r="K508" s="0" t="s">
        <v>1721</v>
      </c>
    </row>
    <row r="509" customFormat="false" ht="12.8" hidden="false" customHeight="false" outlineLevel="0" collapsed="false">
      <c r="A509" s="0" t="n">
        <v>881616</v>
      </c>
      <c r="B509" s="0" t="s">
        <v>1722</v>
      </c>
      <c r="C509" s="0" t="s">
        <v>276</v>
      </c>
      <c r="D509" s="119" t="n">
        <v>42522</v>
      </c>
      <c r="E509" s="0" t="n">
        <v>196000</v>
      </c>
      <c r="F509" s="0" t="s">
        <v>9</v>
      </c>
      <c r="G509" s="0" t="s">
        <v>53</v>
      </c>
      <c r="H509" s="0" t="s">
        <v>109</v>
      </c>
      <c r="I509" s="0" t="s">
        <v>277</v>
      </c>
      <c r="J509" s="0" t="s">
        <v>1723</v>
      </c>
      <c r="K509" s="0" t="s">
        <v>1724</v>
      </c>
    </row>
    <row r="510" customFormat="false" ht="12.8" hidden="false" customHeight="false" outlineLevel="0" collapsed="false">
      <c r="A510" s="0" t="n">
        <v>881622</v>
      </c>
      <c r="B510" s="0" t="s">
        <v>1725</v>
      </c>
      <c r="C510" s="0" t="s">
        <v>276</v>
      </c>
      <c r="D510" s="119" t="n">
        <v>42523</v>
      </c>
      <c r="E510" s="0" t="n">
        <v>270000</v>
      </c>
      <c r="F510" s="0" t="s">
        <v>11</v>
      </c>
      <c r="G510" s="0" t="s">
        <v>50</v>
      </c>
      <c r="H510" s="0" t="s">
        <v>97</v>
      </c>
      <c r="I510" s="0" t="s">
        <v>277</v>
      </c>
      <c r="J510" s="0" t="s">
        <v>1726</v>
      </c>
      <c r="K510" s="0" t="s">
        <v>1727</v>
      </c>
    </row>
    <row r="511" customFormat="false" ht="12.8" hidden="false" customHeight="false" outlineLevel="0" collapsed="false">
      <c r="A511" s="0" t="n">
        <v>881635</v>
      </c>
      <c r="B511" s="0" t="s">
        <v>1728</v>
      </c>
      <c r="C511" s="0" t="s">
        <v>276</v>
      </c>
      <c r="D511" s="119" t="n">
        <v>42523</v>
      </c>
      <c r="E511" s="0" t="n">
        <v>620000</v>
      </c>
      <c r="F511" s="0" t="s">
        <v>9</v>
      </c>
      <c r="G511" s="0" t="s">
        <v>53</v>
      </c>
      <c r="H511" s="0" t="s">
        <v>112</v>
      </c>
      <c r="I511" s="0" t="s">
        <v>277</v>
      </c>
      <c r="J511" s="0" t="s">
        <v>1729</v>
      </c>
      <c r="K511" s="0" t="s">
        <v>1730</v>
      </c>
    </row>
    <row r="512" customFormat="false" ht="12.8" hidden="false" customHeight="false" outlineLevel="0" collapsed="false">
      <c r="A512" s="0" t="n">
        <v>881652</v>
      </c>
      <c r="B512" s="0" t="s">
        <v>1731</v>
      </c>
      <c r="C512" s="0" t="s">
        <v>276</v>
      </c>
      <c r="D512" s="119" t="n">
        <v>42523</v>
      </c>
      <c r="E512" s="0" t="n">
        <v>345000</v>
      </c>
      <c r="F512" s="0" t="s">
        <v>13</v>
      </c>
      <c r="G512" s="0" t="s">
        <v>47</v>
      </c>
      <c r="H512" s="0" t="s">
        <v>46</v>
      </c>
      <c r="I512" s="0" t="s">
        <v>277</v>
      </c>
      <c r="J512" s="0" t="s">
        <v>1732</v>
      </c>
      <c r="K512" s="0" t="s">
        <v>1733</v>
      </c>
    </row>
    <row r="513" customFormat="false" ht="12.8" hidden="false" customHeight="false" outlineLevel="0" collapsed="false">
      <c r="A513" s="0" t="n">
        <v>881660</v>
      </c>
      <c r="B513" s="0" t="s">
        <v>1734</v>
      </c>
      <c r="C513" s="0" t="s">
        <v>276</v>
      </c>
      <c r="D513" s="119" t="n">
        <v>42523</v>
      </c>
      <c r="E513" s="0" t="n">
        <v>65000</v>
      </c>
      <c r="F513" s="0" t="s">
        <v>9</v>
      </c>
      <c r="G513" s="0" t="s">
        <v>53</v>
      </c>
      <c r="H513" s="0" t="s">
        <v>112</v>
      </c>
      <c r="I513" s="0" t="s">
        <v>290</v>
      </c>
      <c r="J513" s="0" t="s">
        <v>1406</v>
      </c>
      <c r="K513" s="0" t="s">
        <v>566</v>
      </c>
    </row>
    <row r="514" customFormat="false" ht="12.8" hidden="false" customHeight="false" outlineLevel="0" collapsed="false">
      <c r="A514" s="0" t="n">
        <v>881668</v>
      </c>
      <c r="B514" s="0" t="s">
        <v>1735</v>
      </c>
      <c r="C514" s="0" t="s">
        <v>276</v>
      </c>
      <c r="D514" s="119" t="n">
        <v>42523</v>
      </c>
      <c r="E514" s="0" t="n">
        <v>360000</v>
      </c>
      <c r="F514" s="0" t="s">
        <v>10</v>
      </c>
      <c r="G514" s="0" t="s">
        <v>49</v>
      </c>
      <c r="H514" s="0" t="s">
        <v>69</v>
      </c>
      <c r="I514" s="0" t="s">
        <v>313</v>
      </c>
      <c r="J514" s="0" t="s">
        <v>1736</v>
      </c>
      <c r="K514" s="0" t="s">
        <v>1737</v>
      </c>
    </row>
    <row r="515" customFormat="false" ht="12.8" hidden="false" customHeight="false" outlineLevel="0" collapsed="false">
      <c r="A515" s="0" t="n">
        <v>881685</v>
      </c>
      <c r="B515" s="0" t="s">
        <v>1738</v>
      </c>
      <c r="C515" s="0" t="s">
        <v>276</v>
      </c>
      <c r="D515" s="119" t="n">
        <v>42524</v>
      </c>
      <c r="E515" s="0" t="n">
        <v>205000</v>
      </c>
      <c r="F515" s="0" t="s">
        <v>9</v>
      </c>
      <c r="G515" s="0" t="s">
        <v>53</v>
      </c>
      <c r="H515" s="0" t="s">
        <v>112</v>
      </c>
      <c r="I515" s="0" t="s">
        <v>277</v>
      </c>
      <c r="J515" s="0" t="s">
        <v>1739</v>
      </c>
      <c r="K515" s="0" t="s">
        <v>1708</v>
      </c>
    </row>
    <row r="516" customFormat="false" ht="12.8" hidden="false" customHeight="false" outlineLevel="0" collapsed="false">
      <c r="A516" s="0" t="n">
        <v>881690</v>
      </c>
      <c r="B516" s="0" t="s">
        <v>1740</v>
      </c>
      <c r="C516" s="0" t="s">
        <v>276</v>
      </c>
      <c r="D516" s="119" t="n">
        <v>42524</v>
      </c>
      <c r="E516" s="0" t="n">
        <v>280000</v>
      </c>
      <c r="F516" s="0" t="s">
        <v>10</v>
      </c>
      <c r="G516" s="0" t="s">
        <v>65</v>
      </c>
      <c r="H516" s="0" t="s">
        <v>55</v>
      </c>
      <c r="I516" s="0" t="s">
        <v>366</v>
      </c>
      <c r="J516" s="0" t="s">
        <v>1741</v>
      </c>
      <c r="K516" s="0" t="s">
        <v>1742</v>
      </c>
    </row>
    <row r="517" customFormat="false" ht="12.8" hidden="false" customHeight="false" outlineLevel="0" collapsed="false">
      <c r="A517" s="0" t="n">
        <v>881706</v>
      </c>
      <c r="B517" s="0" t="s">
        <v>1743</v>
      </c>
      <c r="C517" s="0" t="s">
        <v>276</v>
      </c>
      <c r="D517" s="119" t="n">
        <v>42524</v>
      </c>
      <c r="E517" s="0" t="n">
        <v>380000</v>
      </c>
      <c r="F517" s="0" t="s">
        <v>10</v>
      </c>
      <c r="G517" s="0" t="s">
        <v>50</v>
      </c>
      <c r="H517" s="0" t="s">
        <v>51</v>
      </c>
      <c r="I517" s="0" t="s">
        <v>277</v>
      </c>
      <c r="J517" s="0" t="s">
        <v>1744</v>
      </c>
      <c r="K517" s="0" t="s">
        <v>1745</v>
      </c>
    </row>
    <row r="518" customFormat="false" ht="12.8" hidden="false" customHeight="false" outlineLevel="0" collapsed="false">
      <c r="A518" s="0" t="n">
        <v>881708</v>
      </c>
      <c r="B518" s="0" t="s">
        <v>1746</v>
      </c>
      <c r="C518" s="0" t="s">
        <v>276</v>
      </c>
      <c r="D518" s="119" t="n">
        <v>42524</v>
      </c>
      <c r="E518" s="0" t="n">
        <v>250000</v>
      </c>
      <c r="F518" s="0" t="s">
        <v>11</v>
      </c>
      <c r="G518" s="0" t="s">
        <v>53</v>
      </c>
      <c r="H518" s="0" t="s">
        <v>54</v>
      </c>
      <c r="I518" s="0" t="s">
        <v>277</v>
      </c>
      <c r="J518" s="0" t="s">
        <v>1747</v>
      </c>
      <c r="K518" s="0" t="s">
        <v>1748</v>
      </c>
    </row>
    <row r="519" customFormat="false" ht="12.8" hidden="false" customHeight="false" outlineLevel="0" collapsed="false">
      <c r="A519" s="0" t="n">
        <v>881717</v>
      </c>
      <c r="B519" s="0" t="s">
        <v>1749</v>
      </c>
      <c r="C519" s="0" t="s">
        <v>276</v>
      </c>
      <c r="D519" s="119" t="n">
        <v>42524</v>
      </c>
      <c r="E519" s="0" t="n">
        <v>249000</v>
      </c>
      <c r="F519" s="0" t="s">
        <v>11</v>
      </c>
      <c r="G519" s="0" t="s">
        <v>53</v>
      </c>
      <c r="H519" s="0" t="s">
        <v>54</v>
      </c>
      <c r="I519" s="0" t="s">
        <v>277</v>
      </c>
      <c r="J519" s="0" t="s">
        <v>1750</v>
      </c>
      <c r="K519" s="0" t="s">
        <v>1718</v>
      </c>
    </row>
    <row r="520" customFormat="false" ht="12.8" hidden="false" customHeight="false" outlineLevel="0" collapsed="false">
      <c r="A520" s="0" t="n">
        <v>881727</v>
      </c>
      <c r="B520" s="0" t="s">
        <v>1751</v>
      </c>
      <c r="C520" s="0" t="s">
        <v>276</v>
      </c>
      <c r="D520" s="119" t="n">
        <v>42524</v>
      </c>
      <c r="E520" s="0" t="n">
        <v>80000</v>
      </c>
      <c r="F520" s="0" t="s">
        <v>11</v>
      </c>
      <c r="G520" s="0" t="s">
        <v>53</v>
      </c>
      <c r="H520" s="0" t="s">
        <v>54</v>
      </c>
      <c r="I520" s="0" t="s">
        <v>290</v>
      </c>
      <c r="J520" s="0" t="s">
        <v>1562</v>
      </c>
      <c r="K520" s="0" t="s">
        <v>975</v>
      </c>
    </row>
    <row r="521" customFormat="false" ht="12.8" hidden="false" customHeight="false" outlineLevel="0" collapsed="false">
      <c r="A521" s="0" t="n">
        <v>881728</v>
      </c>
      <c r="B521" s="0" t="s">
        <v>1752</v>
      </c>
      <c r="C521" s="0" t="s">
        <v>276</v>
      </c>
      <c r="D521" s="119" t="n">
        <v>42524</v>
      </c>
      <c r="E521" s="0" t="n">
        <v>2750000</v>
      </c>
      <c r="F521" s="0" t="s">
        <v>10</v>
      </c>
      <c r="G521" s="0" t="s">
        <v>49</v>
      </c>
      <c r="H521" s="0" t="s">
        <v>69</v>
      </c>
      <c r="I521" s="0" t="s">
        <v>277</v>
      </c>
      <c r="J521" s="0" t="s">
        <v>1753</v>
      </c>
      <c r="K521" s="0" t="s">
        <v>1754</v>
      </c>
    </row>
    <row r="522" customFormat="false" ht="12.8" hidden="false" customHeight="false" outlineLevel="0" collapsed="false">
      <c r="A522" s="0" t="n">
        <v>881730</v>
      </c>
      <c r="B522" s="0" t="s">
        <v>1755</v>
      </c>
      <c r="C522" s="0" t="s">
        <v>276</v>
      </c>
      <c r="D522" s="119" t="n">
        <v>42524</v>
      </c>
      <c r="E522" s="0" t="n">
        <v>300000</v>
      </c>
      <c r="F522" s="0" t="s">
        <v>11</v>
      </c>
      <c r="G522" s="0" t="s">
        <v>53</v>
      </c>
      <c r="H522" s="0" t="s">
        <v>54</v>
      </c>
      <c r="I522" s="0" t="s">
        <v>277</v>
      </c>
      <c r="J522" s="0" t="s">
        <v>1756</v>
      </c>
      <c r="K522" s="0" t="s">
        <v>1757</v>
      </c>
    </row>
    <row r="523" customFormat="false" ht="12.8" hidden="false" customHeight="false" outlineLevel="0" collapsed="false">
      <c r="A523" s="0" t="n">
        <v>881734</v>
      </c>
      <c r="B523" s="0" t="s">
        <v>1758</v>
      </c>
      <c r="C523" s="0" t="s">
        <v>276</v>
      </c>
      <c r="D523" s="119" t="n">
        <v>42524</v>
      </c>
      <c r="E523" s="0" t="n">
        <v>490000</v>
      </c>
      <c r="F523" s="0" t="s">
        <v>10</v>
      </c>
      <c r="G523" s="0" t="s">
        <v>49</v>
      </c>
      <c r="H523" s="0" t="s">
        <v>69</v>
      </c>
      <c r="I523" s="0" t="s">
        <v>313</v>
      </c>
      <c r="J523" s="0" t="s">
        <v>1759</v>
      </c>
      <c r="K523" s="0" t="s">
        <v>1760</v>
      </c>
    </row>
    <row r="524" customFormat="false" ht="12.8" hidden="false" customHeight="false" outlineLevel="0" collapsed="false">
      <c r="A524" s="0" t="n">
        <v>881740</v>
      </c>
      <c r="B524" s="0" t="s">
        <v>1761</v>
      </c>
      <c r="C524" s="0" t="s">
        <v>276</v>
      </c>
      <c r="D524" s="119" t="n">
        <v>42527</v>
      </c>
      <c r="E524" s="0" t="n">
        <v>305000</v>
      </c>
      <c r="F524" s="0" t="s">
        <v>10</v>
      </c>
      <c r="G524" s="0" t="s">
        <v>58</v>
      </c>
      <c r="H524" s="0" t="s">
        <v>62</v>
      </c>
      <c r="I524" s="0" t="s">
        <v>277</v>
      </c>
      <c r="J524" s="0" t="s">
        <v>1762</v>
      </c>
      <c r="K524" s="0" t="s">
        <v>1763</v>
      </c>
    </row>
    <row r="525" customFormat="false" ht="12.8" hidden="false" customHeight="false" outlineLevel="0" collapsed="false">
      <c r="A525" s="0" t="n">
        <v>881861</v>
      </c>
      <c r="B525" s="0" t="s">
        <v>1764</v>
      </c>
      <c r="C525" s="0" t="s">
        <v>276</v>
      </c>
      <c r="D525" s="119" t="n">
        <v>42527</v>
      </c>
      <c r="E525" s="0" t="n">
        <v>695000</v>
      </c>
      <c r="F525" s="0" t="s">
        <v>13</v>
      </c>
      <c r="G525" s="0" t="s">
        <v>48</v>
      </c>
      <c r="H525" s="0" t="s">
        <v>46</v>
      </c>
      <c r="I525" s="0" t="s">
        <v>277</v>
      </c>
      <c r="J525" s="0" t="s">
        <v>1765</v>
      </c>
      <c r="K525" s="0" t="s">
        <v>1766</v>
      </c>
    </row>
    <row r="526" customFormat="false" ht="12.8" hidden="false" customHeight="false" outlineLevel="0" collapsed="false">
      <c r="A526" s="0" t="n">
        <v>881866</v>
      </c>
      <c r="B526" s="0" t="s">
        <v>1767</v>
      </c>
      <c r="C526" s="0" t="s">
        <v>276</v>
      </c>
      <c r="D526" s="119" t="n">
        <v>42527</v>
      </c>
      <c r="E526" s="0" t="n">
        <v>330000</v>
      </c>
      <c r="F526" s="0" t="s">
        <v>9</v>
      </c>
      <c r="G526" s="0" t="s">
        <v>58</v>
      </c>
      <c r="H526" s="0" t="s">
        <v>115</v>
      </c>
      <c r="I526" s="0" t="s">
        <v>277</v>
      </c>
      <c r="J526" s="0" t="s">
        <v>1768</v>
      </c>
      <c r="K526" s="0" t="s">
        <v>1769</v>
      </c>
    </row>
    <row r="527" customFormat="false" ht="12.8" hidden="false" customHeight="false" outlineLevel="0" collapsed="false">
      <c r="A527" s="0" t="n">
        <v>881895</v>
      </c>
      <c r="B527" s="0" t="s">
        <v>1770</v>
      </c>
      <c r="C527" s="0" t="s">
        <v>276</v>
      </c>
      <c r="D527" s="119" t="n">
        <v>42527</v>
      </c>
      <c r="E527" s="0" t="n">
        <v>380000</v>
      </c>
      <c r="F527" s="0" t="s">
        <v>12</v>
      </c>
      <c r="G527" s="0" t="s">
        <v>88</v>
      </c>
      <c r="H527" s="0" t="s">
        <v>89</v>
      </c>
      <c r="I527" s="0" t="s">
        <v>277</v>
      </c>
      <c r="J527" s="0" t="s">
        <v>1771</v>
      </c>
      <c r="K527" s="0" t="s">
        <v>1772</v>
      </c>
    </row>
    <row r="528" customFormat="false" ht="12.8" hidden="false" customHeight="false" outlineLevel="0" collapsed="false">
      <c r="A528" s="0" t="n">
        <v>881902</v>
      </c>
      <c r="B528" s="0" t="s">
        <v>1773</v>
      </c>
      <c r="C528" s="0" t="s">
        <v>276</v>
      </c>
      <c r="D528" s="119" t="n">
        <v>42527</v>
      </c>
      <c r="E528" s="0" t="n">
        <v>1200000</v>
      </c>
      <c r="F528" s="0" t="s">
        <v>12</v>
      </c>
      <c r="G528" s="0" t="s">
        <v>50</v>
      </c>
      <c r="H528" s="0" t="s">
        <v>74</v>
      </c>
      <c r="I528" s="0" t="s">
        <v>277</v>
      </c>
      <c r="J528" s="0" t="s">
        <v>1774</v>
      </c>
      <c r="K528" s="0" t="s">
        <v>1775</v>
      </c>
    </row>
    <row r="529" customFormat="false" ht="12.8" hidden="false" customHeight="false" outlineLevel="0" collapsed="false">
      <c r="A529" s="0" t="n">
        <v>881910</v>
      </c>
      <c r="B529" s="0" t="s">
        <v>1776</v>
      </c>
      <c r="C529" s="0" t="s">
        <v>276</v>
      </c>
      <c r="D529" s="119" t="n">
        <v>42527</v>
      </c>
      <c r="E529" s="0" t="n">
        <v>175000</v>
      </c>
      <c r="F529" s="0" t="s">
        <v>9</v>
      </c>
      <c r="G529" s="0" t="s">
        <v>119</v>
      </c>
      <c r="H529" s="0" t="s">
        <v>121</v>
      </c>
      <c r="I529" s="0" t="s">
        <v>277</v>
      </c>
      <c r="J529" s="0" t="s">
        <v>1777</v>
      </c>
      <c r="K529" s="0" t="s">
        <v>1778</v>
      </c>
    </row>
    <row r="530" customFormat="false" ht="12.8" hidden="false" customHeight="false" outlineLevel="0" collapsed="false">
      <c r="A530" s="0" t="n">
        <v>881912</v>
      </c>
      <c r="B530" s="0" t="s">
        <v>1779</v>
      </c>
      <c r="C530" s="0" t="s">
        <v>276</v>
      </c>
      <c r="D530" s="119" t="n">
        <v>42527</v>
      </c>
      <c r="E530" s="0" t="n">
        <v>359000</v>
      </c>
      <c r="F530" s="0" t="s">
        <v>10</v>
      </c>
      <c r="G530" s="0" t="s">
        <v>49</v>
      </c>
      <c r="H530" s="0" t="s">
        <v>69</v>
      </c>
      <c r="I530" s="0" t="s">
        <v>277</v>
      </c>
      <c r="J530" s="0" t="s">
        <v>1780</v>
      </c>
      <c r="K530" s="0" t="s">
        <v>1781</v>
      </c>
    </row>
    <row r="531" customFormat="false" ht="12.8" hidden="false" customHeight="false" outlineLevel="0" collapsed="false">
      <c r="A531" s="0" t="n">
        <v>881914</v>
      </c>
      <c r="B531" s="0" t="s">
        <v>1782</v>
      </c>
      <c r="C531" s="0" t="s">
        <v>276</v>
      </c>
      <c r="D531" s="119" t="n">
        <v>42527</v>
      </c>
      <c r="E531" s="0" t="n">
        <v>285000</v>
      </c>
      <c r="F531" s="0" t="s">
        <v>9</v>
      </c>
      <c r="G531" s="0" t="s">
        <v>53</v>
      </c>
      <c r="H531" s="0" t="s">
        <v>112</v>
      </c>
      <c r="I531" s="0" t="s">
        <v>277</v>
      </c>
      <c r="J531" s="0" t="s">
        <v>1783</v>
      </c>
      <c r="K531" s="0" t="s">
        <v>1784</v>
      </c>
    </row>
    <row r="532" customFormat="false" ht="12.8" hidden="false" customHeight="false" outlineLevel="0" collapsed="false">
      <c r="A532" s="0" t="n">
        <v>881921</v>
      </c>
      <c r="B532" s="0" t="s">
        <v>1785</v>
      </c>
      <c r="C532" s="0" t="s">
        <v>276</v>
      </c>
      <c r="D532" s="119" t="n">
        <v>42527</v>
      </c>
      <c r="E532" s="0" t="n">
        <v>375000</v>
      </c>
      <c r="F532" s="0" t="s">
        <v>9</v>
      </c>
      <c r="G532" s="0" t="s">
        <v>53</v>
      </c>
      <c r="H532" s="0" t="s">
        <v>111</v>
      </c>
      <c r="I532" s="0" t="s">
        <v>277</v>
      </c>
      <c r="J532" s="0" t="s">
        <v>1786</v>
      </c>
      <c r="K532" s="0" t="s">
        <v>1787</v>
      </c>
    </row>
    <row r="533" customFormat="false" ht="12.8" hidden="false" customHeight="false" outlineLevel="0" collapsed="false">
      <c r="A533" s="0" t="n">
        <v>881937</v>
      </c>
      <c r="B533" s="0" t="s">
        <v>1788</v>
      </c>
      <c r="C533" s="0" t="s">
        <v>276</v>
      </c>
      <c r="D533" s="119" t="n">
        <v>42528</v>
      </c>
      <c r="E533" s="0" t="n">
        <v>200000</v>
      </c>
      <c r="F533" s="0" t="s">
        <v>9</v>
      </c>
      <c r="G533" s="0" t="s">
        <v>53</v>
      </c>
      <c r="H533" s="0" t="s">
        <v>112</v>
      </c>
      <c r="I533" s="0" t="s">
        <v>290</v>
      </c>
      <c r="J533" s="0" t="s">
        <v>1789</v>
      </c>
      <c r="K533" s="0" t="s">
        <v>1790</v>
      </c>
    </row>
    <row r="534" customFormat="false" ht="12.8" hidden="false" customHeight="false" outlineLevel="0" collapsed="false">
      <c r="A534" s="0" t="n">
        <v>881944</v>
      </c>
      <c r="B534" s="0" t="s">
        <v>1791</v>
      </c>
      <c r="C534" s="0" t="s">
        <v>276</v>
      </c>
      <c r="D534" s="119" t="n">
        <v>42528</v>
      </c>
      <c r="E534" s="0" t="n">
        <v>275000</v>
      </c>
      <c r="F534" s="0" t="s">
        <v>10</v>
      </c>
      <c r="G534" s="0" t="s">
        <v>65</v>
      </c>
      <c r="H534" s="0" t="s">
        <v>66</v>
      </c>
      <c r="I534" s="0" t="s">
        <v>277</v>
      </c>
      <c r="J534" s="0" t="s">
        <v>1792</v>
      </c>
      <c r="K534" s="0" t="s">
        <v>1793</v>
      </c>
    </row>
    <row r="535" customFormat="false" ht="12.8" hidden="false" customHeight="false" outlineLevel="0" collapsed="false">
      <c r="A535" s="0" t="n">
        <v>881946</v>
      </c>
      <c r="B535" s="0" t="s">
        <v>1794</v>
      </c>
      <c r="C535" s="0" t="s">
        <v>276</v>
      </c>
      <c r="D535" s="119" t="n">
        <v>42528</v>
      </c>
      <c r="E535" s="0" t="n">
        <v>207000</v>
      </c>
      <c r="F535" s="0" t="s">
        <v>10</v>
      </c>
      <c r="G535" s="0" t="s">
        <v>65</v>
      </c>
      <c r="H535" s="0" t="s">
        <v>55</v>
      </c>
      <c r="I535" s="0" t="s">
        <v>277</v>
      </c>
      <c r="J535" s="0" t="s">
        <v>1795</v>
      </c>
      <c r="K535" s="0" t="s">
        <v>1796</v>
      </c>
    </row>
    <row r="536" customFormat="false" ht="12.8" hidden="false" customHeight="false" outlineLevel="0" collapsed="false">
      <c r="A536" s="0" t="n">
        <v>881955</v>
      </c>
      <c r="B536" s="0" t="s">
        <v>1797</v>
      </c>
      <c r="C536" s="0" t="s">
        <v>276</v>
      </c>
      <c r="D536" s="119" t="n">
        <v>42528</v>
      </c>
      <c r="E536" s="0" t="n">
        <v>265000</v>
      </c>
      <c r="F536" s="0" t="s">
        <v>11</v>
      </c>
      <c r="G536" s="0" t="s">
        <v>53</v>
      </c>
      <c r="H536" s="0" t="s">
        <v>54</v>
      </c>
      <c r="I536" s="0" t="s">
        <v>277</v>
      </c>
      <c r="J536" s="0" t="s">
        <v>1798</v>
      </c>
      <c r="K536" s="0" t="s">
        <v>1799</v>
      </c>
    </row>
    <row r="537" customFormat="false" ht="12.8" hidden="false" customHeight="false" outlineLevel="0" collapsed="false">
      <c r="A537" s="0" t="n">
        <v>881999</v>
      </c>
      <c r="B537" s="0" t="s">
        <v>1800</v>
      </c>
      <c r="C537" s="0" t="s">
        <v>276</v>
      </c>
      <c r="D537" s="119" t="n">
        <v>42528</v>
      </c>
      <c r="E537" s="0" t="n">
        <v>344750</v>
      </c>
      <c r="F537" s="0" t="s">
        <v>11</v>
      </c>
      <c r="G537" s="0" t="s">
        <v>53</v>
      </c>
      <c r="H537" s="0" t="s">
        <v>54</v>
      </c>
      <c r="I537" s="0" t="s">
        <v>277</v>
      </c>
      <c r="J537" s="0" t="s">
        <v>1801</v>
      </c>
      <c r="K537" s="0" t="s">
        <v>1802</v>
      </c>
    </row>
    <row r="538" customFormat="false" ht="12.8" hidden="false" customHeight="false" outlineLevel="0" collapsed="false">
      <c r="A538" s="0" t="n">
        <v>882014</v>
      </c>
      <c r="B538" s="0" t="s">
        <v>1803</v>
      </c>
      <c r="C538" s="0" t="s">
        <v>276</v>
      </c>
      <c r="D538" s="119" t="n">
        <v>42529</v>
      </c>
      <c r="E538" s="0" t="n">
        <v>113000</v>
      </c>
      <c r="F538" s="0" t="s">
        <v>10</v>
      </c>
      <c r="G538" s="0" t="s">
        <v>65</v>
      </c>
      <c r="H538" s="0" t="s">
        <v>55</v>
      </c>
      <c r="I538" s="0" t="s">
        <v>277</v>
      </c>
      <c r="J538" s="0" t="s">
        <v>1804</v>
      </c>
      <c r="K538" s="0" t="s">
        <v>1805</v>
      </c>
    </row>
    <row r="539" customFormat="false" ht="12.8" hidden="false" customHeight="false" outlineLevel="0" collapsed="false">
      <c r="A539" s="0" t="n">
        <v>882017</v>
      </c>
      <c r="B539" s="0" t="s">
        <v>1806</v>
      </c>
      <c r="C539" s="0" t="s">
        <v>276</v>
      </c>
      <c r="D539" s="119" t="n">
        <v>42529</v>
      </c>
      <c r="E539" s="0" t="n">
        <v>380000</v>
      </c>
      <c r="F539" s="0" t="s">
        <v>10</v>
      </c>
      <c r="G539" s="0" t="s">
        <v>65</v>
      </c>
      <c r="H539" s="0" t="s">
        <v>55</v>
      </c>
      <c r="I539" s="0" t="s">
        <v>277</v>
      </c>
      <c r="J539" s="0" t="s">
        <v>1807</v>
      </c>
      <c r="K539" s="0" t="s">
        <v>1808</v>
      </c>
    </row>
    <row r="540" customFormat="false" ht="12.8" hidden="false" customHeight="false" outlineLevel="0" collapsed="false">
      <c r="A540" s="0" t="n">
        <v>882020</v>
      </c>
      <c r="B540" s="0" t="s">
        <v>1809</v>
      </c>
      <c r="C540" s="0" t="s">
        <v>276</v>
      </c>
      <c r="D540" s="119" t="n">
        <v>42529</v>
      </c>
      <c r="E540" s="0" t="n">
        <v>271000</v>
      </c>
      <c r="F540" s="0" t="s">
        <v>10</v>
      </c>
      <c r="G540" s="0" t="s">
        <v>65</v>
      </c>
      <c r="H540" s="0" t="s">
        <v>55</v>
      </c>
      <c r="I540" s="0" t="s">
        <v>277</v>
      </c>
      <c r="J540" s="0" t="s">
        <v>1810</v>
      </c>
      <c r="K540" s="0" t="s">
        <v>1811</v>
      </c>
    </row>
    <row r="541" customFormat="false" ht="12.8" hidden="false" customHeight="false" outlineLevel="0" collapsed="false">
      <c r="A541" s="0" t="n">
        <v>882022</v>
      </c>
      <c r="B541" s="0" t="s">
        <v>1812</v>
      </c>
      <c r="C541" s="0" t="s">
        <v>276</v>
      </c>
      <c r="D541" s="119" t="n">
        <v>42529</v>
      </c>
      <c r="E541" s="0" t="n">
        <v>278000</v>
      </c>
      <c r="F541" s="0" t="s">
        <v>11</v>
      </c>
      <c r="G541" s="0" t="s">
        <v>58</v>
      </c>
      <c r="H541" s="0" t="s">
        <v>102</v>
      </c>
      <c r="I541" s="0" t="s">
        <v>277</v>
      </c>
      <c r="J541" s="0" t="s">
        <v>1813</v>
      </c>
      <c r="K541" s="0" t="s">
        <v>1814</v>
      </c>
    </row>
    <row r="542" customFormat="false" ht="12.8" hidden="false" customHeight="false" outlineLevel="0" collapsed="false">
      <c r="A542" s="0" t="n">
        <v>882035</v>
      </c>
      <c r="B542" s="0" t="s">
        <v>1815</v>
      </c>
      <c r="C542" s="0" t="s">
        <v>276</v>
      </c>
      <c r="D542" s="119" t="n">
        <v>42529</v>
      </c>
      <c r="E542" s="0" t="n">
        <v>215000</v>
      </c>
      <c r="F542" s="0" t="s">
        <v>11</v>
      </c>
      <c r="G542" s="0" t="s">
        <v>53</v>
      </c>
      <c r="H542" s="0" t="s">
        <v>54</v>
      </c>
      <c r="I542" s="0" t="s">
        <v>277</v>
      </c>
      <c r="J542" s="0" t="s">
        <v>1816</v>
      </c>
      <c r="K542" s="0" t="s">
        <v>1817</v>
      </c>
    </row>
    <row r="543" customFormat="false" ht="12.8" hidden="false" customHeight="false" outlineLevel="0" collapsed="false">
      <c r="A543" s="0" t="n">
        <v>882039</v>
      </c>
      <c r="B543" s="0" t="s">
        <v>1818</v>
      </c>
      <c r="C543" s="0" t="s">
        <v>276</v>
      </c>
      <c r="D543" s="119" t="n">
        <v>42529</v>
      </c>
      <c r="E543" s="0" t="n">
        <v>423000</v>
      </c>
      <c r="F543" s="0" t="s">
        <v>11</v>
      </c>
      <c r="G543" s="0" t="s">
        <v>53</v>
      </c>
      <c r="H543" s="0" t="s">
        <v>54</v>
      </c>
      <c r="I543" s="0" t="s">
        <v>277</v>
      </c>
      <c r="J543" s="0" t="s">
        <v>1819</v>
      </c>
      <c r="K543" s="0" t="s">
        <v>1820</v>
      </c>
    </row>
    <row r="544" customFormat="false" ht="12.8" hidden="false" customHeight="false" outlineLevel="0" collapsed="false">
      <c r="A544" s="0" t="n">
        <v>882067</v>
      </c>
      <c r="B544" s="0" t="s">
        <v>1821</v>
      </c>
      <c r="C544" s="0" t="s">
        <v>276</v>
      </c>
      <c r="D544" s="119" t="n">
        <v>42530</v>
      </c>
      <c r="E544" s="0" t="n">
        <v>5600000</v>
      </c>
      <c r="F544" s="0" t="s">
        <v>12</v>
      </c>
      <c r="G544" s="0" t="s">
        <v>50</v>
      </c>
      <c r="H544" s="0" t="s">
        <v>74</v>
      </c>
      <c r="I544" s="0" t="s">
        <v>277</v>
      </c>
      <c r="J544" s="0" t="s">
        <v>1822</v>
      </c>
      <c r="K544" s="0" t="s">
        <v>1823</v>
      </c>
    </row>
    <row r="545" customFormat="false" ht="12.8" hidden="false" customHeight="false" outlineLevel="0" collapsed="false">
      <c r="A545" s="0" t="n">
        <v>882069</v>
      </c>
      <c r="B545" s="0" t="s">
        <v>1824</v>
      </c>
      <c r="C545" s="0" t="s">
        <v>276</v>
      </c>
      <c r="D545" s="119" t="n">
        <v>42530</v>
      </c>
      <c r="E545" s="0" t="n">
        <v>250000</v>
      </c>
      <c r="F545" s="0" t="s">
        <v>10</v>
      </c>
      <c r="G545" s="0" t="s">
        <v>65</v>
      </c>
      <c r="H545" s="0" t="s">
        <v>55</v>
      </c>
      <c r="I545" s="0" t="s">
        <v>277</v>
      </c>
      <c r="J545" s="0" t="s">
        <v>1825</v>
      </c>
      <c r="K545" s="0" t="s">
        <v>1826</v>
      </c>
    </row>
    <row r="546" customFormat="false" ht="12.8" hidden="false" customHeight="false" outlineLevel="0" collapsed="false">
      <c r="A546" s="0" t="n">
        <v>882070</v>
      </c>
      <c r="B546" s="0" t="s">
        <v>1827</v>
      </c>
      <c r="C546" s="0" t="s">
        <v>276</v>
      </c>
      <c r="D546" s="119" t="n">
        <v>42530</v>
      </c>
      <c r="E546" s="0" t="n">
        <v>385000</v>
      </c>
      <c r="F546" s="0" t="s">
        <v>10</v>
      </c>
      <c r="G546" s="0" t="s">
        <v>65</v>
      </c>
      <c r="H546" s="0" t="s">
        <v>55</v>
      </c>
      <c r="I546" s="0" t="s">
        <v>277</v>
      </c>
      <c r="J546" s="0" t="s">
        <v>1828</v>
      </c>
      <c r="K546" s="0" t="s">
        <v>1829</v>
      </c>
    </row>
    <row r="547" customFormat="false" ht="12.8" hidden="false" customHeight="false" outlineLevel="0" collapsed="false">
      <c r="A547" s="0" t="n">
        <v>882079</v>
      </c>
      <c r="B547" s="0" t="s">
        <v>1830</v>
      </c>
      <c r="C547" s="0" t="s">
        <v>276</v>
      </c>
      <c r="D547" s="119" t="n">
        <v>42530</v>
      </c>
      <c r="E547" s="0" t="n">
        <v>314000</v>
      </c>
      <c r="F547" s="0" t="s">
        <v>11</v>
      </c>
      <c r="G547" s="0" t="s">
        <v>53</v>
      </c>
      <c r="H547" s="0" t="s">
        <v>54</v>
      </c>
      <c r="I547" s="0" t="s">
        <v>277</v>
      </c>
      <c r="J547" s="0" t="s">
        <v>1831</v>
      </c>
      <c r="K547" s="0" t="s">
        <v>1832</v>
      </c>
    </row>
    <row r="548" customFormat="false" ht="12.8" hidden="false" customHeight="false" outlineLevel="0" collapsed="false">
      <c r="A548" s="0" t="n">
        <v>882084</v>
      </c>
      <c r="B548" s="0" t="s">
        <v>1833</v>
      </c>
      <c r="C548" s="0" t="s">
        <v>276</v>
      </c>
      <c r="D548" s="119" t="n">
        <v>42530</v>
      </c>
      <c r="E548" s="0" t="n">
        <v>1300000</v>
      </c>
      <c r="F548" s="0" t="s">
        <v>12</v>
      </c>
      <c r="G548" s="0" t="s">
        <v>50</v>
      </c>
      <c r="H548" s="0" t="s">
        <v>74</v>
      </c>
      <c r="I548" s="0" t="s">
        <v>277</v>
      </c>
      <c r="J548" s="0" t="s">
        <v>1834</v>
      </c>
      <c r="K548" s="0" t="s">
        <v>1822</v>
      </c>
    </row>
    <row r="549" customFormat="false" ht="12.8" hidden="false" customHeight="false" outlineLevel="0" collapsed="false">
      <c r="A549" s="0" t="n">
        <v>882095</v>
      </c>
      <c r="B549" s="0" t="s">
        <v>1835</v>
      </c>
      <c r="C549" s="0" t="s">
        <v>276</v>
      </c>
      <c r="D549" s="119" t="n">
        <v>42530</v>
      </c>
      <c r="E549" s="0" t="n">
        <v>599000</v>
      </c>
      <c r="F549" s="0" t="s">
        <v>9</v>
      </c>
      <c r="G549" s="0" t="s">
        <v>53</v>
      </c>
      <c r="H549" s="0" t="s">
        <v>112</v>
      </c>
      <c r="I549" s="0" t="s">
        <v>277</v>
      </c>
      <c r="J549" s="0" t="s">
        <v>1836</v>
      </c>
      <c r="K549" s="0" t="s">
        <v>1837</v>
      </c>
    </row>
    <row r="550" customFormat="false" ht="12.8" hidden="false" customHeight="false" outlineLevel="0" collapsed="false">
      <c r="A550" s="0" t="n">
        <v>882097</v>
      </c>
      <c r="B550" s="0" t="s">
        <v>1838</v>
      </c>
      <c r="C550" s="0" t="s">
        <v>276</v>
      </c>
      <c r="D550" s="119" t="n">
        <v>42530</v>
      </c>
      <c r="E550" s="0" t="n">
        <v>385000</v>
      </c>
      <c r="F550" s="0" t="s">
        <v>10</v>
      </c>
      <c r="G550" s="0" t="s">
        <v>49</v>
      </c>
      <c r="H550" s="0" t="s">
        <v>69</v>
      </c>
      <c r="I550" s="0" t="s">
        <v>277</v>
      </c>
      <c r="J550" s="0" t="s">
        <v>1839</v>
      </c>
      <c r="K550" s="0" t="s">
        <v>1840</v>
      </c>
    </row>
    <row r="551" customFormat="false" ht="12.8" hidden="false" customHeight="false" outlineLevel="0" collapsed="false">
      <c r="A551" s="0" t="n">
        <v>882162</v>
      </c>
      <c r="B551" s="0" t="s">
        <v>1841</v>
      </c>
      <c r="C551" s="0" t="s">
        <v>276</v>
      </c>
      <c r="D551" s="119" t="n">
        <v>42530</v>
      </c>
      <c r="E551" s="0" t="n">
        <v>285000</v>
      </c>
      <c r="F551" s="0" t="s">
        <v>12</v>
      </c>
      <c r="G551" s="0" t="s">
        <v>50</v>
      </c>
      <c r="H551" s="0" t="s">
        <v>74</v>
      </c>
      <c r="I551" s="0" t="s">
        <v>313</v>
      </c>
      <c r="J551" s="0" t="s">
        <v>1842</v>
      </c>
      <c r="K551" s="0" t="s">
        <v>1843</v>
      </c>
    </row>
    <row r="552" customFormat="false" ht="12.8" hidden="false" customHeight="false" outlineLevel="0" collapsed="false">
      <c r="A552" s="0" t="n">
        <v>882164</v>
      </c>
      <c r="B552" s="0" t="s">
        <v>1844</v>
      </c>
      <c r="C552" s="0" t="s">
        <v>276</v>
      </c>
      <c r="D552" s="119" t="n">
        <v>42530</v>
      </c>
      <c r="E552" s="0" t="n">
        <v>422724</v>
      </c>
      <c r="F552" s="0" t="s">
        <v>11</v>
      </c>
      <c r="G552" s="0" t="s">
        <v>53</v>
      </c>
      <c r="H552" s="0" t="s">
        <v>54</v>
      </c>
      <c r="I552" s="0" t="s">
        <v>277</v>
      </c>
      <c r="J552" s="0" t="s">
        <v>1845</v>
      </c>
      <c r="K552" s="0" t="s">
        <v>1846</v>
      </c>
    </row>
    <row r="553" customFormat="false" ht="12.8" hidden="false" customHeight="false" outlineLevel="0" collapsed="false">
      <c r="A553" s="0" t="n">
        <v>882179</v>
      </c>
      <c r="B553" s="0" t="s">
        <v>1847</v>
      </c>
      <c r="C553" s="0" t="s">
        <v>276</v>
      </c>
      <c r="D553" s="119" t="n">
        <v>42531</v>
      </c>
      <c r="E553" s="0" t="n">
        <v>450000</v>
      </c>
      <c r="F553" s="0" t="s">
        <v>9</v>
      </c>
      <c r="G553" s="0" t="s">
        <v>53</v>
      </c>
      <c r="H553" s="0" t="s">
        <v>112</v>
      </c>
      <c r="I553" s="0" t="s">
        <v>277</v>
      </c>
      <c r="J553" s="0" t="s">
        <v>1848</v>
      </c>
      <c r="K553" s="0" t="s">
        <v>1849</v>
      </c>
    </row>
    <row r="554" customFormat="false" ht="12.8" hidden="false" customHeight="false" outlineLevel="0" collapsed="false">
      <c r="A554" s="0" t="n">
        <v>882183</v>
      </c>
      <c r="B554" s="0" t="s">
        <v>1850</v>
      </c>
      <c r="C554" s="0" t="s">
        <v>276</v>
      </c>
      <c r="D554" s="119" t="n">
        <v>42531</v>
      </c>
      <c r="E554" s="0" t="n">
        <v>70000</v>
      </c>
      <c r="F554" s="0" t="s">
        <v>10</v>
      </c>
      <c r="G554" s="0" t="s">
        <v>65</v>
      </c>
      <c r="H554" s="0" t="s">
        <v>66</v>
      </c>
      <c r="I554" s="0" t="s">
        <v>290</v>
      </c>
      <c r="J554" s="0" t="s">
        <v>1851</v>
      </c>
      <c r="K554" s="0" t="s">
        <v>1852</v>
      </c>
    </row>
    <row r="555" customFormat="false" ht="12.8" hidden="false" customHeight="false" outlineLevel="0" collapsed="false">
      <c r="A555" s="0" t="n">
        <v>882257</v>
      </c>
      <c r="B555" s="0" t="s">
        <v>1853</v>
      </c>
      <c r="C555" s="0" t="s">
        <v>276</v>
      </c>
      <c r="D555" s="119" t="n">
        <v>42531</v>
      </c>
      <c r="E555" s="0" t="n">
        <v>418000</v>
      </c>
      <c r="F555" s="0" t="s">
        <v>10</v>
      </c>
      <c r="G555" s="0" t="s">
        <v>65</v>
      </c>
      <c r="H555" s="0" t="s">
        <v>55</v>
      </c>
      <c r="I555" s="0" t="s">
        <v>277</v>
      </c>
      <c r="J555" s="0" t="s">
        <v>1854</v>
      </c>
      <c r="K555" s="0" t="s">
        <v>1855</v>
      </c>
    </row>
    <row r="556" customFormat="false" ht="12.8" hidden="false" customHeight="false" outlineLevel="0" collapsed="false">
      <c r="A556" s="0" t="n">
        <v>882264</v>
      </c>
      <c r="B556" s="0" t="s">
        <v>1856</v>
      </c>
      <c r="C556" s="0" t="s">
        <v>276</v>
      </c>
      <c r="D556" s="119" t="n">
        <v>42531</v>
      </c>
      <c r="E556" s="0" t="n">
        <v>359000</v>
      </c>
      <c r="F556" s="0" t="s">
        <v>10</v>
      </c>
      <c r="G556" s="0" t="s">
        <v>50</v>
      </c>
      <c r="H556" s="0" t="s">
        <v>51</v>
      </c>
      <c r="I556" s="0" t="s">
        <v>277</v>
      </c>
      <c r="J556" s="0" t="s">
        <v>1857</v>
      </c>
      <c r="K556" s="0" t="s">
        <v>1858</v>
      </c>
    </row>
    <row r="557" customFormat="false" ht="12.8" hidden="false" customHeight="false" outlineLevel="0" collapsed="false">
      <c r="A557" s="0" t="n">
        <v>882277</v>
      </c>
      <c r="B557" s="0" t="s">
        <v>1859</v>
      </c>
      <c r="C557" s="0" t="s">
        <v>276</v>
      </c>
      <c r="D557" s="119" t="n">
        <v>42531</v>
      </c>
      <c r="E557" s="0" t="n">
        <v>359000</v>
      </c>
      <c r="F557" s="0" t="s">
        <v>9</v>
      </c>
      <c r="G557" s="0" t="s">
        <v>53</v>
      </c>
      <c r="H557" s="0" t="s">
        <v>111</v>
      </c>
      <c r="I557" s="0" t="s">
        <v>277</v>
      </c>
      <c r="J557" s="0" t="s">
        <v>1860</v>
      </c>
      <c r="K557" s="0" t="s">
        <v>1861</v>
      </c>
    </row>
    <row r="558" customFormat="false" ht="12.8" hidden="false" customHeight="false" outlineLevel="0" collapsed="false">
      <c r="A558" s="0" t="n">
        <v>882283</v>
      </c>
      <c r="B558" s="0" t="s">
        <v>1862</v>
      </c>
      <c r="C558" s="0" t="s">
        <v>276</v>
      </c>
      <c r="D558" s="119" t="n">
        <v>42531</v>
      </c>
      <c r="E558" s="0" t="n">
        <v>220000</v>
      </c>
      <c r="F558" s="0" t="s">
        <v>12</v>
      </c>
      <c r="G558" s="0" t="s">
        <v>50</v>
      </c>
      <c r="H558" s="0" t="s">
        <v>74</v>
      </c>
      <c r="I558" s="0" t="s">
        <v>277</v>
      </c>
      <c r="J558" s="0" t="s">
        <v>1863</v>
      </c>
      <c r="K558" s="0" t="s">
        <v>1864</v>
      </c>
    </row>
    <row r="559" customFormat="false" ht="12.8" hidden="false" customHeight="false" outlineLevel="0" collapsed="false">
      <c r="A559" s="0" t="n">
        <v>882284</v>
      </c>
      <c r="B559" s="0" t="s">
        <v>1865</v>
      </c>
      <c r="C559" s="0" t="s">
        <v>276</v>
      </c>
      <c r="D559" s="119" t="n">
        <v>42531</v>
      </c>
      <c r="E559" s="0" t="n">
        <v>230000</v>
      </c>
      <c r="F559" s="0" t="s">
        <v>10</v>
      </c>
      <c r="G559" s="0" t="s">
        <v>65</v>
      </c>
      <c r="H559" s="0" t="s">
        <v>55</v>
      </c>
      <c r="I559" s="0" t="s">
        <v>277</v>
      </c>
      <c r="J559" s="0" t="s">
        <v>1866</v>
      </c>
      <c r="K559" s="0" t="s">
        <v>1867</v>
      </c>
    </row>
    <row r="560" customFormat="false" ht="12.8" hidden="false" customHeight="false" outlineLevel="0" collapsed="false">
      <c r="A560" s="0" t="n">
        <v>882287</v>
      </c>
      <c r="B560" s="0" t="s">
        <v>1868</v>
      </c>
      <c r="C560" s="0" t="s">
        <v>276</v>
      </c>
      <c r="D560" s="119" t="n">
        <v>42531</v>
      </c>
      <c r="E560" s="0" t="n">
        <v>460000</v>
      </c>
      <c r="F560" s="0" t="s">
        <v>11</v>
      </c>
      <c r="G560" s="0" t="s">
        <v>58</v>
      </c>
      <c r="H560" s="0" t="s">
        <v>102</v>
      </c>
      <c r="I560" s="0" t="s">
        <v>277</v>
      </c>
      <c r="J560" s="0" t="s">
        <v>1869</v>
      </c>
      <c r="K560" s="0" t="s">
        <v>1870</v>
      </c>
    </row>
    <row r="561" customFormat="false" ht="12.8" hidden="false" customHeight="false" outlineLevel="0" collapsed="false">
      <c r="A561" s="0" t="n">
        <v>882292</v>
      </c>
      <c r="B561" s="0" t="s">
        <v>1871</v>
      </c>
      <c r="C561" s="0" t="s">
        <v>276</v>
      </c>
      <c r="D561" s="119" t="n">
        <v>42531</v>
      </c>
      <c r="E561" s="0" t="n">
        <v>1520000</v>
      </c>
      <c r="F561" s="0" t="s">
        <v>10</v>
      </c>
      <c r="G561" s="0" t="s">
        <v>49</v>
      </c>
      <c r="H561" s="0" t="s">
        <v>69</v>
      </c>
      <c r="I561" s="0" t="s">
        <v>277</v>
      </c>
      <c r="J561" s="0" t="s">
        <v>1872</v>
      </c>
      <c r="K561" s="0" t="s">
        <v>1873</v>
      </c>
    </row>
    <row r="562" customFormat="false" ht="12.8" hidden="false" customHeight="false" outlineLevel="0" collapsed="false">
      <c r="A562" s="0" t="n">
        <v>882293</v>
      </c>
      <c r="B562" s="0" t="s">
        <v>1874</v>
      </c>
      <c r="C562" s="0" t="s">
        <v>276</v>
      </c>
      <c r="D562" s="119" t="n">
        <v>42531</v>
      </c>
      <c r="E562" s="0" t="n">
        <v>189900</v>
      </c>
      <c r="F562" s="0" t="s">
        <v>10</v>
      </c>
      <c r="G562" s="0" t="s">
        <v>49</v>
      </c>
      <c r="H562" s="0" t="s">
        <v>69</v>
      </c>
      <c r="I562" s="0" t="s">
        <v>277</v>
      </c>
      <c r="J562" s="0" t="s">
        <v>1875</v>
      </c>
      <c r="K562" s="0" t="s">
        <v>1876</v>
      </c>
    </row>
    <row r="563" customFormat="false" ht="12.8" hidden="false" customHeight="false" outlineLevel="0" collapsed="false">
      <c r="A563" s="0" t="n">
        <v>882296</v>
      </c>
      <c r="B563" s="0" t="s">
        <v>1877</v>
      </c>
      <c r="C563" s="0" t="s">
        <v>276</v>
      </c>
      <c r="D563" s="119" t="n">
        <v>42531</v>
      </c>
      <c r="E563" s="0" t="n">
        <v>1838000</v>
      </c>
      <c r="F563" s="0" t="s">
        <v>10</v>
      </c>
      <c r="G563" s="0" t="s">
        <v>49</v>
      </c>
      <c r="H563" s="0" t="s">
        <v>69</v>
      </c>
      <c r="I563" s="0" t="s">
        <v>277</v>
      </c>
      <c r="J563" s="0" t="s">
        <v>1878</v>
      </c>
      <c r="K563" s="0" t="s">
        <v>1879</v>
      </c>
    </row>
    <row r="564" customFormat="false" ht="12.8" hidden="false" customHeight="false" outlineLevel="0" collapsed="false">
      <c r="A564" s="0" t="n">
        <v>882301</v>
      </c>
      <c r="B564" s="0" t="s">
        <v>1880</v>
      </c>
      <c r="C564" s="0" t="s">
        <v>276</v>
      </c>
      <c r="D564" s="119" t="n">
        <v>42531</v>
      </c>
      <c r="E564" s="0" t="n">
        <v>391500</v>
      </c>
      <c r="F564" s="0" t="s">
        <v>9</v>
      </c>
      <c r="G564" s="0" t="s">
        <v>53</v>
      </c>
      <c r="H564" s="0" t="s">
        <v>109</v>
      </c>
      <c r="I564" s="0" t="s">
        <v>277</v>
      </c>
      <c r="J564" s="0" t="s">
        <v>1881</v>
      </c>
      <c r="K564" s="0" t="s">
        <v>1882</v>
      </c>
    </row>
    <row r="565" customFormat="false" ht="12.8" hidden="false" customHeight="false" outlineLevel="0" collapsed="false">
      <c r="A565" s="0" t="n">
        <v>882303</v>
      </c>
      <c r="B565" s="0" t="s">
        <v>1883</v>
      </c>
      <c r="C565" s="0" t="s">
        <v>276</v>
      </c>
      <c r="D565" s="119" t="n">
        <v>42531</v>
      </c>
      <c r="E565" s="0" t="n">
        <v>228000</v>
      </c>
      <c r="F565" s="0" t="s">
        <v>9</v>
      </c>
      <c r="G565" s="0" t="s">
        <v>53</v>
      </c>
      <c r="H565" s="0" t="s">
        <v>109</v>
      </c>
      <c r="I565" s="0" t="s">
        <v>277</v>
      </c>
      <c r="J565" s="0" t="s">
        <v>1750</v>
      </c>
      <c r="K565" s="0" t="s">
        <v>1884</v>
      </c>
    </row>
    <row r="566" customFormat="false" ht="12.8" hidden="false" customHeight="false" outlineLevel="0" collapsed="false">
      <c r="A566" s="0" t="n">
        <v>882378</v>
      </c>
      <c r="B566" s="0" t="s">
        <v>1885</v>
      </c>
      <c r="C566" s="0" t="s">
        <v>276</v>
      </c>
      <c r="D566" s="119" t="n">
        <v>42534</v>
      </c>
      <c r="E566" s="0" t="n">
        <v>315000</v>
      </c>
      <c r="F566" s="0" t="s">
        <v>12</v>
      </c>
      <c r="G566" s="0" t="s">
        <v>50</v>
      </c>
      <c r="H566" s="0" t="s">
        <v>74</v>
      </c>
      <c r="I566" s="0" t="s">
        <v>277</v>
      </c>
      <c r="J566" s="0" t="s">
        <v>1886</v>
      </c>
      <c r="K566" s="0" t="s">
        <v>1887</v>
      </c>
    </row>
    <row r="567" customFormat="false" ht="12.8" hidden="false" customHeight="false" outlineLevel="0" collapsed="false">
      <c r="A567" s="0" t="n">
        <v>882389</v>
      </c>
      <c r="B567" s="0" t="s">
        <v>1888</v>
      </c>
      <c r="C567" s="0" t="s">
        <v>276</v>
      </c>
      <c r="D567" s="119" t="n">
        <v>42534</v>
      </c>
      <c r="E567" s="0" t="n">
        <v>715000</v>
      </c>
      <c r="F567" s="0" t="s">
        <v>10</v>
      </c>
      <c r="G567" s="0" t="s">
        <v>65</v>
      </c>
      <c r="H567" s="0" t="s">
        <v>55</v>
      </c>
      <c r="I567" s="0" t="s">
        <v>277</v>
      </c>
      <c r="J567" s="0" t="s">
        <v>1889</v>
      </c>
      <c r="K567" s="0" t="s">
        <v>1807</v>
      </c>
    </row>
    <row r="568" customFormat="false" ht="12.8" hidden="false" customHeight="false" outlineLevel="0" collapsed="false">
      <c r="A568" s="0" t="n">
        <v>882401</v>
      </c>
      <c r="B568" s="0" t="s">
        <v>1890</v>
      </c>
      <c r="C568" s="0" t="s">
        <v>276</v>
      </c>
      <c r="D568" s="119" t="n">
        <v>42534</v>
      </c>
      <c r="E568" s="0" t="n">
        <v>900000</v>
      </c>
      <c r="F568" s="0" t="s">
        <v>10</v>
      </c>
      <c r="G568" s="0" t="s">
        <v>49</v>
      </c>
      <c r="H568" s="0" t="s">
        <v>69</v>
      </c>
      <c r="I568" s="0" t="s">
        <v>277</v>
      </c>
      <c r="J568" s="0" t="s">
        <v>1891</v>
      </c>
      <c r="K568" s="0" t="s">
        <v>1892</v>
      </c>
    </row>
    <row r="569" customFormat="false" ht="12.8" hidden="false" customHeight="false" outlineLevel="0" collapsed="false">
      <c r="A569" s="0" t="n">
        <v>882418</v>
      </c>
      <c r="B569" s="0" t="s">
        <v>1893</v>
      </c>
      <c r="C569" s="0" t="s">
        <v>276</v>
      </c>
      <c r="D569" s="119" t="n">
        <v>42534</v>
      </c>
      <c r="E569" s="0" t="n">
        <v>295000</v>
      </c>
      <c r="F569" s="0" t="s">
        <v>10</v>
      </c>
      <c r="G569" s="0" t="s">
        <v>65</v>
      </c>
      <c r="H569" s="0" t="s">
        <v>66</v>
      </c>
      <c r="I569" s="0" t="s">
        <v>277</v>
      </c>
      <c r="J569" s="0" t="s">
        <v>1894</v>
      </c>
      <c r="K569" s="0" t="s">
        <v>1895</v>
      </c>
    </row>
    <row r="570" customFormat="false" ht="12.8" hidden="false" customHeight="false" outlineLevel="0" collapsed="false">
      <c r="A570" s="0" t="n">
        <v>882426</v>
      </c>
      <c r="B570" s="0" t="s">
        <v>1896</v>
      </c>
      <c r="C570" s="0" t="s">
        <v>276</v>
      </c>
      <c r="D570" s="119" t="n">
        <v>42534</v>
      </c>
      <c r="E570" s="0" t="n">
        <v>155000</v>
      </c>
      <c r="F570" s="0" t="s">
        <v>9</v>
      </c>
      <c r="G570" s="0" t="s">
        <v>53</v>
      </c>
      <c r="H570" s="0" t="s">
        <v>111</v>
      </c>
      <c r="I570" s="0" t="s">
        <v>277</v>
      </c>
      <c r="J570" s="0" t="s">
        <v>1897</v>
      </c>
      <c r="K570" s="0" t="s">
        <v>1898</v>
      </c>
    </row>
    <row r="571" customFormat="false" ht="12.8" hidden="false" customHeight="false" outlineLevel="0" collapsed="false">
      <c r="A571" s="0" t="n">
        <v>882442</v>
      </c>
      <c r="B571" s="0" t="s">
        <v>1899</v>
      </c>
      <c r="C571" s="0" t="s">
        <v>276</v>
      </c>
      <c r="D571" s="119" t="n">
        <v>42534</v>
      </c>
      <c r="E571" s="0" t="n">
        <v>375000</v>
      </c>
      <c r="F571" s="0" t="s">
        <v>10</v>
      </c>
      <c r="G571" s="0" t="s">
        <v>65</v>
      </c>
      <c r="H571" s="0" t="s">
        <v>55</v>
      </c>
      <c r="I571" s="0" t="s">
        <v>277</v>
      </c>
      <c r="J571" s="0" t="s">
        <v>1900</v>
      </c>
      <c r="K571" s="0" t="s">
        <v>1901</v>
      </c>
    </row>
    <row r="572" customFormat="false" ht="12.8" hidden="false" customHeight="false" outlineLevel="0" collapsed="false">
      <c r="A572" s="0" t="n">
        <v>882446</v>
      </c>
      <c r="B572" s="0" t="s">
        <v>1902</v>
      </c>
      <c r="C572" s="0" t="s">
        <v>276</v>
      </c>
      <c r="D572" s="119" t="n">
        <v>42535</v>
      </c>
      <c r="E572" s="0" t="n">
        <v>330000</v>
      </c>
      <c r="F572" s="0" t="s">
        <v>9</v>
      </c>
      <c r="G572" s="0" t="s">
        <v>119</v>
      </c>
      <c r="H572" s="0" t="s">
        <v>123</v>
      </c>
      <c r="I572" s="0" t="s">
        <v>277</v>
      </c>
      <c r="J572" s="0" t="s">
        <v>1903</v>
      </c>
      <c r="K572" s="0" t="s">
        <v>1904</v>
      </c>
    </row>
    <row r="573" customFormat="false" ht="12.8" hidden="false" customHeight="false" outlineLevel="0" collapsed="false">
      <c r="A573" s="0" t="n">
        <v>882465</v>
      </c>
      <c r="B573" s="0" t="s">
        <v>1905</v>
      </c>
      <c r="C573" s="0" t="s">
        <v>276</v>
      </c>
      <c r="D573" s="119" t="n">
        <v>42535</v>
      </c>
      <c r="E573" s="0" t="n">
        <v>260000</v>
      </c>
      <c r="F573" s="0" t="s">
        <v>10</v>
      </c>
      <c r="G573" s="0" t="s">
        <v>65</v>
      </c>
      <c r="H573" s="0" t="s">
        <v>55</v>
      </c>
      <c r="I573" s="0" t="s">
        <v>277</v>
      </c>
      <c r="J573" s="0" t="s">
        <v>1906</v>
      </c>
      <c r="K573" s="0" t="s">
        <v>1907</v>
      </c>
    </row>
    <row r="574" customFormat="false" ht="12.8" hidden="false" customHeight="false" outlineLevel="0" collapsed="false">
      <c r="A574" s="0" t="n">
        <v>882483</v>
      </c>
      <c r="B574" s="0" t="s">
        <v>1908</v>
      </c>
      <c r="C574" s="0" t="s">
        <v>276</v>
      </c>
      <c r="D574" s="119" t="n">
        <v>42535</v>
      </c>
      <c r="E574" s="0" t="n">
        <v>345000</v>
      </c>
      <c r="F574" s="0" t="s">
        <v>9</v>
      </c>
      <c r="G574" s="0" t="s">
        <v>53</v>
      </c>
      <c r="H574" s="0" t="s">
        <v>112</v>
      </c>
      <c r="I574" s="0" t="s">
        <v>277</v>
      </c>
      <c r="J574" s="0" t="s">
        <v>1325</v>
      </c>
      <c r="K574" s="0" t="s">
        <v>1909</v>
      </c>
    </row>
    <row r="575" customFormat="false" ht="12.8" hidden="false" customHeight="false" outlineLevel="0" collapsed="false">
      <c r="A575" s="0" t="n">
        <v>882492</v>
      </c>
      <c r="B575" s="0" t="s">
        <v>1910</v>
      </c>
      <c r="C575" s="0" t="s">
        <v>276</v>
      </c>
      <c r="D575" s="119" t="n">
        <v>42535</v>
      </c>
      <c r="E575" s="0" t="n">
        <v>392500</v>
      </c>
      <c r="F575" s="0" t="s">
        <v>9</v>
      </c>
      <c r="G575" s="0" t="s">
        <v>53</v>
      </c>
      <c r="H575" s="0" t="s">
        <v>111</v>
      </c>
      <c r="I575" s="0" t="s">
        <v>277</v>
      </c>
      <c r="J575" s="0" t="s">
        <v>1911</v>
      </c>
      <c r="K575" s="0" t="s">
        <v>1912</v>
      </c>
    </row>
    <row r="576" customFormat="false" ht="12.8" hidden="false" customHeight="false" outlineLevel="0" collapsed="false">
      <c r="A576" s="0" t="n">
        <v>882495</v>
      </c>
      <c r="B576" s="0" t="s">
        <v>1913</v>
      </c>
      <c r="C576" s="0" t="s">
        <v>276</v>
      </c>
      <c r="D576" s="119" t="n">
        <v>42535</v>
      </c>
      <c r="E576" s="0" t="n">
        <v>970000</v>
      </c>
      <c r="F576" s="0" t="s">
        <v>10</v>
      </c>
      <c r="G576" s="0" t="s">
        <v>65</v>
      </c>
      <c r="H576" s="0" t="s">
        <v>55</v>
      </c>
      <c r="I576" s="0" t="s">
        <v>277</v>
      </c>
      <c r="J576" s="0" t="s">
        <v>1914</v>
      </c>
      <c r="K576" s="0" t="s">
        <v>1915</v>
      </c>
    </row>
    <row r="577" customFormat="false" ht="12.8" hidden="false" customHeight="false" outlineLevel="0" collapsed="false">
      <c r="A577" s="0" t="n">
        <v>882498</v>
      </c>
      <c r="B577" s="0" t="s">
        <v>1916</v>
      </c>
      <c r="C577" s="0" t="s">
        <v>276</v>
      </c>
      <c r="D577" s="119" t="n">
        <v>42535</v>
      </c>
      <c r="E577" s="0" t="n">
        <v>265000</v>
      </c>
      <c r="F577" s="0" t="s">
        <v>9</v>
      </c>
      <c r="G577" s="0" t="s">
        <v>53</v>
      </c>
      <c r="H577" s="0" t="s">
        <v>109</v>
      </c>
      <c r="I577" s="0" t="s">
        <v>277</v>
      </c>
      <c r="J577" s="0" t="s">
        <v>1917</v>
      </c>
      <c r="K577" s="0" t="s">
        <v>1918</v>
      </c>
    </row>
    <row r="578" customFormat="false" ht="12.8" hidden="false" customHeight="false" outlineLevel="0" collapsed="false">
      <c r="A578" s="0" t="n">
        <v>882520</v>
      </c>
      <c r="B578" s="0" t="s">
        <v>1919</v>
      </c>
      <c r="C578" s="0" t="s">
        <v>276</v>
      </c>
      <c r="D578" s="119" t="n">
        <v>42536</v>
      </c>
      <c r="E578" s="0" t="n">
        <v>575000</v>
      </c>
      <c r="F578" s="0" t="s">
        <v>12</v>
      </c>
      <c r="G578" s="0" t="s">
        <v>50</v>
      </c>
      <c r="H578" s="0" t="s">
        <v>74</v>
      </c>
      <c r="I578" s="0" t="s">
        <v>313</v>
      </c>
      <c r="J578" s="0" t="s">
        <v>1920</v>
      </c>
      <c r="K578" s="0" t="s">
        <v>1921</v>
      </c>
    </row>
    <row r="579" customFormat="false" ht="12.8" hidden="false" customHeight="false" outlineLevel="0" collapsed="false">
      <c r="A579" s="0" t="n">
        <v>882521</v>
      </c>
      <c r="B579" s="0" t="s">
        <v>1922</v>
      </c>
      <c r="C579" s="0" t="s">
        <v>276</v>
      </c>
      <c r="D579" s="119" t="n">
        <v>42536</v>
      </c>
      <c r="E579" s="0" t="n">
        <v>1595000</v>
      </c>
      <c r="F579" s="0" t="s">
        <v>12</v>
      </c>
      <c r="G579" s="0" t="s">
        <v>50</v>
      </c>
      <c r="H579" s="0" t="s">
        <v>74</v>
      </c>
      <c r="I579" s="0" t="s">
        <v>277</v>
      </c>
      <c r="J579" s="0" t="s">
        <v>742</v>
      </c>
      <c r="K579" s="0" t="s">
        <v>1923</v>
      </c>
    </row>
    <row r="580" customFormat="false" ht="12.8" hidden="false" customHeight="false" outlineLevel="0" collapsed="false">
      <c r="A580" s="0" t="n">
        <v>882523</v>
      </c>
      <c r="B580" s="0" t="s">
        <v>1924</v>
      </c>
      <c r="C580" s="0" t="s">
        <v>276</v>
      </c>
      <c r="D580" s="119" t="n">
        <v>42536</v>
      </c>
      <c r="E580" s="0" t="n">
        <v>467000</v>
      </c>
      <c r="F580" s="0" t="s">
        <v>12</v>
      </c>
      <c r="G580" s="0" t="s">
        <v>50</v>
      </c>
      <c r="H580" s="0" t="s">
        <v>74</v>
      </c>
      <c r="I580" s="0" t="s">
        <v>277</v>
      </c>
      <c r="J580" s="0" t="s">
        <v>1925</v>
      </c>
      <c r="K580" s="0" t="s">
        <v>1926</v>
      </c>
    </row>
    <row r="581" customFormat="false" ht="12.8" hidden="false" customHeight="false" outlineLevel="0" collapsed="false">
      <c r="A581" s="0" t="n">
        <v>882535</v>
      </c>
      <c r="B581" s="0" t="s">
        <v>1927</v>
      </c>
      <c r="C581" s="0" t="s">
        <v>276</v>
      </c>
      <c r="D581" s="119" t="n">
        <v>42536</v>
      </c>
      <c r="E581" s="0" t="n">
        <v>115000</v>
      </c>
      <c r="F581" s="0" t="s">
        <v>9</v>
      </c>
      <c r="G581" s="0" t="s">
        <v>53</v>
      </c>
      <c r="H581" s="0" t="s">
        <v>111</v>
      </c>
      <c r="I581" s="0" t="s">
        <v>277</v>
      </c>
      <c r="J581" s="0" t="s">
        <v>1928</v>
      </c>
      <c r="K581" s="0" t="s">
        <v>1929</v>
      </c>
    </row>
    <row r="582" customFormat="false" ht="12.8" hidden="false" customHeight="false" outlineLevel="0" collapsed="false">
      <c r="A582" s="0" t="n">
        <v>882575</v>
      </c>
      <c r="B582" s="0" t="s">
        <v>1930</v>
      </c>
      <c r="C582" s="0" t="s">
        <v>276</v>
      </c>
      <c r="D582" s="119" t="n">
        <v>42536</v>
      </c>
      <c r="E582" s="0" t="n">
        <v>1275000</v>
      </c>
      <c r="F582" s="0" t="s">
        <v>10</v>
      </c>
      <c r="G582" s="0" t="s">
        <v>65</v>
      </c>
      <c r="H582" s="0" t="s">
        <v>66</v>
      </c>
      <c r="I582" s="0" t="s">
        <v>277</v>
      </c>
      <c r="J582" s="0" t="s">
        <v>1931</v>
      </c>
      <c r="K582" s="0" t="s">
        <v>1932</v>
      </c>
    </row>
    <row r="583" customFormat="false" ht="12.8" hidden="false" customHeight="false" outlineLevel="0" collapsed="false">
      <c r="A583" s="0" t="n">
        <v>882584</v>
      </c>
      <c r="B583" s="0" t="s">
        <v>1933</v>
      </c>
      <c r="C583" s="0" t="s">
        <v>276</v>
      </c>
      <c r="D583" s="119" t="n">
        <v>42536</v>
      </c>
      <c r="E583" s="0" t="n">
        <v>239000</v>
      </c>
      <c r="F583" s="0" t="s">
        <v>10</v>
      </c>
      <c r="G583" s="0" t="s">
        <v>65</v>
      </c>
      <c r="H583" s="0" t="s">
        <v>55</v>
      </c>
      <c r="I583" s="0" t="s">
        <v>277</v>
      </c>
      <c r="J583" s="0" t="s">
        <v>1934</v>
      </c>
      <c r="K583" s="0" t="s">
        <v>1935</v>
      </c>
    </row>
    <row r="584" customFormat="false" ht="12.8" hidden="false" customHeight="false" outlineLevel="0" collapsed="false">
      <c r="A584" s="0" t="n">
        <v>882588</v>
      </c>
      <c r="B584" s="0" t="s">
        <v>1936</v>
      </c>
      <c r="C584" s="0" t="s">
        <v>276</v>
      </c>
      <c r="D584" s="119" t="n">
        <v>42536</v>
      </c>
      <c r="E584" s="0" t="n">
        <v>340000</v>
      </c>
      <c r="F584" s="0" t="s">
        <v>10</v>
      </c>
      <c r="G584" s="0" t="s">
        <v>49</v>
      </c>
      <c r="H584" s="0" t="s">
        <v>69</v>
      </c>
      <c r="I584" s="0" t="s">
        <v>277</v>
      </c>
      <c r="J584" s="0" t="s">
        <v>1937</v>
      </c>
      <c r="K584" s="0" t="s">
        <v>1938</v>
      </c>
    </row>
    <row r="585" customFormat="false" ht="12.8" hidden="false" customHeight="false" outlineLevel="0" collapsed="false">
      <c r="A585" s="0" t="n">
        <v>882594</v>
      </c>
      <c r="B585" s="0" t="s">
        <v>1939</v>
      </c>
      <c r="C585" s="0" t="s">
        <v>276</v>
      </c>
      <c r="D585" s="119" t="n">
        <v>42536</v>
      </c>
      <c r="E585" s="0" t="n">
        <v>411000</v>
      </c>
      <c r="F585" s="0" t="s">
        <v>10</v>
      </c>
      <c r="G585" s="0" t="s">
        <v>49</v>
      </c>
      <c r="H585" s="0" t="s">
        <v>69</v>
      </c>
      <c r="I585" s="0" t="s">
        <v>277</v>
      </c>
      <c r="J585" s="0" t="s">
        <v>1940</v>
      </c>
      <c r="K585" s="0" t="s">
        <v>1941</v>
      </c>
    </row>
    <row r="586" customFormat="false" ht="12.8" hidden="false" customHeight="false" outlineLevel="0" collapsed="false">
      <c r="A586" s="0" t="n">
        <v>882688</v>
      </c>
      <c r="B586" s="0" t="s">
        <v>1942</v>
      </c>
      <c r="C586" s="0" t="s">
        <v>622</v>
      </c>
      <c r="D586" s="119" t="n">
        <v>42537</v>
      </c>
      <c r="E586" s="0" t="n">
        <v>483578.58</v>
      </c>
      <c r="F586" s="0" t="s">
        <v>9</v>
      </c>
      <c r="G586" s="0" t="s">
        <v>53</v>
      </c>
      <c r="H586" s="0" t="s">
        <v>107</v>
      </c>
      <c r="I586" s="0" t="s">
        <v>277</v>
      </c>
      <c r="J586" s="0" t="s">
        <v>1232</v>
      </c>
      <c r="K586" s="0" t="s">
        <v>1943</v>
      </c>
    </row>
    <row r="587" customFormat="false" ht="12.8" hidden="false" customHeight="false" outlineLevel="0" collapsed="false">
      <c r="A587" s="0" t="n">
        <v>882696</v>
      </c>
      <c r="B587" s="0" t="s">
        <v>1944</v>
      </c>
      <c r="C587" s="0" t="s">
        <v>276</v>
      </c>
      <c r="D587" s="119" t="n">
        <v>42537</v>
      </c>
      <c r="E587" s="0" t="n">
        <v>290000</v>
      </c>
      <c r="F587" s="0" t="s">
        <v>10</v>
      </c>
      <c r="G587" s="0" t="s">
        <v>49</v>
      </c>
      <c r="H587" s="0" t="s">
        <v>69</v>
      </c>
      <c r="I587" s="0" t="s">
        <v>277</v>
      </c>
      <c r="J587" s="0" t="s">
        <v>1945</v>
      </c>
      <c r="K587" s="0" t="s">
        <v>1946</v>
      </c>
    </row>
    <row r="588" customFormat="false" ht="12.8" hidden="false" customHeight="false" outlineLevel="0" collapsed="false">
      <c r="A588" s="0" t="n">
        <v>882698</v>
      </c>
      <c r="B588" s="0" t="s">
        <v>1947</v>
      </c>
      <c r="C588" s="0" t="s">
        <v>276</v>
      </c>
      <c r="D588" s="119" t="n">
        <v>42537</v>
      </c>
      <c r="E588" s="0" t="n">
        <v>229500</v>
      </c>
      <c r="F588" s="0" t="s">
        <v>10</v>
      </c>
      <c r="G588" s="0" t="s">
        <v>49</v>
      </c>
      <c r="H588" s="0" t="s">
        <v>69</v>
      </c>
      <c r="I588" s="0" t="s">
        <v>277</v>
      </c>
      <c r="J588" s="0" t="s">
        <v>1948</v>
      </c>
      <c r="K588" s="0" t="s">
        <v>1949</v>
      </c>
    </row>
    <row r="589" customFormat="false" ht="12.8" hidden="false" customHeight="false" outlineLevel="0" collapsed="false">
      <c r="A589" s="0" t="n">
        <v>882700</v>
      </c>
      <c r="B589" s="0" t="s">
        <v>1950</v>
      </c>
      <c r="C589" s="0" t="s">
        <v>276</v>
      </c>
      <c r="D589" s="119" t="n">
        <v>42537</v>
      </c>
      <c r="E589" s="0" t="n">
        <v>215000</v>
      </c>
      <c r="F589" s="0" t="s">
        <v>11</v>
      </c>
      <c r="G589" s="0" t="s">
        <v>53</v>
      </c>
      <c r="H589" s="0" t="s">
        <v>54</v>
      </c>
      <c r="I589" s="0" t="s">
        <v>277</v>
      </c>
      <c r="J589" s="0" t="s">
        <v>1951</v>
      </c>
      <c r="K589" s="0" t="s">
        <v>1952</v>
      </c>
    </row>
    <row r="590" customFormat="false" ht="12.8" hidden="false" customHeight="false" outlineLevel="0" collapsed="false">
      <c r="A590" s="0" t="n">
        <v>882714</v>
      </c>
      <c r="B590" s="0" t="s">
        <v>1953</v>
      </c>
      <c r="C590" s="0" t="s">
        <v>276</v>
      </c>
      <c r="D590" s="119" t="n">
        <v>42538</v>
      </c>
      <c r="E590" s="0" t="n">
        <v>358000</v>
      </c>
      <c r="F590" s="0" t="s">
        <v>9</v>
      </c>
      <c r="G590" s="0" t="s">
        <v>53</v>
      </c>
      <c r="H590" s="0" t="s">
        <v>112</v>
      </c>
      <c r="I590" s="0" t="s">
        <v>277</v>
      </c>
      <c r="J590" s="0" t="s">
        <v>1954</v>
      </c>
      <c r="K590" s="0" t="s">
        <v>1955</v>
      </c>
    </row>
    <row r="591" customFormat="false" ht="12.8" hidden="false" customHeight="false" outlineLevel="0" collapsed="false">
      <c r="A591" s="0" t="n">
        <v>882722</v>
      </c>
      <c r="B591" s="0" t="s">
        <v>1956</v>
      </c>
      <c r="C591" s="0" t="s">
        <v>276</v>
      </c>
      <c r="D591" s="119" t="n">
        <v>42538</v>
      </c>
      <c r="E591" s="0" t="n">
        <v>3000000</v>
      </c>
      <c r="F591" s="0" t="s">
        <v>9</v>
      </c>
      <c r="G591" s="0" t="s">
        <v>53</v>
      </c>
      <c r="H591" s="0" t="s">
        <v>112</v>
      </c>
      <c r="I591" s="0" t="s">
        <v>297</v>
      </c>
      <c r="J591" s="0" t="s">
        <v>1957</v>
      </c>
      <c r="K591" s="0" t="s">
        <v>1958</v>
      </c>
    </row>
    <row r="592" customFormat="false" ht="12.8" hidden="false" customHeight="false" outlineLevel="0" collapsed="false">
      <c r="A592" s="0" t="n">
        <v>882737</v>
      </c>
      <c r="B592" s="0" t="s">
        <v>1959</v>
      </c>
      <c r="C592" s="0" t="s">
        <v>276</v>
      </c>
      <c r="D592" s="119" t="n">
        <v>42538</v>
      </c>
      <c r="E592" s="0" t="n">
        <v>247500</v>
      </c>
      <c r="F592" s="0" t="s">
        <v>10</v>
      </c>
      <c r="G592" s="0" t="s">
        <v>65</v>
      </c>
      <c r="H592" s="0" t="s">
        <v>55</v>
      </c>
      <c r="I592" s="0" t="s">
        <v>277</v>
      </c>
      <c r="J592" s="0" t="s">
        <v>1960</v>
      </c>
      <c r="K592" s="0" t="s">
        <v>1961</v>
      </c>
    </row>
    <row r="593" customFormat="false" ht="12.8" hidden="false" customHeight="false" outlineLevel="0" collapsed="false">
      <c r="A593" s="0" t="n">
        <v>882754</v>
      </c>
      <c r="B593" s="0" t="s">
        <v>1962</v>
      </c>
      <c r="C593" s="0" t="s">
        <v>276</v>
      </c>
      <c r="D593" s="119" t="n">
        <v>42538</v>
      </c>
      <c r="E593" s="0" t="n">
        <v>635000</v>
      </c>
      <c r="F593" s="0" t="s">
        <v>9</v>
      </c>
      <c r="G593" s="0" t="s">
        <v>119</v>
      </c>
      <c r="H593" s="0" t="s">
        <v>123</v>
      </c>
      <c r="I593" s="0" t="s">
        <v>277</v>
      </c>
      <c r="J593" s="0" t="s">
        <v>1963</v>
      </c>
      <c r="K593" s="0" t="s">
        <v>1964</v>
      </c>
    </row>
    <row r="594" customFormat="false" ht="12.8" hidden="false" customHeight="false" outlineLevel="0" collapsed="false">
      <c r="A594" s="0" t="n">
        <v>882760</v>
      </c>
      <c r="B594" s="0" t="s">
        <v>1965</v>
      </c>
      <c r="C594" s="0" t="s">
        <v>276</v>
      </c>
      <c r="D594" s="119" t="n">
        <v>42538</v>
      </c>
      <c r="E594" s="0" t="n">
        <v>199000</v>
      </c>
      <c r="F594" s="0" t="s">
        <v>10</v>
      </c>
      <c r="G594" s="0" t="s">
        <v>65</v>
      </c>
      <c r="H594" s="0" t="s">
        <v>55</v>
      </c>
      <c r="I594" s="0" t="s">
        <v>290</v>
      </c>
      <c r="J594" s="0" t="s">
        <v>1966</v>
      </c>
      <c r="K594" s="0" t="s">
        <v>1967</v>
      </c>
    </row>
    <row r="595" customFormat="false" ht="12.8" hidden="false" customHeight="false" outlineLevel="0" collapsed="false">
      <c r="A595" s="0" t="n">
        <v>882765</v>
      </c>
      <c r="B595" s="0" t="s">
        <v>1968</v>
      </c>
      <c r="C595" s="0" t="s">
        <v>276</v>
      </c>
      <c r="D595" s="119" t="n">
        <v>42538</v>
      </c>
      <c r="E595" s="0" t="n">
        <v>267000</v>
      </c>
      <c r="F595" s="0" t="s">
        <v>9</v>
      </c>
      <c r="G595" s="0" t="s">
        <v>119</v>
      </c>
      <c r="H595" s="0" t="s">
        <v>123</v>
      </c>
      <c r="I595" s="0" t="s">
        <v>277</v>
      </c>
      <c r="J595" s="0" t="s">
        <v>1969</v>
      </c>
      <c r="K595" s="0" t="s">
        <v>1970</v>
      </c>
    </row>
    <row r="596" customFormat="false" ht="12.8" hidden="false" customHeight="false" outlineLevel="0" collapsed="false">
      <c r="A596" s="0" t="n">
        <v>882771</v>
      </c>
      <c r="B596" s="0" t="s">
        <v>1971</v>
      </c>
      <c r="C596" s="0" t="s">
        <v>276</v>
      </c>
      <c r="D596" s="119" t="n">
        <v>42538</v>
      </c>
      <c r="E596" s="0" t="n">
        <v>305000</v>
      </c>
      <c r="F596" s="0" t="s">
        <v>9</v>
      </c>
      <c r="G596" s="0" t="s">
        <v>53</v>
      </c>
      <c r="H596" s="0" t="s">
        <v>111</v>
      </c>
      <c r="I596" s="0" t="s">
        <v>277</v>
      </c>
      <c r="J596" s="0" t="s">
        <v>1972</v>
      </c>
      <c r="K596" s="0" t="s">
        <v>1973</v>
      </c>
    </row>
    <row r="597" customFormat="false" ht="12.8" hidden="false" customHeight="false" outlineLevel="0" collapsed="false">
      <c r="A597" s="0" t="n">
        <v>882773</v>
      </c>
      <c r="B597" s="0" t="s">
        <v>1974</v>
      </c>
      <c r="C597" s="0" t="s">
        <v>276</v>
      </c>
      <c r="D597" s="119" t="n">
        <v>42538</v>
      </c>
      <c r="E597" s="0" t="n">
        <v>327000</v>
      </c>
      <c r="F597" s="0" t="s">
        <v>9</v>
      </c>
      <c r="G597" s="0" t="s">
        <v>53</v>
      </c>
      <c r="H597" s="0" t="s">
        <v>111</v>
      </c>
      <c r="I597" s="0" t="s">
        <v>277</v>
      </c>
      <c r="J597" s="0" t="s">
        <v>1975</v>
      </c>
      <c r="K597" s="0" t="s">
        <v>1976</v>
      </c>
    </row>
    <row r="598" customFormat="false" ht="12.8" hidden="false" customHeight="false" outlineLevel="0" collapsed="false">
      <c r="A598" s="0" t="n">
        <v>882776</v>
      </c>
      <c r="B598" s="0" t="s">
        <v>1977</v>
      </c>
      <c r="C598" s="0" t="s">
        <v>276</v>
      </c>
      <c r="D598" s="119" t="n">
        <v>42538</v>
      </c>
      <c r="E598" s="0" t="n">
        <v>122000</v>
      </c>
      <c r="F598" s="0" t="s">
        <v>9</v>
      </c>
      <c r="G598" s="0" t="s">
        <v>53</v>
      </c>
      <c r="H598" s="0" t="s">
        <v>112</v>
      </c>
      <c r="I598" s="0" t="s">
        <v>313</v>
      </c>
      <c r="J598" s="0" t="s">
        <v>1978</v>
      </c>
      <c r="K598" s="0" t="s">
        <v>1979</v>
      </c>
    </row>
    <row r="599" customFormat="false" ht="12.8" hidden="false" customHeight="false" outlineLevel="0" collapsed="false">
      <c r="A599" s="0" t="n">
        <v>882778</v>
      </c>
      <c r="B599" s="0" t="s">
        <v>1980</v>
      </c>
      <c r="C599" s="0" t="s">
        <v>276</v>
      </c>
      <c r="D599" s="119" t="n">
        <v>42538</v>
      </c>
      <c r="E599" s="0" t="n">
        <v>332000</v>
      </c>
      <c r="F599" s="0" t="s">
        <v>9</v>
      </c>
      <c r="G599" s="0" t="s">
        <v>53</v>
      </c>
      <c r="H599" s="0" t="s">
        <v>111</v>
      </c>
      <c r="I599" s="0" t="s">
        <v>277</v>
      </c>
      <c r="J599" s="0" t="s">
        <v>1981</v>
      </c>
      <c r="K599" s="0" t="s">
        <v>1982</v>
      </c>
    </row>
    <row r="600" customFormat="false" ht="12.8" hidden="false" customHeight="false" outlineLevel="0" collapsed="false">
      <c r="A600" s="0" t="n">
        <v>882782</v>
      </c>
      <c r="B600" s="0" t="s">
        <v>1983</v>
      </c>
      <c r="C600" s="0" t="s">
        <v>276</v>
      </c>
      <c r="D600" s="119" t="n">
        <v>42538</v>
      </c>
      <c r="E600" s="0" t="n">
        <v>227000</v>
      </c>
      <c r="F600" s="0" t="s">
        <v>9</v>
      </c>
      <c r="G600" s="0" t="s">
        <v>53</v>
      </c>
      <c r="H600" s="0" t="s">
        <v>109</v>
      </c>
      <c r="I600" s="0" t="s">
        <v>277</v>
      </c>
      <c r="J600" s="0" t="s">
        <v>1984</v>
      </c>
      <c r="K600" s="0" t="s">
        <v>1985</v>
      </c>
    </row>
    <row r="601" customFormat="false" ht="12.8" hidden="false" customHeight="false" outlineLevel="0" collapsed="false">
      <c r="A601" s="0" t="n">
        <v>882784</v>
      </c>
      <c r="B601" s="0" t="s">
        <v>1986</v>
      </c>
      <c r="C601" s="0" t="s">
        <v>276</v>
      </c>
      <c r="D601" s="119" t="n">
        <v>42538</v>
      </c>
      <c r="E601" s="0" t="n">
        <v>280000</v>
      </c>
      <c r="F601" s="0" t="s">
        <v>11</v>
      </c>
      <c r="G601" s="0" t="s">
        <v>53</v>
      </c>
      <c r="H601" s="0" t="s">
        <v>54</v>
      </c>
      <c r="I601" s="0" t="s">
        <v>277</v>
      </c>
      <c r="J601" s="0" t="s">
        <v>1987</v>
      </c>
      <c r="K601" s="0" t="s">
        <v>1988</v>
      </c>
    </row>
    <row r="602" customFormat="false" ht="12.8" hidden="false" customHeight="false" outlineLevel="0" collapsed="false">
      <c r="A602" s="0" t="n">
        <v>882793</v>
      </c>
      <c r="B602" s="0" t="s">
        <v>1989</v>
      </c>
      <c r="C602" s="0" t="s">
        <v>276</v>
      </c>
      <c r="D602" s="119" t="n">
        <v>42538</v>
      </c>
      <c r="E602" s="0" t="n">
        <v>492500</v>
      </c>
      <c r="F602" s="0" t="s">
        <v>9</v>
      </c>
      <c r="G602" s="0" t="s">
        <v>53</v>
      </c>
      <c r="H602" s="0" t="s">
        <v>112</v>
      </c>
      <c r="I602" s="0" t="s">
        <v>277</v>
      </c>
      <c r="J602" s="0" t="s">
        <v>1990</v>
      </c>
      <c r="K602" s="0" t="s">
        <v>1991</v>
      </c>
    </row>
    <row r="603" customFormat="false" ht="12.8" hidden="false" customHeight="false" outlineLevel="0" collapsed="false">
      <c r="A603" s="0" t="n">
        <v>882804</v>
      </c>
      <c r="B603" s="0" t="s">
        <v>1992</v>
      </c>
      <c r="C603" s="0" t="s">
        <v>276</v>
      </c>
      <c r="D603" s="119" t="n">
        <v>42538</v>
      </c>
      <c r="E603" s="0" t="n">
        <v>220000</v>
      </c>
      <c r="F603" s="0" t="s">
        <v>11</v>
      </c>
      <c r="G603" s="0" t="s">
        <v>53</v>
      </c>
      <c r="H603" s="0" t="s">
        <v>54</v>
      </c>
      <c r="I603" s="0" t="s">
        <v>277</v>
      </c>
      <c r="J603" s="0" t="s">
        <v>1993</v>
      </c>
      <c r="K603" s="0" t="s">
        <v>1994</v>
      </c>
    </row>
    <row r="604" customFormat="false" ht="12.8" hidden="false" customHeight="false" outlineLevel="0" collapsed="false">
      <c r="A604" s="0" t="n">
        <v>882806</v>
      </c>
      <c r="B604" s="0" t="s">
        <v>1995</v>
      </c>
      <c r="C604" s="0" t="s">
        <v>276</v>
      </c>
      <c r="D604" s="119" t="n">
        <v>42538</v>
      </c>
      <c r="E604" s="0" t="n">
        <v>27000</v>
      </c>
      <c r="F604" s="0" t="s">
        <v>13</v>
      </c>
      <c r="G604" s="0" t="s">
        <v>48</v>
      </c>
      <c r="H604" s="0" t="s">
        <v>46</v>
      </c>
      <c r="I604" s="0" t="s">
        <v>290</v>
      </c>
      <c r="J604" s="0" t="s">
        <v>1996</v>
      </c>
      <c r="K604" s="0" t="s">
        <v>1997</v>
      </c>
    </row>
    <row r="605" customFormat="false" ht="12.8" hidden="false" customHeight="false" outlineLevel="0" collapsed="false">
      <c r="A605" s="0" t="n">
        <v>882807</v>
      </c>
      <c r="B605" s="0" t="s">
        <v>1998</v>
      </c>
      <c r="C605" s="0" t="s">
        <v>276</v>
      </c>
      <c r="D605" s="119" t="n">
        <v>42538</v>
      </c>
      <c r="E605" s="0" t="n">
        <v>220000</v>
      </c>
      <c r="F605" s="0" t="s">
        <v>11</v>
      </c>
      <c r="G605" s="0" t="s">
        <v>53</v>
      </c>
      <c r="H605" s="0" t="s">
        <v>54</v>
      </c>
      <c r="I605" s="0" t="s">
        <v>277</v>
      </c>
      <c r="J605" s="0" t="s">
        <v>1999</v>
      </c>
      <c r="K605" s="0" t="s">
        <v>2000</v>
      </c>
    </row>
    <row r="606" customFormat="false" ht="12.8" hidden="false" customHeight="false" outlineLevel="0" collapsed="false">
      <c r="A606" s="0" t="n">
        <v>882828</v>
      </c>
      <c r="B606" s="0" t="s">
        <v>2001</v>
      </c>
      <c r="C606" s="0" t="s">
        <v>276</v>
      </c>
      <c r="D606" s="119" t="n">
        <v>42541</v>
      </c>
      <c r="E606" s="0" t="n">
        <v>115000</v>
      </c>
      <c r="F606" s="0" t="s">
        <v>10</v>
      </c>
      <c r="G606" s="0" t="s">
        <v>65</v>
      </c>
      <c r="H606" s="0" t="s">
        <v>55</v>
      </c>
      <c r="I606" s="0" t="s">
        <v>290</v>
      </c>
      <c r="J606" s="0" t="s">
        <v>2002</v>
      </c>
      <c r="K606" s="0" t="s">
        <v>2003</v>
      </c>
    </row>
    <row r="607" customFormat="false" ht="12.8" hidden="false" customHeight="false" outlineLevel="0" collapsed="false">
      <c r="A607" s="0" t="n">
        <v>882857</v>
      </c>
      <c r="B607" s="0" t="s">
        <v>2004</v>
      </c>
      <c r="C607" s="0" t="s">
        <v>276</v>
      </c>
      <c r="D607" s="119" t="n">
        <v>42541</v>
      </c>
      <c r="E607" s="0" t="n">
        <v>55000</v>
      </c>
      <c r="F607" s="0" t="s">
        <v>9</v>
      </c>
      <c r="G607" s="0" t="s">
        <v>53</v>
      </c>
      <c r="H607" s="0" t="s">
        <v>111</v>
      </c>
      <c r="I607" s="0" t="s">
        <v>290</v>
      </c>
      <c r="J607" s="0" t="s">
        <v>2005</v>
      </c>
      <c r="K607" s="0" t="s">
        <v>2006</v>
      </c>
    </row>
    <row r="608" customFormat="false" ht="12.8" hidden="false" customHeight="false" outlineLevel="0" collapsed="false">
      <c r="A608" s="0" t="n">
        <v>882861</v>
      </c>
      <c r="B608" s="0" t="s">
        <v>2007</v>
      </c>
      <c r="C608" s="0" t="s">
        <v>276</v>
      </c>
      <c r="D608" s="119" t="n">
        <v>42541</v>
      </c>
      <c r="E608" s="0" t="n">
        <v>925000</v>
      </c>
      <c r="F608" s="0" t="s">
        <v>9</v>
      </c>
      <c r="G608" s="0" t="s">
        <v>53</v>
      </c>
      <c r="H608" s="0" t="s">
        <v>109</v>
      </c>
      <c r="I608" s="0" t="s">
        <v>277</v>
      </c>
      <c r="J608" s="0" t="s">
        <v>1098</v>
      </c>
      <c r="K608" s="0" t="s">
        <v>476</v>
      </c>
    </row>
    <row r="609" customFormat="false" ht="12.8" hidden="false" customHeight="false" outlineLevel="0" collapsed="false">
      <c r="A609" s="0" t="n">
        <v>882866</v>
      </c>
      <c r="B609" s="0" t="s">
        <v>2008</v>
      </c>
      <c r="C609" s="0" t="s">
        <v>276</v>
      </c>
      <c r="D609" s="119" t="n">
        <v>42541</v>
      </c>
      <c r="E609" s="0" t="n">
        <v>630000</v>
      </c>
      <c r="F609" s="0" t="s">
        <v>10</v>
      </c>
      <c r="G609" s="0" t="s">
        <v>49</v>
      </c>
      <c r="H609" s="0" t="s">
        <v>69</v>
      </c>
      <c r="I609" s="0" t="s">
        <v>277</v>
      </c>
      <c r="J609" s="0" t="s">
        <v>2009</v>
      </c>
      <c r="K609" s="0" t="s">
        <v>2010</v>
      </c>
    </row>
    <row r="610" customFormat="false" ht="12.8" hidden="false" customHeight="false" outlineLevel="0" collapsed="false">
      <c r="A610" s="0" t="n">
        <v>882871</v>
      </c>
      <c r="B610" s="0" t="s">
        <v>2011</v>
      </c>
      <c r="C610" s="0" t="s">
        <v>276</v>
      </c>
      <c r="D610" s="119" t="n">
        <v>42541</v>
      </c>
      <c r="E610" s="0" t="n">
        <v>275000</v>
      </c>
      <c r="F610" s="0" t="s">
        <v>11</v>
      </c>
      <c r="G610" s="0" t="s">
        <v>53</v>
      </c>
      <c r="H610" s="0" t="s">
        <v>54</v>
      </c>
      <c r="I610" s="0" t="s">
        <v>277</v>
      </c>
      <c r="J610" s="0" t="s">
        <v>2012</v>
      </c>
      <c r="K610" s="0" t="s">
        <v>2013</v>
      </c>
    </row>
    <row r="611" customFormat="false" ht="12.8" hidden="false" customHeight="false" outlineLevel="0" collapsed="false">
      <c r="A611" s="0" t="n">
        <v>882885</v>
      </c>
      <c r="B611" s="0" t="s">
        <v>2014</v>
      </c>
      <c r="C611" s="0" t="s">
        <v>276</v>
      </c>
      <c r="D611" s="119" t="n">
        <v>42541</v>
      </c>
      <c r="E611" s="0" t="n">
        <v>110000</v>
      </c>
      <c r="F611" s="0" t="s">
        <v>9</v>
      </c>
      <c r="G611" s="0" t="s">
        <v>53</v>
      </c>
      <c r="H611" s="0" t="s">
        <v>111</v>
      </c>
      <c r="I611" s="0" t="s">
        <v>297</v>
      </c>
      <c r="J611" s="0" t="s">
        <v>2015</v>
      </c>
      <c r="K611" s="0" t="s">
        <v>2016</v>
      </c>
    </row>
    <row r="612" customFormat="false" ht="12.8" hidden="false" customHeight="false" outlineLevel="0" collapsed="false">
      <c r="A612" s="0" t="n">
        <v>882931</v>
      </c>
      <c r="B612" s="0" t="s">
        <v>2017</v>
      </c>
      <c r="C612" s="0" t="s">
        <v>276</v>
      </c>
      <c r="D612" s="119" t="n">
        <v>42542</v>
      </c>
      <c r="E612" s="0" t="n">
        <v>275000</v>
      </c>
      <c r="F612" s="0" t="s">
        <v>9</v>
      </c>
      <c r="G612" s="0" t="s">
        <v>53</v>
      </c>
      <c r="H612" s="0" t="s">
        <v>112</v>
      </c>
      <c r="I612" s="0" t="s">
        <v>277</v>
      </c>
      <c r="J612" s="0" t="s">
        <v>2018</v>
      </c>
      <c r="K612" s="0" t="s">
        <v>2019</v>
      </c>
    </row>
    <row r="613" customFormat="false" ht="12.8" hidden="false" customHeight="false" outlineLevel="0" collapsed="false">
      <c r="A613" s="0" t="n">
        <v>883039</v>
      </c>
      <c r="B613" s="0" t="s">
        <v>2020</v>
      </c>
      <c r="C613" s="0" t="s">
        <v>276</v>
      </c>
      <c r="D613" s="119" t="n">
        <v>42543</v>
      </c>
      <c r="E613" s="0" t="n">
        <v>850000</v>
      </c>
      <c r="F613" s="0" t="s">
        <v>10</v>
      </c>
      <c r="G613" s="0" t="s">
        <v>65</v>
      </c>
      <c r="H613" s="0" t="s">
        <v>66</v>
      </c>
      <c r="I613" s="0" t="s">
        <v>277</v>
      </c>
      <c r="J613" s="0" t="s">
        <v>2021</v>
      </c>
      <c r="K613" s="0" t="s">
        <v>2022</v>
      </c>
    </row>
    <row r="614" customFormat="false" ht="12.8" hidden="false" customHeight="false" outlineLevel="0" collapsed="false">
      <c r="A614" s="0" t="n">
        <v>883049</v>
      </c>
      <c r="B614" s="0" t="s">
        <v>2023</v>
      </c>
      <c r="C614" s="0" t="s">
        <v>276</v>
      </c>
      <c r="D614" s="119" t="n">
        <v>42543</v>
      </c>
      <c r="E614" s="0" t="n">
        <v>140000</v>
      </c>
      <c r="F614" s="0" t="s">
        <v>11</v>
      </c>
      <c r="G614" s="0" t="s">
        <v>53</v>
      </c>
      <c r="H614" s="0" t="s">
        <v>54</v>
      </c>
      <c r="I614" s="0" t="s">
        <v>313</v>
      </c>
      <c r="J614" s="0" t="s">
        <v>2024</v>
      </c>
      <c r="K614" s="0" t="s">
        <v>2025</v>
      </c>
    </row>
    <row r="615" customFormat="false" ht="12.8" hidden="false" customHeight="false" outlineLevel="0" collapsed="false">
      <c r="A615" s="0" t="n">
        <v>883162</v>
      </c>
      <c r="B615" s="0" t="s">
        <v>2026</v>
      </c>
      <c r="C615" s="0" t="s">
        <v>276</v>
      </c>
      <c r="D615" s="119" t="n">
        <v>42544</v>
      </c>
      <c r="E615" s="0" t="n">
        <v>198000</v>
      </c>
      <c r="F615" s="0" t="s">
        <v>9</v>
      </c>
      <c r="G615" s="0" t="s">
        <v>53</v>
      </c>
      <c r="H615" s="0" t="s">
        <v>109</v>
      </c>
      <c r="I615" s="0" t="s">
        <v>290</v>
      </c>
      <c r="J615" s="0" t="s">
        <v>2027</v>
      </c>
      <c r="K615" s="0" t="s">
        <v>2028</v>
      </c>
    </row>
    <row r="616" customFormat="false" ht="12.8" hidden="false" customHeight="false" outlineLevel="0" collapsed="false">
      <c r="A616" s="0" t="n">
        <v>883163</v>
      </c>
      <c r="B616" s="0" t="s">
        <v>2029</v>
      </c>
      <c r="C616" s="0" t="s">
        <v>276</v>
      </c>
      <c r="D616" s="119" t="n">
        <v>42544</v>
      </c>
      <c r="E616" s="0" t="n">
        <v>238000</v>
      </c>
      <c r="F616" s="0" t="s">
        <v>9</v>
      </c>
      <c r="G616" s="0" t="s">
        <v>53</v>
      </c>
      <c r="H616" s="0" t="s">
        <v>111</v>
      </c>
      <c r="I616" s="0" t="s">
        <v>277</v>
      </c>
      <c r="J616" s="0" t="s">
        <v>2030</v>
      </c>
      <c r="K616" s="0" t="s">
        <v>2031</v>
      </c>
    </row>
    <row r="617" customFormat="false" ht="12.8" hidden="false" customHeight="false" outlineLevel="0" collapsed="false">
      <c r="A617" s="0" t="n">
        <v>883166</v>
      </c>
      <c r="B617" s="0" t="s">
        <v>2032</v>
      </c>
      <c r="C617" s="0" t="s">
        <v>276</v>
      </c>
      <c r="D617" s="119" t="n">
        <v>42544</v>
      </c>
      <c r="E617" s="0" t="n">
        <v>370000</v>
      </c>
      <c r="F617" s="0" t="s">
        <v>9</v>
      </c>
      <c r="G617" s="0" t="s">
        <v>53</v>
      </c>
      <c r="H617" s="0" t="s">
        <v>109</v>
      </c>
      <c r="I617" s="0" t="s">
        <v>277</v>
      </c>
      <c r="J617" s="0" t="s">
        <v>2033</v>
      </c>
      <c r="K617" s="0" t="s">
        <v>2034</v>
      </c>
    </row>
    <row r="618" customFormat="false" ht="12.8" hidden="false" customHeight="false" outlineLevel="0" collapsed="false">
      <c r="A618" s="0" t="n">
        <v>883170</v>
      </c>
      <c r="B618" s="0" t="s">
        <v>2035</v>
      </c>
      <c r="C618" s="0" t="s">
        <v>276</v>
      </c>
      <c r="D618" s="119" t="n">
        <v>42544</v>
      </c>
      <c r="E618" s="0" t="n">
        <v>190000</v>
      </c>
      <c r="F618" s="0" t="s">
        <v>10</v>
      </c>
      <c r="G618" s="0" t="s">
        <v>49</v>
      </c>
      <c r="H618" s="0" t="s">
        <v>69</v>
      </c>
      <c r="I618" s="0" t="s">
        <v>290</v>
      </c>
      <c r="J618" s="0" t="s">
        <v>351</v>
      </c>
      <c r="K618" s="0" t="s">
        <v>2036</v>
      </c>
    </row>
    <row r="619" customFormat="false" ht="12.8" hidden="false" customHeight="false" outlineLevel="0" collapsed="false">
      <c r="A619" s="0" t="n">
        <v>883198</v>
      </c>
      <c r="B619" s="0" t="s">
        <v>2037</v>
      </c>
      <c r="C619" s="0" t="s">
        <v>276</v>
      </c>
      <c r="D619" s="119" t="n">
        <v>42545</v>
      </c>
      <c r="E619" s="0" t="n">
        <v>245000</v>
      </c>
      <c r="F619" s="0" t="s">
        <v>10</v>
      </c>
      <c r="G619" s="0" t="s">
        <v>65</v>
      </c>
      <c r="H619" s="0" t="s">
        <v>55</v>
      </c>
      <c r="I619" s="0" t="s">
        <v>277</v>
      </c>
      <c r="J619" s="0" t="s">
        <v>2038</v>
      </c>
      <c r="K619" s="0" t="s">
        <v>2039</v>
      </c>
    </row>
    <row r="620" customFormat="false" ht="12.8" hidden="false" customHeight="false" outlineLevel="0" collapsed="false">
      <c r="A620" s="0" t="n">
        <v>883200</v>
      </c>
      <c r="B620" s="0" t="s">
        <v>2040</v>
      </c>
      <c r="C620" s="0" t="s">
        <v>276</v>
      </c>
      <c r="D620" s="119" t="n">
        <v>42545</v>
      </c>
      <c r="E620" s="0" t="n">
        <v>1500000</v>
      </c>
      <c r="F620" s="0" t="s">
        <v>10</v>
      </c>
      <c r="G620" s="0" t="s">
        <v>49</v>
      </c>
      <c r="H620" s="0" t="s">
        <v>69</v>
      </c>
      <c r="I620" s="0" t="s">
        <v>277</v>
      </c>
      <c r="J620" s="0" t="s">
        <v>2041</v>
      </c>
      <c r="K620" s="0" t="s">
        <v>2042</v>
      </c>
    </row>
    <row r="621" customFormat="false" ht="12.8" hidden="false" customHeight="false" outlineLevel="0" collapsed="false">
      <c r="A621" s="0" t="n">
        <v>883206</v>
      </c>
      <c r="B621" s="0" t="s">
        <v>2043</v>
      </c>
      <c r="C621" s="0" t="s">
        <v>276</v>
      </c>
      <c r="D621" s="119" t="n">
        <v>42545</v>
      </c>
      <c r="E621" s="0" t="n">
        <v>325000</v>
      </c>
      <c r="F621" s="0" t="s">
        <v>9</v>
      </c>
      <c r="G621" s="0" t="s">
        <v>119</v>
      </c>
      <c r="H621" s="0" t="s">
        <v>121</v>
      </c>
      <c r="I621" s="0" t="s">
        <v>313</v>
      </c>
      <c r="J621" s="0" t="s">
        <v>2044</v>
      </c>
      <c r="K621" s="0" t="s">
        <v>2045</v>
      </c>
    </row>
    <row r="622" customFormat="false" ht="12.8" hidden="false" customHeight="false" outlineLevel="0" collapsed="false">
      <c r="A622" s="0" t="n">
        <v>883208</v>
      </c>
      <c r="B622" s="0" t="s">
        <v>2046</v>
      </c>
      <c r="C622" s="0" t="s">
        <v>276</v>
      </c>
      <c r="D622" s="119" t="n">
        <v>42545</v>
      </c>
      <c r="E622" s="0" t="n">
        <v>185000</v>
      </c>
      <c r="F622" s="0" t="s">
        <v>11</v>
      </c>
      <c r="G622" s="0" t="s">
        <v>53</v>
      </c>
      <c r="H622" s="0" t="s">
        <v>54</v>
      </c>
      <c r="I622" s="0" t="s">
        <v>290</v>
      </c>
      <c r="J622" s="0" t="s">
        <v>2047</v>
      </c>
      <c r="K622" s="0" t="s">
        <v>2048</v>
      </c>
    </row>
    <row r="623" customFormat="false" ht="12.8" hidden="false" customHeight="false" outlineLevel="0" collapsed="false">
      <c r="A623" s="0" t="n">
        <v>883213</v>
      </c>
      <c r="B623" s="0" t="s">
        <v>2049</v>
      </c>
      <c r="C623" s="0" t="s">
        <v>276</v>
      </c>
      <c r="D623" s="119" t="n">
        <v>42545</v>
      </c>
      <c r="E623" s="0" t="n">
        <v>340000</v>
      </c>
      <c r="F623" s="0" t="s">
        <v>9</v>
      </c>
      <c r="G623" s="0" t="s">
        <v>53</v>
      </c>
      <c r="H623" s="0" t="s">
        <v>112</v>
      </c>
      <c r="I623" s="0" t="s">
        <v>277</v>
      </c>
      <c r="J623" s="0" t="s">
        <v>2050</v>
      </c>
      <c r="K623" s="0" t="s">
        <v>2051</v>
      </c>
    </row>
    <row r="624" customFormat="false" ht="12.8" hidden="false" customHeight="false" outlineLevel="0" collapsed="false">
      <c r="A624" s="0" t="n">
        <v>883216</v>
      </c>
      <c r="B624" s="0" t="s">
        <v>2052</v>
      </c>
      <c r="C624" s="0" t="s">
        <v>276</v>
      </c>
      <c r="D624" s="119" t="n">
        <v>42545</v>
      </c>
      <c r="E624" s="0" t="n">
        <v>550000</v>
      </c>
      <c r="F624" s="0" t="s">
        <v>12</v>
      </c>
      <c r="G624" s="0" t="s">
        <v>50</v>
      </c>
      <c r="H624" s="0" t="s">
        <v>74</v>
      </c>
      <c r="I624" s="0" t="s">
        <v>277</v>
      </c>
      <c r="J624" s="0" t="s">
        <v>2053</v>
      </c>
      <c r="K624" s="0" t="s">
        <v>2054</v>
      </c>
    </row>
    <row r="625" customFormat="false" ht="12.8" hidden="false" customHeight="false" outlineLevel="0" collapsed="false">
      <c r="A625" s="0" t="n">
        <v>883224</v>
      </c>
      <c r="B625" s="0" t="s">
        <v>2055</v>
      </c>
      <c r="C625" s="0" t="s">
        <v>276</v>
      </c>
      <c r="D625" s="119" t="n">
        <v>42545</v>
      </c>
      <c r="E625" s="0" t="n">
        <v>620000</v>
      </c>
      <c r="F625" s="0" t="s">
        <v>9</v>
      </c>
      <c r="G625" s="0" t="s">
        <v>53</v>
      </c>
      <c r="H625" s="0" t="s">
        <v>109</v>
      </c>
      <c r="I625" s="0" t="s">
        <v>277</v>
      </c>
      <c r="J625" s="0" t="s">
        <v>2056</v>
      </c>
      <c r="K625" s="0" t="s">
        <v>2057</v>
      </c>
    </row>
    <row r="626" customFormat="false" ht="12.8" hidden="false" customHeight="false" outlineLevel="0" collapsed="false">
      <c r="A626" s="0" t="n">
        <v>883246</v>
      </c>
      <c r="B626" s="0" t="s">
        <v>2058</v>
      </c>
      <c r="C626" s="0" t="s">
        <v>276</v>
      </c>
      <c r="D626" s="119" t="n">
        <v>42545</v>
      </c>
      <c r="E626" s="0" t="n">
        <v>280000</v>
      </c>
      <c r="F626" s="0" t="s">
        <v>9</v>
      </c>
      <c r="G626" s="0" t="s">
        <v>53</v>
      </c>
      <c r="H626" s="0" t="s">
        <v>112</v>
      </c>
      <c r="I626" s="0" t="s">
        <v>277</v>
      </c>
      <c r="J626" s="0" t="s">
        <v>2059</v>
      </c>
      <c r="K626" s="0" t="s">
        <v>2060</v>
      </c>
    </row>
    <row r="627" customFormat="false" ht="12.8" hidden="false" customHeight="false" outlineLevel="0" collapsed="false">
      <c r="A627" s="0" t="n">
        <v>883357</v>
      </c>
      <c r="B627" s="0" t="s">
        <v>2061</v>
      </c>
      <c r="C627" s="0" t="s">
        <v>276</v>
      </c>
      <c r="D627" s="119" t="n">
        <v>42548</v>
      </c>
      <c r="E627" s="0" t="n">
        <v>172000</v>
      </c>
      <c r="F627" s="0" t="s">
        <v>10</v>
      </c>
      <c r="G627" s="0" t="s">
        <v>65</v>
      </c>
      <c r="H627" s="0" t="s">
        <v>55</v>
      </c>
      <c r="I627" s="0" t="s">
        <v>313</v>
      </c>
      <c r="J627" s="0" t="s">
        <v>2062</v>
      </c>
      <c r="K627" s="0" t="s">
        <v>2063</v>
      </c>
    </row>
    <row r="628" customFormat="false" ht="12.8" hidden="false" customHeight="false" outlineLevel="0" collapsed="false">
      <c r="A628" s="0" t="n">
        <v>883414</v>
      </c>
      <c r="B628" s="0" t="s">
        <v>2064</v>
      </c>
      <c r="C628" s="0" t="s">
        <v>276</v>
      </c>
      <c r="D628" s="119" t="n">
        <v>42548</v>
      </c>
      <c r="E628" s="0" t="n">
        <v>1511250</v>
      </c>
      <c r="F628" s="0" t="s">
        <v>11</v>
      </c>
      <c r="G628" s="0" t="s">
        <v>58</v>
      </c>
      <c r="H628" s="0" t="s">
        <v>99</v>
      </c>
      <c r="I628" s="0" t="s">
        <v>277</v>
      </c>
      <c r="J628" s="0" t="s">
        <v>2065</v>
      </c>
      <c r="K628" s="0" t="s">
        <v>2066</v>
      </c>
    </row>
    <row r="629" customFormat="false" ht="12.8" hidden="false" customHeight="false" outlineLevel="0" collapsed="false">
      <c r="A629" s="0" t="n">
        <v>883424</v>
      </c>
      <c r="B629" s="0" t="s">
        <v>2067</v>
      </c>
      <c r="C629" s="0" t="s">
        <v>276</v>
      </c>
      <c r="D629" s="119" t="n">
        <v>42548</v>
      </c>
      <c r="E629" s="0" t="n">
        <v>259900</v>
      </c>
      <c r="F629" s="0" t="s">
        <v>10</v>
      </c>
      <c r="G629" s="0" t="s">
        <v>65</v>
      </c>
      <c r="H629" s="0" t="s">
        <v>55</v>
      </c>
      <c r="I629" s="0" t="s">
        <v>277</v>
      </c>
      <c r="J629" s="0" t="s">
        <v>2068</v>
      </c>
      <c r="K629" s="0" t="s">
        <v>2069</v>
      </c>
    </row>
    <row r="630" customFormat="false" ht="12.8" hidden="false" customHeight="false" outlineLevel="0" collapsed="false">
      <c r="A630" s="0" t="n">
        <v>883426</v>
      </c>
      <c r="B630" s="0" t="s">
        <v>2070</v>
      </c>
      <c r="C630" s="0" t="s">
        <v>276</v>
      </c>
      <c r="D630" s="119" t="n">
        <v>42548</v>
      </c>
      <c r="E630" s="0" t="n">
        <v>165000</v>
      </c>
      <c r="F630" s="0" t="s">
        <v>11</v>
      </c>
      <c r="G630" s="0" t="s">
        <v>53</v>
      </c>
      <c r="H630" s="0" t="s">
        <v>54</v>
      </c>
      <c r="I630" s="0" t="s">
        <v>277</v>
      </c>
      <c r="J630" s="0" t="s">
        <v>2071</v>
      </c>
      <c r="K630" s="0" t="s">
        <v>2072</v>
      </c>
    </row>
    <row r="631" customFormat="false" ht="12.8" hidden="false" customHeight="false" outlineLevel="0" collapsed="false">
      <c r="A631" s="0" t="n">
        <v>883431</v>
      </c>
      <c r="B631" s="0" t="s">
        <v>2073</v>
      </c>
      <c r="C631" s="0" t="s">
        <v>276</v>
      </c>
      <c r="D631" s="119" t="n">
        <v>42548</v>
      </c>
      <c r="E631" s="0" t="n">
        <v>295000</v>
      </c>
      <c r="F631" s="0" t="s">
        <v>9</v>
      </c>
      <c r="G631" s="0" t="s">
        <v>53</v>
      </c>
      <c r="H631" s="0" t="s">
        <v>109</v>
      </c>
      <c r="I631" s="0" t="s">
        <v>277</v>
      </c>
      <c r="J631" s="0" t="s">
        <v>2074</v>
      </c>
      <c r="K631" s="0" t="s">
        <v>2075</v>
      </c>
    </row>
    <row r="632" customFormat="false" ht="12.8" hidden="false" customHeight="false" outlineLevel="0" collapsed="false">
      <c r="A632" s="0" t="n">
        <v>883436</v>
      </c>
      <c r="B632" s="0" t="s">
        <v>2076</v>
      </c>
      <c r="C632" s="0" t="s">
        <v>276</v>
      </c>
      <c r="D632" s="119" t="n">
        <v>42548</v>
      </c>
      <c r="E632" s="0" t="n">
        <v>186900</v>
      </c>
      <c r="F632" s="0" t="s">
        <v>9</v>
      </c>
      <c r="G632" s="0" t="s">
        <v>50</v>
      </c>
      <c r="H632" s="0" t="s">
        <v>106</v>
      </c>
      <c r="I632" s="0" t="s">
        <v>277</v>
      </c>
      <c r="J632" s="0" t="s">
        <v>2077</v>
      </c>
      <c r="K632" s="0" t="s">
        <v>2078</v>
      </c>
    </row>
    <row r="633" customFormat="false" ht="12.8" hidden="false" customHeight="false" outlineLevel="0" collapsed="false">
      <c r="A633" s="0" t="n">
        <v>883439</v>
      </c>
      <c r="B633" s="0" t="s">
        <v>2079</v>
      </c>
      <c r="C633" s="0" t="s">
        <v>276</v>
      </c>
      <c r="D633" s="119" t="n">
        <v>42548</v>
      </c>
      <c r="E633" s="0" t="n">
        <v>265000</v>
      </c>
      <c r="F633" s="0" t="s">
        <v>11</v>
      </c>
      <c r="G633" s="0" t="s">
        <v>50</v>
      </c>
      <c r="H633" s="0" t="s">
        <v>96</v>
      </c>
      <c r="I633" s="0" t="s">
        <v>277</v>
      </c>
      <c r="J633" s="0" t="s">
        <v>2080</v>
      </c>
      <c r="K633" s="0" t="s">
        <v>2081</v>
      </c>
    </row>
    <row r="634" customFormat="false" ht="12.8" hidden="false" customHeight="false" outlineLevel="0" collapsed="false">
      <c r="A634" s="0" t="n">
        <v>883466</v>
      </c>
      <c r="B634" s="0" t="s">
        <v>2082</v>
      </c>
      <c r="C634" s="0" t="s">
        <v>276</v>
      </c>
      <c r="D634" s="119" t="n">
        <v>42549</v>
      </c>
      <c r="E634" s="0" t="n">
        <v>850000</v>
      </c>
      <c r="F634" s="0" t="s">
        <v>10</v>
      </c>
      <c r="G634" s="0" t="s">
        <v>65</v>
      </c>
      <c r="H634" s="0" t="s">
        <v>55</v>
      </c>
      <c r="I634" s="0" t="s">
        <v>277</v>
      </c>
      <c r="J634" s="0" t="s">
        <v>2083</v>
      </c>
      <c r="K634" s="0" t="s">
        <v>2084</v>
      </c>
    </row>
    <row r="635" customFormat="false" ht="12.8" hidden="false" customHeight="false" outlineLevel="0" collapsed="false">
      <c r="A635" s="0" t="n">
        <v>883478</v>
      </c>
      <c r="B635" s="0" t="s">
        <v>2085</v>
      </c>
      <c r="C635" s="0" t="s">
        <v>276</v>
      </c>
      <c r="D635" s="119" t="n">
        <v>42549</v>
      </c>
      <c r="E635" s="0" t="n">
        <v>376000</v>
      </c>
      <c r="F635" s="0" t="s">
        <v>10</v>
      </c>
      <c r="G635" s="0" t="s">
        <v>49</v>
      </c>
      <c r="H635" s="0" t="s">
        <v>69</v>
      </c>
      <c r="I635" s="0" t="s">
        <v>366</v>
      </c>
      <c r="J635" s="0" t="s">
        <v>2086</v>
      </c>
      <c r="K635" s="0" t="s">
        <v>2087</v>
      </c>
    </row>
    <row r="636" customFormat="false" ht="12.8" hidden="false" customHeight="false" outlineLevel="0" collapsed="false">
      <c r="A636" s="0" t="n">
        <v>883481</v>
      </c>
      <c r="B636" s="0" t="s">
        <v>2088</v>
      </c>
      <c r="C636" s="0" t="s">
        <v>276</v>
      </c>
      <c r="D636" s="119" t="n">
        <v>42549</v>
      </c>
      <c r="E636" s="0" t="n">
        <v>236000</v>
      </c>
      <c r="F636" s="0" t="s">
        <v>9</v>
      </c>
      <c r="G636" s="0" t="s">
        <v>58</v>
      </c>
      <c r="H636" s="0" t="s">
        <v>118</v>
      </c>
      <c r="I636" s="0" t="s">
        <v>277</v>
      </c>
      <c r="J636" s="0" t="s">
        <v>2089</v>
      </c>
      <c r="K636" s="0" t="s">
        <v>2090</v>
      </c>
    </row>
    <row r="637" customFormat="false" ht="12.8" hidden="false" customHeight="false" outlineLevel="0" collapsed="false">
      <c r="A637" s="0" t="n">
        <v>883484</v>
      </c>
      <c r="B637" s="0" t="s">
        <v>2091</v>
      </c>
      <c r="C637" s="0" t="s">
        <v>276</v>
      </c>
      <c r="D637" s="119" t="n">
        <v>42549</v>
      </c>
      <c r="E637" s="0" t="n">
        <v>485000</v>
      </c>
      <c r="F637" s="0" t="s">
        <v>9</v>
      </c>
      <c r="G637" s="0" t="s">
        <v>58</v>
      </c>
      <c r="H637" s="0" t="s">
        <v>114</v>
      </c>
      <c r="I637" s="0" t="s">
        <v>277</v>
      </c>
      <c r="J637" s="0" t="s">
        <v>2092</v>
      </c>
      <c r="K637" s="0" t="s">
        <v>2093</v>
      </c>
    </row>
    <row r="638" customFormat="false" ht="12.8" hidden="false" customHeight="false" outlineLevel="0" collapsed="false">
      <c r="A638" s="0" t="n">
        <v>883507</v>
      </c>
      <c r="B638" s="0" t="s">
        <v>2094</v>
      </c>
      <c r="C638" s="0" t="s">
        <v>276</v>
      </c>
      <c r="D638" s="119" t="n">
        <v>42550</v>
      </c>
      <c r="E638" s="0" t="n">
        <v>325000</v>
      </c>
      <c r="F638" s="0" t="s">
        <v>9</v>
      </c>
      <c r="G638" s="0" t="s">
        <v>53</v>
      </c>
      <c r="H638" s="0" t="s">
        <v>111</v>
      </c>
      <c r="I638" s="0" t="s">
        <v>277</v>
      </c>
      <c r="J638" s="0" t="s">
        <v>2095</v>
      </c>
      <c r="K638" s="0" t="s">
        <v>2096</v>
      </c>
    </row>
    <row r="639" customFormat="false" ht="12.8" hidden="false" customHeight="false" outlineLevel="0" collapsed="false">
      <c r="A639" s="0" t="n">
        <v>883517</v>
      </c>
      <c r="B639" s="0" t="s">
        <v>2097</v>
      </c>
      <c r="C639" s="0" t="s">
        <v>276</v>
      </c>
      <c r="D639" s="119" t="n">
        <v>42550</v>
      </c>
      <c r="E639" s="0" t="n">
        <v>453000</v>
      </c>
      <c r="F639" s="0" t="s">
        <v>9</v>
      </c>
      <c r="G639" s="0" t="s">
        <v>53</v>
      </c>
      <c r="H639" s="0" t="s">
        <v>111</v>
      </c>
      <c r="I639" s="0" t="s">
        <v>277</v>
      </c>
      <c r="J639" s="0" t="s">
        <v>2098</v>
      </c>
      <c r="K639" s="0" t="s">
        <v>2099</v>
      </c>
    </row>
    <row r="640" customFormat="false" ht="12.8" hidden="false" customHeight="false" outlineLevel="0" collapsed="false">
      <c r="A640" s="0" t="n">
        <v>883533</v>
      </c>
      <c r="B640" s="0" t="s">
        <v>2100</v>
      </c>
      <c r="C640" s="0" t="s">
        <v>276</v>
      </c>
      <c r="D640" s="119" t="n">
        <v>42550</v>
      </c>
      <c r="E640" s="0" t="n">
        <v>324500</v>
      </c>
      <c r="F640" s="0" t="s">
        <v>11</v>
      </c>
      <c r="G640" s="0" t="s">
        <v>50</v>
      </c>
      <c r="H640" s="0" t="s">
        <v>97</v>
      </c>
      <c r="I640" s="0" t="s">
        <v>277</v>
      </c>
      <c r="J640" s="0" t="s">
        <v>2101</v>
      </c>
      <c r="K640" s="0" t="s">
        <v>2102</v>
      </c>
    </row>
    <row r="641" customFormat="false" ht="12.8" hidden="false" customHeight="false" outlineLevel="0" collapsed="false">
      <c r="A641" s="0" t="n">
        <v>883538</v>
      </c>
      <c r="B641" s="0" t="s">
        <v>2103</v>
      </c>
      <c r="C641" s="0" t="s">
        <v>276</v>
      </c>
      <c r="D641" s="119" t="n">
        <v>42550</v>
      </c>
      <c r="E641" s="0" t="n">
        <v>349000</v>
      </c>
      <c r="F641" s="0" t="s">
        <v>9</v>
      </c>
      <c r="G641" s="0" t="s">
        <v>53</v>
      </c>
      <c r="H641" s="0" t="s">
        <v>111</v>
      </c>
      <c r="I641" s="0" t="s">
        <v>277</v>
      </c>
      <c r="J641" s="0" t="s">
        <v>2104</v>
      </c>
      <c r="K641" s="0" t="s">
        <v>2105</v>
      </c>
    </row>
    <row r="642" customFormat="false" ht="12.8" hidden="false" customHeight="false" outlineLevel="0" collapsed="false">
      <c r="A642" s="0" t="n">
        <v>883543</v>
      </c>
      <c r="B642" s="0" t="s">
        <v>2106</v>
      </c>
      <c r="C642" s="0" t="s">
        <v>276</v>
      </c>
      <c r="D642" s="119" t="n">
        <v>42550</v>
      </c>
      <c r="E642" s="0" t="n">
        <v>627000</v>
      </c>
      <c r="F642" s="0" t="s">
        <v>11</v>
      </c>
      <c r="G642" s="0" t="s">
        <v>50</v>
      </c>
      <c r="H642" s="0" t="s">
        <v>96</v>
      </c>
      <c r="I642" s="0" t="s">
        <v>277</v>
      </c>
      <c r="J642" s="0" t="s">
        <v>2107</v>
      </c>
      <c r="K642" s="0" t="s">
        <v>2108</v>
      </c>
    </row>
    <row r="643" customFormat="false" ht="12.8" hidden="false" customHeight="false" outlineLevel="0" collapsed="false">
      <c r="A643" s="0" t="n">
        <v>883567</v>
      </c>
      <c r="B643" s="0" t="s">
        <v>2109</v>
      </c>
      <c r="C643" s="0" t="s">
        <v>276</v>
      </c>
      <c r="D643" s="119" t="n">
        <v>42551</v>
      </c>
      <c r="E643" s="0" t="n">
        <v>323000</v>
      </c>
      <c r="F643" s="0" t="s">
        <v>9</v>
      </c>
      <c r="G643" s="0" t="s">
        <v>53</v>
      </c>
      <c r="H643" s="0" t="s">
        <v>111</v>
      </c>
      <c r="I643" s="0" t="s">
        <v>277</v>
      </c>
      <c r="J643" s="0" t="s">
        <v>2110</v>
      </c>
      <c r="K643" s="0" t="s">
        <v>2111</v>
      </c>
    </row>
    <row r="644" customFormat="false" ht="12.8" hidden="false" customHeight="false" outlineLevel="0" collapsed="false">
      <c r="A644" s="0" t="n">
        <v>883569</v>
      </c>
      <c r="B644" s="0" t="s">
        <v>2112</v>
      </c>
      <c r="C644" s="0" t="s">
        <v>276</v>
      </c>
      <c r="D644" s="119" t="n">
        <v>42551</v>
      </c>
      <c r="E644" s="0" t="n">
        <v>409000</v>
      </c>
      <c r="F644" s="0" t="s">
        <v>10</v>
      </c>
      <c r="G644" s="0" t="s">
        <v>65</v>
      </c>
      <c r="H644" s="0" t="s">
        <v>66</v>
      </c>
      <c r="I644" s="0" t="s">
        <v>277</v>
      </c>
      <c r="J644" s="0" t="s">
        <v>2113</v>
      </c>
      <c r="K644" s="0" t="s">
        <v>2114</v>
      </c>
    </row>
    <row r="645" customFormat="false" ht="12.8" hidden="false" customHeight="false" outlineLevel="0" collapsed="false">
      <c r="A645" s="0" t="n">
        <v>883571</v>
      </c>
      <c r="B645" s="0" t="s">
        <v>2115</v>
      </c>
      <c r="C645" s="0" t="s">
        <v>276</v>
      </c>
      <c r="D645" s="119" t="n">
        <v>42551</v>
      </c>
      <c r="E645" s="0" t="n">
        <v>973000</v>
      </c>
      <c r="F645" s="0" t="s">
        <v>10</v>
      </c>
      <c r="G645" s="0" t="s">
        <v>65</v>
      </c>
      <c r="H645" s="0" t="s">
        <v>66</v>
      </c>
      <c r="I645" s="0" t="s">
        <v>277</v>
      </c>
      <c r="J645" s="0" t="s">
        <v>2116</v>
      </c>
      <c r="K645" s="0" t="s">
        <v>2117</v>
      </c>
    </row>
    <row r="646" customFormat="false" ht="12.8" hidden="false" customHeight="false" outlineLevel="0" collapsed="false">
      <c r="A646" s="0" t="n">
        <v>883573</v>
      </c>
      <c r="B646" s="0" t="s">
        <v>2118</v>
      </c>
      <c r="C646" s="0" t="s">
        <v>276</v>
      </c>
      <c r="D646" s="119" t="n">
        <v>42551</v>
      </c>
      <c r="E646" s="0" t="n">
        <v>202500</v>
      </c>
      <c r="F646" s="0" t="s">
        <v>9</v>
      </c>
      <c r="G646" s="0" t="s">
        <v>53</v>
      </c>
      <c r="H646" s="0" t="s">
        <v>111</v>
      </c>
      <c r="I646" s="0" t="s">
        <v>277</v>
      </c>
      <c r="J646" s="0" t="s">
        <v>2119</v>
      </c>
      <c r="K646" s="0" t="s">
        <v>2120</v>
      </c>
    </row>
    <row r="647" customFormat="false" ht="12.8" hidden="false" customHeight="false" outlineLevel="0" collapsed="false">
      <c r="A647" s="0" t="n">
        <v>883582</v>
      </c>
      <c r="B647" s="0" t="s">
        <v>2121</v>
      </c>
      <c r="C647" s="0" t="s">
        <v>276</v>
      </c>
      <c r="D647" s="119" t="n">
        <v>42551</v>
      </c>
      <c r="E647" s="0" t="n">
        <v>300050</v>
      </c>
      <c r="F647" s="0" t="s">
        <v>9</v>
      </c>
      <c r="G647" s="0" t="s">
        <v>53</v>
      </c>
      <c r="H647" s="0" t="s">
        <v>112</v>
      </c>
      <c r="I647" s="0" t="s">
        <v>277</v>
      </c>
      <c r="J647" s="0" t="s">
        <v>2122</v>
      </c>
      <c r="K647" s="0" t="s">
        <v>2123</v>
      </c>
    </row>
    <row r="648" customFormat="false" ht="12.8" hidden="false" customHeight="false" outlineLevel="0" collapsed="false">
      <c r="A648" s="0" t="n">
        <v>883588</v>
      </c>
      <c r="B648" s="0" t="s">
        <v>2124</v>
      </c>
      <c r="C648" s="0" t="s">
        <v>276</v>
      </c>
      <c r="D648" s="119" t="n">
        <v>42551</v>
      </c>
      <c r="E648" s="0" t="n">
        <v>276500</v>
      </c>
      <c r="F648" s="0" t="s">
        <v>11</v>
      </c>
      <c r="G648" s="0" t="s">
        <v>53</v>
      </c>
      <c r="H648" s="0" t="s">
        <v>54</v>
      </c>
      <c r="I648" s="0" t="s">
        <v>277</v>
      </c>
      <c r="J648" s="0" t="s">
        <v>2125</v>
      </c>
      <c r="K648" s="0" t="s">
        <v>2126</v>
      </c>
    </row>
    <row r="649" customFormat="false" ht="12.8" hidden="false" customHeight="false" outlineLevel="0" collapsed="false">
      <c r="A649" s="0" t="n">
        <v>883590</v>
      </c>
      <c r="B649" s="0" t="s">
        <v>2127</v>
      </c>
      <c r="C649" s="0" t="s">
        <v>276</v>
      </c>
      <c r="D649" s="119" t="n">
        <v>42551</v>
      </c>
      <c r="E649" s="0" t="n">
        <v>645000</v>
      </c>
      <c r="F649" s="0" t="s">
        <v>9</v>
      </c>
      <c r="G649" s="0" t="s">
        <v>53</v>
      </c>
      <c r="H649" s="0" t="s">
        <v>109</v>
      </c>
      <c r="I649" s="0" t="s">
        <v>277</v>
      </c>
      <c r="J649" s="0" t="s">
        <v>2128</v>
      </c>
      <c r="K649" s="0" t="s">
        <v>2129</v>
      </c>
    </row>
    <row r="650" customFormat="false" ht="12.8" hidden="false" customHeight="false" outlineLevel="0" collapsed="false">
      <c r="A650" s="0" t="n">
        <v>883602</v>
      </c>
      <c r="B650" s="0" t="s">
        <v>2130</v>
      </c>
      <c r="C650" s="0" t="s">
        <v>276</v>
      </c>
      <c r="D650" s="119" t="n">
        <v>42551</v>
      </c>
      <c r="E650" s="0" t="n">
        <v>385000</v>
      </c>
      <c r="F650" s="0" t="s">
        <v>10</v>
      </c>
      <c r="G650" s="0" t="s">
        <v>65</v>
      </c>
      <c r="H650" s="0" t="s">
        <v>55</v>
      </c>
      <c r="I650" s="0" t="s">
        <v>277</v>
      </c>
      <c r="J650" s="0" t="s">
        <v>2131</v>
      </c>
      <c r="K650" s="0" t="s">
        <v>2132</v>
      </c>
    </row>
    <row r="651" customFormat="false" ht="12.8" hidden="false" customHeight="false" outlineLevel="0" collapsed="false">
      <c r="A651" s="0" t="n">
        <v>883605</v>
      </c>
      <c r="B651" s="0" t="s">
        <v>2133</v>
      </c>
      <c r="C651" s="0" t="s">
        <v>276</v>
      </c>
      <c r="D651" s="119" t="n">
        <v>42551</v>
      </c>
      <c r="E651" s="0" t="n">
        <v>315000</v>
      </c>
      <c r="F651" s="0" t="s">
        <v>9</v>
      </c>
      <c r="G651" s="0" t="s">
        <v>53</v>
      </c>
      <c r="H651" s="0" t="s">
        <v>112</v>
      </c>
      <c r="I651" s="0" t="s">
        <v>366</v>
      </c>
      <c r="J651" s="0" t="s">
        <v>2134</v>
      </c>
      <c r="K651" s="0" t="s">
        <v>2135</v>
      </c>
    </row>
    <row r="652" customFormat="false" ht="12.8" hidden="false" customHeight="false" outlineLevel="0" collapsed="false">
      <c r="A652" s="0" t="n">
        <v>883606</v>
      </c>
      <c r="B652" s="0" t="s">
        <v>2136</v>
      </c>
      <c r="C652" s="0" t="s">
        <v>276</v>
      </c>
      <c r="D652" s="119" t="n">
        <v>42551</v>
      </c>
      <c r="E652" s="0" t="n">
        <v>325000</v>
      </c>
      <c r="F652" s="0" t="s">
        <v>9</v>
      </c>
      <c r="G652" s="0" t="s">
        <v>53</v>
      </c>
      <c r="H652" s="0" t="s">
        <v>111</v>
      </c>
      <c r="I652" s="0" t="s">
        <v>277</v>
      </c>
      <c r="J652" s="0" t="s">
        <v>2137</v>
      </c>
      <c r="K652" s="0" t="s">
        <v>2138</v>
      </c>
    </row>
    <row r="653" customFormat="false" ht="12.8" hidden="false" customHeight="false" outlineLevel="0" collapsed="false">
      <c r="A653" s="0" t="n">
        <v>883617</v>
      </c>
      <c r="B653" s="0" t="s">
        <v>2139</v>
      </c>
      <c r="C653" s="0" t="s">
        <v>276</v>
      </c>
      <c r="D653" s="119" t="n">
        <v>42551</v>
      </c>
      <c r="E653" s="0" t="n">
        <v>397500</v>
      </c>
      <c r="F653" s="0" t="s">
        <v>12</v>
      </c>
      <c r="G653" s="0" t="s">
        <v>82</v>
      </c>
      <c r="H653" s="0" t="s">
        <v>85</v>
      </c>
      <c r="I653" s="0" t="s">
        <v>277</v>
      </c>
      <c r="J653" s="0" t="s">
        <v>2140</v>
      </c>
      <c r="K653" s="0" t="s">
        <v>2141</v>
      </c>
    </row>
    <row r="654" customFormat="false" ht="12.8" hidden="false" customHeight="false" outlineLevel="0" collapsed="false">
      <c r="A654" s="0" t="n">
        <v>883619</v>
      </c>
      <c r="B654" s="0" t="s">
        <v>2142</v>
      </c>
      <c r="C654" s="0" t="s">
        <v>276</v>
      </c>
      <c r="D654" s="119" t="n">
        <v>42551</v>
      </c>
      <c r="E654" s="0" t="n">
        <v>605000</v>
      </c>
      <c r="F654" s="0" t="s">
        <v>10</v>
      </c>
      <c r="G654" s="0" t="s">
        <v>49</v>
      </c>
      <c r="H654" s="0" t="s">
        <v>69</v>
      </c>
      <c r="I654" s="0" t="s">
        <v>277</v>
      </c>
      <c r="J654" s="0" t="s">
        <v>2143</v>
      </c>
      <c r="K654" s="0" t="s">
        <v>2144</v>
      </c>
    </row>
    <row r="655" customFormat="false" ht="12.8" hidden="false" customHeight="false" outlineLevel="0" collapsed="false">
      <c r="A655" s="0" t="n">
        <v>883621</v>
      </c>
      <c r="B655" s="0" t="s">
        <v>2145</v>
      </c>
      <c r="C655" s="0" t="s">
        <v>276</v>
      </c>
      <c r="D655" s="119" t="n">
        <v>42551</v>
      </c>
      <c r="E655" s="0" t="n">
        <v>271000</v>
      </c>
      <c r="F655" s="0" t="s">
        <v>11</v>
      </c>
      <c r="G655" s="0" t="s">
        <v>50</v>
      </c>
      <c r="H655" s="0" t="s">
        <v>97</v>
      </c>
      <c r="I655" s="0" t="s">
        <v>277</v>
      </c>
      <c r="J655" s="0" t="s">
        <v>2146</v>
      </c>
      <c r="K655" s="0" t="s">
        <v>2147</v>
      </c>
    </row>
    <row r="656" customFormat="false" ht="12.8" hidden="false" customHeight="false" outlineLevel="0" collapsed="false">
      <c r="A656" s="0" t="n">
        <v>883623</v>
      </c>
      <c r="B656" s="0" t="s">
        <v>2148</v>
      </c>
      <c r="C656" s="0" t="s">
        <v>276</v>
      </c>
      <c r="D656" s="119" t="n">
        <v>42551</v>
      </c>
      <c r="E656" s="0" t="n">
        <v>204000</v>
      </c>
      <c r="F656" s="0" t="s">
        <v>11</v>
      </c>
      <c r="G656" s="0" t="s">
        <v>53</v>
      </c>
      <c r="H656" s="0" t="s">
        <v>54</v>
      </c>
      <c r="I656" s="0" t="s">
        <v>277</v>
      </c>
      <c r="J656" s="0" t="s">
        <v>2149</v>
      </c>
      <c r="K656" s="0" t="s">
        <v>2150</v>
      </c>
    </row>
    <row r="657" customFormat="false" ht="12.8" hidden="false" customHeight="false" outlineLevel="0" collapsed="false">
      <c r="A657" s="0" t="n">
        <v>883626</v>
      </c>
      <c r="B657" s="0" t="s">
        <v>2151</v>
      </c>
      <c r="C657" s="0" t="s">
        <v>276</v>
      </c>
      <c r="D657" s="119" t="n">
        <v>42551</v>
      </c>
      <c r="E657" s="0" t="n">
        <v>865000</v>
      </c>
      <c r="F657" s="0" t="s">
        <v>10</v>
      </c>
      <c r="G657" s="0" t="s">
        <v>49</v>
      </c>
      <c r="H657" s="0" t="s">
        <v>69</v>
      </c>
      <c r="I657" s="0" t="s">
        <v>277</v>
      </c>
      <c r="J657" s="0" t="s">
        <v>2152</v>
      </c>
      <c r="K657" s="0" t="s">
        <v>2153</v>
      </c>
    </row>
    <row r="658" customFormat="false" ht="12.8" hidden="false" customHeight="false" outlineLevel="0" collapsed="false">
      <c r="A658" s="0" t="n">
        <v>883632</v>
      </c>
      <c r="B658" s="0" t="s">
        <v>2154</v>
      </c>
      <c r="C658" s="0" t="s">
        <v>276</v>
      </c>
      <c r="D658" s="119" t="n">
        <v>42551</v>
      </c>
      <c r="E658" s="0" t="n">
        <v>285000</v>
      </c>
      <c r="F658" s="0" t="s">
        <v>9</v>
      </c>
      <c r="G658" s="0" t="s">
        <v>53</v>
      </c>
      <c r="H658" s="0" t="s">
        <v>109</v>
      </c>
      <c r="I658" s="0" t="s">
        <v>277</v>
      </c>
      <c r="J658" s="0" t="s">
        <v>2155</v>
      </c>
      <c r="K658" s="0" t="s">
        <v>2156</v>
      </c>
    </row>
    <row r="659" customFormat="false" ht="12.8" hidden="false" customHeight="false" outlineLevel="0" collapsed="false">
      <c r="A659" s="0" t="n">
        <v>883635</v>
      </c>
      <c r="B659" s="0" t="s">
        <v>2157</v>
      </c>
      <c r="C659" s="0" t="s">
        <v>276</v>
      </c>
      <c r="D659" s="119" t="n">
        <v>42551</v>
      </c>
      <c r="E659" s="0" t="n">
        <v>475000</v>
      </c>
      <c r="F659" s="0" t="s">
        <v>10</v>
      </c>
      <c r="G659" s="0" t="s">
        <v>49</v>
      </c>
      <c r="H659" s="0" t="s">
        <v>69</v>
      </c>
      <c r="I659" s="0" t="s">
        <v>313</v>
      </c>
      <c r="J659" s="0" t="s">
        <v>1184</v>
      </c>
      <c r="K659" s="0" t="s">
        <v>2158</v>
      </c>
    </row>
    <row r="660" customFormat="false" ht="12.8" hidden="false" customHeight="false" outlineLevel="0" collapsed="false">
      <c r="A660" s="0" t="n">
        <v>883637</v>
      </c>
      <c r="B660" s="0" t="s">
        <v>2159</v>
      </c>
      <c r="C660" s="0" t="s">
        <v>276</v>
      </c>
      <c r="D660" s="119" t="n">
        <v>42551</v>
      </c>
      <c r="E660" s="0" t="n">
        <v>235000</v>
      </c>
      <c r="F660" s="0" t="s">
        <v>9</v>
      </c>
      <c r="G660" s="0" t="s">
        <v>53</v>
      </c>
      <c r="H660" s="0" t="s">
        <v>109</v>
      </c>
      <c r="I660" s="0" t="s">
        <v>277</v>
      </c>
      <c r="J660" s="0" t="s">
        <v>2160</v>
      </c>
      <c r="K660" s="0" t="s">
        <v>2161</v>
      </c>
    </row>
    <row r="661" customFormat="false" ht="12.8" hidden="false" customHeight="false" outlineLevel="0" collapsed="false">
      <c r="A661" s="0" t="n">
        <v>883663</v>
      </c>
      <c r="B661" s="0" t="s">
        <v>2162</v>
      </c>
      <c r="C661" s="0" t="s">
        <v>276</v>
      </c>
      <c r="D661" s="119" t="n">
        <v>42552</v>
      </c>
      <c r="E661" s="0" t="n">
        <v>160000</v>
      </c>
      <c r="F661" s="0" t="s">
        <v>9</v>
      </c>
      <c r="G661" s="0" t="s">
        <v>53</v>
      </c>
      <c r="H661" s="0" t="s">
        <v>111</v>
      </c>
      <c r="I661" s="0" t="s">
        <v>277</v>
      </c>
      <c r="J661" s="0" t="s">
        <v>2163</v>
      </c>
      <c r="K661" s="0" t="s">
        <v>2164</v>
      </c>
    </row>
    <row r="662" customFormat="false" ht="12.8" hidden="false" customHeight="false" outlineLevel="0" collapsed="false">
      <c r="A662" s="0" t="n">
        <v>883669</v>
      </c>
      <c r="B662" s="0" t="s">
        <v>2165</v>
      </c>
      <c r="C662" s="0" t="s">
        <v>276</v>
      </c>
      <c r="D662" s="119" t="n">
        <v>42552</v>
      </c>
      <c r="E662" s="0" t="n">
        <v>437000</v>
      </c>
      <c r="F662" s="0" t="s">
        <v>11</v>
      </c>
      <c r="G662" s="0" t="s">
        <v>53</v>
      </c>
      <c r="H662" s="0" t="s">
        <v>54</v>
      </c>
      <c r="I662" s="0" t="s">
        <v>366</v>
      </c>
      <c r="J662" s="0" t="s">
        <v>2166</v>
      </c>
      <c r="K662" s="0" t="s">
        <v>2167</v>
      </c>
    </row>
    <row r="663" customFormat="false" ht="12.8" hidden="false" customHeight="false" outlineLevel="0" collapsed="false">
      <c r="A663" s="0" t="n">
        <v>883676</v>
      </c>
      <c r="B663" s="0" t="s">
        <v>2168</v>
      </c>
      <c r="C663" s="0" t="s">
        <v>276</v>
      </c>
      <c r="D663" s="119" t="n">
        <v>42552</v>
      </c>
      <c r="E663" s="0" t="n">
        <v>437000</v>
      </c>
      <c r="F663" s="0" t="s">
        <v>11</v>
      </c>
      <c r="G663" s="0" t="s">
        <v>53</v>
      </c>
      <c r="H663" s="0" t="s">
        <v>54</v>
      </c>
      <c r="I663" s="0" t="s">
        <v>366</v>
      </c>
      <c r="J663" s="0" t="s">
        <v>2166</v>
      </c>
      <c r="K663" s="0" t="s">
        <v>2167</v>
      </c>
    </row>
    <row r="664" customFormat="false" ht="12.8" hidden="false" customHeight="false" outlineLevel="0" collapsed="false">
      <c r="A664" s="0" t="n">
        <v>883679</v>
      </c>
      <c r="B664" s="0" t="s">
        <v>2169</v>
      </c>
      <c r="C664" s="0" t="s">
        <v>276</v>
      </c>
      <c r="D664" s="119" t="n">
        <v>42552</v>
      </c>
      <c r="E664" s="0" t="n">
        <v>424900</v>
      </c>
      <c r="F664" s="0" t="s">
        <v>10</v>
      </c>
      <c r="G664" s="0" t="s">
        <v>65</v>
      </c>
      <c r="H664" s="0" t="s">
        <v>55</v>
      </c>
      <c r="I664" s="0" t="s">
        <v>277</v>
      </c>
      <c r="J664" s="0" t="s">
        <v>2170</v>
      </c>
      <c r="K664" s="0" t="s">
        <v>2171</v>
      </c>
    </row>
    <row r="665" customFormat="false" ht="12.8" hidden="false" customHeight="false" outlineLevel="0" collapsed="false">
      <c r="A665" s="0" t="n">
        <v>883682</v>
      </c>
      <c r="B665" s="0" t="s">
        <v>2172</v>
      </c>
      <c r="C665" s="0" t="s">
        <v>276</v>
      </c>
      <c r="D665" s="119" t="n">
        <v>42552</v>
      </c>
      <c r="E665" s="0" t="n">
        <v>278000</v>
      </c>
      <c r="F665" s="0" t="s">
        <v>11</v>
      </c>
      <c r="G665" s="0" t="s">
        <v>53</v>
      </c>
      <c r="H665" s="0" t="s">
        <v>54</v>
      </c>
      <c r="I665" s="0" t="s">
        <v>277</v>
      </c>
      <c r="J665" s="0" t="s">
        <v>2173</v>
      </c>
      <c r="K665" s="0" t="s">
        <v>2174</v>
      </c>
    </row>
    <row r="666" customFormat="false" ht="12.8" hidden="false" customHeight="false" outlineLevel="0" collapsed="false">
      <c r="A666" s="0" t="n">
        <v>883688</v>
      </c>
      <c r="B666" s="0" t="s">
        <v>2175</v>
      </c>
      <c r="C666" s="0" t="s">
        <v>276</v>
      </c>
      <c r="D666" s="119" t="n">
        <v>42552</v>
      </c>
      <c r="E666" s="0" t="n">
        <v>230000</v>
      </c>
      <c r="F666" s="0" t="s">
        <v>11</v>
      </c>
      <c r="G666" s="0" t="s">
        <v>78</v>
      </c>
      <c r="H666" s="0" t="s">
        <v>103</v>
      </c>
      <c r="I666" s="0" t="s">
        <v>313</v>
      </c>
      <c r="J666" s="0" t="s">
        <v>2176</v>
      </c>
      <c r="K666" s="0" t="s">
        <v>2177</v>
      </c>
    </row>
    <row r="667" customFormat="false" ht="12.8" hidden="false" customHeight="false" outlineLevel="0" collapsed="false">
      <c r="A667" s="0" t="n">
        <v>883692</v>
      </c>
      <c r="B667" s="0" t="s">
        <v>2178</v>
      </c>
      <c r="C667" s="0" t="s">
        <v>276</v>
      </c>
      <c r="D667" s="119" t="n">
        <v>42552</v>
      </c>
      <c r="E667" s="0" t="n">
        <v>335000</v>
      </c>
      <c r="F667" s="0" t="s">
        <v>9</v>
      </c>
      <c r="G667" s="0" t="s">
        <v>53</v>
      </c>
      <c r="H667" s="0" t="s">
        <v>109</v>
      </c>
      <c r="I667" s="0" t="s">
        <v>277</v>
      </c>
      <c r="J667" s="0" t="s">
        <v>2179</v>
      </c>
      <c r="K667" s="0" t="s">
        <v>2180</v>
      </c>
    </row>
    <row r="668" customFormat="false" ht="12.8" hidden="false" customHeight="false" outlineLevel="0" collapsed="false">
      <c r="A668" s="0" t="n">
        <v>883795</v>
      </c>
      <c r="B668" s="0" t="s">
        <v>2181</v>
      </c>
      <c r="C668" s="0" t="s">
        <v>276</v>
      </c>
      <c r="D668" s="119" t="n">
        <v>42556</v>
      </c>
      <c r="E668" s="0" t="n">
        <v>125000</v>
      </c>
      <c r="F668" s="0" t="s">
        <v>9</v>
      </c>
      <c r="G668" s="0" t="s">
        <v>50</v>
      </c>
      <c r="H668" s="0" t="s">
        <v>106</v>
      </c>
      <c r="I668" s="0" t="s">
        <v>290</v>
      </c>
      <c r="J668" s="0" t="s">
        <v>2182</v>
      </c>
      <c r="K668" s="0" t="s">
        <v>2183</v>
      </c>
    </row>
    <row r="669" customFormat="false" ht="12.8" hidden="false" customHeight="false" outlineLevel="0" collapsed="false">
      <c r="A669" s="0" t="n">
        <v>883813</v>
      </c>
      <c r="B669" s="0" t="s">
        <v>2184</v>
      </c>
      <c r="C669" s="0" t="s">
        <v>276</v>
      </c>
      <c r="D669" s="119" t="n">
        <v>42556</v>
      </c>
      <c r="E669" s="0" t="n">
        <v>188000</v>
      </c>
      <c r="F669" s="0" t="s">
        <v>10</v>
      </c>
      <c r="G669" s="0" t="s">
        <v>45</v>
      </c>
      <c r="H669" s="0" t="s">
        <v>56</v>
      </c>
      <c r="I669" s="0" t="s">
        <v>313</v>
      </c>
      <c r="J669" s="0" t="s">
        <v>2185</v>
      </c>
      <c r="K669" s="0" t="s">
        <v>2186</v>
      </c>
    </row>
    <row r="670" customFormat="false" ht="12.8" hidden="false" customHeight="false" outlineLevel="0" collapsed="false">
      <c r="A670" s="0" t="n">
        <v>883854</v>
      </c>
      <c r="B670" s="0" t="s">
        <v>2187</v>
      </c>
      <c r="C670" s="0" t="s">
        <v>276</v>
      </c>
      <c r="D670" s="119" t="n">
        <v>42557</v>
      </c>
      <c r="E670" s="0" t="n">
        <v>310000</v>
      </c>
      <c r="F670" s="0" t="s">
        <v>12</v>
      </c>
      <c r="G670" s="0" t="s">
        <v>50</v>
      </c>
      <c r="H670" s="0" t="s">
        <v>74</v>
      </c>
      <c r="I670" s="0" t="s">
        <v>277</v>
      </c>
      <c r="J670" s="0" t="s">
        <v>2188</v>
      </c>
      <c r="K670" s="0" t="s">
        <v>2189</v>
      </c>
    </row>
    <row r="671" customFormat="false" ht="12.8" hidden="false" customHeight="false" outlineLevel="0" collapsed="false">
      <c r="A671" s="0" t="n">
        <v>883861</v>
      </c>
      <c r="B671" s="0" t="s">
        <v>2190</v>
      </c>
      <c r="C671" s="0" t="s">
        <v>276</v>
      </c>
      <c r="D671" s="119" t="n">
        <v>42557</v>
      </c>
      <c r="E671" s="0" t="n">
        <v>245000</v>
      </c>
      <c r="F671" s="0" t="s">
        <v>10</v>
      </c>
      <c r="G671" s="0" t="s">
        <v>65</v>
      </c>
      <c r="H671" s="0" t="s">
        <v>55</v>
      </c>
      <c r="I671" s="0" t="s">
        <v>277</v>
      </c>
      <c r="J671" s="0" t="s">
        <v>2191</v>
      </c>
      <c r="K671" s="0" t="s">
        <v>2192</v>
      </c>
    </row>
    <row r="672" customFormat="false" ht="12.8" hidden="false" customHeight="false" outlineLevel="0" collapsed="false">
      <c r="A672" s="0" t="n">
        <v>883876</v>
      </c>
      <c r="B672" s="0" t="s">
        <v>2193</v>
      </c>
      <c r="C672" s="0" t="s">
        <v>276</v>
      </c>
      <c r="D672" s="119" t="n">
        <v>42557</v>
      </c>
      <c r="E672" s="0" t="n">
        <v>207000</v>
      </c>
      <c r="F672" s="0" t="s">
        <v>9</v>
      </c>
      <c r="G672" s="0" t="s">
        <v>119</v>
      </c>
      <c r="H672" s="0" t="s">
        <v>123</v>
      </c>
      <c r="I672" s="0" t="s">
        <v>277</v>
      </c>
      <c r="J672" s="0" t="s">
        <v>374</v>
      </c>
      <c r="K672" s="0" t="s">
        <v>2194</v>
      </c>
    </row>
    <row r="673" customFormat="false" ht="12.8" hidden="false" customHeight="false" outlineLevel="0" collapsed="false">
      <c r="A673" s="0" t="n">
        <v>883880</v>
      </c>
      <c r="B673" s="0" t="s">
        <v>2195</v>
      </c>
      <c r="C673" s="0" t="s">
        <v>276</v>
      </c>
      <c r="D673" s="119" t="n">
        <v>42557</v>
      </c>
      <c r="E673" s="0" t="n">
        <v>190000</v>
      </c>
      <c r="F673" s="0" t="s">
        <v>15</v>
      </c>
      <c r="G673" s="0" t="s">
        <v>58</v>
      </c>
      <c r="H673" s="0" t="s">
        <v>91</v>
      </c>
      <c r="I673" s="0" t="s">
        <v>277</v>
      </c>
      <c r="J673" s="0" t="s">
        <v>2196</v>
      </c>
      <c r="K673" s="0" t="s">
        <v>2197</v>
      </c>
    </row>
    <row r="674" customFormat="false" ht="12.8" hidden="false" customHeight="false" outlineLevel="0" collapsed="false">
      <c r="A674" s="0" t="n">
        <v>883882</v>
      </c>
      <c r="B674" s="0" t="s">
        <v>2198</v>
      </c>
      <c r="C674" s="0" t="s">
        <v>276</v>
      </c>
      <c r="D674" s="119" t="n">
        <v>42557</v>
      </c>
      <c r="E674" s="0" t="n">
        <v>302000</v>
      </c>
      <c r="F674" s="0" t="s">
        <v>9</v>
      </c>
      <c r="G674" s="0" t="s">
        <v>53</v>
      </c>
      <c r="H674" s="0" t="s">
        <v>111</v>
      </c>
      <c r="I674" s="0" t="s">
        <v>277</v>
      </c>
      <c r="J674" s="0" t="s">
        <v>2199</v>
      </c>
      <c r="K674" s="0" t="s">
        <v>2200</v>
      </c>
    </row>
    <row r="675" customFormat="false" ht="12.8" hidden="false" customHeight="false" outlineLevel="0" collapsed="false">
      <c r="A675" s="0" t="n">
        <v>883887</v>
      </c>
      <c r="B675" s="0" t="s">
        <v>2201</v>
      </c>
      <c r="C675" s="0" t="s">
        <v>622</v>
      </c>
      <c r="D675" s="119" t="n">
        <v>42557</v>
      </c>
      <c r="E675" s="0" t="n">
        <v>379000</v>
      </c>
      <c r="F675" s="0" t="s">
        <v>9</v>
      </c>
      <c r="G675" s="0" t="s">
        <v>53</v>
      </c>
      <c r="H675" s="0" t="s">
        <v>109</v>
      </c>
      <c r="I675" s="0" t="s">
        <v>277</v>
      </c>
      <c r="J675" s="0" t="s">
        <v>566</v>
      </c>
      <c r="K675" s="0" t="s">
        <v>2202</v>
      </c>
    </row>
    <row r="676" customFormat="false" ht="12.8" hidden="false" customHeight="false" outlineLevel="0" collapsed="false">
      <c r="A676" s="0" t="n">
        <v>883914</v>
      </c>
      <c r="B676" s="0" t="s">
        <v>2203</v>
      </c>
      <c r="C676" s="0" t="s">
        <v>276</v>
      </c>
      <c r="D676" s="119" t="n">
        <v>42558</v>
      </c>
      <c r="E676" s="0" t="n">
        <v>2900000</v>
      </c>
      <c r="F676" s="0" t="s">
        <v>10</v>
      </c>
      <c r="G676" s="0" t="s">
        <v>49</v>
      </c>
      <c r="H676" s="0" t="s">
        <v>69</v>
      </c>
      <c r="I676" s="0" t="s">
        <v>277</v>
      </c>
      <c r="J676" s="0" t="s">
        <v>2204</v>
      </c>
      <c r="K676" s="0" t="s">
        <v>2205</v>
      </c>
    </row>
    <row r="677" customFormat="false" ht="12.8" hidden="false" customHeight="false" outlineLevel="0" collapsed="false">
      <c r="A677" s="0" t="n">
        <v>883921</v>
      </c>
      <c r="B677" s="0" t="s">
        <v>2206</v>
      </c>
      <c r="C677" s="0" t="s">
        <v>276</v>
      </c>
      <c r="D677" s="119" t="n">
        <v>42558</v>
      </c>
      <c r="E677" s="0" t="n">
        <v>289000</v>
      </c>
      <c r="F677" s="0" t="s">
        <v>10</v>
      </c>
      <c r="G677" s="0" t="s">
        <v>49</v>
      </c>
      <c r="H677" s="0" t="s">
        <v>69</v>
      </c>
      <c r="I677" s="0" t="s">
        <v>366</v>
      </c>
      <c r="J677" s="0" t="s">
        <v>2207</v>
      </c>
      <c r="K677" s="0" t="s">
        <v>2208</v>
      </c>
    </row>
    <row r="678" customFormat="false" ht="12.8" hidden="false" customHeight="false" outlineLevel="0" collapsed="false">
      <c r="A678" s="0" t="n">
        <v>883924</v>
      </c>
      <c r="B678" s="0" t="s">
        <v>2209</v>
      </c>
      <c r="C678" s="0" t="s">
        <v>276</v>
      </c>
      <c r="D678" s="119" t="n">
        <v>42558</v>
      </c>
      <c r="E678" s="0" t="n">
        <v>200000</v>
      </c>
      <c r="F678" s="0" t="s">
        <v>11</v>
      </c>
      <c r="G678" s="0" t="s">
        <v>53</v>
      </c>
      <c r="H678" s="0" t="s">
        <v>54</v>
      </c>
      <c r="I678" s="0" t="s">
        <v>277</v>
      </c>
      <c r="J678" s="0" t="s">
        <v>2210</v>
      </c>
      <c r="K678" s="0" t="s">
        <v>2211</v>
      </c>
    </row>
    <row r="679" customFormat="false" ht="12.8" hidden="false" customHeight="false" outlineLevel="0" collapsed="false">
      <c r="A679" s="0" t="n">
        <v>883934</v>
      </c>
      <c r="B679" s="0" t="s">
        <v>2212</v>
      </c>
      <c r="C679" s="0" t="s">
        <v>276</v>
      </c>
      <c r="D679" s="119" t="n">
        <v>42558</v>
      </c>
      <c r="E679" s="0" t="n">
        <v>563700</v>
      </c>
      <c r="F679" s="0" t="s">
        <v>10</v>
      </c>
      <c r="G679" s="0" t="s">
        <v>65</v>
      </c>
      <c r="H679" s="0" t="s">
        <v>66</v>
      </c>
      <c r="I679" s="0" t="s">
        <v>277</v>
      </c>
      <c r="J679" s="0" t="s">
        <v>2213</v>
      </c>
      <c r="K679" s="0" t="s">
        <v>2214</v>
      </c>
    </row>
    <row r="680" customFormat="false" ht="12.8" hidden="false" customHeight="false" outlineLevel="0" collapsed="false">
      <c r="A680" s="0" t="n">
        <v>883938</v>
      </c>
      <c r="B680" s="0" t="s">
        <v>2215</v>
      </c>
      <c r="C680" s="0" t="s">
        <v>276</v>
      </c>
      <c r="D680" s="119" t="n">
        <v>42558</v>
      </c>
      <c r="E680" s="0" t="n">
        <v>390500</v>
      </c>
      <c r="F680" s="0" t="s">
        <v>9</v>
      </c>
      <c r="G680" s="0" t="s">
        <v>50</v>
      </c>
      <c r="H680" s="0" t="s">
        <v>106</v>
      </c>
      <c r="I680" s="0" t="s">
        <v>277</v>
      </c>
      <c r="J680" s="0" t="s">
        <v>2216</v>
      </c>
      <c r="K680" s="0" t="s">
        <v>2217</v>
      </c>
    </row>
    <row r="681" customFormat="false" ht="12.8" hidden="false" customHeight="false" outlineLevel="0" collapsed="false">
      <c r="A681" s="0" t="n">
        <v>883947</v>
      </c>
      <c r="B681" s="0" t="s">
        <v>2218</v>
      </c>
      <c r="C681" s="0" t="s">
        <v>276</v>
      </c>
      <c r="D681" s="119" t="n">
        <v>42559</v>
      </c>
      <c r="E681" s="0" t="n">
        <v>420000</v>
      </c>
      <c r="F681" s="0" t="s">
        <v>9</v>
      </c>
      <c r="G681" s="0" t="s">
        <v>53</v>
      </c>
      <c r="H681" s="0" t="s">
        <v>112</v>
      </c>
      <c r="I681" s="0" t="s">
        <v>277</v>
      </c>
      <c r="J681" s="0" t="s">
        <v>2219</v>
      </c>
      <c r="K681" s="0" t="s">
        <v>2220</v>
      </c>
    </row>
    <row r="682" customFormat="false" ht="12.8" hidden="false" customHeight="false" outlineLevel="0" collapsed="false">
      <c r="A682" s="0" t="n">
        <v>883948</v>
      </c>
      <c r="B682" s="0" t="s">
        <v>2221</v>
      </c>
      <c r="C682" s="0" t="s">
        <v>276</v>
      </c>
      <c r="D682" s="119" t="n">
        <v>42559</v>
      </c>
      <c r="E682" s="0" t="n">
        <v>295000</v>
      </c>
      <c r="F682" s="0" t="s">
        <v>9</v>
      </c>
      <c r="G682" s="0" t="s">
        <v>53</v>
      </c>
      <c r="H682" s="0" t="s">
        <v>112</v>
      </c>
      <c r="I682" s="0" t="s">
        <v>277</v>
      </c>
      <c r="J682" s="0" t="s">
        <v>374</v>
      </c>
      <c r="K682" s="0" t="s">
        <v>2222</v>
      </c>
    </row>
    <row r="683" customFormat="false" ht="12.8" hidden="false" customHeight="false" outlineLevel="0" collapsed="false">
      <c r="A683" s="0" t="n">
        <v>883953</v>
      </c>
      <c r="B683" s="0" t="s">
        <v>2223</v>
      </c>
      <c r="C683" s="0" t="s">
        <v>276</v>
      </c>
      <c r="D683" s="119" t="n">
        <v>42559</v>
      </c>
      <c r="E683" s="0" t="n">
        <v>324000</v>
      </c>
      <c r="F683" s="0" t="s">
        <v>9</v>
      </c>
      <c r="G683" s="0" t="s">
        <v>53</v>
      </c>
      <c r="H683" s="0" t="s">
        <v>112</v>
      </c>
      <c r="I683" s="0" t="s">
        <v>277</v>
      </c>
      <c r="J683" s="0" t="s">
        <v>2224</v>
      </c>
      <c r="K683" s="0" t="s">
        <v>2225</v>
      </c>
    </row>
    <row r="684" customFormat="false" ht="12.8" hidden="false" customHeight="false" outlineLevel="0" collapsed="false">
      <c r="A684" s="0" t="n">
        <v>883969</v>
      </c>
      <c r="B684" s="0" t="s">
        <v>2226</v>
      </c>
      <c r="C684" s="0" t="s">
        <v>276</v>
      </c>
      <c r="D684" s="119" t="n">
        <v>42559</v>
      </c>
      <c r="E684" s="0" t="n">
        <v>375000</v>
      </c>
      <c r="F684" s="0" t="s">
        <v>9</v>
      </c>
      <c r="G684" s="0" t="s">
        <v>53</v>
      </c>
      <c r="H684" s="0" t="s">
        <v>111</v>
      </c>
      <c r="I684" s="0" t="s">
        <v>277</v>
      </c>
      <c r="J684" s="0" t="s">
        <v>2227</v>
      </c>
      <c r="K684" s="0" t="s">
        <v>2228</v>
      </c>
    </row>
    <row r="685" customFormat="false" ht="12.8" hidden="false" customHeight="false" outlineLevel="0" collapsed="false">
      <c r="A685" s="0" t="n">
        <v>883982</v>
      </c>
      <c r="B685" s="0" t="s">
        <v>2229</v>
      </c>
      <c r="C685" s="0" t="s">
        <v>276</v>
      </c>
      <c r="D685" s="119" t="n">
        <v>42559</v>
      </c>
      <c r="E685" s="0" t="n">
        <v>453500</v>
      </c>
      <c r="F685" s="0" t="s">
        <v>11</v>
      </c>
      <c r="G685" s="0" t="s">
        <v>53</v>
      </c>
      <c r="H685" s="0" t="s">
        <v>54</v>
      </c>
      <c r="I685" s="0" t="s">
        <v>277</v>
      </c>
      <c r="J685" s="0" t="s">
        <v>578</v>
      </c>
      <c r="K685" s="0" t="s">
        <v>2230</v>
      </c>
    </row>
    <row r="686" customFormat="false" ht="12.8" hidden="false" customHeight="false" outlineLevel="0" collapsed="false">
      <c r="A686" s="0" t="n">
        <v>883993</v>
      </c>
      <c r="B686" s="0" t="s">
        <v>2231</v>
      </c>
      <c r="C686" s="0" t="s">
        <v>276</v>
      </c>
      <c r="D686" s="119" t="n">
        <v>42559</v>
      </c>
      <c r="E686" s="0" t="n">
        <v>444900</v>
      </c>
      <c r="F686" s="0" t="s">
        <v>11</v>
      </c>
      <c r="G686" s="0" t="s">
        <v>53</v>
      </c>
      <c r="H686" s="0" t="s">
        <v>54</v>
      </c>
      <c r="I686" s="0" t="s">
        <v>277</v>
      </c>
      <c r="J686" s="0" t="s">
        <v>578</v>
      </c>
      <c r="K686" s="0" t="s">
        <v>2232</v>
      </c>
    </row>
    <row r="687" customFormat="false" ht="12.8" hidden="false" customHeight="false" outlineLevel="0" collapsed="false">
      <c r="A687" s="0" t="n">
        <v>883996</v>
      </c>
      <c r="B687" s="0" t="s">
        <v>2233</v>
      </c>
      <c r="C687" s="0" t="s">
        <v>276</v>
      </c>
      <c r="D687" s="119" t="n">
        <v>42559</v>
      </c>
      <c r="E687" s="0" t="n">
        <v>299000</v>
      </c>
      <c r="F687" s="0" t="s">
        <v>11</v>
      </c>
      <c r="G687" s="0" t="s">
        <v>78</v>
      </c>
      <c r="H687" s="0" t="s">
        <v>103</v>
      </c>
      <c r="I687" s="0" t="s">
        <v>277</v>
      </c>
      <c r="J687" s="0" t="s">
        <v>2234</v>
      </c>
      <c r="K687" s="0" t="s">
        <v>2235</v>
      </c>
    </row>
    <row r="688" customFormat="false" ht="12.8" hidden="false" customHeight="false" outlineLevel="0" collapsed="false">
      <c r="A688" s="0" t="n">
        <v>884001</v>
      </c>
      <c r="B688" s="0" t="s">
        <v>2236</v>
      </c>
      <c r="C688" s="0" t="s">
        <v>276</v>
      </c>
      <c r="D688" s="119" t="n">
        <v>42559</v>
      </c>
      <c r="E688" s="0" t="n">
        <v>359000</v>
      </c>
      <c r="F688" s="0" t="s">
        <v>11</v>
      </c>
      <c r="G688" s="0" t="s">
        <v>53</v>
      </c>
      <c r="H688" s="0" t="s">
        <v>54</v>
      </c>
      <c r="I688" s="0" t="s">
        <v>277</v>
      </c>
      <c r="J688" s="0" t="s">
        <v>2237</v>
      </c>
      <c r="K688" s="0" t="s">
        <v>2238</v>
      </c>
    </row>
    <row r="689" customFormat="false" ht="12.8" hidden="false" customHeight="false" outlineLevel="0" collapsed="false">
      <c r="A689" s="0" t="n">
        <v>884039</v>
      </c>
      <c r="B689" s="0" t="s">
        <v>2239</v>
      </c>
      <c r="C689" s="0" t="s">
        <v>276</v>
      </c>
      <c r="D689" s="119" t="n">
        <v>42562</v>
      </c>
      <c r="E689" s="0" t="n">
        <v>361000</v>
      </c>
      <c r="F689" s="0" t="s">
        <v>12</v>
      </c>
      <c r="G689" s="0" t="s">
        <v>50</v>
      </c>
      <c r="H689" s="0" t="s">
        <v>75</v>
      </c>
      <c r="I689" s="0" t="s">
        <v>277</v>
      </c>
      <c r="J689" s="0" t="s">
        <v>2240</v>
      </c>
      <c r="K689" s="0" t="s">
        <v>2241</v>
      </c>
    </row>
    <row r="690" customFormat="false" ht="12.8" hidden="false" customHeight="false" outlineLevel="0" collapsed="false">
      <c r="A690" s="0" t="n">
        <v>884102</v>
      </c>
      <c r="B690" s="0" t="s">
        <v>2242</v>
      </c>
      <c r="C690" s="0" t="s">
        <v>276</v>
      </c>
      <c r="D690" s="119" t="n">
        <v>42562</v>
      </c>
      <c r="E690" s="0" t="n">
        <v>79500</v>
      </c>
      <c r="F690" s="0" t="s">
        <v>10</v>
      </c>
      <c r="G690" s="0" t="s">
        <v>65</v>
      </c>
      <c r="H690" s="0" t="s">
        <v>55</v>
      </c>
      <c r="I690" s="0" t="s">
        <v>290</v>
      </c>
      <c r="J690" s="0" t="s">
        <v>2243</v>
      </c>
      <c r="K690" s="0" t="s">
        <v>2244</v>
      </c>
    </row>
    <row r="691" customFormat="false" ht="12.8" hidden="false" customHeight="false" outlineLevel="0" collapsed="false">
      <c r="A691" s="0" t="n">
        <v>884124</v>
      </c>
      <c r="B691" s="0" t="s">
        <v>2245</v>
      </c>
      <c r="C691" s="0" t="s">
        <v>276</v>
      </c>
      <c r="D691" s="119" t="n">
        <v>42562</v>
      </c>
      <c r="E691" s="0" t="n">
        <v>612500</v>
      </c>
      <c r="F691" s="0" t="s">
        <v>12</v>
      </c>
      <c r="G691" s="0" t="s">
        <v>50</v>
      </c>
      <c r="H691" s="0" t="s">
        <v>74</v>
      </c>
      <c r="I691" s="0" t="s">
        <v>277</v>
      </c>
      <c r="J691" s="0" t="s">
        <v>2246</v>
      </c>
      <c r="K691" s="0" t="s">
        <v>2247</v>
      </c>
    </row>
    <row r="692" customFormat="false" ht="12.8" hidden="false" customHeight="false" outlineLevel="0" collapsed="false">
      <c r="A692" s="0" t="n">
        <v>884134</v>
      </c>
      <c r="B692" s="0" t="s">
        <v>2248</v>
      </c>
      <c r="C692" s="0" t="s">
        <v>276</v>
      </c>
      <c r="D692" s="119" t="n">
        <v>42562</v>
      </c>
      <c r="E692" s="0" t="n">
        <v>135000</v>
      </c>
      <c r="F692" s="0" t="s">
        <v>9</v>
      </c>
      <c r="G692" s="0" t="s">
        <v>53</v>
      </c>
      <c r="H692" s="0" t="s">
        <v>112</v>
      </c>
      <c r="I692" s="0" t="s">
        <v>277</v>
      </c>
      <c r="J692" s="0" t="s">
        <v>2249</v>
      </c>
      <c r="K692" s="0" t="s">
        <v>2250</v>
      </c>
    </row>
    <row r="693" customFormat="false" ht="12.8" hidden="false" customHeight="false" outlineLevel="0" collapsed="false">
      <c r="A693" s="0" t="n">
        <v>884138</v>
      </c>
      <c r="B693" s="0" t="s">
        <v>2251</v>
      </c>
      <c r="C693" s="0" t="s">
        <v>276</v>
      </c>
      <c r="D693" s="119" t="n">
        <v>42562</v>
      </c>
      <c r="E693" s="0" t="n">
        <v>525000</v>
      </c>
      <c r="F693" s="0" t="s">
        <v>9</v>
      </c>
      <c r="G693" s="0" t="s">
        <v>58</v>
      </c>
      <c r="H693" s="0" t="s">
        <v>114</v>
      </c>
      <c r="I693" s="0" t="s">
        <v>277</v>
      </c>
      <c r="J693" s="0" t="s">
        <v>2252</v>
      </c>
      <c r="K693" s="0" t="s">
        <v>2253</v>
      </c>
    </row>
    <row r="694" customFormat="false" ht="12.8" hidden="false" customHeight="false" outlineLevel="0" collapsed="false">
      <c r="A694" s="0" t="n">
        <v>884141</v>
      </c>
      <c r="B694" s="0" t="s">
        <v>2254</v>
      </c>
      <c r="C694" s="0" t="s">
        <v>276</v>
      </c>
      <c r="D694" s="119" t="n">
        <v>42562</v>
      </c>
      <c r="E694" s="0" t="n">
        <v>212000</v>
      </c>
      <c r="F694" s="0" t="s">
        <v>9</v>
      </c>
      <c r="G694" s="0" t="s">
        <v>53</v>
      </c>
      <c r="H694" s="0" t="s">
        <v>109</v>
      </c>
      <c r="I694" s="0" t="s">
        <v>277</v>
      </c>
      <c r="J694" s="0" t="s">
        <v>1192</v>
      </c>
      <c r="K694" s="0" t="s">
        <v>2255</v>
      </c>
    </row>
    <row r="695" customFormat="false" ht="12.8" hidden="false" customHeight="false" outlineLevel="0" collapsed="false">
      <c r="A695" s="0" t="n">
        <v>884142</v>
      </c>
      <c r="B695" s="0" t="s">
        <v>688</v>
      </c>
      <c r="C695" s="0" t="s">
        <v>276</v>
      </c>
      <c r="D695" s="119" t="n">
        <v>42562</v>
      </c>
      <c r="E695" s="0" t="n">
        <v>355000</v>
      </c>
      <c r="F695" s="0" t="s">
        <v>9</v>
      </c>
      <c r="G695" s="0" t="s">
        <v>119</v>
      </c>
      <c r="H695" s="0" t="s">
        <v>123</v>
      </c>
      <c r="I695" s="0" t="s">
        <v>277</v>
      </c>
      <c r="J695" s="0" t="s">
        <v>374</v>
      </c>
      <c r="K695" s="0" t="s">
        <v>2256</v>
      </c>
    </row>
    <row r="696" customFormat="false" ht="12.8" hidden="false" customHeight="false" outlineLevel="0" collapsed="false">
      <c r="A696" s="0" t="n">
        <v>884145</v>
      </c>
      <c r="B696" s="0" t="s">
        <v>2257</v>
      </c>
      <c r="C696" s="0" t="s">
        <v>276</v>
      </c>
      <c r="D696" s="119" t="n">
        <v>42562</v>
      </c>
      <c r="E696" s="0" t="n">
        <v>227000</v>
      </c>
      <c r="F696" s="0" t="s">
        <v>9</v>
      </c>
      <c r="G696" s="0" t="s">
        <v>53</v>
      </c>
      <c r="H696" s="0" t="s">
        <v>109</v>
      </c>
      <c r="I696" s="0" t="s">
        <v>277</v>
      </c>
      <c r="J696" s="0" t="s">
        <v>2170</v>
      </c>
      <c r="K696" s="0" t="s">
        <v>2258</v>
      </c>
    </row>
    <row r="697" customFormat="false" ht="12.8" hidden="false" customHeight="false" outlineLevel="0" collapsed="false">
      <c r="A697" s="0" t="n">
        <v>884147</v>
      </c>
      <c r="B697" s="0" t="s">
        <v>2259</v>
      </c>
      <c r="C697" s="0" t="s">
        <v>276</v>
      </c>
      <c r="D697" s="119" t="n">
        <v>42562</v>
      </c>
      <c r="E697" s="0" t="n">
        <v>171500</v>
      </c>
      <c r="F697" s="0" t="s">
        <v>12</v>
      </c>
      <c r="G697" s="0" t="s">
        <v>50</v>
      </c>
      <c r="H697" s="0" t="s">
        <v>74</v>
      </c>
      <c r="I697" s="0" t="s">
        <v>277</v>
      </c>
      <c r="J697" s="0" t="s">
        <v>2260</v>
      </c>
      <c r="K697" s="0" t="s">
        <v>2261</v>
      </c>
    </row>
    <row r="698" customFormat="false" ht="12.8" hidden="false" customHeight="false" outlineLevel="0" collapsed="false">
      <c r="A698" s="0" t="n">
        <v>884150</v>
      </c>
      <c r="B698" s="0" t="s">
        <v>2262</v>
      </c>
      <c r="C698" s="0" t="s">
        <v>276</v>
      </c>
      <c r="D698" s="119" t="n">
        <v>42562</v>
      </c>
      <c r="E698" s="0" t="n">
        <v>419000</v>
      </c>
      <c r="F698" s="0" t="s">
        <v>9</v>
      </c>
      <c r="G698" s="0" t="s">
        <v>58</v>
      </c>
      <c r="H698" s="0" t="s">
        <v>114</v>
      </c>
      <c r="I698" s="0" t="s">
        <v>277</v>
      </c>
      <c r="J698" s="0" t="s">
        <v>2263</v>
      </c>
      <c r="K698" s="0" t="s">
        <v>2264</v>
      </c>
    </row>
    <row r="699" customFormat="false" ht="12.8" hidden="false" customHeight="false" outlineLevel="0" collapsed="false">
      <c r="A699" s="0" t="n">
        <v>884151</v>
      </c>
      <c r="B699" s="0" t="s">
        <v>2265</v>
      </c>
      <c r="C699" s="0" t="s">
        <v>276</v>
      </c>
      <c r="D699" s="119" t="n">
        <v>42562</v>
      </c>
      <c r="E699" s="0" t="n">
        <v>305000</v>
      </c>
      <c r="F699" s="0" t="s">
        <v>10</v>
      </c>
      <c r="G699" s="0" t="s">
        <v>49</v>
      </c>
      <c r="H699" s="0" t="s">
        <v>69</v>
      </c>
      <c r="I699" s="0" t="s">
        <v>277</v>
      </c>
      <c r="J699" s="0" t="s">
        <v>670</v>
      </c>
      <c r="K699" s="0" t="s">
        <v>2266</v>
      </c>
    </row>
    <row r="700" customFormat="false" ht="12.8" hidden="false" customHeight="false" outlineLevel="0" collapsed="false">
      <c r="A700" s="0" t="n">
        <v>884154</v>
      </c>
      <c r="B700" s="0" t="s">
        <v>2267</v>
      </c>
      <c r="C700" s="0" t="s">
        <v>276</v>
      </c>
      <c r="D700" s="119" t="n">
        <v>42562</v>
      </c>
      <c r="E700" s="0" t="n">
        <v>428000</v>
      </c>
      <c r="F700" s="0" t="s">
        <v>9</v>
      </c>
      <c r="G700" s="0" t="s">
        <v>53</v>
      </c>
      <c r="H700" s="0" t="s">
        <v>109</v>
      </c>
      <c r="I700" s="0" t="s">
        <v>277</v>
      </c>
      <c r="J700" s="0" t="s">
        <v>2268</v>
      </c>
      <c r="K700" s="0" t="s">
        <v>2269</v>
      </c>
    </row>
    <row r="701" customFormat="false" ht="12.8" hidden="false" customHeight="false" outlineLevel="0" collapsed="false">
      <c r="A701" s="0" t="n">
        <v>884166</v>
      </c>
      <c r="B701" s="0" t="s">
        <v>2270</v>
      </c>
      <c r="C701" s="0" t="s">
        <v>276</v>
      </c>
      <c r="D701" s="119" t="n">
        <v>42562</v>
      </c>
      <c r="E701" s="0" t="n">
        <v>180000</v>
      </c>
      <c r="F701" s="0" t="s">
        <v>15</v>
      </c>
      <c r="G701" s="0" t="s">
        <v>58</v>
      </c>
      <c r="H701" s="0" t="s">
        <v>90</v>
      </c>
      <c r="I701" s="0" t="s">
        <v>277</v>
      </c>
      <c r="J701" s="0" t="s">
        <v>2271</v>
      </c>
      <c r="K701" s="0" t="s">
        <v>2272</v>
      </c>
    </row>
    <row r="702" customFormat="false" ht="12.8" hidden="false" customHeight="false" outlineLevel="0" collapsed="false">
      <c r="A702" s="0" t="n">
        <v>884194</v>
      </c>
      <c r="B702" s="0" t="s">
        <v>2273</v>
      </c>
      <c r="C702" s="0" t="s">
        <v>276</v>
      </c>
      <c r="D702" s="119" t="n">
        <v>42563</v>
      </c>
      <c r="E702" s="0" t="n">
        <v>460000</v>
      </c>
      <c r="F702" s="0" t="s">
        <v>9</v>
      </c>
      <c r="G702" s="0" t="s">
        <v>53</v>
      </c>
      <c r="H702" s="0" t="s">
        <v>109</v>
      </c>
      <c r="I702" s="0" t="s">
        <v>277</v>
      </c>
      <c r="J702" s="0" t="s">
        <v>2274</v>
      </c>
      <c r="K702" s="0" t="s">
        <v>2275</v>
      </c>
    </row>
    <row r="703" customFormat="false" ht="12.8" hidden="false" customHeight="false" outlineLevel="0" collapsed="false">
      <c r="A703" s="0" t="n">
        <v>884197</v>
      </c>
      <c r="B703" s="0" t="s">
        <v>2276</v>
      </c>
      <c r="C703" s="0" t="s">
        <v>276</v>
      </c>
      <c r="D703" s="119" t="n">
        <v>42563</v>
      </c>
      <c r="E703" s="0" t="n">
        <v>175000</v>
      </c>
      <c r="F703" s="0" t="s">
        <v>10</v>
      </c>
      <c r="G703" s="0" t="s">
        <v>65</v>
      </c>
      <c r="H703" s="0" t="s">
        <v>55</v>
      </c>
      <c r="I703" s="0" t="s">
        <v>290</v>
      </c>
      <c r="J703" s="0" t="s">
        <v>2277</v>
      </c>
      <c r="K703" s="0" t="s">
        <v>2278</v>
      </c>
    </row>
    <row r="704" customFormat="false" ht="12.8" hidden="false" customHeight="false" outlineLevel="0" collapsed="false">
      <c r="A704" s="0" t="n">
        <v>884204</v>
      </c>
      <c r="B704" s="0" t="s">
        <v>2279</v>
      </c>
      <c r="C704" s="0" t="s">
        <v>276</v>
      </c>
      <c r="D704" s="119" t="n">
        <v>42563</v>
      </c>
      <c r="E704" s="0" t="n">
        <v>48000</v>
      </c>
      <c r="F704" s="0" t="s">
        <v>10</v>
      </c>
      <c r="G704" s="0" t="s">
        <v>65</v>
      </c>
      <c r="H704" s="0" t="s">
        <v>55</v>
      </c>
      <c r="I704" s="0" t="s">
        <v>290</v>
      </c>
      <c r="J704" s="0" t="s">
        <v>2280</v>
      </c>
      <c r="K704" s="0" t="s">
        <v>2281</v>
      </c>
    </row>
    <row r="705" customFormat="false" ht="12.8" hidden="false" customHeight="false" outlineLevel="0" collapsed="false">
      <c r="A705" s="0" t="n">
        <v>884210</v>
      </c>
      <c r="B705" s="0" t="s">
        <v>2282</v>
      </c>
      <c r="C705" s="0" t="s">
        <v>276</v>
      </c>
      <c r="D705" s="119" t="n">
        <v>42563</v>
      </c>
      <c r="E705" s="0" t="n">
        <v>329000</v>
      </c>
      <c r="F705" s="0" t="s">
        <v>9</v>
      </c>
      <c r="G705" s="0" t="s">
        <v>53</v>
      </c>
      <c r="H705" s="0" t="s">
        <v>109</v>
      </c>
      <c r="I705" s="0" t="s">
        <v>277</v>
      </c>
      <c r="J705" s="0" t="s">
        <v>2283</v>
      </c>
      <c r="K705" s="0" t="s">
        <v>2284</v>
      </c>
    </row>
    <row r="706" customFormat="false" ht="12.8" hidden="false" customHeight="false" outlineLevel="0" collapsed="false">
      <c r="A706" s="0" t="n">
        <v>884216</v>
      </c>
      <c r="B706" s="0" t="s">
        <v>2285</v>
      </c>
      <c r="C706" s="0" t="s">
        <v>622</v>
      </c>
      <c r="D706" s="119" t="n">
        <v>42563</v>
      </c>
      <c r="E706" s="0" t="n">
        <v>376850</v>
      </c>
      <c r="F706" s="0" t="s">
        <v>9</v>
      </c>
      <c r="G706" s="0" t="s">
        <v>53</v>
      </c>
      <c r="H706" s="0" t="s">
        <v>111</v>
      </c>
      <c r="I706" s="0" t="s">
        <v>277</v>
      </c>
      <c r="J706" s="0" t="s">
        <v>285</v>
      </c>
      <c r="K706" s="0" t="s">
        <v>2286</v>
      </c>
    </row>
    <row r="707" customFormat="false" ht="12.8" hidden="false" customHeight="false" outlineLevel="0" collapsed="false">
      <c r="A707" s="0" t="n">
        <v>884219</v>
      </c>
      <c r="B707" s="0" t="s">
        <v>2287</v>
      </c>
      <c r="C707" s="0" t="s">
        <v>276</v>
      </c>
      <c r="D707" s="119" t="n">
        <v>42563</v>
      </c>
      <c r="E707" s="0" t="n">
        <v>437100</v>
      </c>
      <c r="F707" s="0" t="s">
        <v>10</v>
      </c>
      <c r="G707" s="0" t="s">
        <v>49</v>
      </c>
      <c r="H707" s="0" t="s">
        <v>69</v>
      </c>
      <c r="I707" s="0" t="s">
        <v>277</v>
      </c>
      <c r="J707" s="0" t="s">
        <v>2288</v>
      </c>
      <c r="K707" s="0" t="s">
        <v>2289</v>
      </c>
    </row>
    <row r="708" customFormat="false" ht="12.8" hidden="false" customHeight="false" outlineLevel="0" collapsed="false">
      <c r="A708" s="0" t="n">
        <v>884223</v>
      </c>
      <c r="B708" s="0" t="s">
        <v>2290</v>
      </c>
      <c r="C708" s="0" t="s">
        <v>276</v>
      </c>
      <c r="D708" s="119" t="n">
        <v>42563</v>
      </c>
      <c r="E708" s="0" t="n">
        <v>241000</v>
      </c>
      <c r="F708" s="0" t="s">
        <v>11</v>
      </c>
      <c r="G708" s="0" t="s">
        <v>53</v>
      </c>
      <c r="H708" s="0" t="s">
        <v>54</v>
      </c>
      <c r="I708" s="0" t="s">
        <v>277</v>
      </c>
      <c r="J708" s="0" t="s">
        <v>2291</v>
      </c>
      <c r="K708" s="0" t="s">
        <v>2292</v>
      </c>
    </row>
    <row r="709" customFormat="false" ht="12.8" hidden="false" customHeight="false" outlineLevel="0" collapsed="false">
      <c r="A709" s="0" t="n">
        <v>884272</v>
      </c>
      <c r="B709" s="0" t="s">
        <v>2293</v>
      </c>
      <c r="C709" s="0" t="s">
        <v>276</v>
      </c>
      <c r="D709" s="119" t="n">
        <v>42564</v>
      </c>
      <c r="E709" s="0" t="n">
        <v>105000</v>
      </c>
      <c r="F709" s="0" t="s">
        <v>11</v>
      </c>
      <c r="G709" s="0" t="s">
        <v>53</v>
      </c>
      <c r="H709" s="0" t="s">
        <v>54</v>
      </c>
      <c r="I709" s="0" t="s">
        <v>341</v>
      </c>
      <c r="J709" s="0" t="s">
        <v>2294</v>
      </c>
      <c r="K709" s="0" t="s">
        <v>2295</v>
      </c>
    </row>
    <row r="710" customFormat="false" ht="12.8" hidden="false" customHeight="false" outlineLevel="0" collapsed="false">
      <c r="A710" s="0" t="n">
        <v>884289</v>
      </c>
      <c r="B710" s="0" t="s">
        <v>2296</v>
      </c>
      <c r="C710" s="0" t="s">
        <v>276</v>
      </c>
      <c r="D710" s="119" t="n">
        <v>42564</v>
      </c>
      <c r="E710" s="0" t="n">
        <v>212000</v>
      </c>
      <c r="F710" s="0" t="s">
        <v>13</v>
      </c>
      <c r="G710" s="0" t="s">
        <v>48</v>
      </c>
      <c r="H710" s="0" t="s">
        <v>46</v>
      </c>
      <c r="I710" s="0" t="s">
        <v>313</v>
      </c>
      <c r="J710" s="0" t="s">
        <v>2297</v>
      </c>
      <c r="K710" s="0" t="s">
        <v>2298</v>
      </c>
    </row>
    <row r="711" customFormat="false" ht="12.8" hidden="false" customHeight="false" outlineLevel="0" collapsed="false">
      <c r="A711" s="0" t="n">
        <v>884295</v>
      </c>
      <c r="B711" s="0" t="s">
        <v>2299</v>
      </c>
      <c r="C711" s="0" t="s">
        <v>276</v>
      </c>
      <c r="D711" s="119" t="n">
        <v>42564</v>
      </c>
      <c r="E711" s="0" t="n">
        <v>360000</v>
      </c>
      <c r="F711" s="0" t="s">
        <v>9</v>
      </c>
      <c r="G711" s="0" t="s">
        <v>53</v>
      </c>
      <c r="H711" s="0" t="s">
        <v>109</v>
      </c>
      <c r="I711" s="0" t="s">
        <v>277</v>
      </c>
      <c r="J711" s="0" t="s">
        <v>566</v>
      </c>
      <c r="K711" s="0" t="s">
        <v>2300</v>
      </c>
    </row>
    <row r="712" customFormat="false" ht="12.8" hidden="false" customHeight="false" outlineLevel="0" collapsed="false">
      <c r="A712" s="0" t="n">
        <v>884337</v>
      </c>
      <c r="B712" s="0" t="s">
        <v>2301</v>
      </c>
      <c r="C712" s="0" t="s">
        <v>276</v>
      </c>
      <c r="D712" s="119" t="n">
        <v>42565</v>
      </c>
      <c r="E712" s="0" t="n">
        <v>698400</v>
      </c>
      <c r="F712" s="0" t="s">
        <v>9</v>
      </c>
      <c r="G712" s="0" t="s">
        <v>53</v>
      </c>
      <c r="H712" s="0" t="s">
        <v>112</v>
      </c>
      <c r="I712" s="0" t="s">
        <v>277</v>
      </c>
      <c r="J712" s="0" t="s">
        <v>2302</v>
      </c>
      <c r="K712" s="0" t="s">
        <v>2303</v>
      </c>
    </row>
    <row r="713" customFormat="false" ht="12.8" hidden="false" customHeight="false" outlineLevel="0" collapsed="false">
      <c r="A713" s="0" t="n">
        <v>884356</v>
      </c>
      <c r="B713" s="0" t="s">
        <v>2304</v>
      </c>
      <c r="C713" s="0" t="s">
        <v>276</v>
      </c>
      <c r="D713" s="119" t="n">
        <v>42565</v>
      </c>
      <c r="E713" s="0" t="n">
        <v>359551</v>
      </c>
      <c r="F713" s="0" t="s">
        <v>11</v>
      </c>
      <c r="G713" s="0" t="s">
        <v>53</v>
      </c>
      <c r="H713" s="0" t="s">
        <v>54</v>
      </c>
      <c r="I713" s="0" t="s">
        <v>290</v>
      </c>
      <c r="J713" s="0" t="s">
        <v>2305</v>
      </c>
      <c r="K713" s="0" t="s">
        <v>2306</v>
      </c>
    </row>
    <row r="714" customFormat="false" ht="12.8" hidden="false" customHeight="false" outlineLevel="0" collapsed="false">
      <c r="A714" s="0" t="n">
        <v>884376</v>
      </c>
      <c r="B714" s="0" t="s">
        <v>2307</v>
      </c>
      <c r="C714" s="0" t="s">
        <v>276</v>
      </c>
      <c r="D714" s="119" t="n">
        <v>42566</v>
      </c>
      <c r="E714" s="0" t="n">
        <v>300000</v>
      </c>
      <c r="F714" s="0" t="s">
        <v>9</v>
      </c>
      <c r="G714" s="0" t="s">
        <v>53</v>
      </c>
      <c r="H714" s="0" t="s">
        <v>112</v>
      </c>
      <c r="I714" s="0" t="s">
        <v>277</v>
      </c>
      <c r="J714" s="0" t="s">
        <v>2308</v>
      </c>
      <c r="K714" s="0" t="s">
        <v>2309</v>
      </c>
    </row>
    <row r="715" customFormat="false" ht="12.8" hidden="false" customHeight="false" outlineLevel="0" collapsed="false">
      <c r="A715" s="0" t="n">
        <v>884391</v>
      </c>
      <c r="B715" s="0" t="s">
        <v>2310</v>
      </c>
      <c r="C715" s="0" t="s">
        <v>276</v>
      </c>
      <c r="D715" s="119" t="n">
        <v>42566</v>
      </c>
      <c r="E715" s="0" t="n">
        <v>499750</v>
      </c>
      <c r="F715" s="0" t="s">
        <v>10</v>
      </c>
      <c r="G715" s="0" t="s">
        <v>65</v>
      </c>
      <c r="H715" s="0" t="s">
        <v>55</v>
      </c>
      <c r="I715" s="0" t="s">
        <v>277</v>
      </c>
      <c r="J715" s="0" t="s">
        <v>2311</v>
      </c>
      <c r="K715" s="0" t="s">
        <v>2312</v>
      </c>
    </row>
    <row r="716" customFormat="false" ht="12.8" hidden="false" customHeight="false" outlineLevel="0" collapsed="false">
      <c r="A716" s="0" t="n">
        <v>884394</v>
      </c>
      <c r="B716" s="0" t="s">
        <v>2313</v>
      </c>
      <c r="C716" s="0" t="s">
        <v>276</v>
      </c>
      <c r="D716" s="119" t="n">
        <v>42566</v>
      </c>
      <c r="E716" s="0" t="n">
        <v>126000</v>
      </c>
      <c r="F716" s="0" t="s">
        <v>9</v>
      </c>
      <c r="G716" s="0" t="s">
        <v>53</v>
      </c>
      <c r="H716" s="0" t="s">
        <v>112</v>
      </c>
      <c r="I716" s="0" t="s">
        <v>297</v>
      </c>
      <c r="J716" s="0" t="s">
        <v>629</v>
      </c>
      <c r="K716" s="0" t="s">
        <v>2314</v>
      </c>
    </row>
    <row r="717" customFormat="false" ht="12.8" hidden="false" customHeight="false" outlineLevel="0" collapsed="false">
      <c r="A717" s="0" t="n">
        <v>884398</v>
      </c>
      <c r="B717" s="0" t="s">
        <v>2315</v>
      </c>
      <c r="C717" s="0" t="s">
        <v>276</v>
      </c>
      <c r="D717" s="119" t="n">
        <v>42566</v>
      </c>
      <c r="E717" s="0" t="n">
        <v>268500</v>
      </c>
      <c r="F717" s="0" t="s">
        <v>9</v>
      </c>
      <c r="G717" s="0" t="s">
        <v>53</v>
      </c>
      <c r="H717" s="0" t="s">
        <v>109</v>
      </c>
      <c r="I717" s="0" t="s">
        <v>277</v>
      </c>
      <c r="J717" s="0" t="s">
        <v>2316</v>
      </c>
      <c r="K717" s="0" t="s">
        <v>2317</v>
      </c>
    </row>
    <row r="718" customFormat="false" ht="12.8" hidden="false" customHeight="false" outlineLevel="0" collapsed="false">
      <c r="A718" s="0" t="n">
        <v>884400</v>
      </c>
      <c r="B718" s="0" t="s">
        <v>2318</v>
      </c>
      <c r="C718" s="0" t="s">
        <v>276</v>
      </c>
      <c r="D718" s="119" t="n">
        <v>42566</v>
      </c>
      <c r="E718" s="0" t="n">
        <v>389000</v>
      </c>
      <c r="F718" s="0" t="s">
        <v>10</v>
      </c>
      <c r="G718" s="0" t="s">
        <v>49</v>
      </c>
      <c r="H718" s="0" t="s">
        <v>69</v>
      </c>
      <c r="I718" s="0" t="s">
        <v>277</v>
      </c>
      <c r="J718" s="0" t="s">
        <v>2319</v>
      </c>
      <c r="K718" s="0" t="s">
        <v>2320</v>
      </c>
    </row>
    <row r="719" customFormat="false" ht="12.8" hidden="false" customHeight="false" outlineLevel="0" collapsed="false">
      <c r="A719" s="0" t="n">
        <v>884406</v>
      </c>
      <c r="B719" s="0" t="s">
        <v>2321</v>
      </c>
      <c r="C719" s="0" t="s">
        <v>276</v>
      </c>
      <c r="D719" s="119" t="n">
        <v>42566</v>
      </c>
      <c r="E719" s="0" t="n">
        <v>241000</v>
      </c>
      <c r="F719" s="0" t="s">
        <v>10</v>
      </c>
      <c r="G719" s="0" t="s">
        <v>65</v>
      </c>
      <c r="H719" s="0" t="s">
        <v>55</v>
      </c>
      <c r="I719" s="0" t="s">
        <v>277</v>
      </c>
      <c r="J719" s="0" t="s">
        <v>2322</v>
      </c>
      <c r="K719" s="0" t="s">
        <v>2323</v>
      </c>
    </row>
    <row r="720" customFormat="false" ht="12.8" hidden="false" customHeight="false" outlineLevel="0" collapsed="false">
      <c r="A720" s="0" t="n">
        <v>884407</v>
      </c>
      <c r="B720" s="0" t="s">
        <v>2324</v>
      </c>
      <c r="C720" s="0" t="s">
        <v>276</v>
      </c>
      <c r="D720" s="119" t="n">
        <v>42566</v>
      </c>
      <c r="E720" s="0" t="n">
        <v>300000</v>
      </c>
      <c r="F720" s="0" t="s">
        <v>9</v>
      </c>
      <c r="G720" s="0" t="s">
        <v>53</v>
      </c>
      <c r="H720" s="0" t="s">
        <v>109</v>
      </c>
      <c r="I720" s="0" t="s">
        <v>290</v>
      </c>
      <c r="J720" s="0" t="s">
        <v>2325</v>
      </c>
      <c r="K720" s="0" t="s">
        <v>2326</v>
      </c>
    </row>
    <row r="721" customFormat="false" ht="12.8" hidden="false" customHeight="false" outlineLevel="0" collapsed="false">
      <c r="A721" s="0" t="n">
        <v>884408</v>
      </c>
      <c r="B721" s="0" t="s">
        <v>2327</v>
      </c>
      <c r="C721" s="0" t="s">
        <v>276</v>
      </c>
      <c r="D721" s="119" t="n">
        <v>42566</v>
      </c>
      <c r="E721" s="0" t="n">
        <v>354800</v>
      </c>
      <c r="F721" s="0" t="s">
        <v>11</v>
      </c>
      <c r="G721" s="0" t="s">
        <v>50</v>
      </c>
      <c r="H721" s="0" t="s">
        <v>97</v>
      </c>
      <c r="I721" s="0" t="s">
        <v>277</v>
      </c>
      <c r="J721" s="0" t="s">
        <v>2328</v>
      </c>
      <c r="K721" s="0" t="s">
        <v>2329</v>
      </c>
    </row>
    <row r="722" customFormat="false" ht="12.8" hidden="false" customHeight="false" outlineLevel="0" collapsed="false">
      <c r="A722" s="0" t="n">
        <v>884412</v>
      </c>
      <c r="B722" s="0" t="s">
        <v>2330</v>
      </c>
      <c r="C722" s="0" t="s">
        <v>276</v>
      </c>
      <c r="D722" s="119" t="n">
        <v>42566</v>
      </c>
      <c r="E722" s="0" t="n">
        <v>70000</v>
      </c>
      <c r="F722" s="0" t="s">
        <v>9</v>
      </c>
      <c r="G722" s="0" t="s">
        <v>53</v>
      </c>
      <c r="H722" s="0" t="s">
        <v>112</v>
      </c>
      <c r="I722" s="0" t="s">
        <v>290</v>
      </c>
      <c r="J722" s="0" t="s">
        <v>1406</v>
      </c>
      <c r="K722" s="0" t="s">
        <v>566</v>
      </c>
    </row>
    <row r="723" customFormat="false" ht="12.8" hidden="false" customHeight="false" outlineLevel="0" collapsed="false">
      <c r="A723" s="0" t="n">
        <v>884415</v>
      </c>
      <c r="B723" s="0" t="s">
        <v>2331</v>
      </c>
      <c r="C723" s="0" t="s">
        <v>276</v>
      </c>
      <c r="D723" s="119" t="n">
        <v>42566</v>
      </c>
      <c r="E723" s="0" t="n">
        <v>72000</v>
      </c>
      <c r="F723" s="0" t="s">
        <v>9</v>
      </c>
      <c r="G723" s="0" t="s">
        <v>53</v>
      </c>
      <c r="H723" s="0" t="s">
        <v>112</v>
      </c>
      <c r="I723" s="0" t="s">
        <v>290</v>
      </c>
      <c r="J723" s="0" t="s">
        <v>2332</v>
      </c>
      <c r="K723" s="0" t="s">
        <v>566</v>
      </c>
    </row>
    <row r="724" customFormat="false" ht="12.8" hidden="false" customHeight="false" outlineLevel="0" collapsed="false">
      <c r="A724" s="0" t="n">
        <v>884418</v>
      </c>
      <c r="B724" s="0" t="s">
        <v>2333</v>
      </c>
      <c r="C724" s="0" t="s">
        <v>622</v>
      </c>
      <c r="D724" s="119" t="n">
        <v>42566</v>
      </c>
      <c r="E724" s="0" t="n">
        <v>392674</v>
      </c>
      <c r="F724" s="0" t="s">
        <v>10</v>
      </c>
      <c r="G724" s="0" t="s">
        <v>65</v>
      </c>
      <c r="H724" s="0" t="s">
        <v>55</v>
      </c>
      <c r="I724" s="0" t="s">
        <v>277</v>
      </c>
      <c r="J724" s="0" t="s">
        <v>664</v>
      </c>
      <c r="K724" s="0" t="s">
        <v>2334</v>
      </c>
    </row>
    <row r="725" customFormat="false" ht="12.8" hidden="false" customHeight="false" outlineLevel="0" collapsed="false">
      <c r="A725" s="0" t="n">
        <v>884421</v>
      </c>
      <c r="B725" s="0" t="s">
        <v>2335</v>
      </c>
      <c r="C725" s="0" t="s">
        <v>276</v>
      </c>
      <c r="D725" s="119" t="n">
        <v>42566</v>
      </c>
      <c r="E725" s="0" t="n">
        <v>399900</v>
      </c>
      <c r="F725" s="0" t="s">
        <v>9</v>
      </c>
      <c r="G725" s="0" t="s">
        <v>53</v>
      </c>
      <c r="H725" s="0" t="s">
        <v>109</v>
      </c>
      <c r="I725" s="0" t="s">
        <v>277</v>
      </c>
      <c r="J725" s="0" t="s">
        <v>2336</v>
      </c>
      <c r="K725" s="0" t="s">
        <v>2283</v>
      </c>
    </row>
    <row r="726" customFormat="false" ht="12.8" hidden="false" customHeight="false" outlineLevel="0" collapsed="false">
      <c r="A726" s="0" t="n">
        <v>884426</v>
      </c>
      <c r="B726" s="0" t="s">
        <v>2337</v>
      </c>
      <c r="C726" s="0" t="s">
        <v>276</v>
      </c>
      <c r="D726" s="119" t="n">
        <v>42566</v>
      </c>
      <c r="E726" s="0" t="n">
        <v>269900</v>
      </c>
      <c r="F726" s="0" t="s">
        <v>11</v>
      </c>
      <c r="G726" s="0" t="s">
        <v>50</v>
      </c>
      <c r="H726" s="0" t="s">
        <v>97</v>
      </c>
      <c r="I726" s="0" t="s">
        <v>277</v>
      </c>
      <c r="J726" s="0" t="s">
        <v>2338</v>
      </c>
      <c r="K726" s="0" t="s">
        <v>2339</v>
      </c>
    </row>
    <row r="727" customFormat="false" ht="12.8" hidden="false" customHeight="false" outlineLevel="0" collapsed="false">
      <c r="A727" s="0" t="n">
        <v>884428</v>
      </c>
      <c r="B727" s="0" t="s">
        <v>2340</v>
      </c>
      <c r="C727" s="0" t="s">
        <v>276</v>
      </c>
      <c r="D727" s="119" t="n">
        <v>42566</v>
      </c>
      <c r="E727" s="0" t="n">
        <v>212000</v>
      </c>
      <c r="F727" s="0" t="s">
        <v>10</v>
      </c>
      <c r="G727" s="0" t="s">
        <v>65</v>
      </c>
      <c r="H727" s="0" t="s">
        <v>55</v>
      </c>
      <c r="I727" s="0" t="s">
        <v>277</v>
      </c>
      <c r="J727" s="0" t="s">
        <v>2341</v>
      </c>
      <c r="K727" s="0" t="s">
        <v>2342</v>
      </c>
    </row>
    <row r="728" customFormat="false" ht="12.8" hidden="false" customHeight="false" outlineLevel="0" collapsed="false">
      <c r="A728" s="0" t="n">
        <v>884430</v>
      </c>
      <c r="B728" s="0" t="s">
        <v>2343</v>
      </c>
      <c r="C728" s="0" t="s">
        <v>276</v>
      </c>
      <c r="D728" s="119" t="n">
        <v>42566</v>
      </c>
      <c r="E728" s="0" t="n">
        <v>185000</v>
      </c>
      <c r="F728" s="0" t="s">
        <v>9</v>
      </c>
      <c r="G728" s="0" t="s">
        <v>53</v>
      </c>
      <c r="H728" s="0" t="s">
        <v>112</v>
      </c>
      <c r="I728" s="0" t="s">
        <v>277</v>
      </c>
      <c r="J728" s="0" t="s">
        <v>2344</v>
      </c>
      <c r="K728" s="0" t="s">
        <v>2345</v>
      </c>
    </row>
    <row r="729" customFormat="false" ht="12.8" hidden="false" customHeight="false" outlineLevel="0" collapsed="false">
      <c r="A729" s="0" t="n">
        <v>884434</v>
      </c>
      <c r="B729" s="0" t="s">
        <v>2346</v>
      </c>
      <c r="C729" s="0" t="s">
        <v>276</v>
      </c>
      <c r="D729" s="119" t="n">
        <v>42566</v>
      </c>
      <c r="E729" s="0" t="n">
        <v>201900</v>
      </c>
      <c r="F729" s="0" t="s">
        <v>9</v>
      </c>
      <c r="G729" s="0" t="s">
        <v>50</v>
      </c>
      <c r="H729" s="0" t="s">
        <v>106</v>
      </c>
      <c r="I729" s="0" t="s">
        <v>277</v>
      </c>
      <c r="J729" s="0" t="s">
        <v>374</v>
      </c>
      <c r="K729" s="0" t="s">
        <v>2347</v>
      </c>
    </row>
    <row r="730" customFormat="false" ht="12.8" hidden="false" customHeight="false" outlineLevel="0" collapsed="false">
      <c r="A730" s="0" t="n">
        <v>884437</v>
      </c>
      <c r="B730" s="0" t="s">
        <v>2348</v>
      </c>
      <c r="C730" s="0" t="s">
        <v>276</v>
      </c>
      <c r="D730" s="119" t="n">
        <v>42566</v>
      </c>
      <c r="E730" s="0" t="n">
        <v>625000</v>
      </c>
      <c r="F730" s="0" t="s">
        <v>9</v>
      </c>
      <c r="G730" s="0" t="s">
        <v>50</v>
      </c>
      <c r="H730" s="0" t="s">
        <v>106</v>
      </c>
      <c r="I730" s="0" t="s">
        <v>277</v>
      </c>
      <c r="J730" s="0" t="s">
        <v>2349</v>
      </c>
      <c r="K730" s="0" t="s">
        <v>2350</v>
      </c>
    </row>
    <row r="731" customFormat="false" ht="12.8" hidden="false" customHeight="false" outlineLevel="0" collapsed="false">
      <c r="A731" s="0" t="n">
        <v>884452</v>
      </c>
      <c r="B731" s="0" t="s">
        <v>2351</v>
      </c>
      <c r="C731" s="0" t="s">
        <v>276</v>
      </c>
      <c r="D731" s="119" t="n">
        <v>42566</v>
      </c>
      <c r="E731" s="0" t="n">
        <v>596000</v>
      </c>
      <c r="F731" s="0" t="s">
        <v>9</v>
      </c>
      <c r="G731" s="0" t="s">
        <v>53</v>
      </c>
      <c r="H731" s="0" t="s">
        <v>111</v>
      </c>
      <c r="I731" s="0" t="s">
        <v>277</v>
      </c>
      <c r="J731" s="0" t="s">
        <v>2352</v>
      </c>
      <c r="K731" s="0" t="s">
        <v>2319</v>
      </c>
    </row>
    <row r="732" customFormat="false" ht="12.8" hidden="false" customHeight="false" outlineLevel="0" collapsed="false">
      <c r="A732" s="0" t="n">
        <v>884472</v>
      </c>
      <c r="B732" s="0" t="s">
        <v>2353</v>
      </c>
      <c r="C732" s="0" t="s">
        <v>276</v>
      </c>
      <c r="D732" s="119" t="n">
        <v>42569</v>
      </c>
      <c r="E732" s="0" t="n">
        <v>408000</v>
      </c>
      <c r="F732" s="0" t="s">
        <v>9</v>
      </c>
      <c r="G732" s="0" t="s">
        <v>53</v>
      </c>
      <c r="H732" s="0" t="s">
        <v>112</v>
      </c>
      <c r="I732" s="0" t="s">
        <v>277</v>
      </c>
      <c r="J732" s="0" t="s">
        <v>2354</v>
      </c>
      <c r="K732" s="0" t="s">
        <v>2355</v>
      </c>
    </row>
    <row r="733" customFormat="false" ht="12.8" hidden="false" customHeight="false" outlineLevel="0" collapsed="false">
      <c r="A733" s="0" t="n">
        <v>884531</v>
      </c>
      <c r="B733" s="0" t="s">
        <v>2356</v>
      </c>
      <c r="C733" s="0" t="s">
        <v>276</v>
      </c>
      <c r="D733" s="119" t="n">
        <v>42569</v>
      </c>
      <c r="E733" s="0" t="n">
        <v>310000</v>
      </c>
      <c r="F733" s="0" t="s">
        <v>9</v>
      </c>
      <c r="G733" s="0" t="s">
        <v>53</v>
      </c>
      <c r="H733" s="0" t="s">
        <v>111</v>
      </c>
      <c r="I733" s="0" t="s">
        <v>277</v>
      </c>
      <c r="J733" s="0" t="s">
        <v>2357</v>
      </c>
      <c r="K733" s="0" t="s">
        <v>2358</v>
      </c>
    </row>
    <row r="734" customFormat="false" ht="12.8" hidden="false" customHeight="false" outlineLevel="0" collapsed="false">
      <c r="A734" s="0" t="n">
        <v>884557</v>
      </c>
      <c r="B734" s="0" t="s">
        <v>2359</v>
      </c>
      <c r="C734" s="0" t="s">
        <v>276</v>
      </c>
      <c r="D734" s="119" t="n">
        <v>42569</v>
      </c>
      <c r="E734" s="0" t="n">
        <v>210000</v>
      </c>
      <c r="F734" s="0" t="s">
        <v>9</v>
      </c>
      <c r="G734" s="0" t="s">
        <v>53</v>
      </c>
      <c r="H734" s="0" t="s">
        <v>112</v>
      </c>
      <c r="I734" s="0" t="s">
        <v>277</v>
      </c>
      <c r="J734" s="0" t="s">
        <v>2134</v>
      </c>
      <c r="K734" s="0" t="s">
        <v>2360</v>
      </c>
    </row>
    <row r="735" customFormat="false" ht="12.8" hidden="false" customHeight="false" outlineLevel="0" collapsed="false">
      <c r="A735" s="0" t="n">
        <v>884587</v>
      </c>
      <c r="B735" s="0" t="s">
        <v>2361</v>
      </c>
      <c r="C735" s="0" t="s">
        <v>276</v>
      </c>
      <c r="D735" s="119" t="n">
        <v>42569</v>
      </c>
      <c r="E735" s="0" t="n">
        <v>1100000</v>
      </c>
      <c r="F735" s="0" t="s">
        <v>12</v>
      </c>
      <c r="G735" s="0" t="s">
        <v>50</v>
      </c>
      <c r="H735" s="0" t="s">
        <v>74</v>
      </c>
      <c r="I735" s="0" t="s">
        <v>277</v>
      </c>
      <c r="J735" s="0" t="s">
        <v>2362</v>
      </c>
      <c r="K735" s="0" t="s">
        <v>2363</v>
      </c>
    </row>
    <row r="736" customFormat="false" ht="12.8" hidden="false" customHeight="false" outlineLevel="0" collapsed="false">
      <c r="A736" s="0" t="n">
        <v>884589</v>
      </c>
      <c r="B736" s="0" t="s">
        <v>2364</v>
      </c>
      <c r="C736" s="0" t="s">
        <v>276</v>
      </c>
      <c r="D736" s="119" t="n">
        <v>42569</v>
      </c>
      <c r="E736" s="0" t="n">
        <v>399999</v>
      </c>
      <c r="F736" s="0" t="s">
        <v>9</v>
      </c>
      <c r="G736" s="0" t="s">
        <v>53</v>
      </c>
      <c r="H736" s="0" t="s">
        <v>111</v>
      </c>
      <c r="I736" s="0" t="s">
        <v>277</v>
      </c>
      <c r="J736" s="0" t="s">
        <v>2365</v>
      </c>
      <c r="K736" s="0" t="s">
        <v>2366</v>
      </c>
    </row>
    <row r="737" customFormat="false" ht="12.8" hidden="false" customHeight="false" outlineLevel="0" collapsed="false">
      <c r="A737" s="0" t="n">
        <v>884592</v>
      </c>
      <c r="B737" s="0" t="s">
        <v>2367</v>
      </c>
      <c r="C737" s="0" t="s">
        <v>276</v>
      </c>
      <c r="D737" s="119" t="n">
        <v>42569</v>
      </c>
      <c r="E737" s="0" t="n">
        <v>389900</v>
      </c>
      <c r="F737" s="0" t="s">
        <v>10</v>
      </c>
      <c r="G737" s="0" t="s">
        <v>50</v>
      </c>
      <c r="H737" s="0" t="s">
        <v>51</v>
      </c>
      <c r="I737" s="0" t="s">
        <v>277</v>
      </c>
      <c r="J737" s="0" t="s">
        <v>2368</v>
      </c>
      <c r="K737" s="0" t="s">
        <v>2369</v>
      </c>
    </row>
    <row r="738" customFormat="false" ht="12.8" hidden="false" customHeight="false" outlineLevel="0" collapsed="false">
      <c r="A738" s="0" t="n">
        <v>884606</v>
      </c>
      <c r="B738" s="0" t="s">
        <v>2370</v>
      </c>
      <c r="C738" s="0" t="s">
        <v>276</v>
      </c>
      <c r="D738" s="119" t="n">
        <v>42570</v>
      </c>
      <c r="E738" s="0" t="n">
        <v>285000</v>
      </c>
      <c r="F738" s="0" t="s">
        <v>9</v>
      </c>
      <c r="G738" s="0" t="s">
        <v>53</v>
      </c>
      <c r="H738" s="0" t="s">
        <v>109</v>
      </c>
      <c r="I738" s="0" t="s">
        <v>277</v>
      </c>
      <c r="J738" s="0" t="s">
        <v>2371</v>
      </c>
      <c r="K738" s="0" t="s">
        <v>2372</v>
      </c>
    </row>
    <row r="739" customFormat="false" ht="12.8" hidden="false" customHeight="false" outlineLevel="0" collapsed="false">
      <c r="A739" s="0" t="n">
        <v>884613</v>
      </c>
      <c r="B739" s="0" t="s">
        <v>2373</v>
      </c>
      <c r="C739" s="0" t="s">
        <v>622</v>
      </c>
      <c r="D739" s="119" t="n">
        <v>42570</v>
      </c>
      <c r="E739" s="0" t="n">
        <v>431610</v>
      </c>
      <c r="F739" s="0" t="s">
        <v>10</v>
      </c>
      <c r="G739" s="0" t="s">
        <v>65</v>
      </c>
      <c r="H739" s="0" t="s">
        <v>55</v>
      </c>
      <c r="I739" s="0" t="s">
        <v>277</v>
      </c>
      <c r="J739" s="0" t="s">
        <v>664</v>
      </c>
      <c r="K739" s="0" t="s">
        <v>2374</v>
      </c>
    </row>
    <row r="740" customFormat="false" ht="12.8" hidden="false" customHeight="false" outlineLevel="0" collapsed="false">
      <c r="A740" s="0" t="n">
        <v>884624</v>
      </c>
      <c r="B740" s="0" t="s">
        <v>2375</v>
      </c>
      <c r="C740" s="0" t="s">
        <v>276</v>
      </c>
      <c r="D740" s="119" t="n">
        <v>42570</v>
      </c>
      <c r="E740" s="0" t="n">
        <v>270000</v>
      </c>
      <c r="F740" s="0" t="s">
        <v>9</v>
      </c>
      <c r="G740" s="0" t="s">
        <v>50</v>
      </c>
      <c r="H740" s="0" t="s">
        <v>106</v>
      </c>
      <c r="I740" s="0" t="s">
        <v>277</v>
      </c>
      <c r="J740" s="0" t="s">
        <v>2376</v>
      </c>
      <c r="K740" s="0" t="s">
        <v>2377</v>
      </c>
    </row>
    <row r="741" customFormat="false" ht="12.8" hidden="false" customHeight="false" outlineLevel="0" collapsed="false">
      <c r="A741" s="0" t="n">
        <v>884631</v>
      </c>
      <c r="B741" s="0" t="s">
        <v>2378</v>
      </c>
      <c r="C741" s="0" t="s">
        <v>276</v>
      </c>
      <c r="D741" s="119" t="n">
        <v>42570</v>
      </c>
      <c r="E741" s="0" t="n">
        <v>1250000</v>
      </c>
      <c r="F741" s="0" t="s">
        <v>9</v>
      </c>
      <c r="G741" s="0" t="s">
        <v>53</v>
      </c>
      <c r="H741" s="0" t="s">
        <v>109</v>
      </c>
      <c r="I741" s="0" t="s">
        <v>277</v>
      </c>
      <c r="J741" s="0" t="s">
        <v>1178</v>
      </c>
      <c r="K741" s="0" t="s">
        <v>2379</v>
      </c>
    </row>
    <row r="742" customFormat="false" ht="12.8" hidden="false" customHeight="false" outlineLevel="0" collapsed="false">
      <c r="A742" s="0" t="n">
        <v>884643</v>
      </c>
      <c r="B742" s="0" t="s">
        <v>2380</v>
      </c>
      <c r="C742" s="0" t="s">
        <v>276</v>
      </c>
      <c r="D742" s="119" t="n">
        <v>42571</v>
      </c>
      <c r="E742" s="0" t="n">
        <v>3430000</v>
      </c>
      <c r="F742" s="0" t="s">
        <v>12</v>
      </c>
      <c r="G742" s="0" t="s">
        <v>50</v>
      </c>
      <c r="H742" s="0" t="s">
        <v>74</v>
      </c>
      <c r="I742" s="0" t="s">
        <v>277</v>
      </c>
      <c r="J742" s="0" t="s">
        <v>2381</v>
      </c>
      <c r="K742" s="0" t="s">
        <v>2382</v>
      </c>
    </row>
    <row r="743" customFormat="false" ht="12.8" hidden="false" customHeight="false" outlineLevel="0" collapsed="false">
      <c r="A743" s="0" t="n">
        <v>884718</v>
      </c>
      <c r="B743" s="0" t="s">
        <v>2383</v>
      </c>
      <c r="C743" s="0" t="s">
        <v>276</v>
      </c>
      <c r="D743" s="119" t="n">
        <v>42571</v>
      </c>
      <c r="E743" s="0" t="n">
        <v>269900</v>
      </c>
      <c r="F743" s="0" t="s">
        <v>11</v>
      </c>
      <c r="G743" s="0" t="s">
        <v>58</v>
      </c>
      <c r="H743" s="0" t="s">
        <v>102</v>
      </c>
      <c r="I743" s="0" t="s">
        <v>277</v>
      </c>
      <c r="J743" s="0" t="s">
        <v>2384</v>
      </c>
      <c r="K743" s="0" t="s">
        <v>2385</v>
      </c>
    </row>
    <row r="744" customFormat="false" ht="12.8" hidden="false" customHeight="false" outlineLevel="0" collapsed="false">
      <c r="A744" s="0" t="n">
        <v>884720</v>
      </c>
      <c r="B744" s="0" t="s">
        <v>2386</v>
      </c>
      <c r="C744" s="0" t="s">
        <v>276</v>
      </c>
      <c r="D744" s="119" t="n">
        <v>42571</v>
      </c>
      <c r="E744" s="0" t="n">
        <v>545000</v>
      </c>
      <c r="F744" s="0" t="s">
        <v>9</v>
      </c>
      <c r="G744" s="0" t="s">
        <v>53</v>
      </c>
      <c r="H744" s="0" t="s">
        <v>112</v>
      </c>
      <c r="I744" s="0" t="s">
        <v>277</v>
      </c>
      <c r="J744" s="0" t="s">
        <v>2387</v>
      </c>
      <c r="K744" s="0" t="s">
        <v>2388</v>
      </c>
    </row>
    <row r="745" customFormat="false" ht="12.8" hidden="false" customHeight="false" outlineLevel="0" collapsed="false">
      <c r="A745" s="0" t="n">
        <v>884742</v>
      </c>
      <c r="B745" s="0" t="s">
        <v>2389</v>
      </c>
      <c r="C745" s="0" t="s">
        <v>276</v>
      </c>
      <c r="D745" s="119" t="n">
        <v>42572</v>
      </c>
      <c r="E745" s="0" t="n">
        <v>465000</v>
      </c>
      <c r="F745" s="0" t="s">
        <v>12</v>
      </c>
      <c r="G745" s="0" t="s">
        <v>50</v>
      </c>
      <c r="H745" s="0" t="s">
        <v>74</v>
      </c>
      <c r="I745" s="0" t="s">
        <v>313</v>
      </c>
      <c r="J745" s="0" t="s">
        <v>2390</v>
      </c>
      <c r="K745" s="0" t="s">
        <v>2391</v>
      </c>
    </row>
    <row r="746" customFormat="false" ht="12.8" hidden="false" customHeight="false" outlineLevel="0" collapsed="false">
      <c r="A746" s="0" t="n">
        <v>884758</v>
      </c>
      <c r="B746" s="0" t="s">
        <v>2392</v>
      </c>
      <c r="C746" s="0" t="s">
        <v>276</v>
      </c>
      <c r="D746" s="119" t="n">
        <v>42572</v>
      </c>
      <c r="E746" s="0" t="n">
        <v>385000</v>
      </c>
      <c r="F746" s="0" t="s">
        <v>10</v>
      </c>
      <c r="G746" s="0" t="s">
        <v>65</v>
      </c>
      <c r="H746" s="0" t="s">
        <v>55</v>
      </c>
      <c r="I746" s="0" t="s">
        <v>277</v>
      </c>
      <c r="J746" s="0" t="s">
        <v>2393</v>
      </c>
      <c r="K746" s="0" t="s">
        <v>2394</v>
      </c>
    </row>
    <row r="747" customFormat="false" ht="12.8" hidden="false" customHeight="false" outlineLevel="0" collapsed="false">
      <c r="A747" s="0" t="n">
        <v>884761</v>
      </c>
      <c r="B747" s="0" t="s">
        <v>2395</v>
      </c>
      <c r="C747" s="0" t="s">
        <v>276</v>
      </c>
      <c r="D747" s="119" t="n">
        <v>42572</v>
      </c>
      <c r="E747" s="0" t="n">
        <v>500000</v>
      </c>
      <c r="F747" s="0" t="s">
        <v>11</v>
      </c>
      <c r="G747" s="0" t="s">
        <v>53</v>
      </c>
      <c r="H747" s="0" t="s">
        <v>54</v>
      </c>
      <c r="I747" s="0" t="s">
        <v>277</v>
      </c>
      <c r="J747" s="0" t="s">
        <v>2396</v>
      </c>
      <c r="K747" s="0" t="s">
        <v>2397</v>
      </c>
    </row>
    <row r="748" customFormat="false" ht="12.8" hidden="false" customHeight="false" outlineLevel="0" collapsed="false">
      <c r="A748" s="0" t="n">
        <v>884765</v>
      </c>
      <c r="B748" s="0" t="s">
        <v>2398</v>
      </c>
      <c r="C748" s="0" t="s">
        <v>276</v>
      </c>
      <c r="D748" s="119" t="n">
        <v>42572</v>
      </c>
      <c r="E748" s="0" t="n">
        <v>400000</v>
      </c>
      <c r="F748" s="0" t="s">
        <v>11</v>
      </c>
      <c r="G748" s="0" t="s">
        <v>53</v>
      </c>
      <c r="H748" s="0" t="s">
        <v>54</v>
      </c>
      <c r="I748" s="0" t="s">
        <v>277</v>
      </c>
      <c r="J748" s="0" t="s">
        <v>2399</v>
      </c>
      <c r="K748" s="0" t="s">
        <v>2400</v>
      </c>
    </row>
    <row r="749" customFormat="false" ht="12.8" hidden="false" customHeight="false" outlineLevel="0" collapsed="false">
      <c r="A749" s="0" t="n">
        <v>884769</v>
      </c>
      <c r="B749" s="0" t="s">
        <v>2401</v>
      </c>
      <c r="C749" s="0" t="s">
        <v>276</v>
      </c>
      <c r="D749" s="119" t="n">
        <v>42572</v>
      </c>
      <c r="E749" s="0" t="n">
        <v>252500</v>
      </c>
      <c r="F749" s="0" t="s">
        <v>11</v>
      </c>
      <c r="G749" s="0" t="s">
        <v>53</v>
      </c>
      <c r="H749" s="0" t="s">
        <v>54</v>
      </c>
      <c r="I749" s="0" t="s">
        <v>277</v>
      </c>
      <c r="J749" s="0" t="s">
        <v>2402</v>
      </c>
      <c r="K749" s="0" t="s">
        <v>2403</v>
      </c>
    </row>
    <row r="750" customFormat="false" ht="12.8" hidden="false" customHeight="false" outlineLevel="0" collapsed="false">
      <c r="A750" s="0" t="n">
        <v>884775</v>
      </c>
      <c r="B750" s="0" t="s">
        <v>2404</v>
      </c>
      <c r="C750" s="0" t="s">
        <v>276</v>
      </c>
      <c r="D750" s="119" t="n">
        <v>42572</v>
      </c>
      <c r="E750" s="0" t="n">
        <v>270000</v>
      </c>
      <c r="F750" s="0" t="s">
        <v>9</v>
      </c>
      <c r="G750" s="0" t="s">
        <v>50</v>
      </c>
      <c r="H750" s="0" t="s">
        <v>106</v>
      </c>
      <c r="I750" s="0" t="s">
        <v>277</v>
      </c>
      <c r="J750" s="0" t="s">
        <v>2405</v>
      </c>
      <c r="K750" s="0" t="s">
        <v>374</v>
      </c>
    </row>
    <row r="751" customFormat="false" ht="12.8" hidden="false" customHeight="false" outlineLevel="0" collapsed="false">
      <c r="A751" s="0" t="n">
        <v>884796</v>
      </c>
      <c r="B751" s="0" t="s">
        <v>2406</v>
      </c>
      <c r="C751" s="0" t="s">
        <v>276</v>
      </c>
      <c r="D751" s="119" t="n">
        <v>42573</v>
      </c>
      <c r="E751" s="0" t="n">
        <v>35000</v>
      </c>
      <c r="F751" s="0" t="s">
        <v>9</v>
      </c>
      <c r="G751" s="0" t="s">
        <v>53</v>
      </c>
      <c r="H751" s="0" t="s">
        <v>111</v>
      </c>
      <c r="I751" s="0" t="s">
        <v>290</v>
      </c>
      <c r="J751" s="0" t="s">
        <v>2407</v>
      </c>
      <c r="K751" s="0" t="s">
        <v>2408</v>
      </c>
    </row>
    <row r="752" customFormat="false" ht="12.8" hidden="false" customHeight="false" outlineLevel="0" collapsed="false">
      <c r="A752" s="0" t="n">
        <v>884797</v>
      </c>
      <c r="B752" s="0" t="s">
        <v>2409</v>
      </c>
      <c r="C752" s="0" t="s">
        <v>276</v>
      </c>
      <c r="D752" s="119" t="n">
        <v>42573</v>
      </c>
      <c r="E752" s="0" t="n">
        <v>585000</v>
      </c>
      <c r="F752" s="0" t="s">
        <v>12</v>
      </c>
      <c r="G752" s="0" t="s">
        <v>50</v>
      </c>
      <c r="H752" s="0" t="s">
        <v>74</v>
      </c>
      <c r="I752" s="0" t="s">
        <v>277</v>
      </c>
      <c r="J752" s="0" t="s">
        <v>2410</v>
      </c>
      <c r="K752" s="0" t="s">
        <v>2411</v>
      </c>
    </row>
    <row r="753" customFormat="false" ht="12.8" hidden="false" customHeight="false" outlineLevel="0" collapsed="false">
      <c r="A753" s="0" t="n">
        <v>884800</v>
      </c>
      <c r="B753" s="0" t="s">
        <v>2412</v>
      </c>
      <c r="C753" s="0" t="s">
        <v>276</v>
      </c>
      <c r="D753" s="119" t="n">
        <v>42573</v>
      </c>
      <c r="E753" s="0" t="n">
        <v>326000</v>
      </c>
      <c r="F753" s="0" t="s">
        <v>9</v>
      </c>
      <c r="G753" s="0" t="s">
        <v>53</v>
      </c>
      <c r="H753" s="0" t="s">
        <v>111</v>
      </c>
      <c r="I753" s="0" t="s">
        <v>277</v>
      </c>
      <c r="J753" s="0" t="s">
        <v>2413</v>
      </c>
      <c r="K753" s="0" t="s">
        <v>2414</v>
      </c>
    </row>
    <row r="754" customFormat="false" ht="12.8" hidden="false" customHeight="false" outlineLevel="0" collapsed="false">
      <c r="A754" s="0" t="n">
        <v>884809</v>
      </c>
      <c r="B754" s="0" t="s">
        <v>2415</v>
      </c>
      <c r="C754" s="0" t="s">
        <v>276</v>
      </c>
      <c r="D754" s="119" t="n">
        <v>42573</v>
      </c>
      <c r="E754" s="0" t="n">
        <v>305000</v>
      </c>
      <c r="F754" s="0" t="s">
        <v>9</v>
      </c>
      <c r="G754" s="0" t="s">
        <v>50</v>
      </c>
      <c r="H754" s="0" t="s">
        <v>106</v>
      </c>
      <c r="I754" s="0" t="s">
        <v>277</v>
      </c>
      <c r="J754" s="0" t="s">
        <v>2416</v>
      </c>
      <c r="K754" s="0" t="s">
        <v>2417</v>
      </c>
    </row>
    <row r="755" customFormat="false" ht="12.8" hidden="false" customHeight="false" outlineLevel="0" collapsed="false">
      <c r="A755" s="0" t="n">
        <v>884815</v>
      </c>
      <c r="B755" s="0" t="s">
        <v>2418</v>
      </c>
      <c r="C755" s="0" t="s">
        <v>276</v>
      </c>
      <c r="D755" s="119" t="n">
        <v>42573</v>
      </c>
      <c r="E755" s="0" t="n">
        <v>525000</v>
      </c>
      <c r="F755" s="0" t="s">
        <v>10</v>
      </c>
      <c r="G755" s="0" t="s">
        <v>49</v>
      </c>
      <c r="H755" s="0" t="s">
        <v>69</v>
      </c>
      <c r="I755" s="0" t="s">
        <v>277</v>
      </c>
      <c r="J755" s="0" t="s">
        <v>2419</v>
      </c>
      <c r="K755" s="0" t="s">
        <v>2420</v>
      </c>
    </row>
    <row r="756" customFormat="false" ht="12.8" hidden="false" customHeight="false" outlineLevel="0" collapsed="false">
      <c r="A756" s="0" t="n">
        <v>884817</v>
      </c>
      <c r="B756" s="0" t="s">
        <v>2421</v>
      </c>
      <c r="C756" s="0" t="s">
        <v>276</v>
      </c>
      <c r="D756" s="119" t="n">
        <v>42573</v>
      </c>
      <c r="E756" s="0" t="n">
        <v>224000</v>
      </c>
      <c r="F756" s="0" t="s">
        <v>10</v>
      </c>
      <c r="G756" s="0" t="s">
        <v>49</v>
      </c>
      <c r="H756" s="0" t="s">
        <v>69</v>
      </c>
      <c r="I756" s="0" t="s">
        <v>277</v>
      </c>
      <c r="J756" s="0" t="s">
        <v>2422</v>
      </c>
      <c r="K756" s="0" t="s">
        <v>2423</v>
      </c>
    </row>
    <row r="757" customFormat="false" ht="12.8" hidden="false" customHeight="false" outlineLevel="0" collapsed="false">
      <c r="A757" s="0" t="n">
        <v>884820</v>
      </c>
      <c r="B757" s="0" t="s">
        <v>2424</v>
      </c>
      <c r="C757" s="0" t="s">
        <v>276</v>
      </c>
      <c r="D757" s="119" t="n">
        <v>42573</v>
      </c>
      <c r="E757" s="0" t="n">
        <v>120000</v>
      </c>
      <c r="F757" s="0" t="s">
        <v>10</v>
      </c>
      <c r="G757" s="0" t="s">
        <v>65</v>
      </c>
      <c r="H757" s="0" t="s">
        <v>55</v>
      </c>
      <c r="I757" s="0" t="s">
        <v>277</v>
      </c>
      <c r="J757" s="0" t="s">
        <v>2425</v>
      </c>
      <c r="K757" s="0" t="s">
        <v>2426</v>
      </c>
    </row>
    <row r="758" customFormat="false" ht="12.8" hidden="false" customHeight="false" outlineLevel="0" collapsed="false">
      <c r="A758" s="0" t="n">
        <v>884833</v>
      </c>
      <c r="B758" s="0" t="s">
        <v>2427</v>
      </c>
      <c r="C758" s="0" t="s">
        <v>276</v>
      </c>
      <c r="D758" s="119" t="n">
        <v>42573</v>
      </c>
      <c r="E758" s="0" t="n">
        <v>450000</v>
      </c>
      <c r="F758" s="0" t="s">
        <v>9</v>
      </c>
      <c r="G758" s="0" t="s">
        <v>58</v>
      </c>
      <c r="H758" s="0" t="s">
        <v>114</v>
      </c>
      <c r="I758" s="0" t="s">
        <v>277</v>
      </c>
      <c r="J758" s="0" t="s">
        <v>2428</v>
      </c>
      <c r="K758" s="0" t="s">
        <v>2429</v>
      </c>
    </row>
    <row r="759" customFormat="false" ht="12.8" hidden="false" customHeight="false" outlineLevel="0" collapsed="false">
      <c r="A759" s="0" t="n">
        <v>884836</v>
      </c>
      <c r="B759" s="0" t="s">
        <v>1491</v>
      </c>
      <c r="C759" s="0" t="s">
        <v>276</v>
      </c>
      <c r="D759" s="119" t="n">
        <v>42573</v>
      </c>
      <c r="E759" s="0" t="n">
        <v>219900</v>
      </c>
      <c r="F759" s="0" t="s">
        <v>10</v>
      </c>
      <c r="G759" s="0" t="s">
        <v>65</v>
      </c>
      <c r="H759" s="0" t="s">
        <v>55</v>
      </c>
      <c r="I759" s="0" t="s">
        <v>277</v>
      </c>
      <c r="J759" s="0" t="s">
        <v>1493</v>
      </c>
      <c r="K759" s="0" t="s">
        <v>2430</v>
      </c>
    </row>
    <row r="760" customFormat="false" ht="12.8" hidden="false" customHeight="false" outlineLevel="0" collapsed="false">
      <c r="A760" s="0" t="n">
        <v>884858</v>
      </c>
      <c r="B760" s="0" t="s">
        <v>2431</v>
      </c>
      <c r="C760" s="0" t="s">
        <v>276</v>
      </c>
      <c r="D760" s="119" t="n">
        <v>42573</v>
      </c>
      <c r="E760" s="0" t="n">
        <v>263600</v>
      </c>
      <c r="F760" s="0" t="s">
        <v>9</v>
      </c>
      <c r="G760" s="0" t="s">
        <v>53</v>
      </c>
      <c r="H760" s="0" t="s">
        <v>112</v>
      </c>
      <c r="I760" s="0" t="s">
        <v>277</v>
      </c>
      <c r="J760" s="0" t="s">
        <v>2432</v>
      </c>
      <c r="K760" s="0" t="s">
        <v>2433</v>
      </c>
    </row>
    <row r="761" customFormat="false" ht="12.8" hidden="false" customHeight="false" outlineLevel="0" collapsed="false">
      <c r="A761" s="0" t="n">
        <v>884859</v>
      </c>
      <c r="B761" s="0" t="s">
        <v>2434</v>
      </c>
      <c r="C761" s="0" t="s">
        <v>276</v>
      </c>
      <c r="D761" s="119" t="n">
        <v>42573</v>
      </c>
      <c r="E761" s="0" t="n">
        <v>1975000</v>
      </c>
      <c r="F761" s="0" t="s">
        <v>10</v>
      </c>
      <c r="G761" s="0" t="s">
        <v>49</v>
      </c>
      <c r="H761" s="0" t="s">
        <v>69</v>
      </c>
      <c r="I761" s="0" t="s">
        <v>277</v>
      </c>
      <c r="J761" s="0" t="s">
        <v>2435</v>
      </c>
      <c r="K761" s="0" t="s">
        <v>2436</v>
      </c>
    </row>
    <row r="762" customFormat="false" ht="12.8" hidden="false" customHeight="false" outlineLevel="0" collapsed="false">
      <c r="A762" s="0" t="n">
        <v>884934</v>
      </c>
      <c r="B762" s="0" t="s">
        <v>2437</v>
      </c>
      <c r="C762" s="0" t="s">
        <v>276</v>
      </c>
      <c r="D762" s="119" t="n">
        <v>42577</v>
      </c>
      <c r="E762" s="0" t="n">
        <v>590000</v>
      </c>
      <c r="F762" s="0" t="s">
        <v>9</v>
      </c>
      <c r="G762" s="0" t="s">
        <v>53</v>
      </c>
      <c r="H762" s="0" t="s">
        <v>111</v>
      </c>
      <c r="I762" s="0" t="s">
        <v>277</v>
      </c>
      <c r="J762" s="0" t="s">
        <v>2438</v>
      </c>
      <c r="K762" s="0" t="s">
        <v>2439</v>
      </c>
    </row>
    <row r="763" customFormat="false" ht="12.8" hidden="false" customHeight="false" outlineLevel="0" collapsed="false">
      <c r="A763" s="0" t="n">
        <v>884955</v>
      </c>
      <c r="B763" s="0" t="s">
        <v>2440</v>
      </c>
      <c r="C763" s="0" t="s">
        <v>276</v>
      </c>
      <c r="D763" s="119" t="n">
        <v>42577</v>
      </c>
      <c r="E763" s="0" t="n">
        <v>148500</v>
      </c>
      <c r="F763" s="0" t="s">
        <v>11</v>
      </c>
      <c r="G763" s="0" t="s">
        <v>53</v>
      </c>
      <c r="H763" s="0" t="s">
        <v>54</v>
      </c>
      <c r="I763" s="0" t="s">
        <v>290</v>
      </c>
      <c r="J763" s="0" t="s">
        <v>2441</v>
      </c>
      <c r="K763" s="0" t="s">
        <v>2442</v>
      </c>
    </row>
    <row r="764" customFormat="false" ht="12.8" hidden="false" customHeight="false" outlineLevel="0" collapsed="false">
      <c r="A764" s="0" t="n">
        <v>884969</v>
      </c>
      <c r="B764" s="0" t="s">
        <v>2443</v>
      </c>
      <c r="C764" s="0" t="s">
        <v>276</v>
      </c>
      <c r="D764" s="119" t="n">
        <v>42577</v>
      </c>
      <c r="E764" s="0" t="n">
        <v>210000</v>
      </c>
      <c r="F764" s="0" t="s">
        <v>10</v>
      </c>
      <c r="G764" s="0" t="s">
        <v>49</v>
      </c>
      <c r="H764" s="0" t="s">
        <v>69</v>
      </c>
      <c r="I764" s="0" t="s">
        <v>277</v>
      </c>
      <c r="J764" s="0" t="s">
        <v>2444</v>
      </c>
      <c r="K764" s="0" t="s">
        <v>2445</v>
      </c>
    </row>
    <row r="765" customFormat="false" ht="12.8" hidden="false" customHeight="false" outlineLevel="0" collapsed="false">
      <c r="A765" s="0" t="n">
        <v>884982</v>
      </c>
      <c r="B765" s="0" t="s">
        <v>2446</v>
      </c>
      <c r="C765" s="0" t="s">
        <v>276</v>
      </c>
      <c r="D765" s="119" t="n">
        <v>42577</v>
      </c>
      <c r="E765" s="0" t="n">
        <v>230000</v>
      </c>
      <c r="F765" s="0" t="s">
        <v>11</v>
      </c>
      <c r="G765" s="0" t="s">
        <v>53</v>
      </c>
      <c r="H765" s="0" t="s">
        <v>54</v>
      </c>
      <c r="I765" s="0" t="s">
        <v>277</v>
      </c>
      <c r="J765" s="0" t="s">
        <v>2447</v>
      </c>
      <c r="K765" s="0" t="s">
        <v>2448</v>
      </c>
    </row>
    <row r="766" customFormat="false" ht="12.8" hidden="false" customHeight="false" outlineLevel="0" collapsed="false">
      <c r="A766" s="0" t="n">
        <v>884984</v>
      </c>
      <c r="B766" s="0" t="s">
        <v>2449</v>
      </c>
      <c r="C766" s="0" t="s">
        <v>276</v>
      </c>
      <c r="D766" s="119" t="n">
        <v>42577</v>
      </c>
      <c r="E766" s="0" t="n">
        <v>260000</v>
      </c>
      <c r="F766" s="0" t="s">
        <v>11</v>
      </c>
      <c r="G766" s="0" t="s">
        <v>53</v>
      </c>
      <c r="H766" s="0" t="s">
        <v>54</v>
      </c>
      <c r="I766" s="0" t="s">
        <v>277</v>
      </c>
      <c r="J766" s="0" t="s">
        <v>2450</v>
      </c>
      <c r="K766" s="0" t="s">
        <v>617</v>
      </c>
    </row>
    <row r="767" customFormat="false" ht="12.8" hidden="false" customHeight="false" outlineLevel="0" collapsed="false">
      <c r="A767" s="0" t="n">
        <v>884987</v>
      </c>
      <c r="B767" s="0" t="s">
        <v>2451</v>
      </c>
      <c r="C767" s="0" t="s">
        <v>276</v>
      </c>
      <c r="D767" s="119" t="n">
        <v>42577</v>
      </c>
      <c r="E767" s="0" t="n">
        <v>520000</v>
      </c>
      <c r="F767" s="0" t="s">
        <v>9</v>
      </c>
      <c r="G767" s="0" t="s">
        <v>53</v>
      </c>
      <c r="H767" s="0" t="s">
        <v>112</v>
      </c>
      <c r="I767" s="0" t="s">
        <v>277</v>
      </c>
      <c r="J767" s="0" t="s">
        <v>2452</v>
      </c>
      <c r="K767" s="0" t="s">
        <v>2453</v>
      </c>
    </row>
    <row r="768" customFormat="false" ht="12.8" hidden="false" customHeight="false" outlineLevel="0" collapsed="false">
      <c r="A768" s="0" t="n">
        <v>885011</v>
      </c>
      <c r="B768" s="0" t="s">
        <v>2454</v>
      </c>
      <c r="C768" s="0" t="s">
        <v>276</v>
      </c>
      <c r="D768" s="119" t="n">
        <v>42578</v>
      </c>
      <c r="E768" s="0" t="n">
        <v>522000</v>
      </c>
      <c r="F768" s="0" t="s">
        <v>11</v>
      </c>
      <c r="G768" s="0" t="s">
        <v>53</v>
      </c>
      <c r="H768" s="0" t="s">
        <v>54</v>
      </c>
      <c r="I768" s="0" t="s">
        <v>277</v>
      </c>
      <c r="J768" s="0" t="s">
        <v>1343</v>
      </c>
      <c r="K768" s="0" t="s">
        <v>2455</v>
      </c>
    </row>
    <row r="769" customFormat="false" ht="12.8" hidden="false" customHeight="false" outlineLevel="0" collapsed="false">
      <c r="A769" s="0" t="n">
        <v>885013</v>
      </c>
      <c r="B769" s="0" t="s">
        <v>2456</v>
      </c>
      <c r="C769" s="0" t="s">
        <v>276</v>
      </c>
      <c r="D769" s="119" t="n">
        <v>42578</v>
      </c>
      <c r="E769" s="0" t="n">
        <v>269000</v>
      </c>
      <c r="F769" s="0" t="s">
        <v>12</v>
      </c>
      <c r="G769" s="0" t="s">
        <v>50</v>
      </c>
      <c r="H769" s="0" t="s">
        <v>74</v>
      </c>
      <c r="I769" s="0" t="s">
        <v>277</v>
      </c>
      <c r="J769" s="0" t="s">
        <v>2457</v>
      </c>
      <c r="K769" s="0" t="s">
        <v>2458</v>
      </c>
    </row>
    <row r="770" customFormat="false" ht="12.8" hidden="false" customHeight="false" outlineLevel="0" collapsed="false">
      <c r="A770" s="0" t="n">
        <v>885034</v>
      </c>
      <c r="B770" s="0" t="s">
        <v>2459</v>
      </c>
      <c r="C770" s="0" t="s">
        <v>276</v>
      </c>
      <c r="D770" s="119" t="n">
        <v>42578</v>
      </c>
      <c r="E770" s="0" t="n">
        <v>385000</v>
      </c>
      <c r="F770" s="0" t="s">
        <v>10</v>
      </c>
      <c r="G770" s="0" t="s">
        <v>45</v>
      </c>
      <c r="H770" s="0" t="s">
        <v>56</v>
      </c>
      <c r="I770" s="0" t="s">
        <v>313</v>
      </c>
      <c r="J770" s="0" t="s">
        <v>2460</v>
      </c>
      <c r="K770" s="0" t="s">
        <v>2461</v>
      </c>
    </row>
    <row r="771" customFormat="false" ht="12.8" hidden="false" customHeight="false" outlineLevel="0" collapsed="false">
      <c r="A771" s="0" t="n">
        <v>885036</v>
      </c>
      <c r="B771" s="0" t="s">
        <v>2462</v>
      </c>
      <c r="C771" s="0" t="s">
        <v>276</v>
      </c>
      <c r="D771" s="119" t="n">
        <v>42578</v>
      </c>
      <c r="E771" s="0" t="n">
        <v>225000</v>
      </c>
      <c r="F771" s="0" t="s">
        <v>10</v>
      </c>
      <c r="G771" s="0" t="s">
        <v>65</v>
      </c>
      <c r="H771" s="0" t="s">
        <v>66</v>
      </c>
      <c r="I771" s="0" t="s">
        <v>277</v>
      </c>
      <c r="J771" s="0" t="s">
        <v>2463</v>
      </c>
      <c r="K771" s="0" t="s">
        <v>2464</v>
      </c>
    </row>
    <row r="772" customFormat="false" ht="12.8" hidden="false" customHeight="false" outlineLevel="0" collapsed="false">
      <c r="A772" s="0" t="n">
        <v>885043</v>
      </c>
      <c r="B772" s="0" t="s">
        <v>2465</v>
      </c>
      <c r="C772" s="0" t="s">
        <v>276</v>
      </c>
      <c r="D772" s="119" t="n">
        <v>42578</v>
      </c>
      <c r="E772" s="0" t="n">
        <v>218000</v>
      </c>
      <c r="F772" s="0" t="s">
        <v>9</v>
      </c>
      <c r="G772" s="0" t="s">
        <v>53</v>
      </c>
      <c r="H772" s="0" t="s">
        <v>109</v>
      </c>
      <c r="I772" s="0" t="s">
        <v>277</v>
      </c>
      <c r="J772" s="0" t="s">
        <v>2466</v>
      </c>
      <c r="K772" s="0" t="s">
        <v>2467</v>
      </c>
    </row>
    <row r="773" customFormat="false" ht="12.8" hidden="false" customHeight="false" outlineLevel="0" collapsed="false">
      <c r="A773" s="0" t="n">
        <v>885047</v>
      </c>
      <c r="B773" s="0" t="s">
        <v>2468</v>
      </c>
      <c r="C773" s="0" t="s">
        <v>276</v>
      </c>
      <c r="D773" s="119" t="n">
        <v>42578</v>
      </c>
      <c r="E773" s="0" t="n">
        <v>335000</v>
      </c>
      <c r="F773" s="0" t="s">
        <v>11</v>
      </c>
      <c r="G773" s="0" t="s">
        <v>53</v>
      </c>
      <c r="H773" s="0" t="s">
        <v>54</v>
      </c>
      <c r="I773" s="0" t="s">
        <v>277</v>
      </c>
      <c r="J773" s="0" t="s">
        <v>2469</v>
      </c>
      <c r="K773" s="0" t="s">
        <v>2470</v>
      </c>
    </row>
    <row r="774" customFormat="false" ht="12.8" hidden="false" customHeight="false" outlineLevel="0" collapsed="false">
      <c r="A774" s="0" t="n">
        <v>885050</v>
      </c>
      <c r="B774" s="0" t="s">
        <v>2471</v>
      </c>
      <c r="C774" s="0" t="s">
        <v>276</v>
      </c>
      <c r="D774" s="119" t="n">
        <v>42578</v>
      </c>
      <c r="E774" s="0" t="n">
        <v>560000</v>
      </c>
      <c r="F774" s="0" t="s">
        <v>9</v>
      </c>
      <c r="G774" s="0" t="s">
        <v>58</v>
      </c>
      <c r="H774" s="0" t="s">
        <v>114</v>
      </c>
      <c r="I774" s="0" t="s">
        <v>277</v>
      </c>
      <c r="J774" s="0" t="s">
        <v>2472</v>
      </c>
      <c r="K774" s="0" t="s">
        <v>2473</v>
      </c>
    </row>
    <row r="775" customFormat="false" ht="12.8" hidden="false" customHeight="false" outlineLevel="0" collapsed="false">
      <c r="A775" s="0" t="n">
        <v>885066</v>
      </c>
      <c r="B775" s="0" t="s">
        <v>2474</v>
      </c>
      <c r="C775" s="0" t="s">
        <v>276</v>
      </c>
      <c r="D775" s="119" t="n">
        <v>42579</v>
      </c>
      <c r="E775" s="0" t="n">
        <v>212000</v>
      </c>
      <c r="F775" s="0" t="s">
        <v>11</v>
      </c>
      <c r="G775" s="0" t="s">
        <v>50</v>
      </c>
      <c r="H775" s="0" t="s">
        <v>96</v>
      </c>
      <c r="I775" s="0" t="s">
        <v>277</v>
      </c>
      <c r="J775" s="0" t="s">
        <v>2475</v>
      </c>
      <c r="K775" s="0" t="s">
        <v>2476</v>
      </c>
    </row>
    <row r="776" customFormat="false" ht="12.8" hidden="false" customHeight="false" outlineLevel="0" collapsed="false">
      <c r="A776" s="0" t="n">
        <v>885068</v>
      </c>
      <c r="B776" s="0" t="s">
        <v>2477</v>
      </c>
      <c r="C776" s="0" t="s">
        <v>276</v>
      </c>
      <c r="D776" s="119" t="n">
        <v>42579</v>
      </c>
      <c r="E776" s="0" t="n">
        <v>315000</v>
      </c>
      <c r="F776" s="0" t="s">
        <v>9</v>
      </c>
      <c r="G776" s="0" t="s">
        <v>53</v>
      </c>
      <c r="H776" s="0" t="s">
        <v>112</v>
      </c>
      <c r="I776" s="0" t="s">
        <v>277</v>
      </c>
      <c r="J776" s="0" t="s">
        <v>2478</v>
      </c>
      <c r="K776" s="0" t="s">
        <v>2479</v>
      </c>
    </row>
    <row r="777" customFormat="false" ht="12.8" hidden="false" customHeight="false" outlineLevel="0" collapsed="false">
      <c r="A777" s="0" t="n">
        <v>885073</v>
      </c>
      <c r="B777" s="0" t="s">
        <v>2480</v>
      </c>
      <c r="C777" s="0" t="s">
        <v>276</v>
      </c>
      <c r="D777" s="119" t="n">
        <v>42579</v>
      </c>
      <c r="E777" s="0" t="n">
        <v>260500</v>
      </c>
      <c r="F777" s="0" t="s">
        <v>9</v>
      </c>
      <c r="G777" s="0" t="s">
        <v>53</v>
      </c>
      <c r="H777" s="0" t="s">
        <v>111</v>
      </c>
      <c r="I777" s="0" t="s">
        <v>277</v>
      </c>
      <c r="J777" s="0" t="s">
        <v>2481</v>
      </c>
      <c r="K777" s="0" t="s">
        <v>2482</v>
      </c>
    </row>
    <row r="778" customFormat="false" ht="12.8" hidden="false" customHeight="false" outlineLevel="0" collapsed="false">
      <c r="A778" s="0" t="n">
        <v>885134</v>
      </c>
      <c r="B778" s="0" t="s">
        <v>2483</v>
      </c>
      <c r="C778" s="0" t="s">
        <v>276</v>
      </c>
      <c r="D778" s="119" t="n">
        <v>42579</v>
      </c>
      <c r="E778" s="0" t="n">
        <v>570000</v>
      </c>
      <c r="F778" s="0" t="s">
        <v>10</v>
      </c>
      <c r="G778" s="0" t="s">
        <v>65</v>
      </c>
      <c r="H778" s="0" t="s">
        <v>55</v>
      </c>
      <c r="I778" s="0" t="s">
        <v>277</v>
      </c>
      <c r="J778" s="0" t="s">
        <v>2484</v>
      </c>
      <c r="K778" s="0" t="s">
        <v>2485</v>
      </c>
    </row>
    <row r="779" customFormat="false" ht="12.8" hidden="false" customHeight="false" outlineLevel="0" collapsed="false">
      <c r="A779" s="0" t="n">
        <v>885137</v>
      </c>
      <c r="B779" s="0" t="s">
        <v>2486</v>
      </c>
      <c r="C779" s="0" t="s">
        <v>276</v>
      </c>
      <c r="D779" s="119" t="n">
        <v>42579</v>
      </c>
      <c r="E779" s="0" t="n">
        <v>858000</v>
      </c>
      <c r="F779" s="0" t="s">
        <v>10</v>
      </c>
      <c r="G779" s="0" t="s">
        <v>65</v>
      </c>
      <c r="H779" s="0" t="s">
        <v>55</v>
      </c>
      <c r="I779" s="0" t="s">
        <v>277</v>
      </c>
      <c r="J779" s="0" t="s">
        <v>2487</v>
      </c>
      <c r="K779" s="0" t="s">
        <v>2488</v>
      </c>
    </row>
    <row r="780" customFormat="false" ht="12.8" hidden="false" customHeight="false" outlineLevel="0" collapsed="false">
      <c r="A780" s="0" t="n">
        <v>885139</v>
      </c>
      <c r="B780" s="0" t="s">
        <v>2489</v>
      </c>
      <c r="C780" s="0" t="s">
        <v>276</v>
      </c>
      <c r="D780" s="119" t="n">
        <v>42579</v>
      </c>
      <c r="E780" s="0" t="n">
        <v>365000</v>
      </c>
      <c r="F780" s="0" t="s">
        <v>11</v>
      </c>
      <c r="G780" s="0" t="s">
        <v>50</v>
      </c>
      <c r="H780" s="0" t="s">
        <v>97</v>
      </c>
      <c r="I780" s="0" t="s">
        <v>277</v>
      </c>
      <c r="J780" s="0" t="s">
        <v>2490</v>
      </c>
      <c r="K780" s="0" t="s">
        <v>2491</v>
      </c>
    </row>
    <row r="781" customFormat="false" ht="12.8" hidden="false" customHeight="false" outlineLevel="0" collapsed="false">
      <c r="A781" s="0" t="n">
        <v>885147</v>
      </c>
      <c r="B781" s="0" t="s">
        <v>2492</v>
      </c>
      <c r="C781" s="0" t="s">
        <v>276</v>
      </c>
      <c r="D781" s="119" t="n">
        <v>42579</v>
      </c>
      <c r="E781" s="0" t="n">
        <v>259900</v>
      </c>
      <c r="F781" s="0" t="s">
        <v>11</v>
      </c>
      <c r="G781" s="0" t="s">
        <v>53</v>
      </c>
      <c r="H781" s="0" t="s">
        <v>54</v>
      </c>
      <c r="I781" s="0" t="s">
        <v>277</v>
      </c>
      <c r="J781" s="0" t="s">
        <v>2493</v>
      </c>
      <c r="K781" s="0" t="s">
        <v>2494</v>
      </c>
    </row>
    <row r="782" customFormat="false" ht="12.8" hidden="false" customHeight="false" outlineLevel="0" collapsed="false">
      <c r="A782" s="0" t="n">
        <v>885166</v>
      </c>
      <c r="B782" s="0" t="s">
        <v>2495</v>
      </c>
      <c r="C782" s="0" t="s">
        <v>276</v>
      </c>
      <c r="D782" s="119" t="n">
        <v>42580</v>
      </c>
      <c r="E782" s="0" t="n">
        <v>405000</v>
      </c>
      <c r="F782" s="0" t="s">
        <v>13</v>
      </c>
      <c r="G782" s="0" t="s">
        <v>48</v>
      </c>
      <c r="H782" s="0" t="s">
        <v>46</v>
      </c>
      <c r="I782" s="0" t="s">
        <v>277</v>
      </c>
      <c r="J782" s="0" t="s">
        <v>1765</v>
      </c>
      <c r="K782" s="0" t="s">
        <v>2496</v>
      </c>
    </row>
    <row r="783" customFormat="false" ht="12.8" hidden="false" customHeight="false" outlineLevel="0" collapsed="false">
      <c r="A783" s="0" t="n">
        <v>885176</v>
      </c>
      <c r="B783" s="0" t="s">
        <v>2497</v>
      </c>
      <c r="C783" s="0" t="s">
        <v>276</v>
      </c>
      <c r="D783" s="119" t="n">
        <v>42580</v>
      </c>
      <c r="E783" s="0" t="n">
        <v>114000</v>
      </c>
      <c r="F783" s="0" t="s">
        <v>11</v>
      </c>
      <c r="G783" s="0" t="s">
        <v>53</v>
      </c>
      <c r="H783" s="0" t="s">
        <v>54</v>
      </c>
      <c r="I783" s="0" t="s">
        <v>290</v>
      </c>
      <c r="J783" s="0" t="s">
        <v>2498</v>
      </c>
      <c r="K783" s="0" t="s">
        <v>2499</v>
      </c>
    </row>
    <row r="784" customFormat="false" ht="12.8" hidden="false" customHeight="false" outlineLevel="0" collapsed="false">
      <c r="A784" s="0" t="n">
        <v>885183</v>
      </c>
      <c r="B784" s="0" t="s">
        <v>2500</v>
      </c>
      <c r="C784" s="0" t="s">
        <v>622</v>
      </c>
      <c r="D784" s="119" t="n">
        <v>42580</v>
      </c>
      <c r="E784" s="0" t="n">
        <v>376356</v>
      </c>
      <c r="F784" s="0" t="s">
        <v>10</v>
      </c>
      <c r="G784" s="0" t="s">
        <v>65</v>
      </c>
      <c r="H784" s="0" t="s">
        <v>55</v>
      </c>
      <c r="I784" s="0" t="s">
        <v>277</v>
      </c>
      <c r="J784" s="0" t="s">
        <v>664</v>
      </c>
      <c r="K784" s="0" t="s">
        <v>2501</v>
      </c>
    </row>
    <row r="785" customFormat="false" ht="12.8" hidden="false" customHeight="false" outlineLevel="0" collapsed="false">
      <c r="A785" s="0" t="n">
        <v>885190</v>
      </c>
      <c r="B785" s="0" t="s">
        <v>2502</v>
      </c>
      <c r="C785" s="0" t="s">
        <v>276</v>
      </c>
      <c r="D785" s="119" t="n">
        <v>42580</v>
      </c>
      <c r="E785" s="0" t="n">
        <v>332000</v>
      </c>
      <c r="F785" s="0" t="s">
        <v>9</v>
      </c>
      <c r="G785" s="0" t="s">
        <v>53</v>
      </c>
      <c r="H785" s="0" t="s">
        <v>112</v>
      </c>
      <c r="I785" s="0" t="s">
        <v>277</v>
      </c>
      <c r="J785" s="0" t="s">
        <v>2503</v>
      </c>
      <c r="K785" s="0" t="s">
        <v>2504</v>
      </c>
    </row>
    <row r="786" customFormat="false" ht="12.8" hidden="false" customHeight="false" outlineLevel="0" collapsed="false">
      <c r="A786" s="0" t="n">
        <v>885191</v>
      </c>
      <c r="B786" s="0" t="s">
        <v>2505</v>
      </c>
      <c r="C786" s="0" t="s">
        <v>276</v>
      </c>
      <c r="D786" s="119" t="n">
        <v>42580</v>
      </c>
      <c r="E786" s="0" t="n">
        <v>269900</v>
      </c>
      <c r="F786" s="0" t="s">
        <v>9</v>
      </c>
      <c r="G786" s="0" t="s">
        <v>53</v>
      </c>
      <c r="H786" s="0" t="s">
        <v>112</v>
      </c>
      <c r="I786" s="0" t="s">
        <v>277</v>
      </c>
      <c r="J786" s="0" t="s">
        <v>2506</v>
      </c>
      <c r="K786" s="0" t="s">
        <v>2507</v>
      </c>
    </row>
    <row r="787" customFormat="false" ht="12.8" hidden="false" customHeight="false" outlineLevel="0" collapsed="false">
      <c r="A787" s="0" t="n">
        <v>885194</v>
      </c>
      <c r="B787" s="0" t="s">
        <v>2508</v>
      </c>
      <c r="C787" s="0" t="s">
        <v>276</v>
      </c>
      <c r="D787" s="119" t="n">
        <v>42580</v>
      </c>
      <c r="E787" s="0" t="n">
        <v>399000</v>
      </c>
      <c r="F787" s="0" t="s">
        <v>9</v>
      </c>
      <c r="G787" s="0" t="s">
        <v>50</v>
      </c>
      <c r="H787" s="0" t="s">
        <v>106</v>
      </c>
      <c r="I787" s="0" t="s">
        <v>277</v>
      </c>
      <c r="J787" s="0" t="s">
        <v>2509</v>
      </c>
      <c r="K787" s="0" t="s">
        <v>2510</v>
      </c>
    </row>
    <row r="788" customFormat="false" ht="12.8" hidden="false" customHeight="false" outlineLevel="0" collapsed="false">
      <c r="A788" s="0" t="n">
        <v>885196</v>
      </c>
      <c r="B788" s="0" t="s">
        <v>2511</v>
      </c>
      <c r="C788" s="0" t="s">
        <v>276</v>
      </c>
      <c r="D788" s="119" t="n">
        <v>42580</v>
      </c>
      <c r="E788" s="0" t="n">
        <v>218000</v>
      </c>
      <c r="F788" s="0" t="s">
        <v>9</v>
      </c>
      <c r="G788" s="0" t="s">
        <v>53</v>
      </c>
      <c r="H788" s="0" t="s">
        <v>109</v>
      </c>
      <c r="I788" s="0" t="s">
        <v>277</v>
      </c>
      <c r="J788" s="0" t="s">
        <v>2512</v>
      </c>
      <c r="K788" s="0" t="s">
        <v>2513</v>
      </c>
    </row>
    <row r="789" customFormat="false" ht="12.8" hidden="false" customHeight="false" outlineLevel="0" collapsed="false">
      <c r="A789" s="0" t="n">
        <v>885198</v>
      </c>
      <c r="B789" s="0" t="s">
        <v>2514</v>
      </c>
      <c r="C789" s="0" t="s">
        <v>276</v>
      </c>
      <c r="D789" s="119" t="n">
        <v>42580</v>
      </c>
      <c r="E789" s="0" t="n">
        <v>335000</v>
      </c>
      <c r="F789" s="0" t="s">
        <v>12</v>
      </c>
      <c r="G789" s="0" t="s">
        <v>50</v>
      </c>
      <c r="H789" s="0" t="s">
        <v>74</v>
      </c>
      <c r="I789" s="0" t="s">
        <v>366</v>
      </c>
      <c r="J789" s="0" t="s">
        <v>2515</v>
      </c>
      <c r="K789" s="0" t="s">
        <v>2516</v>
      </c>
    </row>
    <row r="790" customFormat="false" ht="12.8" hidden="false" customHeight="false" outlineLevel="0" collapsed="false">
      <c r="A790" s="0" t="n">
        <v>885208</v>
      </c>
      <c r="B790" s="0" t="s">
        <v>2517</v>
      </c>
      <c r="C790" s="0" t="s">
        <v>276</v>
      </c>
      <c r="D790" s="119" t="n">
        <v>42580</v>
      </c>
      <c r="E790" s="0" t="n">
        <v>39000</v>
      </c>
      <c r="F790" s="0" t="s">
        <v>11</v>
      </c>
      <c r="G790" s="0" t="s">
        <v>53</v>
      </c>
      <c r="H790" s="0" t="s">
        <v>54</v>
      </c>
      <c r="I790" s="0" t="s">
        <v>290</v>
      </c>
      <c r="J790" s="0" t="s">
        <v>2518</v>
      </c>
      <c r="K790" s="0" t="s">
        <v>2519</v>
      </c>
    </row>
    <row r="791" customFormat="false" ht="12.8" hidden="false" customHeight="false" outlineLevel="0" collapsed="false">
      <c r="A791" s="0" t="n">
        <v>885225</v>
      </c>
      <c r="B791" s="0" t="s">
        <v>2520</v>
      </c>
      <c r="C791" s="0" t="s">
        <v>276</v>
      </c>
      <c r="D791" s="119" t="n">
        <v>42580</v>
      </c>
      <c r="E791" s="0" t="n">
        <v>250000</v>
      </c>
      <c r="F791" s="0" t="s">
        <v>9</v>
      </c>
      <c r="G791" s="0" t="s">
        <v>53</v>
      </c>
      <c r="H791" s="0" t="s">
        <v>111</v>
      </c>
      <c r="I791" s="0" t="s">
        <v>297</v>
      </c>
      <c r="J791" s="0" t="s">
        <v>2369</v>
      </c>
      <c r="K791" s="0" t="s">
        <v>2521</v>
      </c>
    </row>
    <row r="792" customFormat="false" ht="12.8" hidden="false" customHeight="false" outlineLevel="0" collapsed="false">
      <c r="A792" s="0" t="n">
        <v>885228</v>
      </c>
      <c r="B792" s="0" t="s">
        <v>2522</v>
      </c>
      <c r="C792" s="0" t="s">
        <v>276</v>
      </c>
      <c r="D792" s="119" t="n">
        <v>42580</v>
      </c>
      <c r="E792" s="0" t="n">
        <v>330000</v>
      </c>
      <c r="F792" s="0" t="s">
        <v>9</v>
      </c>
      <c r="G792" s="0" t="s">
        <v>53</v>
      </c>
      <c r="H792" s="0" t="s">
        <v>112</v>
      </c>
      <c r="I792" s="0" t="s">
        <v>277</v>
      </c>
      <c r="J792" s="0" t="s">
        <v>1158</v>
      </c>
      <c r="K792" s="0" t="s">
        <v>2523</v>
      </c>
    </row>
    <row r="793" customFormat="false" ht="12.8" hidden="false" customHeight="false" outlineLevel="0" collapsed="false">
      <c r="A793" s="0" t="n">
        <v>885234</v>
      </c>
      <c r="B793" s="0" t="s">
        <v>2524</v>
      </c>
      <c r="C793" s="0" t="s">
        <v>276</v>
      </c>
      <c r="D793" s="119" t="n">
        <v>42580</v>
      </c>
      <c r="E793" s="0" t="n">
        <v>325000</v>
      </c>
      <c r="F793" s="0" t="s">
        <v>9</v>
      </c>
      <c r="G793" s="0" t="s">
        <v>53</v>
      </c>
      <c r="H793" s="0" t="s">
        <v>112</v>
      </c>
      <c r="I793" s="0" t="s">
        <v>277</v>
      </c>
      <c r="J793" s="0" t="s">
        <v>2525</v>
      </c>
      <c r="K793" s="0" t="s">
        <v>2526</v>
      </c>
    </row>
    <row r="794" customFormat="false" ht="12.8" hidden="false" customHeight="false" outlineLevel="0" collapsed="false">
      <c r="A794" s="0" t="n">
        <v>885237</v>
      </c>
      <c r="B794" s="0" t="s">
        <v>2527</v>
      </c>
      <c r="C794" s="0" t="s">
        <v>276</v>
      </c>
      <c r="D794" s="119" t="n">
        <v>42580</v>
      </c>
      <c r="E794" s="0" t="n">
        <v>445000</v>
      </c>
      <c r="F794" s="0" t="s">
        <v>11</v>
      </c>
      <c r="G794" s="0" t="s">
        <v>53</v>
      </c>
      <c r="H794" s="0" t="s">
        <v>54</v>
      </c>
      <c r="I794" s="0" t="s">
        <v>277</v>
      </c>
      <c r="J794" s="0" t="s">
        <v>2528</v>
      </c>
      <c r="K794" s="0" t="s">
        <v>2529</v>
      </c>
    </row>
    <row r="795" customFormat="false" ht="12.8" hidden="false" customHeight="false" outlineLevel="0" collapsed="false">
      <c r="A795" s="0" t="n">
        <v>885240</v>
      </c>
      <c r="B795" s="0" t="s">
        <v>2530</v>
      </c>
      <c r="C795" s="0" t="s">
        <v>276</v>
      </c>
      <c r="D795" s="119" t="n">
        <v>42580</v>
      </c>
      <c r="E795" s="0" t="n">
        <v>426000</v>
      </c>
      <c r="F795" s="0" t="s">
        <v>12</v>
      </c>
      <c r="G795" s="0" t="s">
        <v>82</v>
      </c>
      <c r="H795" s="0" t="s">
        <v>83</v>
      </c>
      <c r="I795" s="0" t="s">
        <v>277</v>
      </c>
      <c r="J795" s="0" t="s">
        <v>2531</v>
      </c>
      <c r="K795" s="0" t="s">
        <v>2532</v>
      </c>
    </row>
    <row r="796" customFormat="false" ht="12.8" hidden="false" customHeight="false" outlineLevel="0" collapsed="false">
      <c r="A796" s="0" t="n">
        <v>885246</v>
      </c>
      <c r="B796" s="0" t="s">
        <v>2533</v>
      </c>
      <c r="C796" s="0" t="s">
        <v>622</v>
      </c>
      <c r="D796" s="119" t="n">
        <v>42580</v>
      </c>
      <c r="E796" s="0" t="n">
        <v>401650</v>
      </c>
      <c r="F796" s="0" t="s">
        <v>10</v>
      </c>
      <c r="G796" s="0" t="s">
        <v>65</v>
      </c>
      <c r="H796" s="0" t="s">
        <v>55</v>
      </c>
      <c r="I796" s="0" t="s">
        <v>277</v>
      </c>
      <c r="J796" s="0" t="s">
        <v>664</v>
      </c>
      <c r="K796" s="0" t="s">
        <v>2534</v>
      </c>
    </row>
    <row r="797" customFormat="false" ht="12.8" hidden="false" customHeight="false" outlineLevel="0" collapsed="false">
      <c r="A797" s="0" t="n">
        <v>885248</v>
      </c>
      <c r="B797" s="0" t="s">
        <v>833</v>
      </c>
      <c r="C797" s="0" t="s">
        <v>276</v>
      </c>
      <c r="D797" s="119" t="n">
        <v>42580</v>
      </c>
      <c r="E797" s="0" t="n">
        <v>305000</v>
      </c>
      <c r="F797" s="0" t="s">
        <v>10</v>
      </c>
      <c r="G797" s="0" t="s">
        <v>65</v>
      </c>
      <c r="H797" s="0" t="s">
        <v>55</v>
      </c>
      <c r="I797" s="0" t="s">
        <v>277</v>
      </c>
      <c r="J797" s="0" t="s">
        <v>835</v>
      </c>
      <c r="K797" s="0" t="s">
        <v>2535</v>
      </c>
    </row>
    <row r="798" customFormat="false" ht="12.8" hidden="false" customHeight="false" outlineLevel="0" collapsed="false">
      <c r="A798" s="0" t="n">
        <v>885249</v>
      </c>
      <c r="B798" s="0" t="s">
        <v>2536</v>
      </c>
      <c r="C798" s="0" t="s">
        <v>276</v>
      </c>
      <c r="D798" s="119" t="n">
        <v>42580</v>
      </c>
      <c r="E798" s="0" t="n">
        <v>160000</v>
      </c>
      <c r="F798" s="0" t="s">
        <v>10</v>
      </c>
      <c r="G798" s="0" t="s">
        <v>65</v>
      </c>
      <c r="H798" s="0" t="s">
        <v>55</v>
      </c>
      <c r="I798" s="0" t="s">
        <v>366</v>
      </c>
      <c r="J798" s="0" t="s">
        <v>2537</v>
      </c>
      <c r="K798" s="0" t="s">
        <v>2538</v>
      </c>
    </row>
    <row r="799" customFormat="false" ht="12.8" hidden="false" customHeight="false" outlineLevel="0" collapsed="false">
      <c r="A799" s="0" t="n">
        <v>885251</v>
      </c>
      <c r="B799" s="0" t="s">
        <v>2539</v>
      </c>
      <c r="C799" s="0" t="s">
        <v>276</v>
      </c>
      <c r="D799" s="119" t="n">
        <v>42580</v>
      </c>
      <c r="E799" s="0" t="n">
        <v>244000</v>
      </c>
      <c r="F799" s="0" t="s">
        <v>10</v>
      </c>
      <c r="G799" s="0" t="s">
        <v>65</v>
      </c>
      <c r="H799" s="0" t="s">
        <v>55</v>
      </c>
      <c r="I799" s="0" t="s">
        <v>277</v>
      </c>
      <c r="J799" s="0" t="s">
        <v>2540</v>
      </c>
      <c r="K799" s="0" t="s">
        <v>2541</v>
      </c>
    </row>
    <row r="800" customFormat="false" ht="12.8" hidden="false" customHeight="false" outlineLevel="0" collapsed="false">
      <c r="A800" s="0" t="n">
        <v>885261</v>
      </c>
      <c r="B800" s="0" t="s">
        <v>2542</v>
      </c>
      <c r="C800" s="0" t="s">
        <v>276</v>
      </c>
      <c r="D800" s="119" t="n">
        <v>42580</v>
      </c>
      <c r="E800" s="0" t="n">
        <v>420000</v>
      </c>
      <c r="F800" s="0" t="s">
        <v>9</v>
      </c>
      <c r="G800" s="0" t="s">
        <v>58</v>
      </c>
      <c r="H800" s="0" t="s">
        <v>118</v>
      </c>
      <c r="I800" s="0" t="s">
        <v>277</v>
      </c>
      <c r="J800" s="0" t="s">
        <v>2543</v>
      </c>
      <c r="K800" s="0" t="s">
        <v>2544</v>
      </c>
    </row>
    <row r="801" customFormat="false" ht="12.8" hidden="false" customHeight="false" outlineLevel="0" collapsed="false">
      <c r="A801" s="0" t="n">
        <v>885267</v>
      </c>
      <c r="B801" s="0" t="s">
        <v>470</v>
      </c>
      <c r="C801" s="0" t="s">
        <v>276</v>
      </c>
      <c r="D801" s="119" t="n">
        <v>42580</v>
      </c>
      <c r="E801" s="0" t="n">
        <v>199900</v>
      </c>
      <c r="F801" s="0" t="s">
        <v>9</v>
      </c>
      <c r="G801" s="0" t="s">
        <v>119</v>
      </c>
      <c r="H801" s="0" t="s">
        <v>123</v>
      </c>
      <c r="I801" s="0" t="s">
        <v>277</v>
      </c>
      <c r="J801" s="0" t="s">
        <v>374</v>
      </c>
      <c r="K801" s="0" t="s">
        <v>2545</v>
      </c>
    </row>
    <row r="802" customFormat="false" ht="12.8" hidden="false" customHeight="false" outlineLevel="0" collapsed="false">
      <c r="A802" s="0" t="n">
        <v>885269</v>
      </c>
      <c r="B802" s="0" t="s">
        <v>2546</v>
      </c>
      <c r="C802" s="0" t="s">
        <v>276</v>
      </c>
      <c r="D802" s="119" t="n">
        <v>42580</v>
      </c>
      <c r="E802" s="0" t="n">
        <v>515000</v>
      </c>
      <c r="F802" s="0" t="s">
        <v>10</v>
      </c>
      <c r="G802" s="0" t="s">
        <v>49</v>
      </c>
      <c r="H802" s="0" t="s">
        <v>69</v>
      </c>
      <c r="I802" s="0" t="s">
        <v>277</v>
      </c>
      <c r="J802" s="0" t="s">
        <v>2547</v>
      </c>
      <c r="K802" s="0" t="s">
        <v>2548</v>
      </c>
    </row>
    <row r="803" customFormat="false" ht="12.8" hidden="false" customHeight="false" outlineLevel="0" collapsed="false">
      <c r="A803" s="0" t="n">
        <v>885271</v>
      </c>
      <c r="B803" s="0" t="s">
        <v>2549</v>
      </c>
      <c r="C803" s="0" t="s">
        <v>276</v>
      </c>
      <c r="D803" s="119" t="n">
        <v>42580</v>
      </c>
      <c r="E803" s="0" t="n">
        <v>389000</v>
      </c>
      <c r="F803" s="0" t="s">
        <v>10</v>
      </c>
      <c r="G803" s="0" t="s">
        <v>49</v>
      </c>
      <c r="H803" s="0" t="s">
        <v>69</v>
      </c>
      <c r="I803" s="0" t="s">
        <v>277</v>
      </c>
      <c r="J803" s="0" t="s">
        <v>2550</v>
      </c>
      <c r="K803" s="0" t="s">
        <v>2551</v>
      </c>
    </row>
    <row r="804" customFormat="false" ht="12.8" hidden="false" customHeight="false" outlineLevel="0" collapsed="false">
      <c r="A804" s="0" t="n">
        <v>885313</v>
      </c>
      <c r="B804" s="0" t="s">
        <v>2552</v>
      </c>
      <c r="C804" s="0" t="s">
        <v>276</v>
      </c>
      <c r="D804" s="119" t="n">
        <v>42583</v>
      </c>
      <c r="E804" s="0" t="n">
        <v>860000</v>
      </c>
      <c r="F804" s="0" t="s">
        <v>11</v>
      </c>
      <c r="G804" s="0" t="s">
        <v>58</v>
      </c>
      <c r="H804" s="0" t="s">
        <v>99</v>
      </c>
      <c r="I804" s="0" t="s">
        <v>290</v>
      </c>
      <c r="J804" s="0" t="s">
        <v>2553</v>
      </c>
      <c r="K804" s="0" t="s">
        <v>2554</v>
      </c>
    </row>
    <row r="805" customFormat="false" ht="12.8" hidden="false" customHeight="false" outlineLevel="0" collapsed="false">
      <c r="A805" s="0" t="n">
        <v>885319</v>
      </c>
      <c r="B805" s="0" t="s">
        <v>2555</v>
      </c>
      <c r="C805" s="0" t="s">
        <v>276</v>
      </c>
      <c r="D805" s="119" t="n">
        <v>42583</v>
      </c>
      <c r="E805" s="0" t="n">
        <v>537500</v>
      </c>
      <c r="F805" s="0" t="s">
        <v>10</v>
      </c>
      <c r="G805" s="0" t="s">
        <v>49</v>
      </c>
      <c r="H805" s="0" t="s">
        <v>69</v>
      </c>
      <c r="I805" s="0" t="s">
        <v>277</v>
      </c>
      <c r="J805" s="0" t="s">
        <v>2556</v>
      </c>
      <c r="K805" s="0" t="s">
        <v>2557</v>
      </c>
    </row>
    <row r="806" customFormat="false" ht="12.8" hidden="false" customHeight="false" outlineLevel="0" collapsed="false">
      <c r="A806" s="0" t="n">
        <v>885354</v>
      </c>
      <c r="B806" s="0" t="s">
        <v>2558</v>
      </c>
      <c r="C806" s="0" t="s">
        <v>276</v>
      </c>
      <c r="D806" s="119" t="n">
        <v>42583</v>
      </c>
      <c r="E806" s="0" t="n">
        <v>550000</v>
      </c>
      <c r="F806" s="0" t="s">
        <v>10</v>
      </c>
      <c r="G806" s="0" t="s">
        <v>49</v>
      </c>
      <c r="H806" s="0" t="s">
        <v>69</v>
      </c>
      <c r="I806" s="0" t="s">
        <v>313</v>
      </c>
      <c r="J806" s="0" t="s">
        <v>2559</v>
      </c>
      <c r="K806" s="0" t="s">
        <v>2560</v>
      </c>
    </row>
    <row r="807" customFormat="false" ht="12.8" hidden="false" customHeight="false" outlineLevel="0" collapsed="false">
      <c r="A807" s="0" t="n">
        <v>885362</v>
      </c>
      <c r="B807" s="0" t="s">
        <v>2561</v>
      </c>
      <c r="C807" s="0" t="s">
        <v>276</v>
      </c>
      <c r="D807" s="119" t="n">
        <v>42583</v>
      </c>
      <c r="E807" s="0" t="n">
        <v>400000</v>
      </c>
      <c r="F807" s="0" t="s">
        <v>10</v>
      </c>
      <c r="G807" s="0" t="s">
        <v>49</v>
      </c>
      <c r="H807" s="0" t="s">
        <v>69</v>
      </c>
      <c r="I807" s="0" t="s">
        <v>313</v>
      </c>
      <c r="J807" s="0" t="s">
        <v>2562</v>
      </c>
      <c r="K807" s="0" t="s">
        <v>2563</v>
      </c>
    </row>
    <row r="808" customFormat="false" ht="12.8" hidden="false" customHeight="false" outlineLevel="0" collapsed="false">
      <c r="A808" s="0" t="n">
        <v>885364</v>
      </c>
      <c r="B808" s="0" t="s">
        <v>2564</v>
      </c>
      <c r="C808" s="0" t="s">
        <v>276</v>
      </c>
      <c r="D808" s="119" t="n">
        <v>42583</v>
      </c>
      <c r="E808" s="0" t="n">
        <v>195000</v>
      </c>
      <c r="F808" s="0" t="s">
        <v>11</v>
      </c>
      <c r="G808" s="0" t="s">
        <v>53</v>
      </c>
      <c r="H808" s="0" t="s">
        <v>54</v>
      </c>
      <c r="I808" s="0" t="s">
        <v>277</v>
      </c>
      <c r="J808" s="0" t="s">
        <v>2565</v>
      </c>
      <c r="K808" s="0" t="s">
        <v>2566</v>
      </c>
    </row>
    <row r="809" customFormat="false" ht="12.8" hidden="false" customHeight="false" outlineLevel="0" collapsed="false">
      <c r="A809" s="0" t="n">
        <v>885378</v>
      </c>
      <c r="B809" s="0" t="s">
        <v>2567</v>
      </c>
      <c r="C809" s="0" t="s">
        <v>276</v>
      </c>
      <c r="D809" s="119" t="n">
        <v>42583</v>
      </c>
      <c r="E809" s="0" t="n">
        <v>262000</v>
      </c>
      <c r="F809" s="0" t="s">
        <v>10</v>
      </c>
      <c r="G809" s="0" t="s">
        <v>49</v>
      </c>
      <c r="H809" s="0" t="s">
        <v>69</v>
      </c>
      <c r="I809" s="0" t="s">
        <v>277</v>
      </c>
      <c r="J809" s="0" t="s">
        <v>2568</v>
      </c>
      <c r="K809" s="0" t="s">
        <v>2556</v>
      </c>
    </row>
    <row r="810" customFormat="false" ht="12.8" hidden="false" customHeight="false" outlineLevel="0" collapsed="false">
      <c r="A810" s="0" t="n">
        <v>885386</v>
      </c>
      <c r="B810" s="0" t="s">
        <v>2569</v>
      </c>
      <c r="C810" s="0" t="s">
        <v>276</v>
      </c>
      <c r="D810" s="119" t="n">
        <v>42584</v>
      </c>
      <c r="E810" s="0" t="n">
        <v>630500</v>
      </c>
      <c r="F810" s="0" t="s">
        <v>10</v>
      </c>
      <c r="G810" s="0" t="s">
        <v>58</v>
      </c>
      <c r="H810" s="0" t="s">
        <v>61</v>
      </c>
      <c r="I810" s="0" t="s">
        <v>277</v>
      </c>
      <c r="J810" s="0" t="s">
        <v>2570</v>
      </c>
      <c r="K810" s="0" t="s">
        <v>2571</v>
      </c>
    </row>
    <row r="811" customFormat="false" ht="12.8" hidden="false" customHeight="false" outlineLevel="0" collapsed="false">
      <c r="A811" s="0" t="n">
        <v>885402</v>
      </c>
      <c r="B811" s="0" t="s">
        <v>2572</v>
      </c>
      <c r="C811" s="0" t="s">
        <v>276</v>
      </c>
      <c r="D811" s="119" t="n">
        <v>42584</v>
      </c>
      <c r="E811" s="0" t="n">
        <v>314000</v>
      </c>
      <c r="F811" s="0" t="s">
        <v>9</v>
      </c>
      <c r="G811" s="0" t="s">
        <v>53</v>
      </c>
      <c r="H811" s="0" t="s">
        <v>112</v>
      </c>
      <c r="I811" s="0" t="s">
        <v>277</v>
      </c>
      <c r="J811" s="0" t="s">
        <v>2573</v>
      </c>
      <c r="K811" s="0" t="s">
        <v>2574</v>
      </c>
    </row>
    <row r="812" customFormat="false" ht="12.8" hidden="false" customHeight="false" outlineLevel="0" collapsed="false">
      <c r="A812" s="0" t="n">
        <v>885407</v>
      </c>
      <c r="B812" s="0" t="s">
        <v>2575</v>
      </c>
      <c r="C812" s="0" t="s">
        <v>276</v>
      </c>
      <c r="D812" s="119" t="n">
        <v>42584</v>
      </c>
      <c r="E812" s="0" t="n">
        <v>116000</v>
      </c>
      <c r="F812" s="0" t="s">
        <v>10</v>
      </c>
      <c r="G812" s="0" t="s">
        <v>65</v>
      </c>
      <c r="H812" s="0" t="s">
        <v>55</v>
      </c>
      <c r="I812" s="0" t="s">
        <v>290</v>
      </c>
      <c r="J812" s="0" t="s">
        <v>2576</v>
      </c>
      <c r="K812" s="0" t="s">
        <v>2577</v>
      </c>
    </row>
    <row r="813" customFormat="false" ht="12.8" hidden="false" customHeight="false" outlineLevel="0" collapsed="false">
      <c r="A813" s="0" t="n">
        <v>885413</v>
      </c>
      <c r="B813" s="0" t="s">
        <v>2578</v>
      </c>
      <c r="C813" s="0" t="s">
        <v>276</v>
      </c>
      <c r="D813" s="119" t="n">
        <v>42584</v>
      </c>
      <c r="E813" s="0" t="n">
        <v>413477</v>
      </c>
      <c r="F813" s="0" t="s">
        <v>9</v>
      </c>
      <c r="G813" s="0" t="s">
        <v>53</v>
      </c>
      <c r="H813" s="0" t="s">
        <v>111</v>
      </c>
      <c r="I813" s="0" t="s">
        <v>277</v>
      </c>
      <c r="J813" s="0" t="s">
        <v>2579</v>
      </c>
      <c r="K813" s="0" t="s">
        <v>2580</v>
      </c>
    </row>
    <row r="814" customFormat="false" ht="12.8" hidden="false" customHeight="false" outlineLevel="0" collapsed="false">
      <c r="A814" s="0" t="n">
        <v>885414</v>
      </c>
      <c r="B814" s="0" t="s">
        <v>2581</v>
      </c>
      <c r="C814" s="0" t="s">
        <v>276</v>
      </c>
      <c r="D814" s="119" t="n">
        <v>42584</v>
      </c>
      <c r="E814" s="0" t="n">
        <v>260000</v>
      </c>
      <c r="F814" s="0" t="s">
        <v>11</v>
      </c>
      <c r="G814" s="0" t="s">
        <v>53</v>
      </c>
      <c r="H814" s="0" t="s">
        <v>54</v>
      </c>
      <c r="I814" s="0" t="s">
        <v>277</v>
      </c>
      <c r="J814" s="0" t="s">
        <v>2582</v>
      </c>
      <c r="K814" s="0" t="s">
        <v>2583</v>
      </c>
    </row>
    <row r="815" customFormat="false" ht="12.8" hidden="false" customHeight="false" outlineLevel="0" collapsed="false">
      <c r="A815" s="0" t="n">
        <v>885428</v>
      </c>
      <c r="B815" s="0" t="s">
        <v>2584</v>
      </c>
      <c r="C815" s="0" t="s">
        <v>276</v>
      </c>
      <c r="D815" s="119" t="n">
        <v>42584</v>
      </c>
      <c r="E815" s="0" t="n">
        <v>392500</v>
      </c>
      <c r="F815" s="0" t="s">
        <v>11</v>
      </c>
      <c r="G815" s="0" t="s">
        <v>58</v>
      </c>
      <c r="H815" s="0" t="s">
        <v>98</v>
      </c>
      <c r="I815" s="0" t="s">
        <v>277</v>
      </c>
      <c r="J815" s="0" t="s">
        <v>2585</v>
      </c>
      <c r="K815" s="0" t="s">
        <v>2586</v>
      </c>
    </row>
    <row r="816" customFormat="false" ht="12.8" hidden="false" customHeight="false" outlineLevel="0" collapsed="false">
      <c r="A816" s="0" t="n">
        <v>885459</v>
      </c>
      <c r="B816" s="0" t="s">
        <v>2587</v>
      </c>
      <c r="C816" s="0" t="s">
        <v>276</v>
      </c>
      <c r="D816" s="119" t="n">
        <v>42585</v>
      </c>
      <c r="E816" s="0" t="n">
        <v>390000</v>
      </c>
      <c r="F816" s="0" t="s">
        <v>10</v>
      </c>
      <c r="G816" s="0" t="s">
        <v>49</v>
      </c>
      <c r="H816" s="0" t="s">
        <v>69</v>
      </c>
      <c r="I816" s="0" t="s">
        <v>277</v>
      </c>
      <c r="J816" s="0" t="s">
        <v>2588</v>
      </c>
      <c r="K816" s="0" t="s">
        <v>2589</v>
      </c>
    </row>
    <row r="817" customFormat="false" ht="12.8" hidden="false" customHeight="false" outlineLevel="0" collapsed="false">
      <c r="A817" s="0" t="n">
        <v>885473</v>
      </c>
      <c r="B817" s="0" t="s">
        <v>2590</v>
      </c>
      <c r="C817" s="0" t="s">
        <v>276</v>
      </c>
      <c r="D817" s="119" t="n">
        <v>42585</v>
      </c>
      <c r="E817" s="0" t="n">
        <v>400000</v>
      </c>
      <c r="F817" s="0" t="s">
        <v>11</v>
      </c>
      <c r="G817" s="0" t="s">
        <v>53</v>
      </c>
      <c r="H817" s="0" t="s">
        <v>54</v>
      </c>
      <c r="I817" s="0" t="s">
        <v>277</v>
      </c>
      <c r="J817" s="0" t="s">
        <v>918</v>
      </c>
      <c r="K817" s="0" t="s">
        <v>2591</v>
      </c>
    </row>
    <row r="818" customFormat="false" ht="12.8" hidden="false" customHeight="false" outlineLevel="0" collapsed="false">
      <c r="A818" s="0" t="n">
        <v>885485</v>
      </c>
      <c r="B818" s="0" t="s">
        <v>2592</v>
      </c>
      <c r="C818" s="0" t="s">
        <v>276</v>
      </c>
      <c r="D818" s="119" t="n">
        <v>42585</v>
      </c>
      <c r="E818" s="0" t="n">
        <v>405000</v>
      </c>
      <c r="F818" s="0" t="s">
        <v>10</v>
      </c>
      <c r="G818" s="0" t="s">
        <v>65</v>
      </c>
      <c r="H818" s="0" t="s">
        <v>55</v>
      </c>
      <c r="I818" s="0" t="s">
        <v>277</v>
      </c>
      <c r="J818" s="0" t="s">
        <v>2593</v>
      </c>
      <c r="K818" s="0" t="s">
        <v>2594</v>
      </c>
    </row>
    <row r="819" customFormat="false" ht="12.8" hidden="false" customHeight="false" outlineLevel="0" collapsed="false">
      <c r="A819" s="0" t="n">
        <v>885504</v>
      </c>
      <c r="B819" s="0" t="s">
        <v>2595</v>
      </c>
      <c r="C819" s="0" t="s">
        <v>276</v>
      </c>
      <c r="D819" s="119" t="n">
        <v>42586</v>
      </c>
      <c r="E819" s="0" t="n">
        <v>257000</v>
      </c>
      <c r="F819" s="0" t="s">
        <v>12</v>
      </c>
      <c r="G819" s="0" t="s">
        <v>50</v>
      </c>
      <c r="H819" s="0" t="s">
        <v>73</v>
      </c>
      <c r="I819" s="0" t="s">
        <v>277</v>
      </c>
      <c r="J819" s="0" t="s">
        <v>2596</v>
      </c>
      <c r="K819" s="0" t="s">
        <v>2597</v>
      </c>
    </row>
    <row r="820" customFormat="false" ht="12.8" hidden="false" customHeight="false" outlineLevel="0" collapsed="false">
      <c r="A820" s="0" t="n">
        <v>885507</v>
      </c>
      <c r="B820" s="0" t="s">
        <v>2598</v>
      </c>
      <c r="C820" s="0" t="s">
        <v>276</v>
      </c>
      <c r="D820" s="119" t="n">
        <v>42586</v>
      </c>
      <c r="E820" s="0" t="n">
        <v>267200</v>
      </c>
      <c r="F820" s="0" t="s">
        <v>10</v>
      </c>
      <c r="G820" s="0" t="s">
        <v>65</v>
      </c>
      <c r="H820" s="0" t="s">
        <v>55</v>
      </c>
      <c r="I820" s="0" t="s">
        <v>277</v>
      </c>
      <c r="J820" s="0" t="s">
        <v>2599</v>
      </c>
      <c r="K820" s="0" t="s">
        <v>1627</v>
      </c>
    </row>
    <row r="821" customFormat="false" ht="12.8" hidden="false" customHeight="false" outlineLevel="0" collapsed="false">
      <c r="A821" s="0" t="n">
        <v>885510</v>
      </c>
      <c r="B821" s="0" t="s">
        <v>2600</v>
      </c>
      <c r="C821" s="0" t="s">
        <v>276</v>
      </c>
      <c r="D821" s="119" t="n">
        <v>42586</v>
      </c>
      <c r="E821" s="0" t="n">
        <v>325000</v>
      </c>
      <c r="F821" s="0" t="s">
        <v>12</v>
      </c>
      <c r="G821" s="0" t="s">
        <v>50</v>
      </c>
      <c r="H821" s="0" t="s">
        <v>75</v>
      </c>
      <c r="I821" s="0" t="s">
        <v>277</v>
      </c>
      <c r="J821" s="0" t="s">
        <v>2601</v>
      </c>
      <c r="K821" s="0" t="s">
        <v>2596</v>
      </c>
    </row>
    <row r="822" customFormat="false" ht="12.8" hidden="false" customHeight="false" outlineLevel="0" collapsed="false">
      <c r="A822" s="0" t="n">
        <v>885514</v>
      </c>
      <c r="B822" s="0" t="s">
        <v>2602</v>
      </c>
      <c r="C822" s="0" t="s">
        <v>276</v>
      </c>
      <c r="D822" s="119" t="n">
        <v>42586</v>
      </c>
      <c r="E822" s="0" t="n">
        <v>200000</v>
      </c>
      <c r="F822" s="0" t="s">
        <v>10</v>
      </c>
      <c r="G822" s="0" t="s">
        <v>49</v>
      </c>
      <c r="H822" s="0" t="s">
        <v>69</v>
      </c>
      <c r="I822" s="0" t="s">
        <v>277</v>
      </c>
      <c r="J822" s="0" t="s">
        <v>2603</v>
      </c>
      <c r="K822" s="0" t="s">
        <v>2604</v>
      </c>
    </row>
    <row r="823" customFormat="false" ht="12.8" hidden="false" customHeight="false" outlineLevel="0" collapsed="false">
      <c r="A823" s="0" t="n">
        <v>885522</v>
      </c>
      <c r="B823" s="0" t="s">
        <v>2605</v>
      </c>
      <c r="C823" s="0" t="s">
        <v>276</v>
      </c>
      <c r="D823" s="119" t="n">
        <v>42586</v>
      </c>
      <c r="E823" s="0" t="n">
        <v>500000</v>
      </c>
      <c r="F823" s="0" t="s">
        <v>10</v>
      </c>
      <c r="G823" s="0" t="s">
        <v>49</v>
      </c>
      <c r="H823" s="0" t="s">
        <v>69</v>
      </c>
      <c r="I823" s="0" t="s">
        <v>277</v>
      </c>
      <c r="J823" s="0" t="s">
        <v>2606</v>
      </c>
      <c r="K823" s="0" t="s">
        <v>2607</v>
      </c>
    </row>
    <row r="824" customFormat="false" ht="12.8" hidden="false" customHeight="false" outlineLevel="0" collapsed="false">
      <c r="A824" s="0" t="n">
        <v>885534</v>
      </c>
      <c r="B824" s="0" t="s">
        <v>2608</v>
      </c>
      <c r="C824" s="0" t="s">
        <v>276</v>
      </c>
      <c r="D824" s="119" t="n">
        <v>42587</v>
      </c>
      <c r="E824" s="0" t="n">
        <v>263000</v>
      </c>
      <c r="F824" s="0" t="s">
        <v>11</v>
      </c>
      <c r="G824" s="0" t="s">
        <v>50</v>
      </c>
      <c r="H824" s="0" t="s">
        <v>97</v>
      </c>
      <c r="I824" s="0" t="s">
        <v>277</v>
      </c>
      <c r="J824" s="0" t="s">
        <v>2609</v>
      </c>
      <c r="K824" s="0" t="s">
        <v>2610</v>
      </c>
    </row>
    <row r="825" customFormat="false" ht="12.8" hidden="false" customHeight="false" outlineLevel="0" collapsed="false">
      <c r="A825" s="0" t="n">
        <v>885557</v>
      </c>
      <c r="B825" s="0" t="s">
        <v>2611</v>
      </c>
      <c r="C825" s="0" t="s">
        <v>276</v>
      </c>
      <c r="D825" s="119" t="n">
        <v>42587</v>
      </c>
      <c r="E825" s="0" t="n">
        <v>618000</v>
      </c>
      <c r="F825" s="0" t="s">
        <v>10</v>
      </c>
      <c r="G825" s="0" t="s">
        <v>49</v>
      </c>
      <c r="H825" s="0" t="s">
        <v>69</v>
      </c>
      <c r="I825" s="0" t="s">
        <v>277</v>
      </c>
      <c r="J825" s="0" t="s">
        <v>2612</v>
      </c>
      <c r="K825" s="0" t="s">
        <v>2613</v>
      </c>
    </row>
    <row r="826" customFormat="false" ht="12.8" hidden="false" customHeight="false" outlineLevel="0" collapsed="false">
      <c r="A826" s="0" t="n">
        <v>885570</v>
      </c>
      <c r="B826" s="0" t="s">
        <v>2614</v>
      </c>
      <c r="C826" s="0" t="s">
        <v>276</v>
      </c>
      <c r="D826" s="119" t="n">
        <v>42587</v>
      </c>
      <c r="E826" s="0" t="n">
        <v>235000</v>
      </c>
      <c r="F826" s="0" t="s">
        <v>10</v>
      </c>
      <c r="G826" s="0" t="s">
        <v>49</v>
      </c>
      <c r="H826" s="0" t="s">
        <v>69</v>
      </c>
      <c r="I826" s="0" t="s">
        <v>277</v>
      </c>
      <c r="J826" s="0" t="s">
        <v>2615</v>
      </c>
      <c r="K826" s="0" t="s">
        <v>2616</v>
      </c>
    </row>
    <row r="827" customFormat="false" ht="12.8" hidden="false" customHeight="false" outlineLevel="0" collapsed="false">
      <c r="A827" s="0" t="n">
        <v>885572</v>
      </c>
      <c r="B827" s="0" t="s">
        <v>2617</v>
      </c>
      <c r="C827" s="0" t="s">
        <v>276</v>
      </c>
      <c r="D827" s="119" t="n">
        <v>42587</v>
      </c>
      <c r="E827" s="0" t="n">
        <v>139900</v>
      </c>
      <c r="F827" s="0" t="s">
        <v>9</v>
      </c>
      <c r="G827" s="0" t="s">
        <v>58</v>
      </c>
      <c r="H827" s="0" t="s">
        <v>118</v>
      </c>
      <c r="I827" s="0" t="s">
        <v>277</v>
      </c>
      <c r="J827" s="0" t="s">
        <v>2618</v>
      </c>
      <c r="K827" s="0" t="s">
        <v>2619</v>
      </c>
    </row>
    <row r="828" customFormat="false" ht="12.8" hidden="false" customHeight="false" outlineLevel="0" collapsed="false">
      <c r="A828" s="0" t="n">
        <v>885629</v>
      </c>
      <c r="B828" s="0" t="s">
        <v>2620</v>
      </c>
      <c r="C828" s="0" t="s">
        <v>276</v>
      </c>
      <c r="D828" s="119" t="n">
        <v>42590</v>
      </c>
      <c r="E828" s="0" t="n">
        <v>325000</v>
      </c>
      <c r="F828" s="0" t="s">
        <v>9</v>
      </c>
      <c r="G828" s="0" t="s">
        <v>53</v>
      </c>
      <c r="H828" s="0" t="s">
        <v>111</v>
      </c>
      <c r="I828" s="0" t="s">
        <v>277</v>
      </c>
      <c r="J828" s="0" t="s">
        <v>2621</v>
      </c>
      <c r="K828" s="0" t="s">
        <v>2622</v>
      </c>
    </row>
    <row r="829" customFormat="false" ht="12.8" hidden="false" customHeight="false" outlineLevel="0" collapsed="false">
      <c r="A829" s="0" t="n">
        <v>885632</v>
      </c>
      <c r="B829" s="0" t="s">
        <v>2623</v>
      </c>
      <c r="C829" s="0" t="s">
        <v>276</v>
      </c>
      <c r="D829" s="119" t="n">
        <v>42590</v>
      </c>
      <c r="E829" s="0" t="n">
        <v>630000</v>
      </c>
      <c r="F829" s="0" t="s">
        <v>11</v>
      </c>
      <c r="G829" s="0" t="s">
        <v>50</v>
      </c>
      <c r="H829" s="0" t="s">
        <v>96</v>
      </c>
      <c r="I829" s="0" t="s">
        <v>277</v>
      </c>
      <c r="J829" s="0" t="s">
        <v>2624</v>
      </c>
      <c r="K829" s="0" t="s">
        <v>2625</v>
      </c>
    </row>
    <row r="830" customFormat="false" ht="12.8" hidden="false" customHeight="false" outlineLevel="0" collapsed="false">
      <c r="A830" s="0" t="n">
        <v>885636</v>
      </c>
      <c r="B830" s="0" t="s">
        <v>2626</v>
      </c>
      <c r="C830" s="0" t="s">
        <v>276</v>
      </c>
      <c r="D830" s="119" t="n">
        <v>42590</v>
      </c>
      <c r="E830" s="0" t="n">
        <v>800000</v>
      </c>
      <c r="F830" s="0" t="s">
        <v>12</v>
      </c>
      <c r="G830" s="0" t="s">
        <v>50</v>
      </c>
      <c r="H830" s="0" t="s">
        <v>74</v>
      </c>
      <c r="I830" s="0" t="s">
        <v>277</v>
      </c>
      <c r="J830" s="0" t="s">
        <v>2627</v>
      </c>
      <c r="K830" s="0" t="s">
        <v>2628</v>
      </c>
    </row>
    <row r="831" customFormat="false" ht="12.8" hidden="false" customHeight="false" outlineLevel="0" collapsed="false">
      <c r="A831" s="0" t="n">
        <v>885649</v>
      </c>
      <c r="B831" s="0" t="s">
        <v>2629</v>
      </c>
      <c r="C831" s="0" t="s">
        <v>276</v>
      </c>
      <c r="D831" s="119" t="n">
        <v>42590</v>
      </c>
      <c r="E831" s="0" t="n">
        <v>145000</v>
      </c>
      <c r="F831" s="0" t="s">
        <v>9</v>
      </c>
      <c r="G831" s="0" t="s">
        <v>53</v>
      </c>
      <c r="H831" s="0" t="s">
        <v>112</v>
      </c>
      <c r="I831" s="0" t="s">
        <v>297</v>
      </c>
      <c r="J831" s="0" t="s">
        <v>629</v>
      </c>
      <c r="K831" s="0" t="s">
        <v>2630</v>
      </c>
    </row>
    <row r="832" customFormat="false" ht="12.8" hidden="false" customHeight="false" outlineLevel="0" collapsed="false">
      <c r="A832" s="0" t="n">
        <v>885657</v>
      </c>
      <c r="B832" s="0" t="s">
        <v>2631</v>
      </c>
      <c r="C832" s="0" t="s">
        <v>276</v>
      </c>
      <c r="D832" s="119" t="n">
        <v>42590</v>
      </c>
      <c r="E832" s="0" t="n">
        <v>95900</v>
      </c>
      <c r="F832" s="0" t="s">
        <v>9</v>
      </c>
      <c r="G832" s="0" t="s">
        <v>53</v>
      </c>
      <c r="H832" s="0" t="s">
        <v>109</v>
      </c>
      <c r="I832" s="0" t="s">
        <v>290</v>
      </c>
      <c r="J832" s="0" t="s">
        <v>2632</v>
      </c>
      <c r="K832" s="0" t="s">
        <v>285</v>
      </c>
    </row>
    <row r="833" customFormat="false" ht="12.8" hidden="false" customHeight="false" outlineLevel="0" collapsed="false">
      <c r="A833" s="0" t="n">
        <v>885673</v>
      </c>
      <c r="B833" s="0" t="s">
        <v>2633</v>
      </c>
      <c r="C833" s="0" t="s">
        <v>276</v>
      </c>
      <c r="D833" s="119" t="n">
        <v>42591</v>
      </c>
      <c r="E833" s="0" t="n">
        <v>186000</v>
      </c>
      <c r="F833" s="0" t="s">
        <v>9</v>
      </c>
      <c r="G833" s="0" t="s">
        <v>119</v>
      </c>
      <c r="H833" s="0" t="s">
        <v>123</v>
      </c>
      <c r="I833" s="0" t="s">
        <v>277</v>
      </c>
      <c r="J833" s="0" t="s">
        <v>2634</v>
      </c>
      <c r="K833" s="0" t="s">
        <v>2635</v>
      </c>
    </row>
    <row r="834" customFormat="false" ht="12.8" hidden="false" customHeight="false" outlineLevel="0" collapsed="false">
      <c r="A834" s="0" t="n">
        <v>885676</v>
      </c>
      <c r="B834" s="0" t="s">
        <v>2636</v>
      </c>
      <c r="C834" s="0" t="s">
        <v>276</v>
      </c>
      <c r="D834" s="119" t="n">
        <v>42591</v>
      </c>
      <c r="E834" s="0" t="n">
        <v>277805</v>
      </c>
      <c r="F834" s="0" t="s">
        <v>9</v>
      </c>
      <c r="G834" s="0" t="s">
        <v>119</v>
      </c>
      <c r="H834" s="0" t="s">
        <v>122</v>
      </c>
      <c r="I834" s="0" t="s">
        <v>277</v>
      </c>
      <c r="J834" s="0" t="s">
        <v>2637</v>
      </c>
      <c r="K834" s="0" t="s">
        <v>2638</v>
      </c>
    </row>
    <row r="835" customFormat="false" ht="12.8" hidden="false" customHeight="false" outlineLevel="0" collapsed="false">
      <c r="A835" s="0" t="n">
        <v>885684</v>
      </c>
      <c r="B835" s="0" t="s">
        <v>2639</v>
      </c>
      <c r="C835" s="0" t="s">
        <v>276</v>
      </c>
      <c r="D835" s="119" t="n">
        <v>42591</v>
      </c>
      <c r="E835" s="0" t="n">
        <v>339900</v>
      </c>
      <c r="F835" s="0" t="s">
        <v>9</v>
      </c>
      <c r="G835" s="0" t="s">
        <v>53</v>
      </c>
      <c r="H835" s="0" t="s">
        <v>112</v>
      </c>
      <c r="I835" s="0" t="s">
        <v>277</v>
      </c>
      <c r="J835" s="0" t="s">
        <v>2640</v>
      </c>
      <c r="K835" s="0" t="s">
        <v>2504</v>
      </c>
    </row>
    <row r="836" customFormat="false" ht="12.8" hidden="false" customHeight="false" outlineLevel="0" collapsed="false">
      <c r="A836" s="0" t="n">
        <v>885691</v>
      </c>
      <c r="B836" s="0" t="s">
        <v>283</v>
      </c>
      <c r="C836" s="0" t="s">
        <v>622</v>
      </c>
      <c r="D836" s="119" t="n">
        <v>42591</v>
      </c>
      <c r="E836" s="0" t="n">
        <v>451124</v>
      </c>
      <c r="F836" s="0" t="s">
        <v>9</v>
      </c>
      <c r="G836" s="0" t="s">
        <v>53</v>
      </c>
      <c r="H836" s="0" t="s">
        <v>111</v>
      </c>
      <c r="I836" s="0" t="s">
        <v>277</v>
      </c>
      <c r="J836" s="0" t="s">
        <v>285</v>
      </c>
      <c r="K836" s="0" t="s">
        <v>2641</v>
      </c>
    </row>
    <row r="837" customFormat="false" ht="12.8" hidden="false" customHeight="false" outlineLevel="0" collapsed="false">
      <c r="A837" s="0" t="n">
        <v>885693</v>
      </c>
      <c r="B837" s="0" t="s">
        <v>2642</v>
      </c>
      <c r="C837" s="0" t="s">
        <v>276</v>
      </c>
      <c r="D837" s="119" t="n">
        <v>42591</v>
      </c>
      <c r="E837" s="0" t="n">
        <v>900000</v>
      </c>
      <c r="F837" s="0" t="s">
        <v>9</v>
      </c>
      <c r="G837" s="0" t="s">
        <v>58</v>
      </c>
      <c r="H837" s="0" t="s">
        <v>116</v>
      </c>
      <c r="I837" s="0" t="s">
        <v>290</v>
      </c>
      <c r="J837" s="0" t="s">
        <v>2643</v>
      </c>
      <c r="K837" s="0" t="s">
        <v>2644</v>
      </c>
    </row>
    <row r="838" customFormat="false" ht="12.8" hidden="false" customHeight="false" outlineLevel="0" collapsed="false">
      <c r="A838" s="0" t="n">
        <v>885696</v>
      </c>
      <c r="B838" s="0" t="s">
        <v>2645</v>
      </c>
      <c r="C838" s="0" t="s">
        <v>276</v>
      </c>
      <c r="D838" s="119" t="n">
        <v>42591</v>
      </c>
      <c r="E838" s="0" t="n">
        <v>49000</v>
      </c>
      <c r="F838" s="0" t="s">
        <v>9</v>
      </c>
      <c r="G838" s="0" t="s">
        <v>53</v>
      </c>
      <c r="H838" s="0" t="s">
        <v>109</v>
      </c>
      <c r="I838" s="0" t="s">
        <v>290</v>
      </c>
      <c r="J838" s="0" t="s">
        <v>2646</v>
      </c>
      <c r="K838" s="0" t="s">
        <v>2647</v>
      </c>
    </row>
    <row r="839" customFormat="false" ht="12.8" hidden="false" customHeight="false" outlineLevel="0" collapsed="false">
      <c r="A839" s="0" t="n">
        <v>885699</v>
      </c>
      <c r="B839" s="0" t="s">
        <v>2648</v>
      </c>
      <c r="C839" s="0" t="s">
        <v>276</v>
      </c>
      <c r="D839" s="119" t="n">
        <v>42591</v>
      </c>
      <c r="E839" s="0" t="n">
        <v>216300</v>
      </c>
      <c r="F839" s="0" t="s">
        <v>10</v>
      </c>
      <c r="G839" s="0" t="s">
        <v>49</v>
      </c>
      <c r="H839" s="0" t="s">
        <v>69</v>
      </c>
      <c r="I839" s="0" t="s">
        <v>277</v>
      </c>
      <c r="J839" s="0" t="s">
        <v>2649</v>
      </c>
      <c r="K839" s="0" t="s">
        <v>2650</v>
      </c>
    </row>
    <row r="840" customFormat="false" ht="12.8" hidden="false" customHeight="false" outlineLevel="0" collapsed="false">
      <c r="A840" s="0" t="n">
        <v>885708</v>
      </c>
      <c r="B840" s="0" t="s">
        <v>2651</v>
      </c>
      <c r="C840" s="0" t="s">
        <v>276</v>
      </c>
      <c r="D840" s="119" t="n">
        <v>42591</v>
      </c>
      <c r="E840" s="0" t="n">
        <v>221500</v>
      </c>
      <c r="F840" s="0" t="s">
        <v>9</v>
      </c>
      <c r="G840" s="0" t="s">
        <v>53</v>
      </c>
      <c r="H840" s="0" t="s">
        <v>112</v>
      </c>
      <c r="I840" s="0" t="s">
        <v>277</v>
      </c>
      <c r="J840" s="0" t="s">
        <v>2652</v>
      </c>
      <c r="K840" s="0" t="s">
        <v>2653</v>
      </c>
    </row>
    <row r="841" customFormat="false" ht="12.8" hidden="false" customHeight="false" outlineLevel="0" collapsed="false">
      <c r="A841" s="0" t="n">
        <v>885714</v>
      </c>
      <c r="B841" s="0" t="s">
        <v>2654</v>
      </c>
      <c r="C841" s="0" t="s">
        <v>276</v>
      </c>
      <c r="D841" s="119" t="n">
        <v>42591</v>
      </c>
      <c r="E841" s="0" t="n">
        <v>250000</v>
      </c>
      <c r="F841" s="0" t="s">
        <v>9</v>
      </c>
      <c r="G841" s="0" t="s">
        <v>53</v>
      </c>
      <c r="H841" s="0" t="s">
        <v>109</v>
      </c>
      <c r="I841" s="0" t="s">
        <v>277</v>
      </c>
      <c r="J841" s="0" t="s">
        <v>2655</v>
      </c>
      <c r="K841" s="0" t="s">
        <v>2512</v>
      </c>
    </row>
    <row r="842" customFormat="false" ht="12.8" hidden="false" customHeight="false" outlineLevel="0" collapsed="false">
      <c r="A842" s="0" t="n">
        <v>885722</v>
      </c>
      <c r="B842" s="0" t="s">
        <v>2656</v>
      </c>
      <c r="C842" s="0" t="s">
        <v>276</v>
      </c>
      <c r="D842" s="119" t="n">
        <v>42591</v>
      </c>
      <c r="E842" s="0" t="n">
        <v>420000</v>
      </c>
      <c r="F842" s="0" t="s">
        <v>10</v>
      </c>
      <c r="G842" s="0" t="s">
        <v>49</v>
      </c>
      <c r="H842" s="0" t="s">
        <v>69</v>
      </c>
      <c r="I842" s="0" t="s">
        <v>277</v>
      </c>
      <c r="J842" s="0" t="s">
        <v>2657</v>
      </c>
      <c r="K842" s="0" t="s">
        <v>2658</v>
      </c>
    </row>
    <row r="843" customFormat="false" ht="12.8" hidden="false" customHeight="false" outlineLevel="0" collapsed="false">
      <c r="A843" s="0" t="n">
        <v>885732</v>
      </c>
      <c r="B843" s="0" t="s">
        <v>2659</v>
      </c>
      <c r="C843" s="0" t="s">
        <v>276</v>
      </c>
      <c r="D843" s="119" t="n">
        <v>42592</v>
      </c>
      <c r="E843" s="0" t="n">
        <v>645000</v>
      </c>
      <c r="F843" s="0" t="s">
        <v>10</v>
      </c>
      <c r="G843" s="0" t="s">
        <v>65</v>
      </c>
      <c r="H843" s="0" t="s">
        <v>55</v>
      </c>
      <c r="I843" s="0" t="s">
        <v>277</v>
      </c>
      <c r="J843" s="0" t="s">
        <v>2660</v>
      </c>
      <c r="K843" s="0" t="s">
        <v>2661</v>
      </c>
    </row>
    <row r="844" customFormat="false" ht="12.8" hidden="false" customHeight="false" outlineLevel="0" collapsed="false">
      <c r="A844" s="0" t="n">
        <v>885735</v>
      </c>
      <c r="B844" s="0" t="s">
        <v>2662</v>
      </c>
      <c r="C844" s="0" t="s">
        <v>276</v>
      </c>
      <c r="D844" s="119" t="n">
        <v>42592</v>
      </c>
      <c r="E844" s="0" t="n">
        <v>235000</v>
      </c>
      <c r="F844" s="0" t="s">
        <v>9</v>
      </c>
      <c r="G844" s="0" t="s">
        <v>53</v>
      </c>
      <c r="H844" s="0" t="s">
        <v>112</v>
      </c>
      <c r="I844" s="0" t="s">
        <v>277</v>
      </c>
      <c r="J844" s="0" t="s">
        <v>2663</v>
      </c>
      <c r="K844" s="0" t="s">
        <v>2664</v>
      </c>
    </row>
    <row r="845" customFormat="false" ht="12.8" hidden="false" customHeight="false" outlineLevel="0" collapsed="false">
      <c r="A845" s="0" t="n">
        <v>885845</v>
      </c>
      <c r="B845" s="0" t="s">
        <v>2665</v>
      </c>
      <c r="C845" s="0" t="s">
        <v>276</v>
      </c>
      <c r="D845" s="119" t="n">
        <v>42593</v>
      </c>
      <c r="E845" s="0" t="n">
        <v>635000</v>
      </c>
      <c r="F845" s="0" t="s">
        <v>11</v>
      </c>
      <c r="G845" s="0" t="s">
        <v>53</v>
      </c>
      <c r="H845" s="0" t="s">
        <v>54</v>
      </c>
      <c r="I845" s="0" t="s">
        <v>277</v>
      </c>
      <c r="J845" s="0" t="s">
        <v>2666</v>
      </c>
      <c r="K845" s="0" t="s">
        <v>2667</v>
      </c>
    </row>
    <row r="846" customFormat="false" ht="12.8" hidden="false" customHeight="false" outlineLevel="0" collapsed="false">
      <c r="A846" s="0" t="n">
        <v>885847</v>
      </c>
      <c r="B846" s="0" t="s">
        <v>2668</v>
      </c>
      <c r="C846" s="0" t="s">
        <v>276</v>
      </c>
      <c r="D846" s="119" t="n">
        <v>42593</v>
      </c>
      <c r="E846" s="0" t="n">
        <v>320000</v>
      </c>
      <c r="F846" s="0" t="s">
        <v>9</v>
      </c>
      <c r="G846" s="0" t="s">
        <v>50</v>
      </c>
      <c r="H846" s="0" t="s">
        <v>106</v>
      </c>
      <c r="I846" s="0" t="s">
        <v>277</v>
      </c>
      <c r="J846" s="0" t="s">
        <v>2669</v>
      </c>
      <c r="K846" s="0" t="s">
        <v>2670</v>
      </c>
    </row>
    <row r="847" customFormat="false" ht="12.8" hidden="false" customHeight="false" outlineLevel="0" collapsed="false">
      <c r="A847" s="0" t="n">
        <v>885984</v>
      </c>
      <c r="B847" s="0" t="s">
        <v>2671</v>
      </c>
      <c r="C847" s="0" t="s">
        <v>276</v>
      </c>
      <c r="D847" s="119" t="n">
        <v>42594</v>
      </c>
      <c r="E847" s="0" t="n">
        <v>1500000</v>
      </c>
      <c r="F847" s="0" t="s">
        <v>9</v>
      </c>
      <c r="G847" s="0" t="s">
        <v>53</v>
      </c>
      <c r="H847" s="0" t="s">
        <v>111</v>
      </c>
      <c r="I847" s="0" t="s">
        <v>277</v>
      </c>
      <c r="J847" s="0" t="s">
        <v>2672</v>
      </c>
      <c r="K847" s="0" t="s">
        <v>2673</v>
      </c>
    </row>
    <row r="848" customFormat="false" ht="12.8" hidden="false" customHeight="false" outlineLevel="0" collapsed="false">
      <c r="A848" s="0" t="n">
        <v>885985</v>
      </c>
      <c r="B848" s="0" t="s">
        <v>2674</v>
      </c>
      <c r="C848" s="0" t="s">
        <v>276</v>
      </c>
      <c r="D848" s="119" t="n">
        <v>42594</v>
      </c>
      <c r="E848" s="0" t="n">
        <v>210000</v>
      </c>
      <c r="F848" s="0" t="s">
        <v>9</v>
      </c>
      <c r="G848" s="0" t="s">
        <v>53</v>
      </c>
      <c r="H848" s="0" t="s">
        <v>112</v>
      </c>
      <c r="I848" s="0" t="s">
        <v>277</v>
      </c>
      <c r="J848" s="0" t="s">
        <v>2675</v>
      </c>
      <c r="K848" s="0" t="s">
        <v>2676</v>
      </c>
    </row>
    <row r="849" customFormat="false" ht="12.8" hidden="false" customHeight="false" outlineLevel="0" collapsed="false">
      <c r="A849" s="0" t="n">
        <v>886051</v>
      </c>
      <c r="B849" s="0" t="s">
        <v>2677</v>
      </c>
      <c r="C849" s="0" t="s">
        <v>276</v>
      </c>
      <c r="D849" s="119" t="n">
        <v>42594</v>
      </c>
      <c r="E849" s="0" t="n">
        <v>199000</v>
      </c>
      <c r="F849" s="0" t="s">
        <v>10</v>
      </c>
      <c r="G849" s="0" t="s">
        <v>65</v>
      </c>
      <c r="H849" s="0" t="s">
        <v>55</v>
      </c>
      <c r="I849" s="0" t="s">
        <v>277</v>
      </c>
      <c r="J849" s="0" t="s">
        <v>2678</v>
      </c>
      <c r="K849" s="0" t="s">
        <v>2679</v>
      </c>
    </row>
    <row r="850" customFormat="false" ht="12.8" hidden="false" customHeight="false" outlineLevel="0" collapsed="false">
      <c r="A850" s="0" t="n">
        <v>886055</v>
      </c>
      <c r="B850" s="0" t="s">
        <v>2680</v>
      </c>
      <c r="C850" s="0" t="s">
        <v>276</v>
      </c>
      <c r="D850" s="119" t="n">
        <v>42594</v>
      </c>
      <c r="E850" s="0" t="n">
        <v>416000</v>
      </c>
      <c r="F850" s="0" t="s">
        <v>9</v>
      </c>
      <c r="G850" s="0" t="s">
        <v>53</v>
      </c>
      <c r="H850" s="0" t="s">
        <v>111</v>
      </c>
      <c r="I850" s="0" t="s">
        <v>277</v>
      </c>
      <c r="J850" s="0" t="s">
        <v>2681</v>
      </c>
      <c r="K850" s="0" t="s">
        <v>2682</v>
      </c>
    </row>
    <row r="851" customFormat="false" ht="12.8" hidden="false" customHeight="false" outlineLevel="0" collapsed="false">
      <c r="A851" s="0" t="n">
        <v>886059</v>
      </c>
      <c r="B851" s="0" t="s">
        <v>2683</v>
      </c>
      <c r="C851" s="0" t="s">
        <v>276</v>
      </c>
      <c r="D851" s="119" t="n">
        <v>42594</v>
      </c>
      <c r="E851" s="0" t="n">
        <v>264500</v>
      </c>
      <c r="F851" s="0" t="s">
        <v>11</v>
      </c>
      <c r="G851" s="0" t="s">
        <v>53</v>
      </c>
      <c r="H851" s="0" t="s">
        <v>54</v>
      </c>
      <c r="I851" s="0" t="s">
        <v>277</v>
      </c>
      <c r="J851" s="0" t="s">
        <v>2684</v>
      </c>
      <c r="K851" s="0" t="s">
        <v>2685</v>
      </c>
    </row>
    <row r="852" customFormat="false" ht="12.8" hidden="false" customHeight="false" outlineLevel="0" collapsed="false">
      <c r="A852" s="0" t="n">
        <v>886061</v>
      </c>
      <c r="B852" s="0" t="s">
        <v>2686</v>
      </c>
      <c r="C852" s="0" t="s">
        <v>276</v>
      </c>
      <c r="D852" s="119" t="n">
        <v>42594</v>
      </c>
      <c r="E852" s="0" t="n">
        <v>317000</v>
      </c>
      <c r="F852" s="0" t="s">
        <v>12</v>
      </c>
      <c r="G852" s="0" t="s">
        <v>82</v>
      </c>
      <c r="H852" s="0" t="s">
        <v>85</v>
      </c>
      <c r="I852" s="0" t="s">
        <v>277</v>
      </c>
      <c r="J852" s="0" t="s">
        <v>2687</v>
      </c>
      <c r="K852" s="0" t="s">
        <v>2688</v>
      </c>
    </row>
    <row r="853" customFormat="false" ht="12.8" hidden="false" customHeight="false" outlineLevel="0" collapsed="false">
      <c r="A853" s="0" t="n">
        <v>886063</v>
      </c>
      <c r="B853" s="0" t="s">
        <v>2689</v>
      </c>
      <c r="C853" s="0" t="s">
        <v>276</v>
      </c>
      <c r="D853" s="119" t="n">
        <v>42594</v>
      </c>
      <c r="E853" s="0" t="n">
        <v>359000</v>
      </c>
      <c r="F853" s="0" t="s">
        <v>10</v>
      </c>
      <c r="G853" s="0" t="s">
        <v>50</v>
      </c>
      <c r="H853" s="0" t="s">
        <v>51</v>
      </c>
      <c r="I853" s="0" t="s">
        <v>313</v>
      </c>
      <c r="J853" s="0" t="s">
        <v>2690</v>
      </c>
      <c r="K853" s="0" t="s">
        <v>2691</v>
      </c>
    </row>
    <row r="854" customFormat="false" ht="12.8" hidden="false" customHeight="false" outlineLevel="0" collapsed="false">
      <c r="A854" s="0" t="n">
        <v>886065</v>
      </c>
      <c r="B854" s="0" t="s">
        <v>2692</v>
      </c>
      <c r="C854" s="0" t="s">
        <v>276</v>
      </c>
      <c r="D854" s="119" t="n">
        <v>42594</v>
      </c>
      <c r="E854" s="0" t="n">
        <v>350000</v>
      </c>
      <c r="F854" s="0" t="s">
        <v>14</v>
      </c>
      <c r="G854" s="0" t="s">
        <v>92</v>
      </c>
      <c r="H854" s="0" t="s">
        <v>93</v>
      </c>
      <c r="I854" s="0" t="s">
        <v>290</v>
      </c>
      <c r="J854" s="0" t="s">
        <v>2693</v>
      </c>
      <c r="K854" s="0" t="s">
        <v>2694</v>
      </c>
    </row>
    <row r="855" customFormat="false" ht="12.8" hidden="false" customHeight="false" outlineLevel="0" collapsed="false">
      <c r="A855" s="0" t="n">
        <v>886069</v>
      </c>
      <c r="B855" s="0" t="s">
        <v>2695</v>
      </c>
      <c r="C855" s="0" t="s">
        <v>276</v>
      </c>
      <c r="D855" s="119" t="n">
        <v>42594</v>
      </c>
      <c r="E855" s="0" t="n">
        <v>234000</v>
      </c>
      <c r="F855" s="0" t="s">
        <v>9</v>
      </c>
      <c r="G855" s="0" t="s">
        <v>53</v>
      </c>
      <c r="H855" s="0" t="s">
        <v>109</v>
      </c>
      <c r="I855" s="0" t="s">
        <v>277</v>
      </c>
      <c r="J855" s="0" t="s">
        <v>2696</v>
      </c>
      <c r="K855" s="0" t="s">
        <v>2697</v>
      </c>
    </row>
    <row r="856" customFormat="false" ht="12.8" hidden="false" customHeight="false" outlineLevel="0" collapsed="false">
      <c r="A856" s="0" t="n">
        <v>886071</v>
      </c>
      <c r="B856" s="0" t="s">
        <v>2698</v>
      </c>
      <c r="C856" s="0" t="s">
        <v>276</v>
      </c>
      <c r="D856" s="119" t="n">
        <v>42594</v>
      </c>
      <c r="E856" s="0" t="n">
        <v>206500</v>
      </c>
      <c r="F856" s="0" t="s">
        <v>12</v>
      </c>
      <c r="G856" s="0" t="s">
        <v>50</v>
      </c>
      <c r="H856" s="0" t="s">
        <v>74</v>
      </c>
      <c r="I856" s="0" t="s">
        <v>313</v>
      </c>
      <c r="J856" s="0" t="s">
        <v>2699</v>
      </c>
      <c r="K856" s="0" t="s">
        <v>2700</v>
      </c>
    </row>
    <row r="857" customFormat="false" ht="12.8" hidden="false" customHeight="false" outlineLevel="0" collapsed="false">
      <c r="A857" s="0" t="n">
        <v>886073</v>
      </c>
      <c r="B857" s="0" t="s">
        <v>2701</v>
      </c>
      <c r="C857" s="0" t="s">
        <v>276</v>
      </c>
      <c r="D857" s="119" t="n">
        <v>42594</v>
      </c>
      <c r="E857" s="0" t="n">
        <v>220000</v>
      </c>
      <c r="F857" s="0" t="s">
        <v>11</v>
      </c>
      <c r="G857" s="0" t="s">
        <v>53</v>
      </c>
      <c r="H857" s="0" t="s">
        <v>54</v>
      </c>
      <c r="I857" s="0" t="s">
        <v>313</v>
      </c>
      <c r="J857" s="0" t="s">
        <v>2702</v>
      </c>
      <c r="K857" s="0" t="s">
        <v>2703</v>
      </c>
    </row>
    <row r="858" customFormat="false" ht="12.8" hidden="false" customHeight="false" outlineLevel="0" collapsed="false">
      <c r="A858" s="0" t="n">
        <v>886103</v>
      </c>
      <c r="B858" s="0" t="s">
        <v>2704</v>
      </c>
      <c r="C858" s="0" t="s">
        <v>276</v>
      </c>
      <c r="D858" s="119" t="n">
        <v>42597</v>
      </c>
      <c r="E858" s="0" t="n">
        <v>1275000</v>
      </c>
      <c r="F858" s="0" t="s">
        <v>10</v>
      </c>
      <c r="G858" s="0" t="s">
        <v>65</v>
      </c>
      <c r="H858" s="0" t="s">
        <v>55</v>
      </c>
      <c r="I858" s="0" t="s">
        <v>277</v>
      </c>
      <c r="J858" s="0" t="s">
        <v>2705</v>
      </c>
      <c r="K858" s="0" t="s">
        <v>2706</v>
      </c>
    </row>
    <row r="859" customFormat="false" ht="12.8" hidden="false" customHeight="false" outlineLevel="0" collapsed="false">
      <c r="A859" s="0" t="n">
        <v>886105</v>
      </c>
      <c r="B859" s="0" t="s">
        <v>2707</v>
      </c>
      <c r="C859" s="0" t="s">
        <v>276</v>
      </c>
      <c r="D859" s="119" t="n">
        <v>42597</v>
      </c>
      <c r="E859" s="0" t="n">
        <v>194000</v>
      </c>
      <c r="F859" s="0" t="s">
        <v>10</v>
      </c>
      <c r="G859" s="0" t="s">
        <v>65</v>
      </c>
      <c r="H859" s="0" t="s">
        <v>55</v>
      </c>
      <c r="I859" s="0" t="s">
        <v>277</v>
      </c>
      <c r="J859" s="0" t="s">
        <v>2708</v>
      </c>
      <c r="K859" s="0" t="s">
        <v>2709</v>
      </c>
    </row>
    <row r="860" customFormat="false" ht="12.8" hidden="false" customHeight="false" outlineLevel="0" collapsed="false">
      <c r="A860" s="0" t="n">
        <v>886106</v>
      </c>
      <c r="B860" s="0" t="s">
        <v>2710</v>
      </c>
      <c r="C860" s="0" t="s">
        <v>276</v>
      </c>
      <c r="D860" s="119" t="n">
        <v>42597</v>
      </c>
      <c r="E860" s="0" t="n">
        <v>340000</v>
      </c>
      <c r="F860" s="0" t="s">
        <v>10</v>
      </c>
      <c r="G860" s="0" t="s">
        <v>65</v>
      </c>
      <c r="H860" s="0" t="s">
        <v>55</v>
      </c>
      <c r="I860" s="0" t="s">
        <v>313</v>
      </c>
      <c r="J860" s="0" t="s">
        <v>2711</v>
      </c>
      <c r="K860" s="0" t="s">
        <v>1340</v>
      </c>
    </row>
    <row r="861" customFormat="false" ht="12.8" hidden="false" customHeight="false" outlineLevel="0" collapsed="false">
      <c r="A861" s="0" t="n">
        <v>886112</v>
      </c>
      <c r="B861" s="0" t="s">
        <v>2712</v>
      </c>
      <c r="C861" s="0" t="s">
        <v>276</v>
      </c>
      <c r="D861" s="119" t="n">
        <v>42597</v>
      </c>
      <c r="E861" s="0" t="n">
        <v>580000</v>
      </c>
      <c r="F861" s="0" t="s">
        <v>9</v>
      </c>
      <c r="G861" s="0" t="s">
        <v>53</v>
      </c>
      <c r="H861" s="0" t="s">
        <v>109</v>
      </c>
      <c r="I861" s="0" t="s">
        <v>277</v>
      </c>
      <c r="J861" s="0" t="s">
        <v>2713</v>
      </c>
      <c r="K861" s="0" t="s">
        <v>2714</v>
      </c>
    </row>
    <row r="862" customFormat="false" ht="12.8" hidden="false" customHeight="false" outlineLevel="0" collapsed="false">
      <c r="A862" s="0" t="n">
        <v>886114</v>
      </c>
      <c r="B862" s="0" t="s">
        <v>2715</v>
      </c>
      <c r="C862" s="0" t="s">
        <v>276</v>
      </c>
      <c r="D862" s="119" t="n">
        <v>42597</v>
      </c>
      <c r="E862" s="0" t="n">
        <v>215000</v>
      </c>
      <c r="F862" s="0" t="s">
        <v>11</v>
      </c>
      <c r="G862" s="0" t="s">
        <v>53</v>
      </c>
      <c r="H862" s="0" t="s">
        <v>54</v>
      </c>
      <c r="I862" s="0" t="s">
        <v>290</v>
      </c>
      <c r="J862" s="0" t="s">
        <v>2716</v>
      </c>
      <c r="K862" s="0" t="s">
        <v>2717</v>
      </c>
    </row>
    <row r="863" customFormat="false" ht="12.8" hidden="false" customHeight="false" outlineLevel="0" collapsed="false">
      <c r="A863" s="0" t="n">
        <v>886116</v>
      </c>
      <c r="B863" s="0" t="s">
        <v>2718</v>
      </c>
      <c r="C863" s="0" t="s">
        <v>276</v>
      </c>
      <c r="D863" s="119" t="n">
        <v>42597</v>
      </c>
      <c r="E863" s="0" t="n">
        <v>359900</v>
      </c>
      <c r="F863" s="0" t="s">
        <v>9</v>
      </c>
      <c r="G863" s="0" t="s">
        <v>53</v>
      </c>
      <c r="H863" s="0" t="s">
        <v>109</v>
      </c>
      <c r="I863" s="0" t="s">
        <v>277</v>
      </c>
      <c r="J863" s="0" t="s">
        <v>2719</v>
      </c>
      <c r="K863" s="0" t="s">
        <v>2720</v>
      </c>
    </row>
    <row r="864" customFormat="false" ht="12.8" hidden="false" customHeight="false" outlineLevel="0" collapsed="false">
      <c r="A864" s="0" t="n">
        <v>886121</v>
      </c>
      <c r="B864" s="0" t="s">
        <v>2721</v>
      </c>
      <c r="C864" s="0" t="s">
        <v>276</v>
      </c>
      <c r="D864" s="119" t="n">
        <v>42597</v>
      </c>
      <c r="E864" s="0" t="n">
        <v>317000</v>
      </c>
      <c r="F864" s="0" t="s">
        <v>11</v>
      </c>
      <c r="G864" s="0" t="s">
        <v>78</v>
      </c>
      <c r="H864" s="0" t="s">
        <v>104</v>
      </c>
      <c r="I864" s="0" t="s">
        <v>277</v>
      </c>
      <c r="J864" s="0" t="s">
        <v>2722</v>
      </c>
      <c r="K864" s="0" t="s">
        <v>2723</v>
      </c>
    </row>
    <row r="865" customFormat="false" ht="12.8" hidden="false" customHeight="false" outlineLevel="0" collapsed="false">
      <c r="A865" s="0" t="n">
        <v>886127</v>
      </c>
      <c r="B865" s="0" t="s">
        <v>2724</v>
      </c>
      <c r="C865" s="0" t="s">
        <v>276</v>
      </c>
      <c r="D865" s="119" t="n">
        <v>42597</v>
      </c>
      <c r="E865" s="0" t="n">
        <v>180000</v>
      </c>
      <c r="F865" s="0" t="s">
        <v>9</v>
      </c>
      <c r="G865" s="0" t="s">
        <v>53</v>
      </c>
      <c r="H865" s="0" t="s">
        <v>109</v>
      </c>
      <c r="I865" s="0" t="s">
        <v>290</v>
      </c>
      <c r="J865" s="0" t="s">
        <v>2725</v>
      </c>
      <c r="K865" s="0" t="s">
        <v>2726</v>
      </c>
    </row>
    <row r="866" customFormat="false" ht="12.8" hidden="false" customHeight="false" outlineLevel="0" collapsed="false">
      <c r="A866" s="0" t="n">
        <v>886130</v>
      </c>
      <c r="B866" s="0" t="s">
        <v>2727</v>
      </c>
      <c r="C866" s="0" t="s">
        <v>276</v>
      </c>
      <c r="D866" s="119" t="n">
        <v>42597</v>
      </c>
      <c r="E866" s="0" t="n">
        <v>78000</v>
      </c>
      <c r="F866" s="0" t="s">
        <v>9</v>
      </c>
      <c r="G866" s="0" t="s">
        <v>53</v>
      </c>
      <c r="H866" s="0" t="s">
        <v>109</v>
      </c>
      <c r="I866" s="0" t="s">
        <v>290</v>
      </c>
      <c r="J866" s="0" t="s">
        <v>2728</v>
      </c>
      <c r="K866" s="0" t="s">
        <v>2729</v>
      </c>
    </row>
    <row r="867" customFormat="false" ht="12.8" hidden="false" customHeight="false" outlineLevel="0" collapsed="false">
      <c r="A867" s="0" t="n">
        <v>886186</v>
      </c>
      <c r="B867" s="0" t="s">
        <v>2730</v>
      </c>
      <c r="C867" s="0" t="s">
        <v>622</v>
      </c>
      <c r="D867" s="119" t="n">
        <v>42598</v>
      </c>
      <c r="E867" s="0" t="n">
        <v>597830</v>
      </c>
      <c r="F867" s="0" t="s">
        <v>10</v>
      </c>
      <c r="G867" s="0" t="s">
        <v>70</v>
      </c>
      <c r="H867" s="0" t="s">
        <v>71</v>
      </c>
      <c r="I867" s="0" t="s">
        <v>277</v>
      </c>
      <c r="J867" s="0" t="s">
        <v>623</v>
      </c>
      <c r="K867" s="0" t="s">
        <v>2731</v>
      </c>
    </row>
    <row r="868" customFormat="false" ht="12.8" hidden="false" customHeight="false" outlineLevel="0" collapsed="false">
      <c r="A868" s="0" t="n">
        <v>886188</v>
      </c>
      <c r="B868" s="0" t="s">
        <v>2732</v>
      </c>
      <c r="C868" s="0" t="s">
        <v>276</v>
      </c>
      <c r="D868" s="119" t="n">
        <v>42598</v>
      </c>
      <c r="E868" s="0" t="n">
        <v>1675000</v>
      </c>
      <c r="F868" s="0" t="s">
        <v>10</v>
      </c>
      <c r="G868" s="0" t="s">
        <v>49</v>
      </c>
      <c r="H868" s="0" t="s">
        <v>69</v>
      </c>
      <c r="I868" s="0" t="s">
        <v>277</v>
      </c>
      <c r="J868" s="0" t="s">
        <v>2733</v>
      </c>
      <c r="K868" s="0" t="s">
        <v>2734</v>
      </c>
    </row>
    <row r="869" customFormat="false" ht="12.8" hidden="false" customHeight="false" outlineLevel="0" collapsed="false">
      <c r="A869" s="0" t="n">
        <v>886190</v>
      </c>
      <c r="B869" s="0" t="s">
        <v>2735</v>
      </c>
      <c r="C869" s="0" t="s">
        <v>276</v>
      </c>
      <c r="D869" s="119" t="n">
        <v>42598</v>
      </c>
      <c r="E869" s="0" t="n">
        <v>567000</v>
      </c>
      <c r="F869" s="0" t="s">
        <v>9</v>
      </c>
      <c r="G869" s="0" t="s">
        <v>53</v>
      </c>
      <c r="H869" s="0" t="s">
        <v>109</v>
      </c>
      <c r="I869" s="0" t="s">
        <v>277</v>
      </c>
      <c r="J869" s="0" t="s">
        <v>2736</v>
      </c>
      <c r="K869" s="0" t="s">
        <v>2737</v>
      </c>
    </row>
    <row r="870" customFormat="false" ht="12.8" hidden="false" customHeight="false" outlineLevel="0" collapsed="false">
      <c r="A870" s="0" t="n">
        <v>886193</v>
      </c>
      <c r="B870" s="0" t="s">
        <v>2738</v>
      </c>
      <c r="C870" s="0" t="s">
        <v>276</v>
      </c>
      <c r="D870" s="119" t="n">
        <v>42598</v>
      </c>
      <c r="E870" s="0" t="n">
        <v>499000</v>
      </c>
      <c r="F870" s="0" t="s">
        <v>9</v>
      </c>
      <c r="G870" s="0" t="s">
        <v>53</v>
      </c>
      <c r="H870" s="0" t="s">
        <v>112</v>
      </c>
      <c r="I870" s="0" t="s">
        <v>277</v>
      </c>
      <c r="J870" s="0" t="s">
        <v>2739</v>
      </c>
      <c r="K870" s="0" t="s">
        <v>2740</v>
      </c>
    </row>
    <row r="871" customFormat="false" ht="12.8" hidden="false" customHeight="false" outlineLevel="0" collapsed="false">
      <c r="A871" s="0" t="n">
        <v>886235</v>
      </c>
      <c r="B871" s="0" t="s">
        <v>2741</v>
      </c>
      <c r="C871" s="0" t="s">
        <v>276</v>
      </c>
      <c r="D871" s="119" t="n">
        <v>42599</v>
      </c>
      <c r="E871" s="0" t="n">
        <v>330812</v>
      </c>
      <c r="F871" s="0" t="s">
        <v>9</v>
      </c>
      <c r="G871" s="0" t="s">
        <v>50</v>
      </c>
      <c r="H871" s="0" t="s">
        <v>107</v>
      </c>
      <c r="I871" s="0" t="s">
        <v>277</v>
      </c>
      <c r="J871" s="0" t="s">
        <v>508</v>
      </c>
      <c r="K871" s="0" t="s">
        <v>2742</v>
      </c>
    </row>
    <row r="872" customFormat="false" ht="12.8" hidden="false" customHeight="false" outlineLevel="0" collapsed="false">
      <c r="A872" s="0" t="n">
        <v>886237</v>
      </c>
      <c r="B872" s="0" t="s">
        <v>2743</v>
      </c>
      <c r="C872" s="0" t="s">
        <v>276</v>
      </c>
      <c r="D872" s="119" t="n">
        <v>42599</v>
      </c>
      <c r="E872" s="0" t="n">
        <v>340000</v>
      </c>
      <c r="F872" s="0" t="s">
        <v>9</v>
      </c>
      <c r="G872" s="0" t="s">
        <v>53</v>
      </c>
      <c r="H872" s="0" t="s">
        <v>112</v>
      </c>
      <c r="I872" s="0" t="s">
        <v>277</v>
      </c>
      <c r="J872" s="0" t="s">
        <v>2744</v>
      </c>
      <c r="K872" s="0" t="s">
        <v>2745</v>
      </c>
    </row>
    <row r="873" customFormat="false" ht="12.8" hidden="false" customHeight="false" outlineLevel="0" collapsed="false">
      <c r="A873" s="0" t="n">
        <v>886242</v>
      </c>
      <c r="B873" s="0" t="s">
        <v>2746</v>
      </c>
      <c r="C873" s="0" t="s">
        <v>276</v>
      </c>
      <c r="D873" s="119" t="n">
        <v>42599</v>
      </c>
      <c r="E873" s="0" t="n">
        <v>248000</v>
      </c>
      <c r="F873" s="0" t="s">
        <v>12</v>
      </c>
      <c r="G873" s="0" t="s">
        <v>50</v>
      </c>
      <c r="H873" s="0" t="s">
        <v>74</v>
      </c>
      <c r="I873" s="0" t="s">
        <v>277</v>
      </c>
      <c r="J873" s="0" t="s">
        <v>2747</v>
      </c>
      <c r="K873" s="0" t="s">
        <v>2748</v>
      </c>
    </row>
    <row r="874" customFormat="false" ht="12.8" hidden="false" customHeight="false" outlineLevel="0" collapsed="false">
      <c r="A874" s="0" t="n">
        <v>886244</v>
      </c>
      <c r="B874" s="0" t="s">
        <v>2749</v>
      </c>
      <c r="C874" s="0" t="s">
        <v>276</v>
      </c>
      <c r="D874" s="119" t="n">
        <v>42599</v>
      </c>
      <c r="E874" s="0" t="n">
        <v>125000</v>
      </c>
      <c r="F874" s="0" t="s">
        <v>9</v>
      </c>
      <c r="G874" s="0" t="s">
        <v>53</v>
      </c>
      <c r="H874" s="0" t="s">
        <v>112</v>
      </c>
      <c r="I874" s="0" t="s">
        <v>290</v>
      </c>
      <c r="J874" s="0" t="s">
        <v>2750</v>
      </c>
      <c r="K874" s="0" t="s">
        <v>2751</v>
      </c>
    </row>
    <row r="875" customFormat="false" ht="12.8" hidden="false" customHeight="false" outlineLevel="0" collapsed="false">
      <c r="A875" s="0" t="n">
        <v>886245</v>
      </c>
      <c r="B875" s="0" t="s">
        <v>2752</v>
      </c>
      <c r="C875" s="0" t="s">
        <v>276</v>
      </c>
      <c r="D875" s="119" t="n">
        <v>42599</v>
      </c>
      <c r="E875" s="0" t="n">
        <v>125000</v>
      </c>
      <c r="F875" s="0" t="s">
        <v>9</v>
      </c>
      <c r="G875" s="0" t="s">
        <v>53</v>
      </c>
      <c r="H875" s="0" t="s">
        <v>112</v>
      </c>
      <c r="I875" s="0" t="s">
        <v>290</v>
      </c>
      <c r="J875" s="0" t="s">
        <v>2750</v>
      </c>
      <c r="K875" s="0" t="s">
        <v>2751</v>
      </c>
    </row>
    <row r="876" customFormat="false" ht="12.8" hidden="false" customHeight="false" outlineLevel="0" collapsed="false">
      <c r="A876" s="0" t="n">
        <v>886246</v>
      </c>
      <c r="B876" s="0" t="s">
        <v>1776</v>
      </c>
      <c r="C876" s="0" t="s">
        <v>276</v>
      </c>
      <c r="D876" s="119" t="n">
        <v>42599</v>
      </c>
      <c r="E876" s="0" t="n">
        <v>224900</v>
      </c>
      <c r="F876" s="0" t="s">
        <v>11</v>
      </c>
      <c r="G876" s="0" t="s">
        <v>58</v>
      </c>
      <c r="H876" s="0" t="s">
        <v>98</v>
      </c>
      <c r="I876" s="0" t="s">
        <v>277</v>
      </c>
      <c r="J876" s="0" t="s">
        <v>2753</v>
      </c>
      <c r="K876" s="0" t="s">
        <v>2754</v>
      </c>
    </row>
    <row r="877" customFormat="false" ht="12.8" hidden="false" customHeight="false" outlineLevel="0" collapsed="false">
      <c r="A877" s="0" t="n">
        <v>886258</v>
      </c>
      <c r="B877" s="0" t="s">
        <v>2755</v>
      </c>
      <c r="C877" s="0" t="s">
        <v>276</v>
      </c>
      <c r="D877" s="119" t="n">
        <v>42600</v>
      </c>
      <c r="E877" s="0" t="n">
        <v>378000</v>
      </c>
      <c r="F877" s="0" t="s">
        <v>11</v>
      </c>
      <c r="G877" s="0" t="s">
        <v>53</v>
      </c>
      <c r="H877" s="0" t="s">
        <v>54</v>
      </c>
      <c r="I877" s="0" t="s">
        <v>277</v>
      </c>
      <c r="J877" s="0" t="s">
        <v>2756</v>
      </c>
      <c r="K877" s="0" t="s">
        <v>2757</v>
      </c>
    </row>
    <row r="878" customFormat="false" ht="12.8" hidden="false" customHeight="false" outlineLevel="0" collapsed="false">
      <c r="A878" s="0" t="n">
        <v>886272</v>
      </c>
      <c r="B878" s="0" t="s">
        <v>2758</v>
      </c>
      <c r="C878" s="0" t="s">
        <v>276</v>
      </c>
      <c r="D878" s="119" t="n">
        <v>42600</v>
      </c>
      <c r="E878" s="0" t="n">
        <v>269000</v>
      </c>
      <c r="F878" s="0" t="s">
        <v>10</v>
      </c>
      <c r="G878" s="0" t="s">
        <v>49</v>
      </c>
      <c r="H878" s="0" t="s">
        <v>69</v>
      </c>
      <c r="I878" s="0" t="s">
        <v>277</v>
      </c>
      <c r="J878" s="0" t="s">
        <v>2759</v>
      </c>
      <c r="K878" s="0" t="s">
        <v>2760</v>
      </c>
    </row>
    <row r="879" customFormat="false" ht="12.8" hidden="false" customHeight="false" outlineLevel="0" collapsed="false">
      <c r="A879" s="0" t="n">
        <v>886289</v>
      </c>
      <c r="B879" s="0" t="s">
        <v>2761</v>
      </c>
      <c r="C879" s="0" t="s">
        <v>276</v>
      </c>
      <c r="D879" s="119" t="n">
        <v>42600</v>
      </c>
      <c r="E879" s="0" t="n">
        <v>252800</v>
      </c>
      <c r="F879" s="0" t="s">
        <v>9</v>
      </c>
      <c r="G879" s="0" t="s">
        <v>53</v>
      </c>
      <c r="H879" s="0" t="s">
        <v>112</v>
      </c>
      <c r="I879" s="0" t="s">
        <v>277</v>
      </c>
      <c r="J879" s="0" t="s">
        <v>2762</v>
      </c>
      <c r="K879" s="0" t="s">
        <v>2763</v>
      </c>
    </row>
    <row r="880" customFormat="false" ht="12.8" hidden="false" customHeight="false" outlineLevel="0" collapsed="false">
      <c r="A880" s="0" t="n">
        <v>886293</v>
      </c>
      <c r="B880" s="0" t="s">
        <v>2764</v>
      </c>
      <c r="C880" s="0" t="s">
        <v>276</v>
      </c>
      <c r="D880" s="119" t="n">
        <v>42600</v>
      </c>
      <c r="E880" s="0" t="n">
        <v>340500</v>
      </c>
      <c r="F880" s="0" t="s">
        <v>10</v>
      </c>
      <c r="G880" s="0" t="s">
        <v>65</v>
      </c>
      <c r="H880" s="0" t="s">
        <v>55</v>
      </c>
      <c r="I880" s="0" t="s">
        <v>277</v>
      </c>
      <c r="J880" s="0" t="s">
        <v>2765</v>
      </c>
      <c r="K880" s="0" t="s">
        <v>2762</v>
      </c>
    </row>
    <row r="881" customFormat="false" ht="12.8" hidden="false" customHeight="false" outlineLevel="0" collapsed="false">
      <c r="A881" s="0" t="n">
        <v>886300</v>
      </c>
      <c r="B881" s="0" t="s">
        <v>1285</v>
      </c>
      <c r="C881" s="0" t="s">
        <v>276</v>
      </c>
      <c r="D881" s="119" t="n">
        <v>42600</v>
      </c>
      <c r="E881" s="0" t="n">
        <v>249900</v>
      </c>
      <c r="F881" s="0" t="s">
        <v>9</v>
      </c>
      <c r="G881" s="0" t="s">
        <v>53</v>
      </c>
      <c r="H881" s="0" t="s">
        <v>109</v>
      </c>
      <c r="I881" s="0" t="s">
        <v>277</v>
      </c>
      <c r="J881" s="0" t="s">
        <v>374</v>
      </c>
      <c r="K881" s="0" t="s">
        <v>2766</v>
      </c>
    </row>
    <row r="882" customFormat="false" ht="12.8" hidden="false" customHeight="false" outlineLevel="0" collapsed="false">
      <c r="A882" s="0" t="n">
        <v>886302</v>
      </c>
      <c r="B882" s="0" t="s">
        <v>2767</v>
      </c>
      <c r="C882" s="0" t="s">
        <v>276</v>
      </c>
      <c r="D882" s="119" t="n">
        <v>42600</v>
      </c>
      <c r="E882" s="0" t="n">
        <v>250000</v>
      </c>
      <c r="F882" s="0" t="s">
        <v>9</v>
      </c>
      <c r="G882" s="0" t="s">
        <v>53</v>
      </c>
      <c r="H882" s="0" t="s">
        <v>109</v>
      </c>
      <c r="I882" s="0" t="s">
        <v>277</v>
      </c>
      <c r="J882" s="0" t="s">
        <v>2768</v>
      </c>
      <c r="K882" s="0" t="s">
        <v>2769</v>
      </c>
    </row>
    <row r="883" customFormat="false" ht="12.8" hidden="false" customHeight="false" outlineLevel="0" collapsed="false">
      <c r="A883" s="0" t="n">
        <v>886327</v>
      </c>
      <c r="B883" s="0" t="s">
        <v>2770</v>
      </c>
      <c r="C883" s="0" t="s">
        <v>276</v>
      </c>
      <c r="D883" s="119" t="n">
        <v>42601</v>
      </c>
      <c r="E883" s="0" t="n">
        <v>368000</v>
      </c>
      <c r="F883" s="0" t="s">
        <v>11</v>
      </c>
      <c r="G883" s="0" t="s">
        <v>53</v>
      </c>
      <c r="H883" s="0" t="s">
        <v>54</v>
      </c>
      <c r="I883" s="0" t="s">
        <v>277</v>
      </c>
      <c r="J883" s="0" t="s">
        <v>2771</v>
      </c>
      <c r="K883" s="0" t="s">
        <v>2772</v>
      </c>
    </row>
    <row r="884" customFormat="false" ht="12.8" hidden="false" customHeight="false" outlineLevel="0" collapsed="false">
      <c r="A884" s="0" t="n">
        <v>886330</v>
      </c>
      <c r="B884" s="0" t="s">
        <v>2773</v>
      </c>
      <c r="C884" s="0" t="s">
        <v>276</v>
      </c>
      <c r="D884" s="119" t="n">
        <v>42601</v>
      </c>
      <c r="E884" s="0" t="n">
        <v>540000</v>
      </c>
      <c r="F884" s="0" t="s">
        <v>10</v>
      </c>
      <c r="G884" s="0" t="s">
        <v>49</v>
      </c>
      <c r="H884" s="0" t="s">
        <v>69</v>
      </c>
      <c r="I884" s="0" t="s">
        <v>277</v>
      </c>
      <c r="J884" s="0" t="s">
        <v>2774</v>
      </c>
      <c r="K884" s="0" t="s">
        <v>2775</v>
      </c>
    </row>
    <row r="885" customFormat="false" ht="12.8" hidden="false" customHeight="false" outlineLevel="0" collapsed="false">
      <c r="A885" s="0" t="n">
        <v>886334</v>
      </c>
      <c r="B885" s="0" t="s">
        <v>2776</v>
      </c>
      <c r="C885" s="0" t="s">
        <v>276</v>
      </c>
      <c r="D885" s="119" t="n">
        <v>42601</v>
      </c>
      <c r="E885" s="0" t="n">
        <v>1150000</v>
      </c>
      <c r="F885" s="0" t="s">
        <v>12</v>
      </c>
      <c r="G885" s="0" t="s">
        <v>50</v>
      </c>
      <c r="H885" s="0" t="s">
        <v>74</v>
      </c>
      <c r="I885" s="0" t="s">
        <v>277</v>
      </c>
      <c r="J885" s="0" t="s">
        <v>2777</v>
      </c>
      <c r="K885" s="0" t="s">
        <v>2778</v>
      </c>
    </row>
    <row r="886" customFormat="false" ht="12.8" hidden="false" customHeight="false" outlineLevel="0" collapsed="false">
      <c r="A886" s="0" t="n">
        <v>886337</v>
      </c>
      <c r="B886" s="0" t="s">
        <v>2779</v>
      </c>
      <c r="C886" s="0" t="s">
        <v>276</v>
      </c>
      <c r="D886" s="119" t="n">
        <v>42601</v>
      </c>
      <c r="E886" s="0" t="n">
        <v>600000</v>
      </c>
      <c r="F886" s="0" t="s">
        <v>9</v>
      </c>
      <c r="G886" s="0" t="s">
        <v>53</v>
      </c>
      <c r="H886" s="0" t="s">
        <v>112</v>
      </c>
      <c r="I886" s="0" t="s">
        <v>277</v>
      </c>
      <c r="J886" s="0" t="s">
        <v>2780</v>
      </c>
      <c r="K886" s="0" t="s">
        <v>2781</v>
      </c>
    </row>
    <row r="887" customFormat="false" ht="12.8" hidden="false" customHeight="false" outlineLevel="0" collapsed="false">
      <c r="A887" s="0" t="n">
        <v>886340</v>
      </c>
      <c r="B887" s="0" t="s">
        <v>2782</v>
      </c>
      <c r="C887" s="0" t="s">
        <v>276</v>
      </c>
      <c r="D887" s="119" t="n">
        <v>42601</v>
      </c>
      <c r="E887" s="0" t="n">
        <v>230000</v>
      </c>
      <c r="F887" s="0" t="s">
        <v>9</v>
      </c>
      <c r="G887" s="0" t="s">
        <v>53</v>
      </c>
      <c r="H887" s="0" t="s">
        <v>109</v>
      </c>
      <c r="I887" s="0" t="s">
        <v>277</v>
      </c>
      <c r="J887" s="0" t="s">
        <v>2783</v>
      </c>
      <c r="K887" s="0" t="s">
        <v>2784</v>
      </c>
    </row>
    <row r="888" customFormat="false" ht="12.8" hidden="false" customHeight="false" outlineLevel="0" collapsed="false">
      <c r="A888" s="0" t="n">
        <v>886346</v>
      </c>
      <c r="B888" s="0" t="s">
        <v>2785</v>
      </c>
      <c r="C888" s="0" t="s">
        <v>276</v>
      </c>
      <c r="D888" s="119" t="n">
        <v>42601</v>
      </c>
      <c r="E888" s="0" t="n">
        <v>1080000</v>
      </c>
      <c r="F888" s="0" t="s">
        <v>12</v>
      </c>
      <c r="G888" s="0" t="s">
        <v>50</v>
      </c>
      <c r="H888" s="0" t="s">
        <v>74</v>
      </c>
      <c r="I888" s="0" t="s">
        <v>277</v>
      </c>
      <c r="J888" s="0" t="s">
        <v>2786</v>
      </c>
      <c r="K888" s="0" t="s">
        <v>2787</v>
      </c>
    </row>
    <row r="889" customFormat="false" ht="12.8" hidden="false" customHeight="false" outlineLevel="0" collapsed="false">
      <c r="A889" s="0" t="n">
        <v>886356</v>
      </c>
      <c r="B889" s="0" t="s">
        <v>2788</v>
      </c>
      <c r="C889" s="0" t="s">
        <v>276</v>
      </c>
      <c r="D889" s="119" t="n">
        <v>42601</v>
      </c>
      <c r="E889" s="0" t="n">
        <v>425000</v>
      </c>
      <c r="F889" s="0" t="s">
        <v>9</v>
      </c>
      <c r="G889" s="0" t="s">
        <v>53</v>
      </c>
      <c r="H889" s="0" t="s">
        <v>111</v>
      </c>
      <c r="I889" s="0" t="s">
        <v>277</v>
      </c>
      <c r="J889" s="0" t="s">
        <v>2789</v>
      </c>
      <c r="K889" s="0" t="s">
        <v>2790</v>
      </c>
    </row>
    <row r="890" customFormat="false" ht="12.8" hidden="false" customHeight="false" outlineLevel="0" collapsed="false">
      <c r="A890" s="0" t="n">
        <v>886364</v>
      </c>
      <c r="B890" s="0" t="s">
        <v>2791</v>
      </c>
      <c r="C890" s="0" t="s">
        <v>622</v>
      </c>
      <c r="D890" s="119" t="n">
        <v>42601</v>
      </c>
      <c r="E890" s="0" t="n">
        <v>383222</v>
      </c>
      <c r="F890" s="0" t="s">
        <v>10</v>
      </c>
      <c r="G890" s="0" t="s">
        <v>65</v>
      </c>
      <c r="H890" s="0" t="s">
        <v>55</v>
      </c>
      <c r="I890" s="0" t="s">
        <v>277</v>
      </c>
      <c r="J890" s="0" t="s">
        <v>664</v>
      </c>
      <c r="K890" s="0" t="s">
        <v>2792</v>
      </c>
    </row>
    <row r="891" customFormat="false" ht="12.8" hidden="false" customHeight="false" outlineLevel="0" collapsed="false">
      <c r="A891" s="0" t="n">
        <v>886367</v>
      </c>
      <c r="B891" s="0" t="s">
        <v>2793</v>
      </c>
      <c r="C891" s="0" t="s">
        <v>276</v>
      </c>
      <c r="D891" s="119" t="n">
        <v>42601</v>
      </c>
      <c r="E891" s="0" t="n">
        <v>318000</v>
      </c>
      <c r="F891" s="0" t="s">
        <v>10</v>
      </c>
      <c r="G891" s="0" t="s">
        <v>65</v>
      </c>
      <c r="H891" s="0" t="s">
        <v>55</v>
      </c>
      <c r="I891" s="0" t="s">
        <v>277</v>
      </c>
      <c r="J891" s="0" t="s">
        <v>2794</v>
      </c>
      <c r="K891" s="0" t="s">
        <v>2795</v>
      </c>
    </row>
    <row r="892" customFormat="false" ht="12.8" hidden="false" customHeight="false" outlineLevel="0" collapsed="false">
      <c r="A892" s="0" t="n">
        <v>886374</v>
      </c>
      <c r="B892" s="0" t="s">
        <v>2796</v>
      </c>
      <c r="C892" s="0" t="s">
        <v>276</v>
      </c>
      <c r="D892" s="119" t="n">
        <v>42601</v>
      </c>
      <c r="E892" s="0" t="n">
        <v>399500</v>
      </c>
      <c r="F892" s="0" t="s">
        <v>9</v>
      </c>
      <c r="G892" s="0" t="s">
        <v>50</v>
      </c>
      <c r="H892" s="0" t="s">
        <v>106</v>
      </c>
      <c r="I892" s="0" t="s">
        <v>277</v>
      </c>
      <c r="J892" s="0" t="s">
        <v>2797</v>
      </c>
      <c r="K892" s="0" t="s">
        <v>2798</v>
      </c>
    </row>
    <row r="893" customFormat="false" ht="12.8" hidden="false" customHeight="false" outlineLevel="0" collapsed="false">
      <c r="A893" s="0" t="n">
        <v>886377</v>
      </c>
      <c r="B893" s="0" t="s">
        <v>2799</v>
      </c>
      <c r="C893" s="0" t="s">
        <v>276</v>
      </c>
      <c r="D893" s="119" t="n">
        <v>42601</v>
      </c>
      <c r="E893" s="0" t="n">
        <v>320000</v>
      </c>
      <c r="F893" s="0" t="s">
        <v>11</v>
      </c>
      <c r="G893" s="0" t="s">
        <v>53</v>
      </c>
      <c r="H893" s="0" t="s">
        <v>54</v>
      </c>
      <c r="I893" s="0" t="s">
        <v>277</v>
      </c>
      <c r="J893" s="0" t="s">
        <v>2800</v>
      </c>
      <c r="K893" s="0" t="s">
        <v>2801</v>
      </c>
    </row>
    <row r="894" customFormat="false" ht="12.8" hidden="false" customHeight="false" outlineLevel="0" collapsed="false">
      <c r="A894" s="0" t="n">
        <v>886413</v>
      </c>
      <c r="B894" s="0" t="s">
        <v>2802</v>
      </c>
      <c r="C894" s="0" t="s">
        <v>276</v>
      </c>
      <c r="D894" s="119" t="n">
        <v>42604</v>
      </c>
      <c r="E894" s="0" t="n">
        <v>257500</v>
      </c>
      <c r="F894" s="0" t="s">
        <v>9</v>
      </c>
      <c r="G894" s="0" t="s">
        <v>53</v>
      </c>
      <c r="H894" s="0" t="s">
        <v>112</v>
      </c>
      <c r="I894" s="0" t="s">
        <v>277</v>
      </c>
      <c r="J894" s="0" t="s">
        <v>2803</v>
      </c>
      <c r="K894" s="0" t="s">
        <v>2804</v>
      </c>
    </row>
    <row r="895" customFormat="false" ht="12.8" hidden="false" customHeight="false" outlineLevel="0" collapsed="false">
      <c r="A895" s="0" t="n">
        <v>886417</v>
      </c>
      <c r="B895" s="0" t="s">
        <v>2805</v>
      </c>
      <c r="C895" s="0" t="s">
        <v>276</v>
      </c>
      <c r="D895" s="119" t="n">
        <v>42604</v>
      </c>
      <c r="E895" s="0" t="n">
        <v>262000</v>
      </c>
      <c r="F895" s="0" t="s">
        <v>9</v>
      </c>
      <c r="G895" s="0" t="s">
        <v>53</v>
      </c>
      <c r="H895" s="0" t="s">
        <v>109</v>
      </c>
      <c r="I895" s="0" t="s">
        <v>277</v>
      </c>
      <c r="J895" s="0" t="s">
        <v>2806</v>
      </c>
      <c r="K895" s="0" t="s">
        <v>2807</v>
      </c>
    </row>
    <row r="896" customFormat="false" ht="12.8" hidden="false" customHeight="false" outlineLevel="0" collapsed="false">
      <c r="A896" s="0" t="n">
        <v>886422</v>
      </c>
      <c r="B896" s="0" t="s">
        <v>1176</v>
      </c>
      <c r="C896" s="0" t="s">
        <v>276</v>
      </c>
      <c r="D896" s="119" t="n">
        <v>42604</v>
      </c>
      <c r="E896" s="0" t="n">
        <v>135000</v>
      </c>
      <c r="F896" s="0" t="s">
        <v>9</v>
      </c>
      <c r="G896" s="0" t="s">
        <v>53</v>
      </c>
      <c r="H896" s="0" t="s">
        <v>109</v>
      </c>
      <c r="I896" s="0" t="s">
        <v>290</v>
      </c>
      <c r="J896" s="0" t="s">
        <v>1178</v>
      </c>
      <c r="K896" s="0" t="s">
        <v>2808</v>
      </c>
    </row>
    <row r="897" customFormat="false" ht="12.8" hidden="false" customHeight="false" outlineLevel="0" collapsed="false">
      <c r="A897" s="0" t="n">
        <v>886436</v>
      </c>
      <c r="B897" s="0" t="s">
        <v>2809</v>
      </c>
      <c r="C897" s="0" t="s">
        <v>276</v>
      </c>
      <c r="D897" s="119" t="n">
        <v>42604</v>
      </c>
      <c r="E897" s="0" t="n">
        <v>1050000</v>
      </c>
      <c r="F897" s="0" t="s">
        <v>10</v>
      </c>
      <c r="G897" s="0" t="s">
        <v>49</v>
      </c>
      <c r="H897" s="0" t="s">
        <v>69</v>
      </c>
      <c r="I897" s="0" t="s">
        <v>277</v>
      </c>
      <c r="J897" s="0" t="s">
        <v>2810</v>
      </c>
      <c r="K897" s="0" t="s">
        <v>2811</v>
      </c>
    </row>
    <row r="898" customFormat="false" ht="12.8" hidden="false" customHeight="false" outlineLevel="0" collapsed="false">
      <c r="A898" s="0" t="n">
        <v>886438</v>
      </c>
      <c r="B898" s="0" t="s">
        <v>2812</v>
      </c>
      <c r="C898" s="0" t="s">
        <v>276</v>
      </c>
      <c r="D898" s="119" t="n">
        <v>42604</v>
      </c>
      <c r="E898" s="0" t="n">
        <v>229000</v>
      </c>
      <c r="F898" s="0" t="s">
        <v>11</v>
      </c>
      <c r="G898" s="0" t="s">
        <v>53</v>
      </c>
      <c r="H898" s="0" t="s">
        <v>54</v>
      </c>
      <c r="I898" s="0" t="s">
        <v>277</v>
      </c>
      <c r="J898" s="0" t="s">
        <v>2813</v>
      </c>
      <c r="K898" s="0" t="s">
        <v>2814</v>
      </c>
    </row>
    <row r="899" customFormat="false" ht="12.8" hidden="false" customHeight="false" outlineLevel="0" collapsed="false">
      <c r="A899" s="0" t="n">
        <v>886452</v>
      </c>
      <c r="B899" s="0" t="s">
        <v>2815</v>
      </c>
      <c r="C899" s="0" t="s">
        <v>276</v>
      </c>
      <c r="D899" s="119" t="n">
        <v>42604</v>
      </c>
      <c r="E899" s="0" t="n">
        <v>250000</v>
      </c>
      <c r="F899" s="0" t="s">
        <v>10</v>
      </c>
      <c r="G899" s="0" t="s">
        <v>49</v>
      </c>
      <c r="H899" s="0" t="s">
        <v>69</v>
      </c>
      <c r="I899" s="0" t="s">
        <v>277</v>
      </c>
      <c r="J899" s="0" t="s">
        <v>2816</v>
      </c>
      <c r="K899" s="0" t="s">
        <v>2817</v>
      </c>
    </row>
    <row r="900" customFormat="false" ht="12.8" hidden="false" customHeight="false" outlineLevel="0" collapsed="false">
      <c r="A900" s="0" t="n">
        <v>886458</v>
      </c>
      <c r="B900" s="0" t="s">
        <v>2818</v>
      </c>
      <c r="C900" s="0" t="s">
        <v>276</v>
      </c>
      <c r="D900" s="119" t="n">
        <v>42605</v>
      </c>
      <c r="E900" s="0" t="n">
        <v>198000</v>
      </c>
      <c r="F900" s="0" t="s">
        <v>11</v>
      </c>
      <c r="G900" s="0" t="s">
        <v>58</v>
      </c>
      <c r="H900" s="0" t="s">
        <v>101</v>
      </c>
      <c r="I900" s="0" t="s">
        <v>277</v>
      </c>
      <c r="J900" s="0" t="s">
        <v>2819</v>
      </c>
      <c r="K900" s="0" t="s">
        <v>2820</v>
      </c>
    </row>
    <row r="901" customFormat="false" ht="12.8" hidden="false" customHeight="false" outlineLevel="0" collapsed="false">
      <c r="A901" s="0" t="n">
        <v>886469</v>
      </c>
      <c r="B901" s="0" t="s">
        <v>2821</v>
      </c>
      <c r="C901" s="0" t="s">
        <v>276</v>
      </c>
      <c r="D901" s="119" t="n">
        <v>42605</v>
      </c>
      <c r="E901" s="0" t="n">
        <v>345000</v>
      </c>
      <c r="F901" s="0" t="s">
        <v>11</v>
      </c>
      <c r="G901" s="0" t="s">
        <v>53</v>
      </c>
      <c r="H901" s="0" t="s">
        <v>54</v>
      </c>
      <c r="I901" s="0" t="s">
        <v>277</v>
      </c>
      <c r="J901" s="0" t="s">
        <v>2822</v>
      </c>
      <c r="K901" s="0" t="s">
        <v>2823</v>
      </c>
    </row>
    <row r="902" customFormat="false" ht="12.8" hidden="false" customHeight="false" outlineLevel="0" collapsed="false">
      <c r="A902" s="0" t="n">
        <v>886482</v>
      </c>
      <c r="B902" s="0" t="s">
        <v>2824</v>
      </c>
      <c r="C902" s="0" t="s">
        <v>276</v>
      </c>
      <c r="D902" s="119" t="n">
        <v>42605</v>
      </c>
      <c r="E902" s="0" t="n">
        <v>325000</v>
      </c>
      <c r="F902" s="0" t="s">
        <v>10</v>
      </c>
      <c r="G902" s="0" t="s">
        <v>50</v>
      </c>
      <c r="H902" s="0" t="s">
        <v>51</v>
      </c>
      <c r="I902" s="0" t="s">
        <v>277</v>
      </c>
      <c r="J902" s="0" t="s">
        <v>2825</v>
      </c>
      <c r="K902" s="0" t="s">
        <v>2826</v>
      </c>
    </row>
    <row r="903" customFormat="false" ht="12.8" hidden="false" customHeight="false" outlineLevel="0" collapsed="false">
      <c r="A903" s="0" t="n">
        <v>886484</v>
      </c>
      <c r="B903" s="0" t="s">
        <v>2827</v>
      </c>
      <c r="C903" s="0" t="s">
        <v>276</v>
      </c>
      <c r="D903" s="119" t="n">
        <v>42605</v>
      </c>
      <c r="E903" s="0" t="n">
        <v>459000</v>
      </c>
      <c r="F903" s="0" t="s">
        <v>11</v>
      </c>
      <c r="G903" s="0" t="s">
        <v>53</v>
      </c>
      <c r="H903" s="0" t="s">
        <v>54</v>
      </c>
      <c r="I903" s="0" t="s">
        <v>277</v>
      </c>
      <c r="J903" s="0" t="s">
        <v>2828</v>
      </c>
      <c r="K903" s="0" t="s">
        <v>2829</v>
      </c>
    </row>
    <row r="904" customFormat="false" ht="12.8" hidden="false" customHeight="false" outlineLevel="0" collapsed="false">
      <c r="A904" s="0" t="n">
        <v>886490</v>
      </c>
      <c r="B904" s="0" t="s">
        <v>2830</v>
      </c>
      <c r="C904" s="0" t="s">
        <v>276</v>
      </c>
      <c r="D904" s="119" t="n">
        <v>42605</v>
      </c>
      <c r="E904" s="0" t="n">
        <v>335000</v>
      </c>
      <c r="F904" s="0" t="s">
        <v>9</v>
      </c>
      <c r="G904" s="0" t="s">
        <v>53</v>
      </c>
      <c r="H904" s="0" t="s">
        <v>111</v>
      </c>
      <c r="I904" s="0" t="s">
        <v>277</v>
      </c>
      <c r="J904" s="0" t="s">
        <v>2831</v>
      </c>
      <c r="K904" s="0" t="s">
        <v>2832</v>
      </c>
    </row>
    <row r="905" customFormat="false" ht="12.8" hidden="false" customHeight="false" outlineLevel="0" collapsed="false">
      <c r="A905" s="0" t="n">
        <v>886497</v>
      </c>
      <c r="B905" s="0" t="s">
        <v>686</v>
      </c>
      <c r="C905" s="0" t="s">
        <v>622</v>
      </c>
      <c r="D905" s="119" t="n">
        <v>42605</v>
      </c>
      <c r="E905" s="0" t="n">
        <v>270000</v>
      </c>
      <c r="F905" s="0" t="s">
        <v>9</v>
      </c>
      <c r="G905" s="0" t="s">
        <v>53</v>
      </c>
      <c r="H905" s="0" t="s">
        <v>111</v>
      </c>
      <c r="I905" s="0" t="s">
        <v>277</v>
      </c>
      <c r="J905" s="0" t="s">
        <v>285</v>
      </c>
      <c r="K905" s="0" t="s">
        <v>2833</v>
      </c>
    </row>
    <row r="906" customFormat="false" ht="12.8" hidden="false" customHeight="false" outlineLevel="0" collapsed="false">
      <c r="A906" s="0" t="n">
        <v>886511</v>
      </c>
      <c r="B906" s="0" t="s">
        <v>2834</v>
      </c>
      <c r="C906" s="0" t="s">
        <v>276</v>
      </c>
      <c r="D906" s="119" t="n">
        <v>42606</v>
      </c>
      <c r="E906" s="0" t="n">
        <v>395000</v>
      </c>
      <c r="F906" s="0" t="s">
        <v>9</v>
      </c>
      <c r="G906" s="0" t="s">
        <v>53</v>
      </c>
      <c r="H906" s="0" t="s">
        <v>112</v>
      </c>
      <c r="I906" s="0" t="s">
        <v>277</v>
      </c>
      <c r="J906" s="0" t="s">
        <v>2835</v>
      </c>
      <c r="K906" s="0" t="s">
        <v>2836</v>
      </c>
    </row>
    <row r="907" customFormat="false" ht="12.8" hidden="false" customHeight="false" outlineLevel="0" collapsed="false">
      <c r="A907" s="0" t="n">
        <v>886514</v>
      </c>
      <c r="B907" s="0" t="s">
        <v>2837</v>
      </c>
      <c r="C907" s="0" t="s">
        <v>276</v>
      </c>
      <c r="D907" s="119" t="n">
        <v>42606</v>
      </c>
      <c r="E907" s="0" t="n">
        <v>219900</v>
      </c>
      <c r="F907" s="0" t="s">
        <v>9</v>
      </c>
      <c r="G907" s="0" t="s">
        <v>58</v>
      </c>
      <c r="H907" s="0" t="s">
        <v>118</v>
      </c>
      <c r="I907" s="0" t="s">
        <v>277</v>
      </c>
      <c r="J907" s="0" t="s">
        <v>2838</v>
      </c>
      <c r="K907" s="0" t="s">
        <v>2839</v>
      </c>
    </row>
    <row r="908" customFormat="false" ht="12.8" hidden="false" customHeight="false" outlineLevel="0" collapsed="false">
      <c r="A908" s="0" t="n">
        <v>886520</v>
      </c>
      <c r="B908" s="0" t="s">
        <v>2840</v>
      </c>
      <c r="C908" s="0" t="s">
        <v>276</v>
      </c>
      <c r="D908" s="119" t="n">
        <v>42606</v>
      </c>
      <c r="E908" s="0" t="n">
        <v>328000</v>
      </c>
      <c r="F908" s="0" t="s">
        <v>13</v>
      </c>
      <c r="G908" s="0" t="s">
        <v>48</v>
      </c>
      <c r="H908" s="0" t="s">
        <v>46</v>
      </c>
      <c r="I908" s="0" t="s">
        <v>277</v>
      </c>
      <c r="J908" s="0" t="s">
        <v>2841</v>
      </c>
      <c r="K908" s="0" t="s">
        <v>2842</v>
      </c>
    </row>
    <row r="909" customFormat="false" ht="12.8" hidden="false" customHeight="false" outlineLevel="0" collapsed="false">
      <c r="A909" s="0" t="n">
        <v>886525</v>
      </c>
      <c r="B909" s="0" t="s">
        <v>2843</v>
      </c>
      <c r="C909" s="0" t="s">
        <v>276</v>
      </c>
      <c r="D909" s="119" t="n">
        <v>42606</v>
      </c>
      <c r="E909" s="0" t="n">
        <v>234000</v>
      </c>
      <c r="F909" s="0" t="s">
        <v>9</v>
      </c>
      <c r="G909" s="0" t="s">
        <v>53</v>
      </c>
      <c r="H909" s="0" t="s">
        <v>112</v>
      </c>
      <c r="I909" s="0" t="s">
        <v>277</v>
      </c>
      <c r="J909" s="0" t="s">
        <v>2844</v>
      </c>
      <c r="K909" s="0" t="s">
        <v>2845</v>
      </c>
    </row>
    <row r="910" customFormat="false" ht="12.8" hidden="false" customHeight="false" outlineLevel="0" collapsed="false">
      <c r="A910" s="0" t="n">
        <v>886534</v>
      </c>
      <c r="B910" s="0" t="s">
        <v>2846</v>
      </c>
      <c r="C910" s="0" t="s">
        <v>276</v>
      </c>
      <c r="D910" s="119" t="n">
        <v>42606</v>
      </c>
      <c r="E910" s="0" t="n">
        <v>295000</v>
      </c>
      <c r="F910" s="0" t="s">
        <v>10</v>
      </c>
      <c r="G910" s="0" t="s">
        <v>50</v>
      </c>
      <c r="H910" s="0" t="s">
        <v>51</v>
      </c>
      <c r="I910" s="0" t="s">
        <v>277</v>
      </c>
      <c r="J910" s="0" t="s">
        <v>2847</v>
      </c>
      <c r="K910" s="0" t="s">
        <v>2848</v>
      </c>
    </row>
    <row r="911" customFormat="false" ht="12.8" hidden="false" customHeight="false" outlineLevel="0" collapsed="false">
      <c r="A911" s="0" t="n">
        <v>886542</v>
      </c>
      <c r="B911" s="0" t="s">
        <v>2849</v>
      </c>
      <c r="C911" s="0" t="s">
        <v>276</v>
      </c>
      <c r="D911" s="119" t="n">
        <v>42606</v>
      </c>
      <c r="E911" s="0" t="n">
        <v>260000</v>
      </c>
      <c r="F911" s="0" t="s">
        <v>10</v>
      </c>
      <c r="G911" s="0" t="s">
        <v>65</v>
      </c>
      <c r="H911" s="0" t="s">
        <v>55</v>
      </c>
      <c r="I911" s="0" t="s">
        <v>290</v>
      </c>
      <c r="J911" s="0" t="s">
        <v>2850</v>
      </c>
      <c r="K911" s="0" t="s">
        <v>2851</v>
      </c>
    </row>
    <row r="912" customFormat="false" ht="12.8" hidden="false" customHeight="false" outlineLevel="0" collapsed="false">
      <c r="A912" s="0" t="n">
        <v>886546</v>
      </c>
      <c r="B912" s="0" t="s">
        <v>2852</v>
      </c>
      <c r="C912" s="0" t="s">
        <v>276</v>
      </c>
      <c r="D912" s="119" t="n">
        <v>42606</v>
      </c>
      <c r="E912" s="0" t="n">
        <v>415000</v>
      </c>
      <c r="F912" s="0" t="s">
        <v>9</v>
      </c>
      <c r="G912" s="0" t="s">
        <v>53</v>
      </c>
      <c r="H912" s="0" t="s">
        <v>111</v>
      </c>
      <c r="I912" s="0" t="s">
        <v>277</v>
      </c>
      <c r="J912" s="0" t="s">
        <v>2853</v>
      </c>
      <c r="K912" s="0" t="s">
        <v>2854</v>
      </c>
    </row>
    <row r="913" customFormat="false" ht="12.8" hidden="false" customHeight="false" outlineLevel="0" collapsed="false">
      <c r="A913" s="0" t="n">
        <v>886575</v>
      </c>
      <c r="B913" s="0" t="s">
        <v>2855</v>
      </c>
      <c r="C913" s="0" t="s">
        <v>276</v>
      </c>
      <c r="D913" s="119" t="n">
        <v>42607</v>
      </c>
      <c r="E913" s="0" t="n">
        <v>330000</v>
      </c>
      <c r="F913" s="0" t="s">
        <v>11</v>
      </c>
      <c r="G913" s="0" t="s">
        <v>53</v>
      </c>
      <c r="H913" s="0" t="s">
        <v>54</v>
      </c>
      <c r="I913" s="0" t="s">
        <v>277</v>
      </c>
      <c r="J913" s="0" t="s">
        <v>2856</v>
      </c>
      <c r="K913" s="0" t="s">
        <v>2857</v>
      </c>
    </row>
    <row r="914" customFormat="false" ht="12.8" hidden="false" customHeight="false" outlineLevel="0" collapsed="false">
      <c r="A914" s="0" t="n">
        <v>886593</v>
      </c>
      <c r="B914" s="0" t="s">
        <v>2858</v>
      </c>
      <c r="C914" s="0" t="s">
        <v>622</v>
      </c>
      <c r="D914" s="119" t="n">
        <v>42607</v>
      </c>
      <c r="E914" s="0" t="n">
        <v>320000</v>
      </c>
      <c r="F914" s="0" t="s">
        <v>9</v>
      </c>
      <c r="G914" s="0" t="s">
        <v>53</v>
      </c>
      <c r="H914" s="0" t="s">
        <v>111</v>
      </c>
      <c r="I914" s="0" t="s">
        <v>277</v>
      </c>
      <c r="J914" s="0" t="s">
        <v>285</v>
      </c>
      <c r="K914" s="0" t="s">
        <v>2859</v>
      </c>
    </row>
    <row r="915" customFormat="false" ht="12.8" hidden="false" customHeight="false" outlineLevel="0" collapsed="false">
      <c r="A915" s="0" t="n">
        <v>886599</v>
      </c>
      <c r="B915" s="0" t="s">
        <v>2860</v>
      </c>
      <c r="C915" s="0" t="s">
        <v>276</v>
      </c>
      <c r="D915" s="119" t="n">
        <v>42607</v>
      </c>
      <c r="E915" s="0" t="n">
        <v>330000</v>
      </c>
      <c r="F915" s="0" t="s">
        <v>11</v>
      </c>
      <c r="G915" s="0" t="s">
        <v>53</v>
      </c>
      <c r="H915" s="0" t="s">
        <v>54</v>
      </c>
      <c r="I915" s="0" t="s">
        <v>277</v>
      </c>
      <c r="J915" s="0" t="s">
        <v>2397</v>
      </c>
      <c r="K915" s="0" t="s">
        <v>2861</v>
      </c>
    </row>
    <row r="916" customFormat="false" ht="12.8" hidden="false" customHeight="false" outlineLevel="0" collapsed="false">
      <c r="A916" s="0" t="n">
        <v>886605</v>
      </c>
      <c r="B916" s="0" t="s">
        <v>2862</v>
      </c>
      <c r="C916" s="0" t="s">
        <v>276</v>
      </c>
      <c r="D916" s="119" t="n">
        <v>42607</v>
      </c>
      <c r="E916" s="0" t="n">
        <v>275000</v>
      </c>
      <c r="F916" s="0" t="s">
        <v>9</v>
      </c>
      <c r="G916" s="0" t="s">
        <v>119</v>
      </c>
      <c r="H916" s="0" t="s">
        <v>123</v>
      </c>
      <c r="I916" s="0" t="s">
        <v>277</v>
      </c>
      <c r="J916" s="0" t="s">
        <v>2863</v>
      </c>
      <c r="K916" s="0" t="s">
        <v>2864</v>
      </c>
    </row>
    <row r="917" customFormat="false" ht="12.8" hidden="false" customHeight="false" outlineLevel="0" collapsed="false">
      <c r="A917" s="0" t="n">
        <v>886644</v>
      </c>
      <c r="B917" s="0" t="s">
        <v>2865</v>
      </c>
      <c r="C917" s="0" t="s">
        <v>276</v>
      </c>
      <c r="D917" s="119" t="n">
        <v>42608</v>
      </c>
      <c r="E917" s="0" t="n">
        <v>365000</v>
      </c>
      <c r="F917" s="0" t="s">
        <v>9</v>
      </c>
      <c r="G917" s="0" t="s">
        <v>53</v>
      </c>
      <c r="H917" s="0" t="s">
        <v>112</v>
      </c>
      <c r="I917" s="0" t="s">
        <v>277</v>
      </c>
      <c r="J917" s="0" t="s">
        <v>2866</v>
      </c>
      <c r="K917" s="0" t="s">
        <v>2867</v>
      </c>
    </row>
    <row r="918" customFormat="false" ht="12.8" hidden="false" customHeight="false" outlineLevel="0" collapsed="false">
      <c r="A918" s="0" t="n">
        <v>886649</v>
      </c>
      <c r="B918" s="0" t="s">
        <v>2868</v>
      </c>
      <c r="C918" s="0" t="s">
        <v>276</v>
      </c>
      <c r="D918" s="119" t="n">
        <v>42608</v>
      </c>
      <c r="E918" s="0" t="n">
        <v>337000</v>
      </c>
      <c r="F918" s="0" t="s">
        <v>9</v>
      </c>
      <c r="G918" s="0" t="s">
        <v>50</v>
      </c>
      <c r="H918" s="0" t="s">
        <v>106</v>
      </c>
      <c r="I918" s="0" t="s">
        <v>277</v>
      </c>
      <c r="J918" s="0" t="s">
        <v>2869</v>
      </c>
      <c r="K918" s="0" t="s">
        <v>2870</v>
      </c>
    </row>
    <row r="919" customFormat="false" ht="12.8" hidden="false" customHeight="false" outlineLevel="0" collapsed="false">
      <c r="A919" s="0" t="n">
        <v>886650</v>
      </c>
      <c r="B919" s="0" t="s">
        <v>2871</v>
      </c>
      <c r="C919" s="0" t="s">
        <v>276</v>
      </c>
      <c r="D919" s="119" t="n">
        <v>42608</v>
      </c>
      <c r="E919" s="0" t="n">
        <v>492500</v>
      </c>
      <c r="F919" s="0" t="s">
        <v>10</v>
      </c>
      <c r="G919" s="0" t="s">
        <v>65</v>
      </c>
      <c r="H919" s="0" t="s">
        <v>66</v>
      </c>
      <c r="I919" s="0" t="s">
        <v>277</v>
      </c>
      <c r="J919" s="0" t="s">
        <v>2872</v>
      </c>
      <c r="K919" s="0" t="s">
        <v>2873</v>
      </c>
    </row>
    <row r="920" customFormat="false" ht="12.8" hidden="false" customHeight="false" outlineLevel="0" collapsed="false">
      <c r="A920" s="0" t="n">
        <v>886656</v>
      </c>
      <c r="B920" s="0" t="s">
        <v>2874</v>
      </c>
      <c r="C920" s="0" t="s">
        <v>276</v>
      </c>
      <c r="D920" s="119" t="n">
        <v>42608</v>
      </c>
      <c r="E920" s="0" t="n">
        <v>949900</v>
      </c>
      <c r="F920" s="0" t="s">
        <v>10</v>
      </c>
      <c r="G920" s="0" t="s">
        <v>65</v>
      </c>
      <c r="H920" s="0" t="s">
        <v>55</v>
      </c>
      <c r="I920" s="0" t="s">
        <v>277</v>
      </c>
      <c r="J920" s="0" t="s">
        <v>2875</v>
      </c>
      <c r="K920" s="0" t="s">
        <v>2876</v>
      </c>
    </row>
    <row r="921" customFormat="false" ht="12.8" hidden="false" customHeight="false" outlineLevel="0" collapsed="false">
      <c r="A921" s="0" t="n">
        <v>886659</v>
      </c>
      <c r="B921" s="0" t="s">
        <v>2877</v>
      </c>
      <c r="C921" s="0" t="s">
        <v>276</v>
      </c>
      <c r="D921" s="119" t="n">
        <v>42608</v>
      </c>
      <c r="E921" s="0" t="n">
        <v>277000</v>
      </c>
      <c r="F921" s="0" t="s">
        <v>11</v>
      </c>
      <c r="G921" s="0" t="s">
        <v>53</v>
      </c>
      <c r="H921" s="0" t="s">
        <v>54</v>
      </c>
      <c r="I921" s="0" t="s">
        <v>277</v>
      </c>
      <c r="J921" s="0" t="s">
        <v>2878</v>
      </c>
      <c r="K921" s="0" t="s">
        <v>2879</v>
      </c>
    </row>
    <row r="922" customFormat="false" ht="12.8" hidden="false" customHeight="false" outlineLevel="0" collapsed="false">
      <c r="A922" s="0" t="n">
        <v>886665</v>
      </c>
      <c r="B922" s="0" t="s">
        <v>2880</v>
      </c>
      <c r="C922" s="0" t="s">
        <v>276</v>
      </c>
      <c r="D922" s="119" t="n">
        <v>42608</v>
      </c>
      <c r="E922" s="0" t="n">
        <v>350000</v>
      </c>
      <c r="F922" s="0" t="s">
        <v>9</v>
      </c>
      <c r="G922" s="0" t="s">
        <v>53</v>
      </c>
      <c r="H922" s="0" t="s">
        <v>112</v>
      </c>
      <c r="I922" s="0" t="s">
        <v>277</v>
      </c>
      <c r="J922" s="0" t="s">
        <v>2881</v>
      </c>
      <c r="K922" s="0" t="s">
        <v>2882</v>
      </c>
    </row>
    <row r="923" customFormat="false" ht="12.8" hidden="false" customHeight="false" outlineLevel="0" collapsed="false">
      <c r="A923" s="0" t="n">
        <v>886670</v>
      </c>
      <c r="B923" s="0" t="s">
        <v>2883</v>
      </c>
      <c r="C923" s="0" t="s">
        <v>276</v>
      </c>
      <c r="D923" s="119" t="n">
        <v>42608</v>
      </c>
      <c r="E923" s="0" t="n">
        <v>329000</v>
      </c>
      <c r="F923" s="0" t="s">
        <v>10</v>
      </c>
      <c r="G923" s="0" t="s">
        <v>65</v>
      </c>
      <c r="H923" s="0" t="s">
        <v>55</v>
      </c>
      <c r="I923" s="0" t="s">
        <v>277</v>
      </c>
      <c r="J923" s="0" t="s">
        <v>2884</v>
      </c>
      <c r="K923" s="0" t="s">
        <v>2885</v>
      </c>
    </row>
    <row r="924" customFormat="false" ht="12.8" hidden="false" customHeight="false" outlineLevel="0" collapsed="false">
      <c r="A924" s="0" t="n">
        <v>886674</v>
      </c>
      <c r="B924" s="0" t="s">
        <v>2886</v>
      </c>
      <c r="C924" s="0" t="s">
        <v>276</v>
      </c>
      <c r="D924" s="119" t="n">
        <v>42608</v>
      </c>
      <c r="E924" s="0" t="n">
        <v>200000</v>
      </c>
      <c r="F924" s="0" t="s">
        <v>11</v>
      </c>
      <c r="G924" s="0" t="s">
        <v>53</v>
      </c>
      <c r="H924" s="0" t="s">
        <v>54</v>
      </c>
      <c r="I924" s="0" t="s">
        <v>277</v>
      </c>
      <c r="J924" s="0" t="s">
        <v>2887</v>
      </c>
      <c r="K924" s="0" t="s">
        <v>2888</v>
      </c>
    </row>
    <row r="925" customFormat="false" ht="12.8" hidden="false" customHeight="false" outlineLevel="0" collapsed="false">
      <c r="A925" s="0" t="n">
        <v>886690</v>
      </c>
      <c r="B925" s="0" t="s">
        <v>2889</v>
      </c>
      <c r="C925" s="0" t="s">
        <v>276</v>
      </c>
      <c r="D925" s="119" t="n">
        <v>42608</v>
      </c>
      <c r="E925" s="0" t="n">
        <v>220000</v>
      </c>
      <c r="F925" s="0" t="s">
        <v>9</v>
      </c>
      <c r="G925" s="0" t="s">
        <v>119</v>
      </c>
      <c r="H925" s="0" t="s">
        <v>123</v>
      </c>
      <c r="I925" s="0" t="s">
        <v>277</v>
      </c>
      <c r="J925" s="0" t="s">
        <v>2890</v>
      </c>
      <c r="K925" s="0" t="s">
        <v>2891</v>
      </c>
    </row>
    <row r="926" customFormat="false" ht="12.8" hidden="false" customHeight="false" outlineLevel="0" collapsed="false">
      <c r="A926" s="0" t="n">
        <v>886695</v>
      </c>
      <c r="B926" s="0" t="s">
        <v>2892</v>
      </c>
      <c r="C926" s="0" t="s">
        <v>276</v>
      </c>
      <c r="D926" s="119" t="n">
        <v>42608</v>
      </c>
      <c r="E926" s="0" t="n">
        <v>432939.35</v>
      </c>
      <c r="F926" s="0" t="s">
        <v>9</v>
      </c>
      <c r="G926" s="0" t="s">
        <v>50</v>
      </c>
      <c r="H926" s="0" t="s">
        <v>107</v>
      </c>
      <c r="I926" s="0" t="s">
        <v>277</v>
      </c>
      <c r="J926" s="0" t="s">
        <v>508</v>
      </c>
      <c r="K926" s="0" t="s">
        <v>2893</v>
      </c>
    </row>
    <row r="927" customFormat="false" ht="12.8" hidden="false" customHeight="false" outlineLevel="0" collapsed="false">
      <c r="A927" s="0" t="n">
        <v>886701</v>
      </c>
      <c r="B927" s="0" t="s">
        <v>2894</v>
      </c>
      <c r="C927" s="0" t="s">
        <v>276</v>
      </c>
      <c r="D927" s="119" t="n">
        <v>42608</v>
      </c>
      <c r="E927" s="0" t="n">
        <v>295000</v>
      </c>
      <c r="F927" s="0" t="s">
        <v>9</v>
      </c>
      <c r="G927" s="0" t="s">
        <v>53</v>
      </c>
      <c r="H927" s="0" t="s">
        <v>112</v>
      </c>
      <c r="I927" s="0" t="s">
        <v>277</v>
      </c>
      <c r="J927" s="0" t="s">
        <v>2895</v>
      </c>
      <c r="K927" s="0" t="s">
        <v>2896</v>
      </c>
    </row>
    <row r="928" customFormat="false" ht="12.8" hidden="false" customHeight="false" outlineLevel="0" collapsed="false">
      <c r="A928" s="0" t="n">
        <v>886734</v>
      </c>
      <c r="B928" s="0" t="s">
        <v>2897</v>
      </c>
      <c r="C928" s="0" t="s">
        <v>276</v>
      </c>
      <c r="D928" s="119" t="n">
        <v>42611</v>
      </c>
      <c r="E928" s="0" t="n">
        <v>600000</v>
      </c>
      <c r="F928" s="0" t="s">
        <v>9</v>
      </c>
      <c r="G928" s="0" t="s">
        <v>53</v>
      </c>
      <c r="H928" s="0" t="s">
        <v>112</v>
      </c>
      <c r="I928" s="0" t="s">
        <v>277</v>
      </c>
      <c r="J928" s="0" t="s">
        <v>2898</v>
      </c>
      <c r="K928" s="0" t="s">
        <v>2899</v>
      </c>
    </row>
    <row r="929" customFormat="false" ht="12.8" hidden="false" customHeight="false" outlineLevel="0" collapsed="false">
      <c r="A929" s="0" t="n">
        <v>886750</v>
      </c>
      <c r="B929" s="0" t="s">
        <v>2900</v>
      </c>
      <c r="C929" s="0" t="s">
        <v>276</v>
      </c>
      <c r="D929" s="119" t="n">
        <v>42611</v>
      </c>
      <c r="E929" s="0" t="n">
        <v>425000</v>
      </c>
      <c r="F929" s="0" t="s">
        <v>10</v>
      </c>
      <c r="G929" s="0" t="s">
        <v>49</v>
      </c>
      <c r="H929" s="0" t="s">
        <v>69</v>
      </c>
      <c r="I929" s="0" t="s">
        <v>277</v>
      </c>
      <c r="J929" s="0" t="s">
        <v>2901</v>
      </c>
      <c r="K929" s="0" t="s">
        <v>2902</v>
      </c>
    </row>
    <row r="930" customFormat="false" ht="12.8" hidden="false" customHeight="false" outlineLevel="0" collapsed="false">
      <c r="A930" s="0" t="n">
        <v>886755</v>
      </c>
      <c r="B930" s="0" t="s">
        <v>2903</v>
      </c>
      <c r="C930" s="0" t="s">
        <v>276</v>
      </c>
      <c r="D930" s="119" t="n">
        <v>42611</v>
      </c>
      <c r="E930" s="0" t="n">
        <v>265000</v>
      </c>
      <c r="F930" s="0" t="s">
        <v>9</v>
      </c>
      <c r="G930" s="0" t="s">
        <v>53</v>
      </c>
      <c r="H930" s="0" t="s">
        <v>109</v>
      </c>
      <c r="I930" s="0" t="s">
        <v>277</v>
      </c>
      <c r="J930" s="0" t="s">
        <v>2904</v>
      </c>
      <c r="K930" s="0" t="s">
        <v>2905</v>
      </c>
    </row>
    <row r="931" customFormat="false" ht="12.8" hidden="false" customHeight="false" outlineLevel="0" collapsed="false">
      <c r="A931" s="0" t="n">
        <v>886757</v>
      </c>
      <c r="B931" s="0" t="s">
        <v>2906</v>
      </c>
      <c r="C931" s="0" t="s">
        <v>276</v>
      </c>
      <c r="D931" s="119" t="n">
        <v>42611</v>
      </c>
      <c r="E931" s="0" t="n">
        <v>536000</v>
      </c>
      <c r="F931" s="0" t="s">
        <v>10</v>
      </c>
      <c r="G931" s="0" t="s">
        <v>65</v>
      </c>
      <c r="H931" s="0" t="s">
        <v>55</v>
      </c>
      <c r="I931" s="0" t="s">
        <v>297</v>
      </c>
      <c r="J931" s="0" t="s">
        <v>2907</v>
      </c>
      <c r="K931" s="0" t="s">
        <v>2902</v>
      </c>
    </row>
    <row r="932" customFormat="false" ht="12.8" hidden="false" customHeight="false" outlineLevel="0" collapsed="false">
      <c r="A932" s="0" t="n">
        <v>886779</v>
      </c>
      <c r="B932" s="0" t="s">
        <v>2908</v>
      </c>
      <c r="C932" s="0" t="s">
        <v>276</v>
      </c>
      <c r="D932" s="119" t="n">
        <v>42611</v>
      </c>
      <c r="E932" s="0" t="n">
        <v>650000</v>
      </c>
      <c r="F932" s="0" t="s">
        <v>10</v>
      </c>
      <c r="G932" s="0" t="s">
        <v>49</v>
      </c>
      <c r="H932" s="0" t="s">
        <v>69</v>
      </c>
      <c r="I932" s="0" t="s">
        <v>277</v>
      </c>
      <c r="J932" s="0" t="s">
        <v>2909</v>
      </c>
      <c r="K932" s="0" t="s">
        <v>2910</v>
      </c>
    </row>
    <row r="933" customFormat="false" ht="12.8" hidden="false" customHeight="false" outlineLevel="0" collapsed="false">
      <c r="A933" s="0" t="n">
        <v>886782</v>
      </c>
      <c r="B933" s="0" t="s">
        <v>2911</v>
      </c>
      <c r="C933" s="0" t="s">
        <v>276</v>
      </c>
      <c r="D933" s="119" t="n">
        <v>42611</v>
      </c>
      <c r="E933" s="0" t="n">
        <v>153000</v>
      </c>
      <c r="F933" s="0" t="s">
        <v>10</v>
      </c>
      <c r="G933" s="0" t="s">
        <v>65</v>
      </c>
      <c r="H933" s="0" t="s">
        <v>66</v>
      </c>
      <c r="I933" s="0" t="s">
        <v>290</v>
      </c>
      <c r="J933" s="0" t="s">
        <v>2912</v>
      </c>
      <c r="K933" s="0" t="s">
        <v>2913</v>
      </c>
    </row>
    <row r="934" customFormat="false" ht="12.8" hidden="false" customHeight="false" outlineLevel="0" collapsed="false">
      <c r="A934" s="0" t="n">
        <v>886784</v>
      </c>
      <c r="B934" s="0" t="s">
        <v>2914</v>
      </c>
      <c r="C934" s="0" t="s">
        <v>276</v>
      </c>
      <c r="D934" s="119" t="n">
        <v>42611</v>
      </c>
      <c r="E934" s="0" t="n">
        <v>295000</v>
      </c>
      <c r="F934" s="0" t="s">
        <v>10</v>
      </c>
      <c r="G934" s="0" t="s">
        <v>49</v>
      </c>
      <c r="H934" s="0" t="s">
        <v>69</v>
      </c>
      <c r="I934" s="0" t="s">
        <v>313</v>
      </c>
      <c r="J934" s="0" t="s">
        <v>2915</v>
      </c>
      <c r="K934" s="0" t="s">
        <v>2916</v>
      </c>
    </row>
    <row r="935" customFormat="false" ht="12.8" hidden="false" customHeight="false" outlineLevel="0" collapsed="false">
      <c r="A935" s="0" t="n">
        <v>886790</v>
      </c>
      <c r="B935" s="0" t="s">
        <v>2917</v>
      </c>
      <c r="C935" s="0" t="s">
        <v>276</v>
      </c>
      <c r="D935" s="119" t="n">
        <v>42611</v>
      </c>
      <c r="E935" s="0" t="n">
        <v>575000</v>
      </c>
      <c r="F935" s="0" t="s">
        <v>9</v>
      </c>
      <c r="G935" s="0" t="s">
        <v>53</v>
      </c>
      <c r="H935" s="0" t="s">
        <v>111</v>
      </c>
      <c r="I935" s="0" t="s">
        <v>277</v>
      </c>
      <c r="J935" s="0" t="s">
        <v>2918</v>
      </c>
      <c r="K935" s="0" t="s">
        <v>2919</v>
      </c>
    </row>
    <row r="936" customFormat="false" ht="12.8" hidden="false" customHeight="false" outlineLevel="0" collapsed="false">
      <c r="A936" s="0" t="n">
        <v>886801</v>
      </c>
      <c r="B936" s="0" t="s">
        <v>2920</v>
      </c>
      <c r="C936" s="0" t="s">
        <v>276</v>
      </c>
      <c r="D936" s="119" t="n">
        <v>42611</v>
      </c>
      <c r="E936" s="0" t="n">
        <v>489900</v>
      </c>
      <c r="F936" s="0" t="s">
        <v>11</v>
      </c>
      <c r="G936" s="0" t="s">
        <v>78</v>
      </c>
      <c r="H936" s="0" t="s">
        <v>104</v>
      </c>
      <c r="I936" s="0" t="s">
        <v>277</v>
      </c>
      <c r="J936" s="0" t="s">
        <v>2921</v>
      </c>
      <c r="K936" s="0" t="s">
        <v>2922</v>
      </c>
    </row>
    <row r="937" customFormat="false" ht="12.8" hidden="false" customHeight="false" outlineLevel="0" collapsed="false">
      <c r="A937" s="0" t="n">
        <v>886809</v>
      </c>
      <c r="B937" s="0" t="s">
        <v>2923</v>
      </c>
      <c r="C937" s="0" t="s">
        <v>276</v>
      </c>
      <c r="D937" s="119" t="n">
        <v>42611</v>
      </c>
      <c r="E937" s="0" t="n">
        <v>320000</v>
      </c>
      <c r="F937" s="0" t="s">
        <v>9</v>
      </c>
      <c r="G937" s="0" t="s">
        <v>53</v>
      </c>
      <c r="H937" s="0" t="s">
        <v>111</v>
      </c>
      <c r="I937" s="0" t="s">
        <v>277</v>
      </c>
      <c r="J937" s="0" t="s">
        <v>2924</v>
      </c>
      <c r="K937" s="0" t="s">
        <v>2925</v>
      </c>
    </row>
    <row r="938" customFormat="false" ht="12.8" hidden="false" customHeight="false" outlineLevel="0" collapsed="false">
      <c r="A938" s="0" t="n">
        <v>886811</v>
      </c>
      <c r="B938" s="0" t="s">
        <v>2926</v>
      </c>
      <c r="C938" s="0" t="s">
        <v>276</v>
      </c>
      <c r="D938" s="119" t="n">
        <v>42611</v>
      </c>
      <c r="E938" s="0" t="n">
        <v>380000</v>
      </c>
      <c r="F938" s="0" t="s">
        <v>10</v>
      </c>
      <c r="G938" s="0" t="s">
        <v>49</v>
      </c>
      <c r="H938" s="0" t="s">
        <v>69</v>
      </c>
      <c r="I938" s="0" t="s">
        <v>313</v>
      </c>
      <c r="J938" s="0" t="s">
        <v>2927</v>
      </c>
      <c r="K938" s="0" t="s">
        <v>2928</v>
      </c>
    </row>
    <row r="939" customFormat="false" ht="12.8" hidden="false" customHeight="false" outlineLevel="0" collapsed="false">
      <c r="A939" s="0" t="n">
        <v>886853</v>
      </c>
      <c r="B939" s="0" t="s">
        <v>2929</v>
      </c>
      <c r="C939" s="0" t="s">
        <v>276</v>
      </c>
      <c r="D939" s="119" t="n">
        <v>42612</v>
      </c>
      <c r="E939" s="0" t="n">
        <v>190000</v>
      </c>
      <c r="F939" s="0" t="s">
        <v>9</v>
      </c>
      <c r="G939" s="0" t="s">
        <v>53</v>
      </c>
      <c r="H939" s="0" t="s">
        <v>111</v>
      </c>
      <c r="I939" s="0" t="s">
        <v>297</v>
      </c>
      <c r="J939" s="0" t="s">
        <v>2930</v>
      </c>
      <c r="K939" s="0" t="s">
        <v>2931</v>
      </c>
    </row>
    <row r="940" customFormat="false" ht="12.8" hidden="false" customHeight="false" outlineLevel="0" collapsed="false">
      <c r="A940" s="0" t="n">
        <v>886856</v>
      </c>
      <c r="B940" s="0" t="s">
        <v>2932</v>
      </c>
      <c r="C940" s="0" t="s">
        <v>276</v>
      </c>
      <c r="D940" s="119" t="n">
        <v>42612</v>
      </c>
      <c r="E940" s="0" t="n">
        <v>250000</v>
      </c>
      <c r="F940" s="0" t="s">
        <v>9</v>
      </c>
      <c r="G940" s="0" t="s">
        <v>53</v>
      </c>
      <c r="H940" s="0" t="s">
        <v>111</v>
      </c>
      <c r="I940" s="0" t="s">
        <v>277</v>
      </c>
      <c r="J940" s="0" t="s">
        <v>2933</v>
      </c>
      <c r="K940" s="0" t="s">
        <v>2934</v>
      </c>
    </row>
    <row r="941" customFormat="false" ht="12.8" hidden="false" customHeight="false" outlineLevel="0" collapsed="false">
      <c r="A941" s="0" t="n">
        <v>886858</v>
      </c>
      <c r="B941" s="0" t="s">
        <v>2935</v>
      </c>
      <c r="C941" s="0" t="s">
        <v>276</v>
      </c>
      <c r="D941" s="119" t="n">
        <v>42612</v>
      </c>
      <c r="E941" s="0" t="n">
        <v>1264000</v>
      </c>
      <c r="F941" s="0" t="s">
        <v>10</v>
      </c>
      <c r="G941" s="0" t="s">
        <v>65</v>
      </c>
      <c r="H941" s="0" t="s">
        <v>55</v>
      </c>
      <c r="I941" s="0" t="s">
        <v>290</v>
      </c>
      <c r="J941" s="0" t="s">
        <v>2936</v>
      </c>
      <c r="K941" s="0" t="s">
        <v>2937</v>
      </c>
    </row>
    <row r="942" customFormat="false" ht="12.8" hidden="false" customHeight="false" outlineLevel="0" collapsed="false">
      <c r="A942" s="0" t="n">
        <v>886865</v>
      </c>
      <c r="B942" s="0" t="s">
        <v>2938</v>
      </c>
      <c r="C942" s="0" t="s">
        <v>276</v>
      </c>
      <c r="D942" s="119" t="n">
        <v>42612</v>
      </c>
      <c r="E942" s="0" t="n">
        <v>354500</v>
      </c>
      <c r="F942" s="0" t="s">
        <v>10</v>
      </c>
      <c r="G942" s="0" t="s">
        <v>65</v>
      </c>
      <c r="H942" s="0" t="s">
        <v>55</v>
      </c>
      <c r="I942" s="0" t="s">
        <v>277</v>
      </c>
      <c r="J942" s="0" t="s">
        <v>2939</v>
      </c>
      <c r="K942" s="0" t="s">
        <v>2940</v>
      </c>
    </row>
    <row r="943" customFormat="false" ht="12.8" hidden="false" customHeight="false" outlineLevel="0" collapsed="false">
      <c r="A943" s="0" t="n">
        <v>886869</v>
      </c>
      <c r="B943" s="0" t="s">
        <v>2941</v>
      </c>
      <c r="C943" s="0" t="s">
        <v>276</v>
      </c>
      <c r="D943" s="119" t="n">
        <v>42612</v>
      </c>
      <c r="E943" s="0" t="n">
        <v>275000</v>
      </c>
      <c r="F943" s="0" t="s">
        <v>11</v>
      </c>
      <c r="G943" s="0" t="s">
        <v>53</v>
      </c>
      <c r="H943" s="0" t="s">
        <v>54</v>
      </c>
      <c r="I943" s="0" t="s">
        <v>277</v>
      </c>
      <c r="J943" s="0" t="s">
        <v>1562</v>
      </c>
      <c r="K943" s="0" t="s">
        <v>2942</v>
      </c>
    </row>
    <row r="944" customFormat="false" ht="12.8" hidden="false" customHeight="false" outlineLevel="0" collapsed="false">
      <c r="A944" s="0" t="n">
        <v>886872</v>
      </c>
      <c r="B944" s="0" t="s">
        <v>2943</v>
      </c>
      <c r="C944" s="0" t="s">
        <v>276</v>
      </c>
      <c r="D944" s="119" t="n">
        <v>42612</v>
      </c>
      <c r="E944" s="0" t="n">
        <v>175000</v>
      </c>
      <c r="F944" s="0" t="s">
        <v>9</v>
      </c>
      <c r="G944" s="0" t="s">
        <v>53</v>
      </c>
      <c r="H944" s="0" t="s">
        <v>109</v>
      </c>
      <c r="I944" s="0" t="s">
        <v>290</v>
      </c>
      <c r="J944" s="0" t="s">
        <v>2872</v>
      </c>
      <c r="K944" s="0" t="s">
        <v>2944</v>
      </c>
    </row>
    <row r="945" customFormat="false" ht="12.8" hidden="false" customHeight="false" outlineLevel="0" collapsed="false">
      <c r="A945" s="0" t="n">
        <v>886878</v>
      </c>
      <c r="B945" s="0" t="s">
        <v>2945</v>
      </c>
      <c r="C945" s="0" t="s">
        <v>276</v>
      </c>
      <c r="D945" s="119" t="n">
        <v>42612</v>
      </c>
      <c r="E945" s="0" t="n">
        <v>349856.45</v>
      </c>
      <c r="F945" s="0" t="s">
        <v>9</v>
      </c>
      <c r="G945" s="0" t="s">
        <v>50</v>
      </c>
      <c r="H945" s="0" t="s">
        <v>107</v>
      </c>
      <c r="I945" s="0" t="s">
        <v>277</v>
      </c>
      <c r="J945" s="0" t="s">
        <v>508</v>
      </c>
      <c r="K945" s="0" t="s">
        <v>2946</v>
      </c>
    </row>
    <row r="946" customFormat="false" ht="12.8" hidden="false" customHeight="false" outlineLevel="0" collapsed="false">
      <c r="A946" s="0" t="n">
        <v>886880</v>
      </c>
      <c r="B946" s="0" t="s">
        <v>2947</v>
      </c>
      <c r="C946" s="0" t="s">
        <v>276</v>
      </c>
      <c r="D946" s="119" t="n">
        <v>42612</v>
      </c>
      <c r="E946" s="0" t="n">
        <v>170000</v>
      </c>
      <c r="F946" s="0" t="s">
        <v>9</v>
      </c>
      <c r="G946" s="0" t="s">
        <v>53</v>
      </c>
      <c r="H946" s="0" t="s">
        <v>112</v>
      </c>
      <c r="I946" s="0" t="s">
        <v>313</v>
      </c>
      <c r="J946" s="0" t="s">
        <v>2948</v>
      </c>
      <c r="K946" s="0" t="s">
        <v>2949</v>
      </c>
    </row>
    <row r="947" customFormat="false" ht="12.8" hidden="false" customHeight="false" outlineLevel="0" collapsed="false">
      <c r="A947" s="0" t="n">
        <v>886886</v>
      </c>
      <c r="B947" s="0" t="s">
        <v>2950</v>
      </c>
      <c r="C947" s="0" t="s">
        <v>276</v>
      </c>
      <c r="D947" s="119" t="n">
        <v>42612</v>
      </c>
      <c r="E947" s="0" t="n">
        <v>469000</v>
      </c>
      <c r="F947" s="0" t="s">
        <v>9</v>
      </c>
      <c r="G947" s="0" t="s">
        <v>53</v>
      </c>
      <c r="H947" s="0" t="s">
        <v>112</v>
      </c>
      <c r="I947" s="0" t="s">
        <v>277</v>
      </c>
      <c r="J947" s="0" t="s">
        <v>2951</v>
      </c>
      <c r="K947" s="0" t="s">
        <v>2952</v>
      </c>
    </row>
    <row r="948" customFormat="false" ht="12.8" hidden="false" customHeight="false" outlineLevel="0" collapsed="false">
      <c r="A948" s="0" t="n">
        <v>886894</v>
      </c>
      <c r="B948" s="0" t="s">
        <v>2953</v>
      </c>
      <c r="C948" s="0" t="s">
        <v>276</v>
      </c>
      <c r="D948" s="119" t="n">
        <v>42612</v>
      </c>
      <c r="E948" s="0" t="n">
        <v>30000</v>
      </c>
      <c r="F948" s="0" t="s">
        <v>11</v>
      </c>
      <c r="G948" s="0" t="s">
        <v>53</v>
      </c>
      <c r="H948" s="0" t="s">
        <v>54</v>
      </c>
      <c r="I948" s="0" t="s">
        <v>290</v>
      </c>
      <c r="J948" s="0" t="s">
        <v>2954</v>
      </c>
      <c r="K948" s="0" t="s">
        <v>2955</v>
      </c>
    </row>
    <row r="949" customFormat="false" ht="12.8" hidden="false" customHeight="false" outlineLevel="0" collapsed="false">
      <c r="A949" s="0" t="n">
        <v>886895</v>
      </c>
      <c r="B949" s="0" t="s">
        <v>2956</v>
      </c>
      <c r="C949" s="0" t="s">
        <v>276</v>
      </c>
      <c r="D949" s="119" t="n">
        <v>42612</v>
      </c>
      <c r="E949" s="0" t="n">
        <v>204000</v>
      </c>
      <c r="F949" s="0" t="s">
        <v>11</v>
      </c>
      <c r="G949" s="0" t="s">
        <v>50</v>
      </c>
      <c r="H949" s="0" t="s">
        <v>97</v>
      </c>
      <c r="I949" s="0" t="s">
        <v>277</v>
      </c>
      <c r="J949" s="0" t="s">
        <v>2957</v>
      </c>
      <c r="K949" s="0" t="s">
        <v>2958</v>
      </c>
    </row>
    <row r="950" customFormat="false" ht="12.8" hidden="false" customHeight="false" outlineLevel="0" collapsed="false">
      <c r="A950" s="0" t="n">
        <v>886902</v>
      </c>
      <c r="B950" s="0" t="s">
        <v>2959</v>
      </c>
      <c r="C950" s="0" t="s">
        <v>276</v>
      </c>
      <c r="D950" s="119" t="n">
        <v>42612</v>
      </c>
      <c r="E950" s="0" t="n">
        <v>267000</v>
      </c>
      <c r="F950" s="0" t="s">
        <v>10</v>
      </c>
      <c r="G950" s="0" t="s">
        <v>53</v>
      </c>
      <c r="H950" s="0" t="s">
        <v>54</v>
      </c>
      <c r="I950" s="0" t="s">
        <v>277</v>
      </c>
      <c r="J950" s="0" t="s">
        <v>2960</v>
      </c>
      <c r="K950" s="0" t="s">
        <v>2961</v>
      </c>
    </row>
    <row r="951" customFormat="false" ht="12.8" hidden="false" customHeight="false" outlineLevel="0" collapsed="false">
      <c r="A951" s="0" t="n">
        <v>886911</v>
      </c>
      <c r="B951" s="0" t="s">
        <v>2962</v>
      </c>
      <c r="C951" s="0" t="s">
        <v>276</v>
      </c>
      <c r="D951" s="119" t="n">
        <v>42613</v>
      </c>
      <c r="E951" s="0" t="n">
        <v>175000</v>
      </c>
      <c r="F951" s="0" t="s">
        <v>9</v>
      </c>
      <c r="G951" s="0" t="s">
        <v>53</v>
      </c>
      <c r="H951" s="0" t="s">
        <v>112</v>
      </c>
      <c r="I951" s="0" t="s">
        <v>290</v>
      </c>
      <c r="J951" s="0" t="s">
        <v>2963</v>
      </c>
      <c r="K951" s="0" t="s">
        <v>2964</v>
      </c>
    </row>
    <row r="952" customFormat="false" ht="12.8" hidden="false" customHeight="false" outlineLevel="0" collapsed="false">
      <c r="A952" s="0" t="n">
        <v>886915</v>
      </c>
      <c r="B952" s="0" t="s">
        <v>2965</v>
      </c>
      <c r="C952" s="0" t="s">
        <v>276</v>
      </c>
      <c r="D952" s="119" t="n">
        <v>42613</v>
      </c>
      <c r="E952" s="0" t="n">
        <v>460000</v>
      </c>
      <c r="F952" s="0" t="s">
        <v>9</v>
      </c>
      <c r="G952" s="0" t="s">
        <v>53</v>
      </c>
      <c r="H952" s="0" t="s">
        <v>111</v>
      </c>
      <c r="I952" s="0" t="s">
        <v>277</v>
      </c>
      <c r="J952" s="0" t="s">
        <v>2966</v>
      </c>
      <c r="K952" s="0" t="s">
        <v>2967</v>
      </c>
    </row>
    <row r="953" customFormat="false" ht="12.8" hidden="false" customHeight="false" outlineLevel="0" collapsed="false">
      <c r="A953" s="0" t="n">
        <v>886917</v>
      </c>
      <c r="B953" s="0" t="s">
        <v>2968</v>
      </c>
      <c r="C953" s="0" t="s">
        <v>276</v>
      </c>
      <c r="D953" s="119" t="n">
        <v>42613</v>
      </c>
      <c r="E953" s="0" t="n">
        <v>6500000</v>
      </c>
      <c r="F953" s="0" t="s">
        <v>14</v>
      </c>
      <c r="G953" s="0" t="s">
        <v>92</v>
      </c>
      <c r="H953" s="0" t="s">
        <v>93</v>
      </c>
      <c r="I953" s="0" t="s">
        <v>277</v>
      </c>
      <c r="J953" s="0" t="s">
        <v>2969</v>
      </c>
      <c r="K953" s="0" t="s">
        <v>2970</v>
      </c>
    </row>
    <row r="954" customFormat="false" ht="12.8" hidden="false" customHeight="false" outlineLevel="0" collapsed="false">
      <c r="A954" s="0" t="n">
        <v>886919</v>
      </c>
      <c r="B954" s="0" t="s">
        <v>2971</v>
      </c>
      <c r="C954" s="0" t="s">
        <v>276</v>
      </c>
      <c r="D954" s="119" t="n">
        <v>42613</v>
      </c>
      <c r="E954" s="0" t="n">
        <v>359000</v>
      </c>
      <c r="F954" s="0" t="s">
        <v>9</v>
      </c>
      <c r="G954" s="0" t="s">
        <v>53</v>
      </c>
      <c r="H954" s="0" t="s">
        <v>111</v>
      </c>
      <c r="I954" s="0" t="s">
        <v>277</v>
      </c>
      <c r="J954" s="0" t="s">
        <v>2972</v>
      </c>
      <c r="K954" s="0" t="s">
        <v>2973</v>
      </c>
    </row>
    <row r="955" customFormat="false" ht="12.8" hidden="false" customHeight="false" outlineLevel="0" collapsed="false">
      <c r="A955" s="0" t="n">
        <v>886922</v>
      </c>
      <c r="B955" s="0" t="s">
        <v>2974</v>
      </c>
      <c r="C955" s="0" t="s">
        <v>276</v>
      </c>
      <c r="D955" s="119" t="n">
        <v>42613</v>
      </c>
      <c r="E955" s="0" t="n">
        <v>374900</v>
      </c>
      <c r="F955" s="0" t="s">
        <v>9</v>
      </c>
      <c r="G955" s="0" t="s">
        <v>53</v>
      </c>
      <c r="H955" s="0" t="s">
        <v>109</v>
      </c>
      <c r="I955" s="0" t="s">
        <v>277</v>
      </c>
      <c r="J955" s="0" t="s">
        <v>2975</v>
      </c>
      <c r="K955" s="0" t="s">
        <v>2976</v>
      </c>
    </row>
    <row r="956" customFormat="false" ht="12.8" hidden="false" customHeight="false" outlineLevel="0" collapsed="false">
      <c r="A956" s="0" t="n">
        <v>886926</v>
      </c>
      <c r="B956" s="0" t="s">
        <v>2977</v>
      </c>
      <c r="C956" s="0" t="s">
        <v>276</v>
      </c>
      <c r="D956" s="119" t="n">
        <v>42613</v>
      </c>
      <c r="E956" s="0" t="n">
        <v>65000</v>
      </c>
      <c r="F956" s="0" t="s">
        <v>9</v>
      </c>
      <c r="G956" s="0" t="s">
        <v>53</v>
      </c>
      <c r="H956" s="0" t="s">
        <v>112</v>
      </c>
      <c r="I956" s="0" t="s">
        <v>290</v>
      </c>
      <c r="J956" s="0" t="s">
        <v>2978</v>
      </c>
      <c r="K956" s="0" t="s">
        <v>2979</v>
      </c>
    </row>
    <row r="957" customFormat="false" ht="12.8" hidden="false" customHeight="false" outlineLevel="0" collapsed="false">
      <c r="A957" s="0" t="n">
        <v>886934</v>
      </c>
      <c r="B957" s="0" t="s">
        <v>2980</v>
      </c>
      <c r="C957" s="0" t="s">
        <v>622</v>
      </c>
      <c r="D957" s="119" t="n">
        <v>42613</v>
      </c>
      <c r="E957" s="0" t="n">
        <v>275000</v>
      </c>
      <c r="F957" s="0" t="s">
        <v>9</v>
      </c>
      <c r="G957" s="0" t="s">
        <v>53</v>
      </c>
      <c r="H957" s="0" t="s">
        <v>111</v>
      </c>
      <c r="I957" s="0" t="s">
        <v>277</v>
      </c>
      <c r="J957" s="0" t="s">
        <v>285</v>
      </c>
      <c r="K957" s="0" t="s">
        <v>2981</v>
      </c>
    </row>
    <row r="958" customFormat="false" ht="12.8" hidden="false" customHeight="false" outlineLevel="0" collapsed="false">
      <c r="A958" s="0" t="n">
        <v>886937</v>
      </c>
      <c r="B958" s="0" t="s">
        <v>2982</v>
      </c>
      <c r="C958" s="0" t="s">
        <v>276</v>
      </c>
      <c r="D958" s="119" t="n">
        <v>42613</v>
      </c>
      <c r="E958" s="0" t="n">
        <v>210000</v>
      </c>
      <c r="F958" s="0" t="s">
        <v>10</v>
      </c>
      <c r="G958" s="0" t="s">
        <v>65</v>
      </c>
      <c r="H958" s="0" t="s">
        <v>55</v>
      </c>
      <c r="I958" s="0" t="s">
        <v>277</v>
      </c>
      <c r="J958" s="0" t="s">
        <v>2983</v>
      </c>
      <c r="K958" s="0" t="s">
        <v>2984</v>
      </c>
    </row>
    <row r="959" customFormat="false" ht="12.8" hidden="false" customHeight="false" outlineLevel="0" collapsed="false">
      <c r="A959" s="0" t="n">
        <v>886942</v>
      </c>
      <c r="B959" s="0" t="s">
        <v>2985</v>
      </c>
      <c r="C959" s="0" t="s">
        <v>276</v>
      </c>
      <c r="D959" s="119" t="n">
        <v>42613</v>
      </c>
      <c r="E959" s="0" t="n">
        <v>485000</v>
      </c>
      <c r="F959" s="0" t="s">
        <v>9</v>
      </c>
      <c r="G959" s="0" t="s">
        <v>53</v>
      </c>
      <c r="H959" s="0" t="s">
        <v>109</v>
      </c>
      <c r="I959" s="0" t="s">
        <v>277</v>
      </c>
      <c r="J959" s="0" t="s">
        <v>2986</v>
      </c>
      <c r="K959" s="0" t="s">
        <v>2987</v>
      </c>
    </row>
    <row r="960" customFormat="false" ht="12.8" hidden="false" customHeight="false" outlineLevel="0" collapsed="false">
      <c r="A960" s="0" t="n">
        <v>886968</v>
      </c>
      <c r="B960" s="0" t="s">
        <v>2988</v>
      </c>
      <c r="C960" s="0" t="s">
        <v>276</v>
      </c>
      <c r="D960" s="119" t="n">
        <v>42613</v>
      </c>
      <c r="E960" s="0" t="n">
        <v>230000</v>
      </c>
      <c r="F960" s="0" t="s">
        <v>10</v>
      </c>
      <c r="G960" s="0" t="s">
        <v>65</v>
      </c>
      <c r="H960" s="0" t="s">
        <v>55</v>
      </c>
      <c r="I960" s="0" t="s">
        <v>277</v>
      </c>
      <c r="J960" s="0" t="s">
        <v>2989</v>
      </c>
      <c r="K960" s="0" t="s">
        <v>2990</v>
      </c>
    </row>
    <row r="961" customFormat="false" ht="12.8" hidden="false" customHeight="false" outlineLevel="0" collapsed="false">
      <c r="A961" s="0" t="n">
        <v>886973</v>
      </c>
      <c r="B961" s="0" t="s">
        <v>2991</v>
      </c>
      <c r="C961" s="0" t="s">
        <v>276</v>
      </c>
      <c r="D961" s="119" t="n">
        <v>42613</v>
      </c>
      <c r="E961" s="0" t="n">
        <v>257000</v>
      </c>
      <c r="F961" s="0" t="s">
        <v>9</v>
      </c>
      <c r="G961" s="0" t="s">
        <v>119</v>
      </c>
      <c r="H961" s="0" t="s">
        <v>123</v>
      </c>
      <c r="I961" s="0" t="s">
        <v>277</v>
      </c>
      <c r="J961" s="0" t="s">
        <v>2992</v>
      </c>
      <c r="K961" s="0" t="s">
        <v>2993</v>
      </c>
    </row>
    <row r="962" customFormat="false" ht="12.8" hidden="false" customHeight="false" outlineLevel="0" collapsed="false">
      <c r="A962" s="0" t="n">
        <v>886981</v>
      </c>
      <c r="B962" s="0" t="s">
        <v>2994</v>
      </c>
      <c r="C962" s="0" t="s">
        <v>276</v>
      </c>
      <c r="D962" s="119" t="n">
        <v>42613</v>
      </c>
      <c r="E962" s="0" t="n">
        <v>950000</v>
      </c>
      <c r="F962" s="0" t="s">
        <v>9</v>
      </c>
      <c r="G962" s="0" t="s">
        <v>53</v>
      </c>
      <c r="H962" s="0" t="s">
        <v>112</v>
      </c>
      <c r="I962" s="0" t="s">
        <v>277</v>
      </c>
      <c r="J962" s="0" t="s">
        <v>2995</v>
      </c>
      <c r="K962" s="0" t="s">
        <v>2996</v>
      </c>
    </row>
    <row r="963" customFormat="false" ht="12.8" hidden="false" customHeight="false" outlineLevel="0" collapsed="false">
      <c r="A963" s="0" t="n">
        <v>887016</v>
      </c>
      <c r="B963" s="0" t="s">
        <v>2997</v>
      </c>
      <c r="C963" s="0" t="s">
        <v>276</v>
      </c>
      <c r="D963" s="119" t="n">
        <v>42614</v>
      </c>
      <c r="E963" s="0" t="n">
        <v>200000</v>
      </c>
      <c r="F963" s="0" t="s">
        <v>11</v>
      </c>
      <c r="G963" s="0" t="s">
        <v>53</v>
      </c>
      <c r="H963" s="0" t="s">
        <v>54</v>
      </c>
      <c r="I963" s="0" t="s">
        <v>297</v>
      </c>
      <c r="J963" s="0" t="s">
        <v>2998</v>
      </c>
      <c r="K963" s="0" t="s">
        <v>2999</v>
      </c>
    </row>
    <row r="964" customFormat="false" ht="12.8" hidden="false" customHeight="false" outlineLevel="0" collapsed="false">
      <c r="A964" s="0" t="n">
        <v>887037</v>
      </c>
      <c r="B964" s="0" t="s">
        <v>3000</v>
      </c>
      <c r="C964" s="0" t="s">
        <v>276</v>
      </c>
      <c r="D964" s="119" t="n">
        <v>42615</v>
      </c>
      <c r="E964" s="0" t="n">
        <v>350000</v>
      </c>
      <c r="F964" s="0" t="s">
        <v>12</v>
      </c>
      <c r="G964" s="0" t="s">
        <v>82</v>
      </c>
      <c r="H964" s="0" t="s">
        <v>85</v>
      </c>
      <c r="I964" s="0" t="s">
        <v>277</v>
      </c>
      <c r="J964" s="0" t="s">
        <v>3001</v>
      </c>
      <c r="K964" s="0" t="s">
        <v>3002</v>
      </c>
    </row>
    <row r="965" customFormat="false" ht="12.8" hidden="false" customHeight="false" outlineLevel="0" collapsed="false">
      <c r="A965" s="0" t="n">
        <v>887044</v>
      </c>
      <c r="B965" s="0" t="s">
        <v>3003</v>
      </c>
      <c r="C965" s="0" t="s">
        <v>276</v>
      </c>
      <c r="D965" s="119" t="n">
        <v>42615</v>
      </c>
      <c r="E965" s="0" t="n">
        <v>250000</v>
      </c>
      <c r="F965" s="0" t="s">
        <v>11</v>
      </c>
      <c r="G965" s="0" t="s">
        <v>50</v>
      </c>
      <c r="H965" s="0" t="s">
        <v>97</v>
      </c>
      <c r="I965" s="0" t="s">
        <v>3004</v>
      </c>
      <c r="J965" s="0" t="s">
        <v>3005</v>
      </c>
      <c r="K965" s="0" t="s">
        <v>3006</v>
      </c>
    </row>
    <row r="966" customFormat="false" ht="12.8" hidden="false" customHeight="false" outlineLevel="0" collapsed="false">
      <c r="A966" s="0" t="n">
        <v>887060</v>
      </c>
      <c r="B966" s="0" t="s">
        <v>3007</v>
      </c>
      <c r="C966" s="0" t="s">
        <v>622</v>
      </c>
      <c r="D966" s="119" t="n">
        <v>42615</v>
      </c>
      <c r="E966" s="0" t="n">
        <v>557050</v>
      </c>
      <c r="F966" s="0" t="s">
        <v>10</v>
      </c>
      <c r="G966" s="0" t="s">
        <v>70</v>
      </c>
      <c r="H966" s="0" t="s">
        <v>71</v>
      </c>
      <c r="I966" s="0" t="s">
        <v>277</v>
      </c>
      <c r="J966" s="0" t="s">
        <v>623</v>
      </c>
      <c r="K966" s="0" t="s">
        <v>3008</v>
      </c>
    </row>
    <row r="967" customFormat="false" ht="12.8" hidden="false" customHeight="false" outlineLevel="0" collapsed="false">
      <c r="A967" s="0" t="n">
        <v>887086</v>
      </c>
      <c r="B967" s="0" t="s">
        <v>3009</v>
      </c>
      <c r="C967" s="0" t="s">
        <v>276</v>
      </c>
      <c r="D967" s="119" t="n">
        <v>42615</v>
      </c>
      <c r="E967" s="0" t="n">
        <v>273000</v>
      </c>
      <c r="F967" s="0" t="s">
        <v>10</v>
      </c>
      <c r="G967" s="0" t="s">
        <v>65</v>
      </c>
      <c r="H967" s="0" t="s">
        <v>55</v>
      </c>
      <c r="I967" s="0" t="s">
        <v>277</v>
      </c>
      <c r="J967" s="0" t="s">
        <v>3010</v>
      </c>
      <c r="K967" s="0" t="s">
        <v>3011</v>
      </c>
    </row>
    <row r="968" customFormat="false" ht="12.8" hidden="false" customHeight="false" outlineLevel="0" collapsed="false">
      <c r="A968" s="0" t="n">
        <v>887125</v>
      </c>
      <c r="B968" s="0" t="s">
        <v>3012</v>
      </c>
      <c r="C968" s="0" t="s">
        <v>276</v>
      </c>
      <c r="D968" s="119" t="n">
        <v>42615</v>
      </c>
      <c r="E968" s="0" t="n">
        <v>220000</v>
      </c>
      <c r="F968" s="0" t="s">
        <v>11</v>
      </c>
      <c r="G968" s="0" t="s">
        <v>53</v>
      </c>
      <c r="H968" s="0" t="s">
        <v>54</v>
      </c>
      <c r="I968" s="0" t="s">
        <v>277</v>
      </c>
      <c r="J968" s="0" t="s">
        <v>3013</v>
      </c>
      <c r="K968" s="0" t="s">
        <v>3014</v>
      </c>
    </row>
    <row r="969" customFormat="false" ht="12.8" hidden="false" customHeight="false" outlineLevel="0" collapsed="false">
      <c r="A969" s="0" t="n">
        <v>887128</v>
      </c>
      <c r="B969" s="0" t="s">
        <v>3015</v>
      </c>
      <c r="C969" s="0" t="s">
        <v>276</v>
      </c>
      <c r="D969" s="119" t="n">
        <v>42615</v>
      </c>
      <c r="E969" s="0" t="n">
        <v>230000</v>
      </c>
      <c r="F969" s="0" t="s">
        <v>10</v>
      </c>
      <c r="G969" s="0" t="s">
        <v>65</v>
      </c>
      <c r="H969" s="0" t="s">
        <v>55</v>
      </c>
      <c r="I969" s="0" t="s">
        <v>277</v>
      </c>
      <c r="J969" s="0" t="s">
        <v>2863</v>
      </c>
      <c r="K969" s="0" t="s">
        <v>2354</v>
      </c>
    </row>
    <row r="970" customFormat="false" ht="12.8" hidden="false" customHeight="false" outlineLevel="0" collapsed="false">
      <c r="A970" s="0" t="n">
        <v>887131</v>
      </c>
      <c r="B970" s="0" t="s">
        <v>3016</v>
      </c>
      <c r="C970" s="0" t="s">
        <v>276</v>
      </c>
      <c r="D970" s="119" t="n">
        <v>42615</v>
      </c>
      <c r="E970" s="0" t="n">
        <v>622000</v>
      </c>
      <c r="F970" s="0" t="s">
        <v>10</v>
      </c>
      <c r="G970" s="0" t="s">
        <v>65</v>
      </c>
      <c r="H970" s="0" t="s">
        <v>55</v>
      </c>
      <c r="I970" s="0" t="s">
        <v>277</v>
      </c>
      <c r="J970" s="0" t="s">
        <v>3017</v>
      </c>
      <c r="K970" s="0" t="s">
        <v>3018</v>
      </c>
    </row>
    <row r="971" customFormat="false" ht="12.8" hidden="false" customHeight="false" outlineLevel="0" collapsed="false">
      <c r="A971" s="0" t="n">
        <v>887136</v>
      </c>
      <c r="B971" s="0" t="s">
        <v>3019</v>
      </c>
      <c r="C971" s="0" t="s">
        <v>276</v>
      </c>
      <c r="D971" s="119" t="n">
        <v>42615</v>
      </c>
      <c r="E971" s="0" t="n">
        <v>400000</v>
      </c>
      <c r="F971" s="0" t="s">
        <v>9</v>
      </c>
      <c r="G971" s="0" t="s">
        <v>53</v>
      </c>
      <c r="H971" s="0" t="s">
        <v>109</v>
      </c>
      <c r="I971" s="0" t="s">
        <v>366</v>
      </c>
      <c r="J971" s="0" t="s">
        <v>3020</v>
      </c>
      <c r="K971" s="0" t="s">
        <v>3021</v>
      </c>
    </row>
    <row r="972" customFormat="false" ht="12.8" hidden="false" customHeight="false" outlineLevel="0" collapsed="false">
      <c r="A972" s="0" t="n">
        <v>887137</v>
      </c>
      <c r="B972" s="0" t="s">
        <v>3022</v>
      </c>
      <c r="C972" s="0" t="s">
        <v>276</v>
      </c>
      <c r="D972" s="119" t="n">
        <v>42615</v>
      </c>
      <c r="E972" s="0" t="n">
        <v>265000</v>
      </c>
      <c r="F972" s="0" t="s">
        <v>9</v>
      </c>
      <c r="G972" s="0" t="s">
        <v>50</v>
      </c>
      <c r="H972" s="0" t="s">
        <v>106</v>
      </c>
      <c r="I972" s="0" t="s">
        <v>277</v>
      </c>
      <c r="J972" s="0" t="s">
        <v>3023</v>
      </c>
      <c r="K972" s="0" t="s">
        <v>3024</v>
      </c>
    </row>
    <row r="973" customFormat="false" ht="12.8" hidden="false" customHeight="false" outlineLevel="0" collapsed="false">
      <c r="A973" s="0" t="n">
        <v>887141</v>
      </c>
      <c r="B973" s="0" t="s">
        <v>3025</v>
      </c>
      <c r="C973" s="0" t="s">
        <v>276</v>
      </c>
      <c r="D973" s="119" t="n">
        <v>42615</v>
      </c>
      <c r="E973" s="0" t="n">
        <v>604000</v>
      </c>
      <c r="F973" s="0" t="s">
        <v>10</v>
      </c>
      <c r="G973" s="0" t="s">
        <v>49</v>
      </c>
      <c r="H973" s="0" t="s">
        <v>69</v>
      </c>
      <c r="I973" s="0" t="s">
        <v>277</v>
      </c>
      <c r="J973" s="0" t="s">
        <v>3026</v>
      </c>
      <c r="K973" s="0" t="s">
        <v>3027</v>
      </c>
    </row>
    <row r="974" customFormat="false" ht="12.8" hidden="false" customHeight="false" outlineLevel="0" collapsed="false">
      <c r="A974" s="0" t="n">
        <v>887145</v>
      </c>
      <c r="B974" s="0" t="s">
        <v>3028</v>
      </c>
      <c r="C974" s="0" t="s">
        <v>276</v>
      </c>
      <c r="D974" s="119" t="n">
        <v>42615</v>
      </c>
      <c r="E974" s="0" t="n">
        <v>1100000</v>
      </c>
      <c r="F974" s="0" t="s">
        <v>10</v>
      </c>
      <c r="G974" s="0" t="s">
        <v>49</v>
      </c>
      <c r="H974" s="0" t="s">
        <v>69</v>
      </c>
      <c r="I974" s="0" t="s">
        <v>313</v>
      </c>
      <c r="J974" s="0" t="s">
        <v>3029</v>
      </c>
      <c r="K974" s="0" t="s">
        <v>3030</v>
      </c>
    </row>
    <row r="975" customFormat="false" ht="12.8" hidden="false" customHeight="false" outlineLevel="0" collapsed="false">
      <c r="A975" s="0" t="n">
        <v>887182</v>
      </c>
      <c r="B975" s="0" t="s">
        <v>3031</v>
      </c>
      <c r="C975" s="0" t="s">
        <v>276</v>
      </c>
      <c r="D975" s="119" t="n">
        <v>42619</v>
      </c>
      <c r="E975" s="0" t="n">
        <v>440000</v>
      </c>
      <c r="F975" s="0" t="s">
        <v>11</v>
      </c>
      <c r="G975" s="0" t="s">
        <v>53</v>
      </c>
      <c r="H975" s="0" t="s">
        <v>54</v>
      </c>
      <c r="I975" s="0" t="s">
        <v>277</v>
      </c>
      <c r="J975" s="0" t="s">
        <v>3032</v>
      </c>
      <c r="K975" s="0" t="s">
        <v>3033</v>
      </c>
    </row>
    <row r="976" customFormat="false" ht="12.8" hidden="false" customHeight="false" outlineLevel="0" collapsed="false">
      <c r="A976" s="0" t="n">
        <v>887184</v>
      </c>
      <c r="B976" s="0" t="s">
        <v>3034</v>
      </c>
      <c r="C976" s="0" t="s">
        <v>276</v>
      </c>
      <c r="D976" s="119" t="n">
        <v>42619</v>
      </c>
      <c r="E976" s="0" t="n">
        <v>264000</v>
      </c>
      <c r="F976" s="0" t="s">
        <v>10</v>
      </c>
      <c r="G976" s="0" t="s">
        <v>49</v>
      </c>
      <c r="H976" s="0" t="s">
        <v>69</v>
      </c>
      <c r="I976" s="0" t="s">
        <v>277</v>
      </c>
      <c r="J976" s="0" t="s">
        <v>3035</v>
      </c>
      <c r="K976" s="0" t="s">
        <v>3036</v>
      </c>
    </row>
    <row r="977" customFormat="false" ht="12.8" hidden="false" customHeight="false" outlineLevel="0" collapsed="false">
      <c r="A977" s="0" t="n">
        <v>887195</v>
      </c>
      <c r="B977" s="0" t="s">
        <v>3037</v>
      </c>
      <c r="C977" s="0" t="s">
        <v>276</v>
      </c>
      <c r="D977" s="119" t="n">
        <v>42619</v>
      </c>
      <c r="E977" s="0" t="n">
        <v>200000</v>
      </c>
      <c r="F977" s="0" t="s">
        <v>9</v>
      </c>
      <c r="G977" s="0" t="s">
        <v>53</v>
      </c>
      <c r="H977" s="0" t="s">
        <v>109</v>
      </c>
      <c r="I977" s="0" t="s">
        <v>290</v>
      </c>
      <c r="J977" s="0" t="s">
        <v>3038</v>
      </c>
      <c r="K977" s="0" t="s">
        <v>161</v>
      </c>
    </row>
    <row r="978" customFormat="false" ht="12.8" hidden="false" customHeight="false" outlineLevel="0" collapsed="false">
      <c r="A978" s="0" t="n">
        <v>887209</v>
      </c>
      <c r="B978" s="0" t="s">
        <v>3039</v>
      </c>
      <c r="C978" s="0" t="s">
        <v>276</v>
      </c>
      <c r="D978" s="119" t="n">
        <v>42619</v>
      </c>
      <c r="E978" s="0" t="n">
        <v>280000</v>
      </c>
      <c r="F978" s="0" t="s">
        <v>13</v>
      </c>
      <c r="G978" s="0" t="s">
        <v>48</v>
      </c>
      <c r="H978" s="0" t="s">
        <v>46</v>
      </c>
      <c r="I978" s="0" t="s">
        <v>277</v>
      </c>
      <c r="J978" s="0" t="s">
        <v>3040</v>
      </c>
      <c r="K978" s="0" t="s">
        <v>3041</v>
      </c>
    </row>
    <row r="979" customFormat="false" ht="12.8" hidden="false" customHeight="false" outlineLevel="0" collapsed="false">
      <c r="A979" s="0" t="n">
        <v>887213</v>
      </c>
      <c r="B979" s="0" t="s">
        <v>3042</v>
      </c>
      <c r="C979" s="0" t="s">
        <v>276</v>
      </c>
      <c r="D979" s="119" t="n">
        <v>42619</v>
      </c>
      <c r="E979" s="0" t="n">
        <v>1288650</v>
      </c>
      <c r="F979" s="0" t="s">
        <v>9</v>
      </c>
      <c r="G979" s="0" t="s">
        <v>53</v>
      </c>
      <c r="H979" s="0" t="s">
        <v>112</v>
      </c>
      <c r="I979" s="0" t="s">
        <v>290</v>
      </c>
      <c r="J979" s="0" t="s">
        <v>2750</v>
      </c>
      <c r="K979" s="0" t="s">
        <v>2751</v>
      </c>
    </row>
    <row r="980" customFormat="false" ht="12.8" hidden="false" customHeight="false" outlineLevel="0" collapsed="false">
      <c r="A980" s="0" t="n">
        <v>887250</v>
      </c>
      <c r="B980" s="0" t="s">
        <v>3043</v>
      </c>
      <c r="C980" s="0" t="s">
        <v>276</v>
      </c>
      <c r="D980" s="119" t="n">
        <v>42620</v>
      </c>
      <c r="E980" s="0" t="n">
        <v>530000</v>
      </c>
      <c r="F980" s="0" t="s">
        <v>10</v>
      </c>
      <c r="G980" s="0" t="s">
        <v>65</v>
      </c>
      <c r="H980" s="0" t="s">
        <v>55</v>
      </c>
      <c r="I980" s="0" t="s">
        <v>277</v>
      </c>
      <c r="J980" s="0" t="s">
        <v>3044</v>
      </c>
      <c r="K980" s="0" t="s">
        <v>3045</v>
      </c>
    </row>
    <row r="981" customFormat="false" ht="12.8" hidden="false" customHeight="false" outlineLevel="0" collapsed="false">
      <c r="A981" s="0" t="n">
        <v>887274</v>
      </c>
      <c r="B981" s="0" t="s">
        <v>3046</v>
      </c>
      <c r="C981" s="0" t="s">
        <v>276</v>
      </c>
      <c r="D981" s="119" t="n">
        <v>42621</v>
      </c>
      <c r="E981" s="0" t="n">
        <v>238000</v>
      </c>
      <c r="F981" s="0" t="s">
        <v>9</v>
      </c>
      <c r="G981" s="0" t="s">
        <v>53</v>
      </c>
      <c r="H981" s="0" t="s">
        <v>109</v>
      </c>
      <c r="I981" s="0" t="s">
        <v>277</v>
      </c>
      <c r="J981" s="0" t="s">
        <v>3047</v>
      </c>
      <c r="K981" s="0" t="s">
        <v>3048</v>
      </c>
    </row>
    <row r="982" customFormat="false" ht="12.8" hidden="false" customHeight="false" outlineLevel="0" collapsed="false">
      <c r="A982" s="0" t="n">
        <v>887330</v>
      </c>
      <c r="B982" s="0" t="s">
        <v>3049</v>
      </c>
      <c r="C982" s="0" t="s">
        <v>276</v>
      </c>
      <c r="D982" s="119" t="n">
        <v>42622</v>
      </c>
      <c r="E982" s="0" t="n">
        <v>1395000</v>
      </c>
      <c r="F982" s="0" t="s">
        <v>12</v>
      </c>
      <c r="G982" s="0" t="s">
        <v>50</v>
      </c>
      <c r="H982" s="0" t="s">
        <v>74</v>
      </c>
      <c r="I982" s="0" t="s">
        <v>277</v>
      </c>
      <c r="J982" s="0" t="s">
        <v>3050</v>
      </c>
      <c r="K982" s="0" t="s">
        <v>3051</v>
      </c>
    </row>
    <row r="983" customFormat="false" ht="12.8" hidden="false" customHeight="false" outlineLevel="0" collapsed="false">
      <c r="A983" s="0" t="n">
        <v>887332</v>
      </c>
      <c r="B983" s="0" t="s">
        <v>3052</v>
      </c>
      <c r="C983" s="0" t="s">
        <v>276</v>
      </c>
      <c r="D983" s="119" t="n">
        <v>42622</v>
      </c>
      <c r="E983" s="0" t="n">
        <v>520000</v>
      </c>
      <c r="F983" s="0" t="s">
        <v>11</v>
      </c>
      <c r="G983" s="0" t="s">
        <v>53</v>
      </c>
      <c r="H983" s="0" t="s">
        <v>54</v>
      </c>
      <c r="I983" s="0" t="s">
        <v>277</v>
      </c>
      <c r="J983" s="0" t="s">
        <v>3053</v>
      </c>
      <c r="K983" s="0" t="s">
        <v>3054</v>
      </c>
    </row>
    <row r="984" customFormat="false" ht="12.8" hidden="false" customHeight="false" outlineLevel="0" collapsed="false">
      <c r="A984" s="0" t="n">
        <v>887336</v>
      </c>
      <c r="B984" s="0" t="s">
        <v>3055</v>
      </c>
      <c r="C984" s="0" t="s">
        <v>276</v>
      </c>
      <c r="D984" s="119" t="n">
        <v>42622</v>
      </c>
      <c r="E984" s="0" t="n">
        <v>250000</v>
      </c>
      <c r="F984" s="0" t="s">
        <v>10</v>
      </c>
      <c r="G984" s="0" t="s">
        <v>65</v>
      </c>
      <c r="H984" s="0" t="s">
        <v>55</v>
      </c>
      <c r="I984" s="0" t="s">
        <v>277</v>
      </c>
      <c r="J984" s="0" t="s">
        <v>3056</v>
      </c>
      <c r="K984" s="0" t="s">
        <v>3057</v>
      </c>
    </row>
    <row r="985" customFormat="false" ht="12.8" hidden="false" customHeight="false" outlineLevel="0" collapsed="false">
      <c r="A985" s="0" t="n">
        <v>887337</v>
      </c>
      <c r="B985" s="0" t="s">
        <v>3058</v>
      </c>
      <c r="C985" s="0" t="s">
        <v>276</v>
      </c>
      <c r="D985" s="119" t="n">
        <v>42622</v>
      </c>
      <c r="E985" s="0" t="n">
        <v>465000</v>
      </c>
      <c r="F985" s="0" t="s">
        <v>10</v>
      </c>
      <c r="G985" s="0" t="s">
        <v>50</v>
      </c>
      <c r="H985" s="0" t="s">
        <v>51</v>
      </c>
      <c r="I985" s="0" t="s">
        <v>277</v>
      </c>
      <c r="J985" s="0" t="s">
        <v>3059</v>
      </c>
      <c r="K985" s="0" t="s">
        <v>3060</v>
      </c>
    </row>
    <row r="986" customFormat="false" ht="12.8" hidden="false" customHeight="false" outlineLevel="0" collapsed="false">
      <c r="A986" s="0" t="n">
        <v>887341</v>
      </c>
      <c r="B986" s="0" t="s">
        <v>3061</v>
      </c>
      <c r="C986" s="0" t="s">
        <v>276</v>
      </c>
      <c r="D986" s="119" t="n">
        <v>42622</v>
      </c>
      <c r="E986" s="0" t="n">
        <v>335000</v>
      </c>
      <c r="F986" s="0" t="s">
        <v>9</v>
      </c>
      <c r="G986" s="0" t="s">
        <v>53</v>
      </c>
      <c r="H986" s="0" t="s">
        <v>109</v>
      </c>
      <c r="I986" s="0" t="s">
        <v>277</v>
      </c>
      <c r="J986" s="0" t="s">
        <v>3062</v>
      </c>
      <c r="K986" s="0" t="s">
        <v>3063</v>
      </c>
    </row>
    <row r="987" customFormat="false" ht="12.8" hidden="false" customHeight="false" outlineLevel="0" collapsed="false">
      <c r="A987" s="0" t="n">
        <v>887372</v>
      </c>
      <c r="B987" s="0" t="s">
        <v>3064</v>
      </c>
      <c r="C987" s="0" t="s">
        <v>276</v>
      </c>
      <c r="D987" s="119" t="n">
        <v>42622</v>
      </c>
      <c r="E987" s="0" t="n">
        <v>265000</v>
      </c>
      <c r="F987" s="0" t="s">
        <v>9</v>
      </c>
      <c r="G987" s="0" t="s">
        <v>50</v>
      </c>
      <c r="H987" s="0" t="s">
        <v>105</v>
      </c>
      <c r="I987" s="0" t="s">
        <v>277</v>
      </c>
      <c r="J987" s="0" t="s">
        <v>3065</v>
      </c>
      <c r="K987" s="0" t="s">
        <v>3066</v>
      </c>
    </row>
    <row r="988" customFormat="false" ht="12.8" hidden="false" customHeight="false" outlineLevel="0" collapsed="false">
      <c r="A988" s="0" t="n">
        <v>887381</v>
      </c>
      <c r="B988" s="0" t="s">
        <v>3067</v>
      </c>
      <c r="C988" s="0" t="s">
        <v>276</v>
      </c>
      <c r="D988" s="119" t="n">
        <v>42622</v>
      </c>
      <c r="E988" s="0" t="n">
        <v>299000</v>
      </c>
      <c r="F988" s="0" t="s">
        <v>11</v>
      </c>
      <c r="G988" s="0" t="s">
        <v>53</v>
      </c>
      <c r="H988" s="0" t="s">
        <v>54</v>
      </c>
      <c r="I988" s="0" t="s">
        <v>277</v>
      </c>
      <c r="J988" s="0" t="s">
        <v>3068</v>
      </c>
      <c r="K988" s="0" t="s">
        <v>3069</v>
      </c>
    </row>
    <row r="989" customFormat="false" ht="12.8" hidden="false" customHeight="false" outlineLevel="0" collapsed="false">
      <c r="A989" s="0" t="n">
        <v>887384</v>
      </c>
      <c r="B989" s="0" t="s">
        <v>3070</v>
      </c>
      <c r="C989" s="0" t="s">
        <v>276</v>
      </c>
      <c r="D989" s="119" t="n">
        <v>42622</v>
      </c>
      <c r="E989" s="0" t="n">
        <v>395000</v>
      </c>
      <c r="F989" s="0" t="s">
        <v>9</v>
      </c>
      <c r="G989" s="0" t="s">
        <v>53</v>
      </c>
      <c r="H989" s="0" t="s">
        <v>111</v>
      </c>
      <c r="I989" s="0" t="s">
        <v>277</v>
      </c>
      <c r="J989" s="0" t="s">
        <v>3071</v>
      </c>
      <c r="K989" s="0" t="s">
        <v>3072</v>
      </c>
    </row>
    <row r="990" customFormat="false" ht="12.8" hidden="false" customHeight="false" outlineLevel="0" collapsed="false">
      <c r="A990" s="0" t="n">
        <v>887386</v>
      </c>
      <c r="B990" s="0" t="s">
        <v>3073</v>
      </c>
      <c r="C990" s="0" t="s">
        <v>276</v>
      </c>
      <c r="D990" s="119" t="n">
        <v>42622</v>
      </c>
      <c r="E990" s="0" t="n">
        <v>715000</v>
      </c>
      <c r="F990" s="0" t="s">
        <v>11</v>
      </c>
      <c r="G990" s="0" t="s">
        <v>53</v>
      </c>
      <c r="H990" s="0" t="s">
        <v>54</v>
      </c>
      <c r="I990" s="0" t="s">
        <v>277</v>
      </c>
      <c r="J990" s="0" t="s">
        <v>3074</v>
      </c>
      <c r="K990" s="0" t="s">
        <v>3075</v>
      </c>
    </row>
    <row r="991" customFormat="false" ht="12.8" hidden="false" customHeight="false" outlineLevel="0" collapsed="false">
      <c r="A991" s="0" t="n">
        <v>887389</v>
      </c>
      <c r="B991" s="0" t="s">
        <v>3076</v>
      </c>
      <c r="C991" s="0" t="s">
        <v>276</v>
      </c>
      <c r="D991" s="119" t="n">
        <v>42622</v>
      </c>
      <c r="E991" s="0" t="n">
        <v>275000</v>
      </c>
      <c r="F991" s="0" t="s">
        <v>12</v>
      </c>
      <c r="G991" s="0" t="s">
        <v>50</v>
      </c>
      <c r="H991" s="0" t="s">
        <v>74</v>
      </c>
      <c r="I991" s="0" t="s">
        <v>313</v>
      </c>
      <c r="J991" s="0" t="s">
        <v>3077</v>
      </c>
      <c r="K991" s="0" t="s">
        <v>3078</v>
      </c>
    </row>
    <row r="992" customFormat="false" ht="12.8" hidden="false" customHeight="false" outlineLevel="0" collapsed="false">
      <c r="A992" s="0" t="n">
        <v>887391</v>
      </c>
      <c r="B992" s="0" t="s">
        <v>1022</v>
      </c>
      <c r="C992" s="0" t="s">
        <v>276</v>
      </c>
      <c r="D992" s="119" t="n">
        <v>42622</v>
      </c>
      <c r="E992" s="0" t="n">
        <v>248900</v>
      </c>
      <c r="F992" s="0" t="s">
        <v>9</v>
      </c>
      <c r="G992" s="0" t="s">
        <v>58</v>
      </c>
      <c r="H992" s="0" t="s">
        <v>118</v>
      </c>
      <c r="I992" s="0" t="s">
        <v>277</v>
      </c>
      <c r="J992" s="0" t="s">
        <v>1024</v>
      </c>
      <c r="K992" s="0" t="s">
        <v>3079</v>
      </c>
    </row>
    <row r="993" customFormat="false" ht="12.8" hidden="false" customHeight="false" outlineLevel="0" collapsed="false">
      <c r="A993" s="0" t="n">
        <v>887426</v>
      </c>
      <c r="B993" s="0" t="s">
        <v>3080</v>
      </c>
      <c r="C993" s="0" t="s">
        <v>276</v>
      </c>
      <c r="D993" s="119" t="n">
        <v>42625</v>
      </c>
      <c r="E993" s="0" t="n">
        <v>840000</v>
      </c>
      <c r="F993" s="0" t="s">
        <v>10</v>
      </c>
      <c r="G993" s="0" t="s">
        <v>49</v>
      </c>
      <c r="H993" s="0" t="s">
        <v>69</v>
      </c>
      <c r="I993" s="0" t="s">
        <v>277</v>
      </c>
      <c r="J993" s="0" t="s">
        <v>3081</v>
      </c>
      <c r="K993" s="0" t="s">
        <v>3082</v>
      </c>
    </row>
    <row r="994" customFormat="false" ht="12.8" hidden="false" customHeight="false" outlineLevel="0" collapsed="false">
      <c r="A994" s="0" t="n">
        <v>887432</v>
      </c>
      <c r="B994" s="0" t="s">
        <v>3083</v>
      </c>
      <c r="C994" s="0" t="s">
        <v>276</v>
      </c>
      <c r="D994" s="119" t="n">
        <v>42625</v>
      </c>
      <c r="E994" s="0" t="n">
        <v>285000</v>
      </c>
      <c r="F994" s="0" t="s">
        <v>9</v>
      </c>
      <c r="G994" s="0" t="s">
        <v>53</v>
      </c>
      <c r="H994" s="0" t="s">
        <v>112</v>
      </c>
      <c r="I994" s="0" t="s">
        <v>277</v>
      </c>
      <c r="J994" s="0" t="s">
        <v>3084</v>
      </c>
      <c r="K994" s="0" t="s">
        <v>3085</v>
      </c>
    </row>
    <row r="995" customFormat="false" ht="12.8" hidden="false" customHeight="false" outlineLevel="0" collapsed="false">
      <c r="A995" s="0" t="n">
        <v>887446</v>
      </c>
      <c r="B995" s="0" t="s">
        <v>2145</v>
      </c>
      <c r="C995" s="0" t="s">
        <v>276</v>
      </c>
      <c r="D995" s="119" t="n">
        <v>42625</v>
      </c>
      <c r="E995" s="0" t="n">
        <v>271000</v>
      </c>
      <c r="F995" s="0" t="s">
        <v>11</v>
      </c>
      <c r="G995" s="0" t="s">
        <v>50</v>
      </c>
      <c r="H995" s="0" t="s">
        <v>97</v>
      </c>
      <c r="I995" s="0" t="s">
        <v>277</v>
      </c>
      <c r="J995" s="0" t="s">
        <v>2147</v>
      </c>
      <c r="K995" s="0" t="s">
        <v>3086</v>
      </c>
    </row>
    <row r="996" customFormat="false" ht="12.8" hidden="false" customHeight="false" outlineLevel="0" collapsed="false">
      <c r="A996" s="0" t="n">
        <v>887458</v>
      </c>
      <c r="B996" s="0" t="s">
        <v>3087</v>
      </c>
      <c r="C996" s="0" t="s">
        <v>276</v>
      </c>
      <c r="D996" s="119" t="n">
        <v>42625</v>
      </c>
      <c r="E996" s="0" t="n">
        <v>380000</v>
      </c>
      <c r="F996" s="0" t="s">
        <v>10</v>
      </c>
      <c r="G996" s="0" t="s">
        <v>65</v>
      </c>
      <c r="H996" s="0" t="s">
        <v>55</v>
      </c>
      <c r="I996" s="0" t="s">
        <v>277</v>
      </c>
      <c r="J996" s="0" t="s">
        <v>2847</v>
      </c>
      <c r="K996" s="0" t="s">
        <v>3088</v>
      </c>
    </row>
    <row r="997" customFormat="false" ht="12.8" hidden="false" customHeight="false" outlineLevel="0" collapsed="false">
      <c r="A997" s="0" t="n">
        <v>887460</v>
      </c>
      <c r="B997" s="0" t="s">
        <v>3089</v>
      </c>
      <c r="C997" s="0" t="s">
        <v>276</v>
      </c>
      <c r="D997" s="119" t="n">
        <v>42625</v>
      </c>
      <c r="E997" s="0" t="n">
        <v>272000</v>
      </c>
      <c r="F997" s="0" t="s">
        <v>9</v>
      </c>
      <c r="G997" s="0" t="s">
        <v>53</v>
      </c>
      <c r="H997" s="0" t="s">
        <v>112</v>
      </c>
      <c r="I997" s="0" t="s">
        <v>277</v>
      </c>
      <c r="J997" s="0" t="s">
        <v>3090</v>
      </c>
      <c r="K997" s="0" t="s">
        <v>3091</v>
      </c>
    </row>
    <row r="998" customFormat="false" ht="12.8" hidden="false" customHeight="false" outlineLevel="0" collapsed="false">
      <c r="A998" s="0" t="n">
        <v>887464</v>
      </c>
      <c r="B998" s="0" t="s">
        <v>3092</v>
      </c>
      <c r="C998" s="0" t="s">
        <v>276</v>
      </c>
      <c r="D998" s="119" t="n">
        <v>42625</v>
      </c>
      <c r="E998" s="0" t="n">
        <v>5000000</v>
      </c>
      <c r="F998" s="0" t="s">
        <v>10</v>
      </c>
      <c r="G998" s="0" t="s">
        <v>49</v>
      </c>
      <c r="H998" s="0" t="s">
        <v>69</v>
      </c>
      <c r="I998" s="0" t="s">
        <v>277</v>
      </c>
      <c r="J998" s="0" t="s">
        <v>3093</v>
      </c>
      <c r="K998" s="0" t="s">
        <v>3094</v>
      </c>
    </row>
    <row r="999" customFormat="false" ht="12.8" hidden="false" customHeight="false" outlineLevel="0" collapsed="false">
      <c r="A999" s="0" t="n">
        <v>887502</v>
      </c>
      <c r="B999" s="0" t="s">
        <v>3095</v>
      </c>
      <c r="C999" s="0" t="s">
        <v>276</v>
      </c>
      <c r="D999" s="119" t="n">
        <v>42626</v>
      </c>
      <c r="E999" s="0" t="n">
        <v>415000</v>
      </c>
      <c r="F999" s="0" t="s">
        <v>12</v>
      </c>
      <c r="G999" s="0" t="s">
        <v>50</v>
      </c>
      <c r="H999" s="0" t="s">
        <v>74</v>
      </c>
      <c r="I999" s="0" t="s">
        <v>277</v>
      </c>
      <c r="J999" s="0" t="s">
        <v>3096</v>
      </c>
      <c r="K999" s="0" t="s">
        <v>3097</v>
      </c>
    </row>
    <row r="1000" customFormat="false" ht="12.8" hidden="false" customHeight="false" outlineLevel="0" collapsed="false">
      <c r="A1000" s="0" t="n">
        <v>887506</v>
      </c>
      <c r="B1000" s="0" t="s">
        <v>3098</v>
      </c>
      <c r="C1000" s="0" t="s">
        <v>276</v>
      </c>
      <c r="D1000" s="119" t="n">
        <v>42626</v>
      </c>
      <c r="E1000" s="0" t="n">
        <v>100000</v>
      </c>
      <c r="F1000" s="0" t="s">
        <v>12</v>
      </c>
      <c r="G1000" s="0" t="s">
        <v>88</v>
      </c>
      <c r="H1000" s="0" t="s">
        <v>89</v>
      </c>
      <c r="I1000" s="0" t="s">
        <v>290</v>
      </c>
      <c r="J1000" s="0" t="s">
        <v>3099</v>
      </c>
      <c r="K1000" s="0" t="s">
        <v>3100</v>
      </c>
    </row>
    <row r="1001" customFormat="false" ht="12.8" hidden="false" customHeight="false" outlineLevel="0" collapsed="false">
      <c r="A1001" s="0" t="n">
        <v>887528</v>
      </c>
      <c r="B1001" s="0" t="s">
        <v>3101</v>
      </c>
      <c r="C1001" s="0" t="s">
        <v>276</v>
      </c>
      <c r="D1001" s="119" t="n">
        <v>42627</v>
      </c>
      <c r="E1001" s="0" t="n">
        <v>155000</v>
      </c>
      <c r="F1001" s="0" t="s">
        <v>9</v>
      </c>
      <c r="G1001" s="0" t="s">
        <v>53</v>
      </c>
      <c r="H1001" s="0" t="s">
        <v>109</v>
      </c>
      <c r="I1001" s="0" t="s">
        <v>313</v>
      </c>
      <c r="J1001" s="0" t="s">
        <v>3102</v>
      </c>
      <c r="K1001" s="0" t="s">
        <v>3103</v>
      </c>
    </row>
    <row r="1002" customFormat="false" ht="12.8" hidden="false" customHeight="false" outlineLevel="0" collapsed="false">
      <c r="A1002" s="0" t="n">
        <v>887572</v>
      </c>
      <c r="B1002" s="0" t="s">
        <v>3104</v>
      </c>
      <c r="C1002" s="0" t="s">
        <v>276</v>
      </c>
      <c r="D1002" s="119" t="n">
        <v>42628</v>
      </c>
      <c r="E1002" s="0" t="n">
        <v>445000</v>
      </c>
      <c r="F1002" s="0" t="s">
        <v>9</v>
      </c>
      <c r="G1002" s="0" t="s">
        <v>53</v>
      </c>
      <c r="H1002" s="0" t="s">
        <v>112</v>
      </c>
      <c r="I1002" s="0" t="s">
        <v>277</v>
      </c>
      <c r="J1002" s="0" t="s">
        <v>3105</v>
      </c>
      <c r="K1002" s="0" t="s">
        <v>3106</v>
      </c>
    </row>
    <row r="1003" customFormat="false" ht="12.8" hidden="false" customHeight="false" outlineLevel="0" collapsed="false">
      <c r="A1003" s="0" t="n">
        <v>887585</v>
      </c>
      <c r="B1003" s="0" t="s">
        <v>1457</v>
      </c>
      <c r="C1003" s="0" t="s">
        <v>276</v>
      </c>
      <c r="D1003" s="119" t="n">
        <v>42628</v>
      </c>
      <c r="E1003" s="0" t="n">
        <v>260000</v>
      </c>
      <c r="F1003" s="0" t="s">
        <v>9</v>
      </c>
      <c r="G1003" s="0" t="s">
        <v>53</v>
      </c>
      <c r="H1003" s="0" t="s">
        <v>112</v>
      </c>
      <c r="I1003" s="0" t="s">
        <v>277</v>
      </c>
      <c r="J1003" s="0" t="s">
        <v>374</v>
      </c>
      <c r="K1003" s="0" t="s">
        <v>3107</v>
      </c>
    </row>
    <row r="1004" customFormat="false" ht="12.8" hidden="false" customHeight="false" outlineLevel="0" collapsed="false">
      <c r="A1004" s="0" t="n">
        <v>887594</v>
      </c>
      <c r="B1004" s="0" t="s">
        <v>3108</v>
      </c>
      <c r="C1004" s="0" t="s">
        <v>276</v>
      </c>
      <c r="D1004" s="119" t="n">
        <v>42628</v>
      </c>
      <c r="E1004" s="0" t="n">
        <v>270000</v>
      </c>
      <c r="F1004" s="0" t="s">
        <v>10</v>
      </c>
      <c r="G1004" s="0" t="s">
        <v>65</v>
      </c>
      <c r="H1004" s="0" t="s">
        <v>55</v>
      </c>
      <c r="I1004" s="0" t="s">
        <v>277</v>
      </c>
      <c r="J1004" s="0" t="s">
        <v>3109</v>
      </c>
      <c r="K1004" s="0" t="s">
        <v>3110</v>
      </c>
    </row>
    <row r="1005" customFormat="false" ht="12.8" hidden="false" customHeight="false" outlineLevel="0" collapsed="false">
      <c r="A1005" s="0" t="n">
        <v>887596</v>
      </c>
      <c r="B1005" s="0" t="s">
        <v>3111</v>
      </c>
      <c r="C1005" s="0" t="s">
        <v>276</v>
      </c>
      <c r="D1005" s="119" t="n">
        <v>42628</v>
      </c>
      <c r="E1005" s="0" t="n">
        <v>265000</v>
      </c>
      <c r="F1005" s="0" t="s">
        <v>9</v>
      </c>
      <c r="G1005" s="0" t="s">
        <v>53</v>
      </c>
      <c r="H1005" s="0" t="s">
        <v>109</v>
      </c>
      <c r="I1005" s="0" t="s">
        <v>277</v>
      </c>
      <c r="J1005" s="0" t="s">
        <v>3112</v>
      </c>
      <c r="K1005" s="0" t="s">
        <v>3113</v>
      </c>
    </row>
    <row r="1006" customFormat="false" ht="12.8" hidden="false" customHeight="false" outlineLevel="0" collapsed="false">
      <c r="A1006" s="0" t="n">
        <v>887602</v>
      </c>
      <c r="B1006" s="0" t="s">
        <v>3114</v>
      </c>
      <c r="C1006" s="0" t="s">
        <v>276</v>
      </c>
      <c r="D1006" s="119" t="n">
        <v>42628</v>
      </c>
      <c r="E1006" s="0" t="n">
        <v>350500</v>
      </c>
      <c r="F1006" s="0" t="s">
        <v>9</v>
      </c>
      <c r="G1006" s="0" t="s">
        <v>53</v>
      </c>
      <c r="H1006" s="0" t="s">
        <v>112</v>
      </c>
      <c r="I1006" s="0" t="s">
        <v>277</v>
      </c>
      <c r="J1006" s="0" t="s">
        <v>3115</v>
      </c>
      <c r="K1006" s="0" t="s">
        <v>2433</v>
      </c>
    </row>
    <row r="1007" customFormat="false" ht="12.8" hidden="false" customHeight="false" outlineLevel="0" collapsed="false">
      <c r="A1007" s="0" t="n">
        <v>887612</v>
      </c>
      <c r="B1007" s="0" t="s">
        <v>3116</v>
      </c>
      <c r="C1007" s="0" t="s">
        <v>276</v>
      </c>
      <c r="D1007" s="119" t="n">
        <v>42628</v>
      </c>
      <c r="E1007" s="0" t="n">
        <v>349500</v>
      </c>
      <c r="F1007" s="0" t="s">
        <v>11</v>
      </c>
      <c r="G1007" s="0" t="s">
        <v>53</v>
      </c>
      <c r="H1007" s="0" t="s">
        <v>54</v>
      </c>
      <c r="I1007" s="0" t="s">
        <v>277</v>
      </c>
      <c r="J1007" s="0" t="s">
        <v>3117</v>
      </c>
      <c r="K1007" s="0" t="s">
        <v>3118</v>
      </c>
    </row>
    <row r="1008" customFormat="false" ht="12.8" hidden="false" customHeight="false" outlineLevel="0" collapsed="false">
      <c r="A1008" s="0" t="n">
        <v>887614</v>
      </c>
      <c r="B1008" s="0" t="s">
        <v>3119</v>
      </c>
      <c r="C1008" s="0" t="s">
        <v>276</v>
      </c>
      <c r="D1008" s="119" t="n">
        <v>42628</v>
      </c>
      <c r="E1008" s="0" t="n">
        <v>555000</v>
      </c>
      <c r="F1008" s="0" t="s">
        <v>9</v>
      </c>
      <c r="G1008" s="0" t="s">
        <v>50</v>
      </c>
      <c r="H1008" s="0" t="s">
        <v>106</v>
      </c>
      <c r="I1008" s="0" t="s">
        <v>277</v>
      </c>
      <c r="J1008" s="0" t="s">
        <v>3120</v>
      </c>
      <c r="K1008" s="0" t="s">
        <v>3121</v>
      </c>
    </row>
    <row r="1009" customFormat="false" ht="12.8" hidden="false" customHeight="false" outlineLevel="0" collapsed="false">
      <c r="A1009" s="0" t="n">
        <v>887617</v>
      </c>
      <c r="B1009" s="0" t="s">
        <v>3122</v>
      </c>
      <c r="C1009" s="0" t="s">
        <v>276</v>
      </c>
      <c r="D1009" s="119" t="n">
        <v>42628</v>
      </c>
      <c r="E1009" s="0" t="n">
        <v>435000</v>
      </c>
      <c r="F1009" s="0" t="s">
        <v>12</v>
      </c>
      <c r="G1009" s="0" t="s">
        <v>50</v>
      </c>
      <c r="H1009" s="0" t="s">
        <v>74</v>
      </c>
      <c r="I1009" s="0" t="s">
        <v>313</v>
      </c>
      <c r="J1009" s="0" t="s">
        <v>3123</v>
      </c>
      <c r="K1009" s="0" t="s">
        <v>3124</v>
      </c>
    </row>
    <row r="1010" customFormat="false" ht="12.8" hidden="false" customHeight="false" outlineLevel="0" collapsed="false">
      <c r="A1010" s="0" t="n">
        <v>887621</v>
      </c>
      <c r="B1010" s="0" t="s">
        <v>3125</v>
      </c>
      <c r="C1010" s="0" t="s">
        <v>276</v>
      </c>
      <c r="D1010" s="119" t="n">
        <v>42628</v>
      </c>
      <c r="E1010" s="0" t="n">
        <v>803000</v>
      </c>
      <c r="F1010" s="0" t="s">
        <v>12</v>
      </c>
      <c r="G1010" s="0" t="s">
        <v>50</v>
      </c>
      <c r="H1010" s="0" t="s">
        <v>74</v>
      </c>
      <c r="I1010" s="0" t="s">
        <v>277</v>
      </c>
      <c r="J1010" s="0" t="s">
        <v>2144</v>
      </c>
      <c r="K1010" s="0" t="s">
        <v>3126</v>
      </c>
    </row>
    <row r="1011" customFormat="false" ht="12.8" hidden="false" customHeight="false" outlineLevel="0" collapsed="false">
      <c r="A1011" s="0" t="n">
        <v>887654</v>
      </c>
      <c r="B1011" s="0" t="s">
        <v>3127</v>
      </c>
      <c r="C1011" s="0" t="s">
        <v>276</v>
      </c>
      <c r="D1011" s="119" t="n">
        <v>42629</v>
      </c>
      <c r="E1011" s="0" t="n">
        <v>596000</v>
      </c>
      <c r="F1011" s="0" t="s">
        <v>11</v>
      </c>
      <c r="G1011" s="0" t="s">
        <v>50</v>
      </c>
      <c r="H1011" s="0" t="s">
        <v>64</v>
      </c>
      <c r="I1011" s="0" t="s">
        <v>277</v>
      </c>
      <c r="J1011" s="0" t="s">
        <v>3128</v>
      </c>
      <c r="K1011" s="0" t="s">
        <v>3129</v>
      </c>
    </row>
    <row r="1012" customFormat="false" ht="12.8" hidden="false" customHeight="false" outlineLevel="0" collapsed="false">
      <c r="A1012" s="0" t="n">
        <v>887659</v>
      </c>
      <c r="B1012" s="0" t="s">
        <v>3130</v>
      </c>
      <c r="C1012" s="0" t="s">
        <v>276</v>
      </c>
      <c r="D1012" s="119" t="n">
        <v>42629</v>
      </c>
      <c r="E1012" s="0" t="n">
        <v>800000</v>
      </c>
      <c r="F1012" s="0" t="s">
        <v>12</v>
      </c>
      <c r="G1012" s="0" t="s">
        <v>50</v>
      </c>
      <c r="H1012" s="0" t="s">
        <v>74</v>
      </c>
      <c r="I1012" s="0" t="s">
        <v>277</v>
      </c>
      <c r="J1012" s="0" t="s">
        <v>3131</v>
      </c>
      <c r="K1012" s="0" t="s">
        <v>3132</v>
      </c>
    </row>
    <row r="1013" customFormat="false" ht="12.8" hidden="false" customHeight="false" outlineLevel="0" collapsed="false">
      <c r="A1013" s="0" t="n">
        <v>887668</v>
      </c>
      <c r="B1013" s="0" t="s">
        <v>3133</v>
      </c>
      <c r="C1013" s="0" t="s">
        <v>276</v>
      </c>
      <c r="D1013" s="119" t="n">
        <v>42629</v>
      </c>
      <c r="E1013" s="0" t="n">
        <v>190000</v>
      </c>
      <c r="F1013" s="0" t="s">
        <v>9</v>
      </c>
      <c r="G1013" s="0" t="s">
        <v>53</v>
      </c>
      <c r="H1013" s="0" t="s">
        <v>112</v>
      </c>
      <c r="I1013" s="0" t="s">
        <v>277</v>
      </c>
      <c r="J1013" s="0" t="s">
        <v>3134</v>
      </c>
      <c r="K1013" s="0" t="s">
        <v>3135</v>
      </c>
    </row>
    <row r="1014" customFormat="false" ht="12.8" hidden="false" customHeight="false" outlineLevel="0" collapsed="false">
      <c r="A1014" s="0" t="n">
        <v>887672</v>
      </c>
      <c r="B1014" s="0" t="s">
        <v>3136</v>
      </c>
      <c r="C1014" s="0" t="s">
        <v>276</v>
      </c>
      <c r="D1014" s="119" t="n">
        <v>42629</v>
      </c>
      <c r="E1014" s="0" t="n">
        <v>324500</v>
      </c>
      <c r="F1014" s="0" t="s">
        <v>11</v>
      </c>
      <c r="G1014" s="0" t="s">
        <v>50</v>
      </c>
      <c r="H1014" s="0" t="s">
        <v>96</v>
      </c>
      <c r="I1014" s="0" t="s">
        <v>277</v>
      </c>
      <c r="J1014" s="0" t="s">
        <v>3137</v>
      </c>
      <c r="K1014" s="0" t="s">
        <v>3138</v>
      </c>
    </row>
    <row r="1015" customFormat="false" ht="12.8" hidden="false" customHeight="false" outlineLevel="0" collapsed="false">
      <c r="A1015" s="0" t="n">
        <v>887674</v>
      </c>
      <c r="B1015" s="0" t="s">
        <v>3139</v>
      </c>
      <c r="C1015" s="0" t="s">
        <v>276</v>
      </c>
      <c r="D1015" s="119" t="n">
        <v>42629</v>
      </c>
      <c r="E1015" s="0" t="n">
        <v>545000</v>
      </c>
      <c r="F1015" s="0" t="s">
        <v>12</v>
      </c>
      <c r="G1015" s="0" t="s">
        <v>50</v>
      </c>
      <c r="H1015" s="0" t="s">
        <v>74</v>
      </c>
      <c r="I1015" s="0" t="s">
        <v>277</v>
      </c>
      <c r="J1015" s="0" t="s">
        <v>3140</v>
      </c>
      <c r="K1015" s="0" t="s">
        <v>3141</v>
      </c>
    </row>
    <row r="1016" customFormat="false" ht="12.8" hidden="false" customHeight="false" outlineLevel="0" collapsed="false">
      <c r="A1016" s="0" t="n">
        <v>887676</v>
      </c>
      <c r="B1016" s="0" t="s">
        <v>3142</v>
      </c>
      <c r="C1016" s="0" t="s">
        <v>276</v>
      </c>
      <c r="D1016" s="119" t="n">
        <v>42629</v>
      </c>
      <c r="E1016" s="0" t="n">
        <v>325000</v>
      </c>
      <c r="F1016" s="0" t="s">
        <v>10</v>
      </c>
      <c r="G1016" s="0" t="s">
        <v>49</v>
      </c>
      <c r="H1016" s="0" t="s">
        <v>69</v>
      </c>
      <c r="I1016" s="0" t="s">
        <v>277</v>
      </c>
      <c r="J1016" s="0" t="s">
        <v>3143</v>
      </c>
      <c r="K1016" s="0" t="s">
        <v>3144</v>
      </c>
    </row>
    <row r="1017" customFormat="false" ht="12.8" hidden="false" customHeight="false" outlineLevel="0" collapsed="false">
      <c r="A1017" s="0" t="n">
        <v>887680</v>
      </c>
      <c r="B1017" s="0" t="s">
        <v>3145</v>
      </c>
      <c r="C1017" s="0" t="s">
        <v>276</v>
      </c>
      <c r="D1017" s="119" t="n">
        <v>42629</v>
      </c>
      <c r="E1017" s="0" t="n">
        <v>410000</v>
      </c>
      <c r="F1017" s="0" t="s">
        <v>9</v>
      </c>
      <c r="G1017" s="0" t="s">
        <v>53</v>
      </c>
      <c r="H1017" s="0" t="s">
        <v>112</v>
      </c>
      <c r="I1017" s="0" t="s">
        <v>277</v>
      </c>
      <c r="J1017" s="0" t="s">
        <v>3146</v>
      </c>
      <c r="K1017" s="0" t="s">
        <v>3147</v>
      </c>
    </row>
    <row r="1018" customFormat="false" ht="12.8" hidden="false" customHeight="false" outlineLevel="0" collapsed="false">
      <c r="A1018" s="0" t="n">
        <v>887687</v>
      </c>
      <c r="B1018" s="0" t="s">
        <v>3148</v>
      </c>
      <c r="C1018" s="0" t="s">
        <v>276</v>
      </c>
      <c r="D1018" s="119" t="n">
        <v>42629</v>
      </c>
      <c r="E1018" s="0" t="n">
        <v>170000</v>
      </c>
      <c r="F1018" s="0" t="s">
        <v>11</v>
      </c>
      <c r="G1018" s="0" t="s">
        <v>53</v>
      </c>
      <c r="H1018" s="0" t="s">
        <v>54</v>
      </c>
      <c r="I1018" s="0" t="s">
        <v>290</v>
      </c>
      <c r="J1018" s="0" t="s">
        <v>3149</v>
      </c>
      <c r="K1018" s="0" t="s">
        <v>3150</v>
      </c>
    </row>
    <row r="1019" customFormat="false" ht="12.8" hidden="false" customHeight="false" outlineLevel="0" collapsed="false">
      <c r="A1019" s="0" t="n">
        <v>887689</v>
      </c>
      <c r="B1019" s="0" t="s">
        <v>3151</v>
      </c>
      <c r="C1019" s="0" t="s">
        <v>276</v>
      </c>
      <c r="D1019" s="119" t="n">
        <v>42629</v>
      </c>
      <c r="E1019" s="0" t="n">
        <v>130000</v>
      </c>
      <c r="F1019" s="0" t="s">
        <v>10</v>
      </c>
      <c r="G1019" s="0" t="s">
        <v>65</v>
      </c>
      <c r="H1019" s="0" t="s">
        <v>55</v>
      </c>
      <c r="I1019" s="0" t="s">
        <v>290</v>
      </c>
      <c r="J1019" s="0" t="s">
        <v>3152</v>
      </c>
      <c r="K1019" s="0" t="s">
        <v>3153</v>
      </c>
    </row>
    <row r="1020" customFormat="false" ht="12.8" hidden="false" customHeight="false" outlineLevel="0" collapsed="false">
      <c r="A1020" s="0" t="n">
        <v>887696</v>
      </c>
      <c r="B1020" s="0" t="s">
        <v>3154</v>
      </c>
      <c r="C1020" s="0" t="s">
        <v>276</v>
      </c>
      <c r="D1020" s="119" t="n">
        <v>42629</v>
      </c>
      <c r="E1020" s="0" t="n">
        <v>485000</v>
      </c>
      <c r="F1020" s="0" t="s">
        <v>9</v>
      </c>
      <c r="G1020" s="0" t="s">
        <v>53</v>
      </c>
      <c r="H1020" s="0" t="s">
        <v>109</v>
      </c>
      <c r="I1020" s="0" t="s">
        <v>277</v>
      </c>
      <c r="J1020" s="0" t="s">
        <v>921</v>
      </c>
      <c r="K1020" s="0" t="s">
        <v>3155</v>
      </c>
    </row>
    <row r="1021" customFormat="false" ht="12.8" hidden="false" customHeight="false" outlineLevel="0" collapsed="false">
      <c r="A1021" s="0" t="n">
        <v>887700</v>
      </c>
      <c r="B1021" s="0" t="s">
        <v>3156</v>
      </c>
      <c r="C1021" s="0" t="s">
        <v>276</v>
      </c>
      <c r="D1021" s="119" t="n">
        <v>42629</v>
      </c>
      <c r="E1021" s="0" t="n">
        <v>395000</v>
      </c>
      <c r="F1021" s="0" t="s">
        <v>9</v>
      </c>
      <c r="G1021" s="0" t="s">
        <v>53</v>
      </c>
      <c r="H1021" s="0" t="s">
        <v>111</v>
      </c>
      <c r="I1021" s="0" t="s">
        <v>277</v>
      </c>
      <c r="J1021" s="0" t="s">
        <v>3157</v>
      </c>
      <c r="K1021" s="0" t="s">
        <v>3158</v>
      </c>
    </row>
    <row r="1022" customFormat="false" ht="12.8" hidden="false" customHeight="false" outlineLevel="0" collapsed="false">
      <c r="A1022" s="0" t="n">
        <v>887713</v>
      </c>
      <c r="B1022" s="0" t="s">
        <v>3159</v>
      </c>
      <c r="C1022" s="0" t="s">
        <v>276</v>
      </c>
      <c r="D1022" s="119" t="n">
        <v>42632</v>
      </c>
      <c r="E1022" s="0" t="n">
        <v>240000</v>
      </c>
      <c r="F1022" s="0" t="s">
        <v>9</v>
      </c>
      <c r="G1022" s="0" t="s">
        <v>53</v>
      </c>
      <c r="H1022" s="0" t="s">
        <v>112</v>
      </c>
      <c r="I1022" s="0" t="s">
        <v>277</v>
      </c>
      <c r="J1022" s="0" t="s">
        <v>3160</v>
      </c>
      <c r="K1022" s="0" t="s">
        <v>3161</v>
      </c>
    </row>
    <row r="1023" customFormat="false" ht="12.8" hidden="false" customHeight="false" outlineLevel="0" collapsed="false">
      <c r="A1023" s="0" t="n">
        <v>887746</v>
      </c>
      <c r="B1023" s="0" t="s">
        <v>3162</v>
      </c>
      <c r="C1023" s="0" t="s">
        <v>276</v>
      </c>
      <c r="D1023" s="119" t="n">
        <v>42632</v>
      </c>
      <c r="E1023" s="0" t="n">
        <v>354900</v>
      </c>
      <c r="F1023" s="0" t="s">
        <v>11</v>
      </c>
      <c r="G1023" s="0" t="s">
        <v>53</v>
      </c>
      <c r="H1023" s="0" t="s">
        <v>54</v>
      </c>
      <c r="I1023" s="0" t="s">
        <v>277</v>
      </c>
      <c r="J1023" s="0" t="s">
        <v>3163</v>
      </c>
      <c r="K1023" s="0" t="s">
        <v>3164</v>
      </c>
    </row>
    <row r="1024" customFormat="false" ht="12.8" hidden="false" customHeight="false" outlineLevel="0" collapsed="false">
      <c r="A1024" s="0" t="n">
        <v>887748</v>
      </c>
      <c r="B1024" s="0" t="s">
        <v>3165</v>
      </c>
      <c r="C1024" s="0" t="s">
        <v>276</v>
      </c>
      <c r="D1024" s="119" t="n">
        <v>42632</v>
      </c>
      <c r="E1024" s="0" t="n">
        <v>234000</v>
      </c>
      <c r="F1024" s="0" t="s">
        <v>12</v>
      </c>
      <c r="G1024" s="0" t="s">
        <v>50</v>
      </c>
      <c r="H1024" s="0" t="s">
        <v>74</v>
      </c>
      <c r="I1024" s="0" t="s">
        <v>277</v>
      </c>
      <c r="J1024" s="0" t="s">
        <v>3166</v>
      </c>
      <c r="K1024" s="0" t="s">
        <v>3167</v>
      </c>
    </row>
    <row r="1025" customFormat="false" ht="12.8" hidden="false" customHeight="false" outlineLevel="0" collapsed="false">
      <c r="A1025" s="0" t="n">
        <v>887750</v>
      </c>
      <c r="B1025" s="0" t="s">
        <v>3168</v>
      </c>
      <c r="C1025" s="0" t="s">
        <v>276</v>
      </c>
      <c r="D1025" s="119" t="n">
        <v>42632</v>
      </c>
      <c r="E1025" s="0" t="n">
        <v>229000</v>
      </c>
      <c r="F1025" s="0" t="s">
        <v>9</v>
      </c>
      <c r="G1025" s="0" t="s">
        <v>50</v>
      </c>
      <c r="H1025" s="0" t="s">
        <v>105</v>
      </c>
      <c r="I1025" s="0" t="s">
        <v>277</v>
      </c>
      <c r="J1025" s="0" t="s">
        <v>3169</v>
      </c>
      <c r="K1025" s="0" t="s">
        <v>3170</v>
      </c>
    </row>
    <row r="1026" customFormat="false" ht="12.8" hidden="false" customHeight="false" outlineLevel="0" collapsed="false">
      <c r="A1026" s="0" t="n">
        <v>887784</v>
      </c>
      <c r="B1026" s="0" t="s">
        <v>3171</v>
      </c>
      <c r="C1026" s="0" t="s">
        <v>276</v>
      </c>
      <c r="D1026" s="119" t="n">
        <v>42633</v>
      </c>
      <c r="E1026" s="0" t="n">
        <v>379000</v>
      </c>
      <c r="F1026" s="0" t="s">
        <v>9</v>
      </c>
      <c r="G1026" s="0" t="s">
        <v>50</v>
      </c>
      <c r="H1026" s="0" t="s">
        <v>105</v>
      </c>
      <c r="I1026" s="0" t="s">
        <v>277</v>
      </c>
      <c r="J1026" s="0" t="s">
        <v>3172</v>
      </c>
      <c r="K1026" s="0" t="s">
        <v>3173</v>
      </c>
    </row>
    <row r="1027" customFormat="false" ht="12.8" hidden="false" customHeight="false" outlineLevel="0" collapsed="false">
      <c r="A1027" s="0" t="n">
        <v>887799</v>
      </c>
      <c r="B1027" s="0" t="s">
        <v>3174</v>
      </c>
      <c r="C1027" s="0" t="s">
        <v>622</v>
      </c>
      <c r="D1027" s="119" t="n">
        <v>42633</v>
      </c>
      <c r="E1027" s="0" t="n">
        <v>448888</v>
      </c>
      <c r="F1027" s="0" t="s">
        <v>10</v>
      </c>
      <c r="G1027" s="0" t="s">
        <v>65</v>
      </c>
      <c r="H1027" s="0" t="s">
        <v>55</v>
      </c>
      <c r="I1027" s="0" t="s">
        <v>277</v>
      </c>
      <c r="J1027" s="0" t="s">
        <v>664</v>
      </c>
      <c r="K1027" s="0" t="s">
        <v>3175</v>
      </c>
    </row>
    <row r="1028" customFormat="false" ht="12.8" hidden="false" customHeight="false" outlineLevel="0" collapsed="false">
      <c r="A1028" s="0" t="n">
        <v>887807</v>
      </c>
      <c r="B1028" s="0" t="s">
        <v>3176</v>
      </c>
      <c r="C1028" s="0" t="s">
        <v>276</v>
      </c>
      <c r="D1028" s="119" t="n">
        <v>42633</v>
      </c>
      <c r="E1028" s="0" t="n">
        <v>397500</v>
      </c>
      <c r="F1028" s="0" t="s">
        <v>9</v>
      </c>
      <c r="G1028" s="0" t="s">
        <v>58</v>
      </c>
      <c r="H1028" s="0" t="s">
        <v>113</v>
      </c>
      <c r="I1028" s="0" t="s">
        <v>277</v>
      </c>
      <c r="J1028" s="0" t="s">
        <v>3177</v>
      </c>
      <c r="K1028" s="0" t="s">
        <v>3178</v>
      </c>
    </row>
    <row r="1029" customFormat="false" ht="12.8" hidden="false" customHeight="false" outlineLevel="0" collapsed="false">
      <c r="A1029" s="0" t="n">
        <v>887812</v>
      </c>
      <c r="B1029" s="0" t="s">
        <v>3179</v>
      </c>
      <c r="C1029" s="0" t="s">
        <v>276</v>
      </c>
      <c r="D1029" s="119" t="n">
        <v>42633</v>
      </c>
      <c r="E1029" s="0" t="n">
        <v>1375000</v>
      </c>
      <c r="F1029" s="0" t="s">
        <v>12</v>
      </c>
      <c r="G1029" s="0" t="s">
        <v>50</v>
      </c>
      <c r="H1029" s="0" t="s">
        <v>74</v>
      </c>
      <c r="I1029" s="0" t="s">
        <v>277</v>
      </c>
      <c r="J1029" s="0" t="s">
        <v>3180</v>
      </c>
      <c r="K1029" s="0" t="s">
        <v>3181</v>
      </c>
    </row>
    <row r="1030" customFormat="false" ht="12.8" hidden="false" customHeight="false" outlineLevel="0" collapsed="false">
      <c r="A1030" s="0" t="n">
        <v>887818</v>
      </c>
      <c r="B1030" s="0" t="s">
        <v>3182</v>
      </c>
      <c r="C1030" s="0" t="s">
        <v>276</v>
      </c>
      <c r="D1030" s="119" t="n">
        <v>42633</v>
      </c>
      <c r="E1030" s="0" t="n">
        <v>410000</v>
      </c>
      <c r="F1030" s="0" t="s">
        <v>11</v>
      </c>
      <c r="G1030" s="0" t="s">
        <v>50</v>
      </c>
      <c r="H1030" s="0" t="s">
        <v>64</v>
      </c>
      <c r="I1030" s="0" t="s">
        <v>277</v>
      </c>
      <c r="J1030" s="0" t="s">
        <v>3183</v>
      </c>
      <c r="K1030" s="0" t="s">
        <v>3184</v>
      </c>
    </row>
    <row r="1031" customFormat="false" ht="12.8" hidden="false" customHeight="false" outlineLevel="0" collapsed="false">
      <c r="A1031" s="0" t="n">
        <v>887829</v>
      </c>
      <c r="B1031" s="0" t="s">
        <v>3185</v>
      </c>
      <c r="C1031" s="0" t="s">
        <v>276</v>
      </c>
      <c r="D1031" s="119" t="n">
        <v>42634</v>
      </c>
      <c r="E1031" s="0" t="n">
        <v>343900</v>
      </c>
      <c r="F1031" s="0" t="s">
        <v>11</v>
      </c>
      <c r="G1031" s="0" t="s">
        <v>50</v>
      </c>
      <c r="H1031" s="0" t="s">
        <v>97</v>
      </c>
      <c r="I1031" s="0" t="s">
        <v>277</v>
      </c>
      <c r="J1031" s="0" t="s">
        <v>3186</v>
      </c>
      <c r="K1031" s="0" t="s">
        <v>3187</v>
      </c>
    </row>
    <row r="1032" customFormat="false" ht="12.8" hidden="false" customHeight="false" outlineLevel="0" collapsed="false">
      <c r="A1032" s="0" t="n">
        <v>887848</v>
      </c>
      <c r="B1032" s="0" t="s">
        <v>3188</v>
      </c>
      <c r="C1032" s="0" t="s">
        <v>276</v>
      </c>
      <c r="D1032" s="119" t="n">
        <v>42634</v>
      </c>
      <c r="E1032" s="0" t="n">
        <v>150000</v>
      </c>
      <c r="F1032" s="0" t="s">
        <v>9</v>
      </c>
      <c r="G1032" s="0" t="s">
        <v>53</v>
      </c>
      <c r="H1032" s="0" t="s">
        <v>112</v>
      </c>
      <c r="I1032" s="0" t="s">
        <v>297</v>
      </c>
      <c r="J1032" s="0" t="s">
        <v>629</v>
      </c>
      <c r="K1032" s="0" t="s">
        <v>3189</v>
      </c>
    </row>
    <row r="1033" customFormat="false" ht="12.8" hidden="false" customHeight="false" outlineLevel="0" collapsed="false">
      <c r="A1033" s="0" t="n">
        <v>887858</v>
      </c>
      <c r="B1033" s="0" t="s">
        <v>3190</v>
      </c>
      <c r="C1033" s="0" t="s">
        <v>276</v>
      </c>
      <c r="D1033" s="119" t="n">
        <v>42634</v>
      </c>
      <c r="E1033" s="0" t="n">
        <v>186000</v>
      </c>
      <c r="F1033" s="0" t="s">
        <v>9</v>
      </c>
      <c r="G1033" s="0" t="s">
        <v>53</v>
      </c>
      <c r="H1033" s="0" t="s">
        <v>112</v>
      </c>
      <c r="I1033" s="0" t="s">
        <v>277</v>
      </c>
      <c r="J1033" s="0" t="s">
        <v>3191</v>
      </c>
      <c r="K1033" s="0" t="s">
        <v>3192</v>
      </c>
    </row>
    <row r="1034" customFormat="false" ht="12.8" hidden="false" customHeight="false" outlineLevel="0" collapsed="false">
      <c r="A1034" s="0" t="n">
        <v>887877</v>
      </c>
      <c r="B1034" s="0" t="s">
        <v>3193</v>
      </c>
      <c r="C1034" s="0" t="s">
        <v>276</v>
      </c>
      <c r="D1034" s="119" t="n">
        <v>42635</v>
      </c>
      <c r="E1034" s="0" t="n">
        <v>330000</v>
      </c>
      <c r="F1034" s="0" t="s">
        <v>9</v>
      </c>
      <c r="G1034" s="0" t="s">
        <v>53</v>
      </c>
      <c r="H1034" s="0" t="s">
        <v>111</v>
      </c>
      <c r="I1034" s="0" t="s">
        <v>277</v>
      </c>
      <c r="J1034" s="0" t="s">
        <v>3194</v>
      </c>
      <c r="K1034" s="0" t="s">
        <v>3195</v>
      </c>
    </row>
    <row r="1035" customFormat="false" ht="12.8" hidden="false" customHeight="false" outlineLevel="0" collapsed="false">
      <c r="A1035" s="0" t="n">
        <v>887890</v>
      </c>
      <c r="B1035" s="0" t="s">
        <v>3196</v>
      </c>
      <c r="C1035" s="0" t="s">
        <v>276</v>
      </c>
      <c r="D1035" s="119" t="n">
        <v>42635</v>
      </c>
      <c r="E1035" s="0" t="n">
        <v>351500</v>
      </c>
      <c r="F1035" s="0" t="s">
        <v>10</v>
      </c>
      <c r="G1035" s="0" t="s">
        <v>49</v>
      </c>
      <c r="H1035" s="0" t="s">
        <v>69</v>
      </c>
      <c r="I1035" s="0" t="s">
        <v>277</v>
      </c>
      <c r="J1035" s="0" t="s">
        <v>3197</v>
      </c>
      <c r="K1035" s="0" t="s">
        <v>3198</v>
      </c>
    </row>
    <row r="1036" customFormat="false" ht="12.8" hidden="false" customHeight="false" outlineLevel="0" collapsed="false">
      <c r="A1036" s="0" t="n">
        <v>887937</v>
      </c>
      <c r="B1036" s="0" t="s">
        <v>3199</v>
      </c>
      <c r="C1036" s="0" t="s">
        <v>276</v>
      </c>
      <c r="D1036" s="119" t="n">
        <v>42636</v>
      </c>
      <c r="E1036" s="0" t="n">
        <v>300000</v>
      </c>
      <c r="F1036" s="0" t="s">
        <v>9</v>
      </c>
      <c r="G1036" s="0" t="s">
        <v>53</v>
      </c>
      <c r="H1036" s="0" t="s">
        <v>111</v>
      </c>
      <c r="I1036" s="0" t="s">
        <v>277</v>
      </c>
      <c r="J1036" s="0" t="s">
        <v>3200</v>
      </c>
      <c r="K1036" s="0" t="s">
        <v>3085</v>
      </c>
    </row>
    <row r="1037" customFormat="false" ht="12.8" hidden="false" customHeight="false" outlineLevel="0" collapsed="false">
      <c r="A1037" s="0" t="n">
        <v>887948</v>
      </c>
      <c r="B1037" s="0" t="s">
        <v>3201</v>
      </c>
      <c r="C1037" s="0" t="s">
        <v>276</v>
      </c>
      <c r="D1037" s="119" t="n">
        <v>42636</v>
      </c>
      <c r="E1037" s="0" t="n">
        <v>838000</v>
      </c>
      <c r="F1037" s="0" t="s">
        <v>12</v>
      </c>
      <c r="G1037" s="0" t="s">
        <v>50</v>
      </c>
      <c r="H1037" s="0" t="s">
        <v>74</v>
      </c>
      <c r="I1037" s="0" t="s">
        <v>277</v>
      </c>
      <c r="J1037" s="0" t="s">
        <v>3202</v>
      </c>
      <c r="K1037" s="0" t="s">
        <v>3203</v>
      </c>
    </row>
    <row r="1038" customFormat="false" ht="12.8" hidden="false" customHeight="false" outlineLevel="0" collapsed="false">
      <c r="A1038" s="0" t="n">
        <v>887975</v>
      </c>
      <c r="B1038" s="0" t="s">
        <v>3204</v>
      </c>
      <c r="C1038" s="0" t="s">
        <v>276</v>
      </c>
      <c r="D1038" s="119" t="n">
        <v>42636</v>
      </c>
      <c r="E1038" s="0" t="n">
        <v>160000</v>
      </c>
      <c r="F1038" s="0" t="s">
        <v>9</v>
      </c>
      <c r="G1038" s="0" t="s">
        <v>50</v>
      </c>
      <c r="H1038" s="0" t="s">
        <v>107</v>
      </c>
      <c r="I1038" s="0" t="s">
        <v>290</v>
      </c>
      <c r="J1038" s="0" t="s">
        <v>922</v>
      </c>
      <c r="K1038" s="0" t="s">
        <v>1789</v>
      </c>
    </row>
    <row r="1039" customFormat="false" ht="12.8" hidden="false" customHeight="false" outlineLevel="0" collapsed="false">
      <c r="A1039" s="0" t="n">
        <v>887979</v>
      </c>
      <c r="B1039" s="0" t="s">
        <v>3205</v>
      </c>
      <c r="C1039" s="0" t="s">
        <v>276</v>
      </c>
      <c r="D1039" s="119" t="n">
        <v>42636</v>
      </c>
      <c r="E1039" s="0" t="n">
        <v>257500</v>
      </c>
      <c r="F1039" s="0" t="s">
        <v>9</v>
      </c>
      <c r="G1039" s="0" t="s">
        <v>53</v>
      </c>
      <c r="H1039" s="0" t="s">
        <v>112</v>
      </c>
      <c r="I1039" s="0" t="s">
        <v>277</v>
      </c>
      <c r="J1039" s="0" t="s">
        <v>3206</v>
      </c>
      <c r="K1039" s="0" t="s">
        <v>2433</v>
      </c>
    </row>
    <row r="1040" customFormat="false" ht="12.8" hidden="false" customHeight="false" outlineLevel="0" collapsed="false">
      <c r="A1040" s="0" t="n">
        <v>887983</v>
      </c>
      <c r="B1040" s="0" t="s">
        <v>3207</v>
      </c>
      <c r="C1040" s="0" t="s">
        <v>276</v>
      </c>
      <c r="D1040" s="119" t="n">
        <v>42636</v>
      </c>
      <c r="E1040" s="0" t="n">
        <v>272500</v>
      </c>
      <c r="F1040" s="0" t="s">
        <v>9</v>
      </c>
      <c r="G1040" s="0" t="s">
        <v>53</v>
      </c>
      <c r="H1040" s="0" t="s">
        <v>109</v>
      </c>
      <c r="I1040" s="0" t="s">
        <v>277</v>
      </c>
      <c r="J1040" s="0" t="s">
        <v>3208</v>
      </c>
      <c r="K1040" s="0" t="s">
        <v>3209</v>
      </c>
    </row>
    <row r="1041" customFormat="false" ht="12.8" hidden="false" customHeight="false" outlineLevel="0" collapsed="false">
      <c r="A1041" s="0" t="n">
        <v>887985</v>
      </c>
      <c r="B1041" s="0" t="s">
        <v>3210</v>
      </c>
      <c r="C1041" s="0" t="s">
        <v>276</v>
      </c>
      <c r="D1041" s="119" t="n">
        <v>42636</v>
      </c>
      <c r="E1041" s="0" t="n">
        <v>235000</v>
      </c>
      <c r="F1041" s="0" t="s">
        <v>11</v>
      </c>
      <c r="G1041" s="0" t="s">
        <v>53</v>
      </c>
      <c r="H1041" s="0" t="s">
        <v>54</v>
      </c>
      <c r="I1041" s="0" t="s">
        <v>277</v>
      </c>
      <c r="J1041" s="0" t="s">
        <v>3211</v>
      </c>
      <c r="K1041" s="0" t="s">
        <v>3212</v>
      </c>
    </row>
    <row r="1042" customFormat="false" ht="12.8" hidden="false" customHeight="false" outlineLevel="0" collapsed="false">
      <c r="A1042" s="0" t="n">
        <v>887995</v>
      </c>
      <c r="B1042" s="0" t="s">
        <v>3213</v>
      </c>
      <c r="C1042" s="0" t="s">
        <v>276</v>
      </c>
      <c r="D1042" s="119" t="n">
        <v>42636</v>
      </c>
      <c r="E1042" s="0" t="n">
        <v>152500</v>
      </c>
      <c r="F1042" s="0" t="s">
        <v>9</v>
      </c>
      <c r="G1042" s="0" t="s">
        <v>50</v>
      </c>
      <c r="H1042" s="0" t="s">
        <v>107</v>
      </c>
      <c r="I1042" s="0" t="s">
        <v>290</v>
      </c>
      <c r="J1042" s="0" t="s">
        <v>3214</v>
      </c>
      <c r="K1042" s="0" t="s">
        <v>922</v>
      </c>
    </row>
    <row r="1043" customFormat="false" ht="12.8" hidden="false" customHeight="false" outlineLevel="0" collapsed="false">
      <c r="A1043" s="0" t="n">
        <v>888002</v>
      </c>
      <c r="B1043" s="0" t="s">
        <v>3215</v>
      </c>
      <c r="C1043" s="0" t="s">
        <v>276</v>
      </c>
      <c r="D1043" s="119" t="n">
        <v>42636</v>
      </c>
      <c r="E1043" s="0" t="n">
        <v>260000</v>
      </c>
      <c r="F1043" s="0" t="s">
        <v>9</v>
      </c>
      <c r="G1043" s="0" t="s">
        <v>53</v>
      </c>
      <c r="H1043" s="0" t="s">
        <v>112</v>
      </c>
      <c r="I1043" s="0" t="s">
        <v>277</v>
      </c>
      <c r="J1043" s="0" t="s">
        <v>3216</v>
      </c>
      <c r="K1043" s="0" t="s">
        <v>3217</v>
      </c>
    </row>
    <row r="1044" customFormat="false" ht="12.8" hidden="false" customHeight="false" outlineLevel="0" collapsed="false">
      <c r="A1044" s="0" t="n">
        <v>888006</v>
      </c>
      <c r="B1044" s="0" t="s">
        <v>3218</v>
      </c>
      <c r="C1044" s="0" t="s">
        <v>276</v>
      </c>
      <c r="D1044" s="119" t="n">
        <v>42636</v>
      </c>
      <c r="E1044" s="0" t="n">
        <v>385000</v>
      </c>
      <c r="F1044" s="0" t="s">
        <v>11</v>
      </c>
      <c r="G1044" s="0" t="s">
        <v>50</v>
      </c>
      <c r="H1044" s="0" t="s">
        <v>96</v>
      </c>
      <c r="I1044" s="0" t="s">
        <v>277</v>
      </c>
      <c r="J1044" s="0" t="s">
        <v>3219</v>
      </c>
      <c r="K1044" s="0" t="s">
        <v>3220</v>
      </c>
    </row>
    <row r="1045" customFormat="false" ht="12.8" hidden="false" customHeight="false" outlineLevel="0" collapsed="false">
      <c r="A1045" s="0" t="n">
        <v>888033</v>
      </c>
      <c r="B1045" s="0" t="s">
        <v>3221</v>
      </c>
      <c r="C1045" s="0" t="s">
        <v>276</v>
      </c>
      <c r="D1045" s="119" t="n">
        <v>42636</v>
      </c>
      <c r="E1045" s="0" t="n">
        <v>249500</v>
      </c>
      <c r="F1045" s="0" t="s">
        <v>9</v>
      </c>
      <c r="G1045" s="0" t="s">
        <v>53</v>
      </c>
      <c r="H1045" s="0" t="s">
        <v>112</v>
      </c>
      <c r="I1045" s="0" t="s">
        <v>277</v>
      </c>
      <c r="J1045" s="0" t="s">
        <v>3222</v>
      </c>
      <c r="K1045" s="0" t="s">
        <v>3223</v>
      </c>
    </row>
    <row r="1046" customFormat="false" ht="12.8" hidden="false" customHeight="false" outlineLevel="0" collapsed="false">
      <c r="A1046" s="0" t="n">
        <v>888077</v>
      </c>
      <c r="B1046" s="0" t="s">
        <v>3224</v>
      </c>
      <c r="C1046" s="0" t="s">
        <v>276</v>
      </c>
      <c r="D1046" s="119" t="n">
        <v>42636</v>
      </c>
      <c r="E1046" s="0" t="n">
        <v>595000</v>
      </c>
      <c r="F1046" s="0" t="s">
        <v>10</v>
      </c>
      <c r="G1046" s="0" t="s">
        <v>65</v>
      </c>
      <c r="H1046" s="0" t="s">
        <v>55</v>
      </c>
      <c r="I1046" s="0" t="s">
        <v>277</v>
      </c>
      <c r="J1046" s="0" t="s">
        <v>3225</v>
      </c>
      <c r="K1046" s="0" t="s">
        <v>2765</v>
      </c>
    </row>
    <row r="1047" customFormat="false" ht="12.8" hidden="false" customHeight="false" outlineLevel="0" collapsed="false">
      <c r="A1047" s="0" t="n">
        <v>888084</v>
      </c>
      <c r="B1047" s="0" t="s">
        <v>3226</v>
      </c>
      <c r="C1047" s="0" t="s">
        <v>276</v>
      </c>
      <c r="D1047" s="119" t="n">
        <v>42636</v>
      </c>
      <c r="E1047" s="0" t="n">
        <v>289000</v>
      </c>
      <c r="F1047" s="0" t="s">
        <v>9</v>
      </c>
      <c r="G1047" s="0" t="s">
        <v>53</v>
      </c>
      <c r="H1047" s="0" t="s">
        <v>111</v>
      </c>
      <c r="I1047" s="0" t="s">
        <v>277</v>
      </c>
      <c r="J1047" s="0" t="s">
        <v>3227</v>
      </c>
      <c r="K1047" s="0" t="s">
        <v>3228</v>
      </c>
    </row>
    <row r="1048" customFormat="false" ht="12.8" hidden="false" customHeight="false" outlineLevel="0" collapsed="false">
      <c r="A1048" s="0" t="n">
        <v>888134</v>
      </c>
      <c r="B1048" s="0" t="s">
        <v>3229</v>
      </c>
      <c r="C1048" s="0" t="s">
        <v>276</v>
      </c>
      <c r="D1048" s="119" t="n">
        <v>42639</v>
      </c>
      <c r="E1048" s="0" t="n">
        <v>218000</v>
      </c>
      <c r="F1048" s="0" t="s">
        <v>9</v>
      </c>
      <c r="G1048" s="0" t="s">
        <v>53</v>
      </c>
      <c r="H1048" s="0" t="s">
        <v>112</v>
      </c>
      <c r="I1048" s="0" t="s">
        <v>277</v>
      </c>
      <c r="J1048" s="0" t="s">
        <v>3230</v>
      </c>
      <c r="K1048" s="0" t="s">
        <v>3231</v>
      </c>
    </row>
    <row r="1049" customFormat="false" ht="12.8" hidden="false" customHeight="false" outlineLevel="0" collapsed="false">
      <c r="A1049" s="0" t="n">
        <v>888143</v>
      </c>
      <c r="B1049" s="0" t="s">
        <v>3232</v>
      </c>
      <c r="C1049" s="0" t="s">
        <v>276</v>
      </c>
      <c r="D1049" s="119" t="n">
        <v>42639</v>
      </c>
      <c r="E1049" s="0" t="n">
        <v>650000</v>
      </c>
      <c r="F1049" s="0" t="s">
        <v>12</v>
      </c>
      <c r="G1049" s="0" t="s">
        <v>50</v>
      </c>
      <c r="H1049" s="0" t="s">
        <v>74</v>
      </c>
      <c r="I1049" s="0" t="s">
        <v>277</v>
      </c>
      <c r="J1049" s="0" t="s">
        <v>3233</v>
      </c>
      <c r="K1049" s="0" t="s">
        <v>3234</v>
      </c>
    </row>
    <row r="1050" customFormat="false" ht="12.8" hidden="false" customHeight="false" outlineLevel="0" collapsed="false">
      <c r="A1050" s="0" t="n">
        <v>888150</v>
      </c>
      <c r="B1050" s="0" t="s">
        <v>3235</v>
      </c>
      <c r="C1050" s="0" t="s">
        <v>276</v>
      </c>
      <c r="D1050" s="119" t="n">
        <v>42639</v>
      </c>
      <c r="E1050" s="0" t="n">
        <v>510000</v>
      </c>
      <c r="F1050" s="0" t="s">
        <v>10</v>
      </c>
      <c r="G1050" s="0" t="s">
        <v>49</v>
      </c>
      <c r="H1050" s="0" t="s">
        <v>69</v>
      </c>
      <c r="I1050" s="0" t="s">
        <v>277</v>
      </c>
      <c r="J1050" s="0" t="s">
        <v>3236</v>
      </c>
      <c r="K1050" s="0" t="s">
        <v>3237</v>
      </c>
    </row>
    <row r="1051" customFormat="false" ht="12.8" hidden="false" customHeight="false" outlineLevel="0" collapsed="false">
      <c r="A1051" s="0" t="n">
        <v>888157</v>
      </c>
      <c r="B1051" s="0" t="s">
        <v>3238</v>
      </c>
      <c r="C1051" s="0" t="s">
        <v>276</v>
      </c>
      <c r="D1051" s="119" t="n">
        <v>42639</v>
      </c>
      <c r="E1051" s="0" t="n">
        <v>226500</v>
      </c>
      <c r="F1051" s="0" t="s">
        <v>12</v>
      </c>
      <c r="G1051" s="0" t="s">
        <v>50</v>
      </c>
      <c r="H1051" s="0" t="s">
        <v>74</v>
      </c>
      <c r="I1051" s="0" t="s">
        <v>277</v>
      </c>
      <c r="J1051" s="0" t="s">
        <v>3239</v>
      </c>
      <c r="K1051" s="0" t="s">
        <v>3240</v>
      </c>
    </row>
    <row r="1052" customFormat="false" ht="12.8" hidden="false" customHeight="false" outlineLevel="0" collapsed="false">
      <c r="A1052" s="0" t="n">
        <v>888159</v>
      </c>
      <c r="B1052" s="0" t="s">
        <v>3241</v>
      </c>
      <c r="C1052" s="0" t="s">
        <v>276</v>
      </c>
      <c r="D1052" s="119" t="n">
        <v>42639</v>
      </c>
      <c r="E1052" s="0" t="n">
        <v>342500</v>
      </c>
      <c r="F1052" s="0" t="s">
        <v>9</v>
      </c>
      <c r="G1052" s="0" t="s">
        <v>53</v>
      </c>
      <c r="H1052" s="0" t="s">
        <v>111</v>
      </c>
      <c r="I1052" s="0" t="s">
        <v>277</v>
      </c>
      <c r="J1052" s="0" t="s">
        <v>374</v>
      </c>
      <c r="K1052" s="0" t="s">
        <v>3242</v>
      </c>
    </row>
    <row r="1053" customFormat="false" ht="12.8" hidden="false" customHeight="false" outlineLevel="0" collapsed="false">
      <c r="A1053" s="0" t="n">
        <v>888162</v>
      </c>
      <c r="B1053" s="0" t="s">
        <v>3243</v>
      </c>
      <c r="C1053" s="0" t="s">
        <v>276</v>
      </c>
      <c r="D1053" s="119" t="n">
        <v>42639</v>
      </c>
      <c r="E1053" s="0" t="n">
        <v>228000</v>
      </c>
      <c r="F1053" s="0" t="s">
        <v>10</v>
      </c>
      <c r="G1053" s="0" t="s">
        <v>65</v>
      </c>
      <c r="H1053" s="0" t="s">
        <v>66</v>
      </c>
      <c r="I1053" s="0" t="s">
        <v>277</v>
      </c>
      <c r="J1053" s="0" t="s">
        <v>3244</v>
      </c>
      <c r="K1053" s="0" t="s">
        <v>3245</v>
      </c>
    </row>
    <row r="1054" customFormat="false" ht="12.8" hidden="false" customHeight="false" outlineLevel="0" collapsed="false">
      <c r="A1054" s="0" t="n">
        <v>888169</v>
      </c>
      <c r="B1054" s="0" t="s">
        <v>3246</v>
      </c>
      <c r="C1054" s="0" t="s">
        <v>622</v>
      </c>
      <c r="D1054" s="119" t="n">
        <v>42639</v>
      </c>
      <c r="E1054" s="0" t="n">
        <v>559990</v>
      </c>
      <c r="F1054" s="0" t="s">
        <v>10</v>
      </c>
      <c r="G1054" s="0" t="s">
        <v>70</v>
      </c>
      <c r="H1054" s="0" t="s">
        <v>71</v>
      </c>
      <c r="I1054" s="0" t="s">
        <v>277</v>
      </c>
      <c r="J1054" s="0" t="s">
        <v>623</v>
      </c>
      <c r="K1054" s="0" t="s">
        <v>3247</v>
      </c>
    </row>
    <row r="1055" customFormat="false" ht="12.8" hidden="false" customHeight="false" outlineLevel="0" collapsed="false">
      <c r="A1055" s="0" t="n">
        <v>888172</v>
      </c>
      <c r="B1055" s="0" t="s">
        <v>2157</v>
      </c>
      <c r="C1055" s="0" t="s">
        <v>276</v>
      </c>
      <c r="D1055" s="119" t="n">
        <v>42639</v>
      </c>
      <c r="E1055" s="0" t="n">
        <v>500000</v>
      </c>
      <c r="F1055" s="0" t="s">
        <v>10</v>
      </c>
      <c r="G1055" s="0" t="s">
        <v>49</v>
      </c>
      <c r="H1055" s="0" t="s">
        <v>69</v>
      </c>
      <c r="I1055" s="0" t="s">
        <v>277</v>
      </c>
      <c r="J1055" s="0" t="s">
        <v>2158</v>
      </c>
      <c r="K1055" s="0" t="s">
        <v>3248</v>
      </c>
    </row>
    <row r="1056" customFormat="false" ht="12.8" hidden="false" customHeight="false" outlineLevel="0" collapsed="false">
      <c r="A1056" s="0" t="n">
        <v>888174</v>
      </c>
      <c r="B1056" s="0" t="s">
        <v>3249</v>
      </c>
      <c r="C1056" s="0" t="s">
        <v>276</v>
      </c>
      <c r="D1056" s="119" t="n">
        <v>42639</v>
      </c>
      <c r="E1056" s="0" t="n">
        <v>260000</v>
      </c>
      <c r="F1056" s="0" t="s">
        <v>11</v>
      </c>
      <c r="G1056" s="0" t="s">
        <v>53</v>
      </c>
      <c r="H1056" s="0" t="s">
        <v>54</v>
      </c>
      <c r="I1056" s="0" t="s">
        <v>277</v>
      </c>
      <c r="J1056" s="0" t="s">
        <v>3250</v>
      </c>
      <c r="K1056" s="0" t="s">
        <v>3251</v>
      </c>
    </row>
    <row r="1057" customFormat="false" ht="12.8" hidden="false" customHeight="false" outlineLevel="0" collapsed="false">
      <c r="A1057" s="0" t="n">
        <v>888187</v>
      </c>
      <c r="B1057" s="0" t="s">
        <v>3252</v>
      </c>
      <c r="C1057" s="0" t="s">
        <v>276</v>
      </c>
      <c r="D1057" s="119" t="n">
        <v>42640</v>
      </c>
      <c r="E1057" s="0" t="n">
        <v>292000</v>
      </c>
      <c r="F1057" s="0" t="s">
        <v>9</v>
      </c>
      <c r="G1057" s="0" t="s">
        <v>53</v>
      </c>
      <c r="H1057" s="0" t="s">
        <v>112</v>
      </c>
      <c r="I1057" s="0" t="s">
        <v>277</v>
      </c>
      <c r="J1057" s="0" t="s">
        <v>3253</v>
      </c>
      <c r="K1057" s="0" t="s">
        <v>3254</v>
      </c>
    </row>
    <row r="1058" customFormat="false" ht="12.8" hidden="false" customHeight="false" outlineLevel="0" collapsed="false">
      <c r="A1058" s="0" t="n">
        <v>888192</v>
      </c>
      <c r="B1058" s="0" t="s">
        <v>3255</v>
      </c>
      <c r="C1058" s="0" t="s">
        <v>276</v>
      </c>
      <c r="D1058" s="119" t="n">
        <v>42640</v>
      </c>
      <c r="E1058" s="0" t="n">
        <v>253500</v>
      </c>
      <c r="F1058" s="0" t="s">
        <v>11</v>
      </c>
      <c r="G1058" s="0" t="s">
        <v>53</v>
      </c>
      <c r="H1058" s="0" t="s">
        <v>54</v>
      </c>
      <c r="I1058" s="0" t="s">
        <v>277</v>
      </c>
      <c r="J1058" s="0" t="s">
        <v>3256</v>
      </c>
      <c r="K1058" s="0" t="s">
        <v>3257</v>
      </c>
    </row>
    <row r="1059" customFormat="false" ht="12.8" hidden="false" customHeight="false" outlineLevel="0" collapsed="false">
      <c r="A1059" s="0" t="n">
        <v>888202</v>
      </c>
      <c r="B1059" s="0" t="s">
        <v>3258</v>
      </c>
      <c r="C1059" s="0" t="s">
        <v>276</v>
      </c>
      <c r="D1059" s="119" t="n">
        <v>42640</v>
      </c>
      <c r="E1059" s="0" t="n">
        <v>1908000</v>
      </c>
      <c r="F1059" s="0" t="s">
        <v>12</v>
      </c>
      <c r="G1059" s="0" t="s">
        <v>82</v>
      </c>
      <c r="H1059" s="0" t="s">
        <v>84</v>
      </c>
      <c r="I1059" s="0" t="s">
        <v>290</v>
      </c>
      <c r="J1059" s="0" t="s">
        <v>3259</v>
      </c>
      <c r="K1059" s="0" t="s">
        <v>3260</v>
      </c>
    </row>
    <row r="1060" customFormat="false" ht="12.8" hidden="false" customHeight="false" outlineLevel="0" collapsed="false">
      <c r="A1060" s="0" t="n">
        <v>888203</v>
      </c>
      <c r="B1060" s="0" t="s">
        <v>2226</v>
      </c>
      <c r="C1060" s="0" t="s">
        <v>276</v>
      </c>
      <c r="D1060" s="119" t="n">
        <v>42640</v>
      </c>
      <c r="E1060" s="0" t="n">
        <v>375000</v>
      </c>
      <c r="F1060" s="0" t="s">
        <v>9</v>
      </c>
      <c r="G1060" s="0" t="s">
        <v>53</v>
      </c>
      <c r="H1060" s="0" t="s">
        <v>111</v>
      </c>
      <c r="I1060" s="0" t="s">
        <v>277</v>
      </c>
      <c r="J1060" s="0" t="s">
        <v>3261</v>
      </c>
      <c r="K1060" s="0" t="s">
        <v>3262</v>
      </c>
    </row>
    <row r="1061" customFormat="false" ht="12.8" hidden="false" customHeight="false" outlineLevel="0" collapsed="false">
      <c r="A1061" s="0" t="n">
        <v>888206</v>
      </c>
      <c r="B1061" s="0" t="s">
        <v>3263</v>
      </c>
      <c r="C1061" s="0" t="s">
        <v>276</v>
      </c>
      <c r="D1061" s="119" t="n">
        <v>42640</v>
      </c>
      <c r="E1061" s="0" t="n">
        <v>268975</v>
      </c>
      <c r="F1061" s="0" t="s">
        <v>11</v>
      </c>
      <c r="G1061" s="0" t="s">
        <v>53</v>
      </c>
      <c r="H1061" s="0" t="s">
        <v>54</v>
      </c>
      <c r="I1061" s="0" t="s">
        <v>277</v>
      </c>
      <c r="J1061" s="0" t="s">
        <v>3264</v>
      </c>
      <c r="K1061" s="0" t="s">
        <v>3265</v>
      </c>
    </row>
    <row r="1062" customFormat="false" ht="12.8" hidden="false" customHeight="false" outlineLevel="0" collapsed="false">
      <c r="A1062" s="0" t="n">
        <v>888216</v>
      </c>
      <c r="B1062" s="0" t="s">
        <v>3266</v>
      </c>
      <c r="C1062" s="0" t="s">
        <v>276</v>
      </c>
      <c r="D1062" s="119" t="n">
        <v>42640</v>
      </c>
      <c r="E1062" s="0" t="n">
        <v>378000</v>
      </c>
      <c r="F1062" s="0" t="s">
        <v>10</v>
      </c>
      <c r="G1062" s="0" t="s">
        <v>65</v>
      </c>
      <c r="H1062" s="0" t="s">
        <v>55</v>
      </c>
      <c r="I1062" s="0" t="s">
        <v>277</v>
      </c>
      <c r="J1062" s="0" t="s">
        <v>3267</v>
      </c>
      <c r="K1062" s="0" t="s">
        <v>3268</v>
      </c>
    </row>
    <row r="1063" customFormat="false" ht="12.8" hidden="false" customHeight="false" outlineLevel="0" collapsed="false">
      <c r="A1063" s="0" t="n">
        <v>888257</v>
      </c>
      <c r="B1063" s="0" t="s">
        <v>3269</v>
      </c>
      <c r="C1063" s="0" t="s">
        <v>276</v>
      </c>
      <c r="D1063" s="119" t="n">
        <v>42640</v>
      </c>
      <c r="E1063" s="0" t="n">
        <v>330000</v>
      </c>
      <c r="F1063" s="0" t="s">
        <v>12</v>
      </c>
      <c r="G1063" s="0" t="s">
        <v>50</v>
      </c>
      <c r="H1063" s="0" t="s">
        <v>74</v>
      </c>
      <c r="I1063" s="0" t="s">
        <v>277</v>
      </c>
      <c r="J1063" s="0" t="s">
        <v>657</v>
      </c>
      <c r="K1063" s="0" t="s">
        <v>3270</v>
      </c>
    </row>
    <row r="1064" customFormat="false" ht="12.8" hidden="false" customHeight="false" outlineLevel="0" collapsed="false">
      <c r="A1064" s="0" t="n">
        <v>888260</v>
      </c>
      <c r="B1064" s="0" t="s">
        <v>3271</v>
      </c>
      <c r="C1064" s="0" t="s">
        <v>276</v>
      </c>
      <c r="D1064" s="119" t="n">
        <v>42640</v>
      </c>
      <c r="E1064" s="0" t="n">
        <v>384000</v>
      </c>
      <c r="F1064" s="0" t="s">
        <v>11</v>
      </c>
      <c r="G1064" s="0" t="s">
        <v>53</v>
      </c>
      <c r="H1064" s="0" t="s">
        <v>54</v>
      </c>
      <c r="I1064" s="0" t="s">
        <v>277</v>
      </c>
      <c r="J1064" s="0" t="s">
        <v>3272</v>
      </c>
      <c r="K1064" s="0" t="s">
        <v>3273</v>
      </c>
    </row>
    <row r="1065" customFormat="false" ht="12.8" hidden="false" customHeight="false" outlineLevel="0" collapsed="false">
      <c r="A1065" s="0" t="n">
        <v>888296</v>
      </c>
      <c r="B1065" s="0" t="s">
        <v>3274</v>
      </c>
      <c r="C1065" s="0" t="s">
        <v>276</v>
      </c>
      <c r="D1065" s="119" t="n">
        <v>42641</v>
      </c>
      <c r="E1065" s="0" t="n">
        <v>136700</v>
      </c>
      <c r="F1065" s="0" t="s">
        <v>9</v>
      </c>
      <c r="G1065" s="0" t="s">
        <v>53</v>
      </c>
      <c r="H1065" s="0" t="s">
        <v>112</v>
      </c>
      <c r="I1065" s="0" t="s">
        <v>297</v>
      </c>
      <c r="J1065" s="0" t="s">
        <v>629</v>
      </c>
      <c r="K1065" s="0" t="s">
        <v>3275</v>
      </c>
    </row>
    <row r="1066" customFormat="false" ht="12.8" hidden="false" customHeight="false" outlineLevel="0" collapsed="false">
      <c r="A1066" s="0" t="n">
        <v>888302</v>
      </c>
      <c r="B1066" s="0" t="s">
        <v>3276</v>
      </c>
      <c r="C1066" s="0" t="s">
        <v>276</v>
      </c>
      <c r="D1066" s="119" t="n">
        <v>42641</v>
      </c>
      <c r="E1066" s="0" t="n">
        <v>220000</v>
      </c>
      <c r="F1066" s="0" t="s">
        <v>10</v>
      </c>
      <c r="G1066" s="0" t="s">
        <v>65</v>
      </c>
      <c r="H1066" s="0" t="s">
        <v>67</v>
      </c>
      <c r="I1066" s="0" t="s">
        <v>313</v>
      </c>
      <c r="J1066" s="0" t="s">
        <v>3277</v>
      </c>
      <c r="K1066" s="0" t="s">
        <v>3278</v>
      </c>
    </row>
    <row r="1067" customFormat="false" ht="12.8" hidden="false" customHeight="false" outlineLevel="0" collapsed="false">
      <c r="A1067" s="0" t="n">
        <v>888309</v>
      </c>
      <c r="B1067" s="0" t="s">
        <v>3279</v>
      </c>
      <c r="C1067" s="0" t="s">
        <v>276</v>
      </c>
      <c r="D1067" s="119" t="n">
        <v>42641</v>
      </c>
      <c r="E1067" s="0" t="n">
        <v>400000</v>
      </c>
      <c r="F1067" s="0" t="s">
        <v>9</v>
      </c>
      <c r="G1067" s="0" t="s">
        <v>53</v>
      </c>
      <c r="H1067" s="0" t="s">
        <v>111</v>
      </c>
      <c r="I1067" s="0" t="s">
        <v>277</v>
      </c>
      <c r="J1067" s="0" t="s">
        <v>3280</v>
      </c>
      <c r="K1067" s="0" t="s">
        <v>3281</v>
      </c>
    </row>
    <row r="1068" customFormat="false" ht="12.8" hidden="false" customHeight="false" outlineLevel="0" collapsed="false">
      <c r="A1068" s="0" t="n">
        <v>888311</v>
      </c>
      <c r="B1068" s="0" t="s">
        <v>3282</v>
      </c>
      <c r="C1068" s="0" t="s">
        <v>276</v>
      </c>
      <c r="D1068" s="119" t="n">
        <v>42641</v>
      </c>
      <c r="E1068" s="0" t="n">
        <v>380000</v>
      </c>
      <c r="F1068" s="0" t="s">
        <v>9</v>
      </c>
      <c r="G1068" s="0" t="s">
        <v>53</v>
      </c>
      <c r="H1068" s="0" t="s">
        <v>109</v>
      </c>
      <c r="I1068" s="0" t="s">
        <v>277</v>
      </c>
      <c r="J1068" s="0" t="s">
        <v>3283</v>
      </c>
      <c r="K1068" s="0" t="s">
        <v>2736</v>
      </c>
    </row>
    <row r="1069" customFormat="false" ht="12.8" hidden="false" customHeight="false" outlineLevel="0" collapsed="false">
      <c r="A1069" s="0" t="n">
        <v>888318</v>
      </c>
      <c r="B1069" s="0" t="s">
        <v>3284</v>
      </c>
      <c r="C1069" s="0" t="s">
        <v>276</v>
      </c>
      <c r="D1069" s="119" t="n">
        <v>42641</v>
      </c>
      <c r="E1069" s="0" t="n">
        <v>342500</v>
      </c>
      <c r="F1069" s="0" t="s">
        <v>11</v>
      </c>
      <c r="G1069" s="0" t="s">
        <v>53</v>
      </c>
      <c r="H1069" s="0" t="s">
        <v>54</v>
      </c>
      <c r="I1069" s="0" t="s">
        <v>277</v>
      </c>
      <c r="J1069" s="0" t="s">
        <v>3285</v>
      </c>
      <c r="K1069" s="0" t="s">
        <v>3286</v>
      </c>
    </row>
    <row r="1070" customFormat="false" ht="12.8" hidden="false" customHeight="false" outlineLevel="0" collapsed="false">
      <c r="A1070" s="0" t="n">
        <v>888324</v>
      </c>
      <c r="B1070" s="0" t="s">
        <v>3287</v>
      </c>
      <c r="C1070" s="0" t="s">
        <v>276</v>
      </c>
      <c r="D1070" s="119" t="n">
        <v>42641</v>
      </c>
      <c r="E1070" s="0" t="n">
        <v>390000</v>
      </c>
      <c r="F1070" s="0" t="s">
        <v>9</v>
      </c>
      <c r="G1070" s="0" t="s">
        <v>53</v>
      </c>
      <c r="H1070" s="0" t="s">
        <v>109</v>
      </c>
      <c r="I1070" s="0" t="s">
        <v>277</v>
      </c>
      <c r="J1070" s="0" t="s">
        <v>3288</v>
      </c>
      <c r="K1070" s="0" t="s">
        <v>3289</v>
      </c>
    </row>
    <row r="1071" customFormat="false" ht="12.8" hidden="false" customHeight="false" outlineLevel="0" collapsed="false">
      <c r="A1071" s="0" t="n">
        <v>888350</v>
      </c>
      <c r="B1071" s="0" t="s">
        <v>3290</v>
      </c>
      <c r="C1071" s="0" t="s">
        <v>276</v>
      </c>
      <c r="D1071" s="119" t="n">
        <v>42642</v>
      </c>
      <c r="E1071" s="0" t="n">
        <v>385000</v>
      </c>
      <c r="F1071" s="0" t="s">
        <v>12</v>
      </c>
      <c r="G1071" s="0" t="s">
        <v>50</v>
      </c>
      <c r="H1071" s="0" t="s">
        <v>74</v>
      </c>
      <c r="I1071" s="0" t="s">
        <v>277</v>
      </c>
      <c r="J1071" s="0" t="s">
        <v>3291</v>
      </c>
      <c r="K1071" s="0" t="s">
        <v>3292</v>
      </c>
    </row>
    <row r="1072" customFormat="false" ht="12.8" hidden="false" customHeight="false" outlineLevel="0" collapsed="false">
      <c r="A1072" s="0" t="n">
        <v>888354</v>
      </c>
      <c r="B1072" s="0" t="s">
        <v>3293</v>
      </c>
      <c r="C1072" s="0" t="s">
        <v>276</v>
      </c>
      <c r="D1072" s="119" t="n">
        <v>42642</v>
      </c>
      <c r="E1072" s="0" t="n">
        <v>295000</v>
      </c>
      <c r="F1072" s="0" t="s">
        <v>9</v>
      </c>
      <c r="G1072" s="0" t="s">
        <v>53</v>
      </c>
      <c r="H1072" s="0" t="s">
        <v>111</v>
      </c>
      <c r="I1072" s="0" t="s">
        <v>277</v>
      </c>
      <c r="J1072" s="0" t="s">
        <v>3294</v>
      </c>
      <c r="K1072" s="0" t="s">
        <v>3295</v>
      </c>
    </row>
    <row r="1073" customFormat="false" ht="12.8" hidden="false" customHeight="false" outlineLevel="0" collapsed="false">
      <c r="A1073" s="0" t="n">
        <v>888357</v>
      </c>
      <c r="B1073" s="0" t="s">
        <v>3296</v>
      </c>
      <c r="C1073" s="0" t="s">
        <v>276</v>
      </c>
      <c r="D1073" s="119" t="n">
        <v>42642</v>
      </c>
      <c r="E1073" s="0" t="n">
        <v>215000</v>
      </c>
      <c r="F1073" s="0" t="s">
        <v>9</v>
      </c>
      <c r="G1073" s="0" t="s">
        <v>53</v>
      </c>
      <c r="H1073" s="0" t="s">
        <v>112</v>
      </c>
      <c r="I1073" s="0" t="s">
        <v>277</v>
      </c>
      <c r="J1073" s="0" t="s">
        <v>3297</v>
      </c>
      <c r="K1073" s="0" t="s">
        <v>3298</v>
      </c>
    </row>
    <row r="1074" customFormat="false" ht="12.8" hidden="false" customHeight="false" outlineLevel="0" collapsed="false">
      <c r="A1074" s="0" t="n">
        <v>888370</v>
      </c>
      <c r="B1074" s="0" t="s">
        <v>3299</v>
      </c>
      <c r="C1074" s="0" t="s">
        <v>276</v>
      </c>
      <c r="D1074" s="119" t="n">
        <v>42643</v>
      </c>
      <c r="E1074" s="0" t="n">
        <v>975000</v>
      </c>
      <c r="F1074" s="0" t="s">
        <v>14</v>
      </c>
      <c r="G1074" s="0" t="s">
        <v>92</v>
      </c>
      <c r="H1074" s="0" t="s">
        <v>94</v>
      </c>
      <c r="I1074" s="0" t="s">
        <v>277</v>
      </c>
      <c r="J1074" s="0" t="s">
        <v>3300</v>
      </c>
      <c r="K1074" s="0" t="s">
        <v>3301</v>
      </c>
    </row>
    <row r="1075" customFormat="false" ht="12.8" hidden="false" customHeight="false" outlineLevel="0" collapsed="false">
      <c r="A1075" s="0" t="n">
        <v>888385</v>
      </c>
      <c r="B1075" s="0" t="s">
        <v>3302</v>
      </c>
      <c r="C1075" s="0" t="s">
        <v>276</v>
      </c>
      <c r="D1075" s="119" t="n">
        <v>42643</v>
      </c>
      <c r="E1075" s="0" t="n">
        <v>382000</v>
      </c>
      <c r="F1075" s="0" t="s">
        <v>9</v>
      </c>
      <c r="G1075" s="0" t="s">
        <v>50</v>
      </c>
      <c r="H1075" s="0" t="s">
        <v>106</v>
      </c>
      <c r="I1075" s="0" t="s">
        <v>277</v>
      </c>
      <c r="J1075" s="0" t="s">
        <v>3303</v>
      </c>
      <c r="K1075" s="0" t="s">
        <v>3304</v>
      </c>
    </row>
    <row r="1076" customFormat="false" ht="12.8" hidden="false" customHeight="false" outlineLevel="0" collapsed="false">
      <c r="A1076" s="0" t="n">
        <v>888388</v>
      </c>
      <c r="B1076" s="0" t="s">
        <v>3305</v>
      </c>
      <c r="C1076" s="0" t="s">
        <v>276</v>
      </c>
      <c r="D1076" s="119" t="n">
        <v>42643</v>
      </c>
      <c r="E1076" s="0" t="n">
        <v>899000</v>
      </c>
      <c r="F1076" s="0" t="s">
        <v>11</v>
      </c>
      <c r="G1076" s="0" t="s">
        <v>50</v>
      </c>
      <c r="H1076" s="0" t="s">
        <v>64</v>
      </c>
      <c r="I1076" s="0" t="s">
        <v>277</v>
      </c>
      <c r="J1076" s="0" t="s">
        <v>3306</v>
      </c>
      <c r="K1076" s="0" t="s">
        <v>3307</v>
      </c>
    </row>
    <row r="1077" customFormat="false" ht="12.8" hidden="false" customHeight="false" outlineLevel="0" collapsed="false">
      <c r="A1077" s="0" t="n">
        <v>888402</v>
      </c>
      <c r="B1077" s="0" t="s">
        <v>3308</v>
      </c>
      <c r="C1077" s="0" t="s">
        <v>276</v>
      </c>
      <c r="D1077" s="119" t="n">
        <v>42643</v>
      </c>
      <c r="E1077" s="0" t="n">
        <v>480000</v>
      </c>
      <c r="F1077" s="0" t="s">
        <v>11</v>
      </c>
      <c r="G1077" s="0" t="s">
        <v>53</v>
      </c>
      <c r="H1077" s="0" t="s">
        <v>54</v>
      </c>
      <c r="I1077" s="0" t="s">
        <v>277</v>
      </c>
      <c r="J1077" s="0" t="s">
        <v>3309</v>
      </c>
      <c r="K1077" s="0" t="s">
        <v>3310</v>
      </c>
    </row>
    <row r="1078" customFormat="false" ht="12.8" hidden="false" customHeight="false" outlineLevel="0" collapsed="false">
      <c r="A1078" s="0" t="n">
        <v>888405</v>
      </c>
      <c r="B1078" s="0" t="s">
        <v>3311</v>
      </c>
      <c r="C1078" s="0" t="s">
        <v>622</v>
      </c>
      <c r="D1078" s="119" t="n">
        <v>42643</v>
      </c>
      <c r="E1078" s="0" t="n">
        <v>423320</v>
      </c>
      <c r="F1078" s="0" t="s">
        <v>10</v>
      </c>
      <c r="G1078" s="0" t="s">
        <v>65</v>
      </c>
      <c r="H1078" s="0" t="s">
        <v>55</v>
      </c>
      <c r="I1078" s="0" t="s">
        <v>277</v>
      </c>
      <c r="J1078" s="0" t="s">
        <v>664</v>
      </c>
      <c r="K1078" s="0" t="s">
        <v>3312</v>
      </c>
    </row>
    <row r="1079" customFormat="false" ht="12.8" hidden="false" customHeight="false" outlineLevel="0" collapsed="false">
      <c r="A1079" s="0" t="n">
        <v>888414</v>
      </c>
      <c r="B1079" s="0" t="s">
        <v>3313</v>
      </c>
      <c r="C1079" s="0" t="s">
        <v>276</v>
      </c>
      <c r="D1079" s="119" t="n">
        <v>42643</v>
      </c>
      <c r="E1079" s="0" t="n">
        <v>145000</v>
      </c>
      <c r="F1079" s="0" t="s">
        <v>9</v>
      </c>
      <c r="G1079" s="0" t="s">
        <v>53</v>
      </c>
      <c r="H1079" s="0" t="s">
        <v>112</v>
      </c>
      <c r="I1079" s="0" t="s">
        <v>297</v>
      </c>
      <c r="J1079" s="0" t="s">
        <v>629</v>
      </c>
      <c r="K1079" s="0" t="s">
        <v>3314</v>
      </c>
    </row>
    <row r="1080" customFormat="false" ht="12.8" hidden="false" customHeight="false" outlineLevel="0" collapsed="false">
      <c r="A1080" s="0" t="n">
        <v>888415</v>
      </c>
      <c r="B1080" s="0" t="s">
        <v>3315</v>
      </c>
      <c r="C1080" s="0" t="s">
        <v>276</v>
      </c>
      <c r="D1080" s="119" t="n">
        <v>42643</v>
      </c>
      <c r="E1080" s="0" t="n">
        <v>109383</v>
      </c>
      <c r="F1080" s="0" t="s">
        <v>9</v>
      </c>
      <c r="G1080" s="0" t="s">
        <v>58</v>
      </c>
      <c r="H1080" s="0" t="s">
        <v>114</v>
      </c>
      <c r="I1080" s="0" t="s">
        <v>277</v>
      </c>
      <c r="J1080" s="0" t="s">
        <v>3316</v>
      </c>
      <c r="K1080" s="0" t="s">
        <v>1963</v>
      </c>
    </row>
    <row r="1081" customFormat="false" ht="12.8" hidden="false" customHeight="false" outlineLevel="0" collapsed="false">
      <c r="A1081" s="0" t="n">
        <v>888417</v>
      </c>
      <c r="B1081" s="0" t="s">
        <v>3317</v>
      </c>
      <c r="C1081" s="0" t="s">
        <v>276</v>
      </c>
      <c r="D1081" s="119" t="n">
        <v>42643</v>
      </c>
      <c r="E1081" s="0" t="n">
        <v>113751</v>
      </c>
      <c r="F1081" s="0" t="s">
        <v>9</v>
      </c>
      <c r="G1081" s="0" t="s">
        <v>58</v>
      </c>
      <c r="H1081" s="0" t="s">
        <v>114</v>
      </c>
      <c r="I1081" s="0" t="s">
        <v>277</v>
      </c>
      <c r="J1081" s="0" t="s">
        <v>3316</v>
      </c>
      <c r="K1081" s="0" t="s">
        <v>1963</v>
      </c>
    </row>
    <row r="1082" customFormat="false" ht="12.8" hidden="false" customHeight="false" outlineLevel="0" collapsed="false">
      <c r="A1082" s="0" t="n">
        <v>888430</v>
      </c>
      <c r="B1082" s="0" t="s">
        <v>3318</v>
      </c>
      <c r="C1082" s="0" t="s">
        <v>276</v>
      </c>
      <c r="D1082" s="119" t="n">
        <v>42643</v>
      </c>
      <c r="E1082" s="0" t="n">
        <v>625000</v>
      </c>
      <c r="F1082" s="0" t="s">
        <v>11</v>
      </c>
      <c r="G1082" s="0" t="s">
        <v>53</v>
      </c>
      <c r="H1082" s="0" t="s">
        <v>54</v>
      </c>
      <c r="I1082" s="0" t="s">
        <v>3004</v>
      </c>
      <c r="J1082" s="0" t="s">
        <v>3319</v>
      </c>
      <c r="K1082" s="0" t="s">
        <v>3320</v>
      </c>
    </row>
    <row r="1083" customFormat="false" ht="12.8" hidden="false" customHeight="false" outlineLevel="0" collapsed="false">
      <c r="A1083" s="0" t="n">
        <v>888433</v>
      </c>
      <c r="B1083" s="0" t="s">
        <v>3321</v>
      </c>
      <c r="C1083" s="0" t="s">
        <v>276</v>
      </c>
      <c r="D1083" s="119" t="n">
        <v>42643</v>
      </c>
      <c r="E1083" s="0" t="n">
        <v>233000</v>
      </c>
      <c r="F1083" s="0" t="s">
        <v>11</v>
      </c>
      <c r="G1083" s="0" t="s">
        <v>50</v>
      </c>
      <c r="H1083" s="0" t="s">
        <v>97</v>
      </c>
      <c r="I1083" s="0" t="s">
        <v>277</v>
      </c>
      <c r="J1083" s="0" t="s">
        <v>3322</v>
      </c>
      <c r="K1083" s="0" t="s">
        <v>3323</v>
      </c>
    </row>
    <row r="1084" customFormat="false" ht="12.8" hidden="false" customHeight="false" outlineLevel="0" collapsed="false">
      <c r="A1084" s="0" t="n">
        <v>888435</v>
      </c>
      <c r="B1084" s="0" t="s">
        <v>3324</v>
      </c>
      <c r="C1084" s="0" t="s">
        <v>276</v>
      </c>
      <c r="D1084" s="119" t="n">
        <v>42643</v>
      </c>
      <c r="E1084" s="0" t="n">
        <v>103871</v>
      </c>
      <c r="F1084" s="0" t="s">
        <v>9</v>
      </c>
      <c r="G1084" s="0" t="s">
        <v>58</v>
      </c>
      <c r="H1084" s="0" t="s">
        <v>114</v>
      </c>
      <c r="I1084" s="0" t="s">
        <v>277</v>
      </c>
      <c r="J1084" s="0" t="s">
        <v>3316</v>
      </c>
      <c r="K1084" s="0" t="s">
        <v>1963</v>
      </c>
    </row>
    <row r="1085" customFormat="false" ht="12.8" hidden="false" customHeight="false" outlineLevel="0" collapsed="false">
      <c r="A1085" s="0" t="n">
        <v>888440</v>
      </c>
      <c r="B1085" s="0" t="s">
        <v>3325</v>
      </c>
      <c r="C1085" s="0" t="s">
        <v>276</v>
      </c>
      <c r="D1085" s="119" t="n">
        <v>42643</v>
      </c>
      <c r="E1085" s="0" t="n">
        <v>599000</v>
      </c>
      <c r="F1085" s="0" t="s">
        <v>13</v>
      </c>
      <c r="G1085" s="0" t="s">
        <v>48</v>
      </c>
      <c r="H1085" s="0" t="s">
        <v>46</v>
      </c>
      <c r="I1085" s="0" t="s">
        <v>277</v>
      </c>
      <c r="J1085" s="0" t="s">
        <v>1765</v>
      </c>
      <c r="K1085" s="0" t="s">
        <v>3326</v>
      </c>
    </row>
    <row r="1086" customFormat="false" ht="12.8" hidden="false" customHeight="false" outlineLevel="0" collapsed="false">
      <c r="A1086" s="0" t="n">
        <v>888443</v>
      </c>
      <c r="B1086" s="0" t="s">
        <v>3327</v>
      </c>
      <c r="C1086" s="0" t="s">
        <v>276</v>
      </c>
      <c r="D1086" s="119" t="n">
        <v>42643</v>
      </c>
      <c r="E1086" s="0" t="n">
        <v>35000</v>
      </c>
      <c r="F1086" s="0" t="s">
        <v>9</v>
      </c>
      <c r="G1086" s="0" t="s">
        <v>50</v>
      </c>
      <c r="H1086" s="0" t="s">
        <v>108</v>
      </c>
      <c r="I1086" s="0" t="s">
        <v>290</v>
      </c>
      <c r="J1086" s="0" t="s">
        <v>3328</v>
      </c>
      <c r="K1086" s="0" t="s">
        <v>158</v>
      </c>
    </row>
    <row r="1087" customFormat="false" ht="12.8" hidden="false" customHeight="false" outlineLevel="0" collapsed="false">
      <c r="A1087" s="0" t="n">
        <v>888444</v>
      </c>
      <c r="B1087" s="0" t="s">
        <v>3329</v>
      </c>
      <c r="C1087" s="0" t="s">
        <v>276</v>
      </c>
      <c r="D1087" s="119" t="n">
        <v>42643</v>
      </c>
      <c r="E1087" s="0" t="n">
        <v>202000</v>
      </c>
      <c r="F1087" s="0" t="s">
        <v>9</v>
      </c>
      <c r="G1087" s="0" t="s">
        <v>50</v>
      </c>
      <c r="H1087" s="0" t="s">
        <v>105</v>
      </c>
      <c r="I1087" s="0" t="s">
        <v>277</v>
      </c>
      <c r="J1087" s="0" t="s">
        <v>3330</v>
      </c>
      <c r="K1087" s="0" t="s">
        <v>3331</v>
      </c>
    </row>
    <row r="1088" customFormat="false" ht="12.8" hidden="false" customHeight="false" outlineLevel="0" collapsed="false">
      <c r="A1088" s="0" t="n">
        <v>888466</v>
      </c>
      <c r="B1088" s="0" t="s">
        <v>3332</v>
      </c>
      <c r="C1088" s="0" t="s">
        <v>276</v>
      </c>
      <c r="D1088" s="119" t="n">
        <v>42643</v>
      </c>
      <c r="E1088" s="0" t="n">
        <v>379500</v>
      </c>
      <c r="F1088" s="0" t="s">
        <v>11</v>
      </c>
      <c r="G1088" s="0" t="s">
        <v>53</v>
      </c>
      <c r="H1088" s="0" t="s">
        <v>54</v>
      </c>
      <c r="I1088" s="0" t="s">
        <v>277</v>
      </c>
      <c r="J1088" s="0" t="s">
        <v>3333</v>
      </c>
      <c r="K1088" s="0" t="s">
        <v>3334</v>
      </c>
    </row>
    <row r="1089" customFormat="false" ht="12.8" hidden="false" customHeight="false" outlineLevel="0" collapsed="false">
      <c r="A1089" s="0" t="n">
        <v>888471</v>
      </c>
      <c r="B1089" s="0" t="s">
        <v>3335</v>
      </c>
      <c r="C1089" s="0" t="s">
        <v>276</v>
      </c>
      <c r="D1089" s="119" t="n">
        <v>42643</v>
      </c>
      <c r="E1089" s="0" t="n">
        <v>472500</v>
      </c>
      <c r="F1089" s="0" t="s">
        <v>10</v>
      </c>
      <c r="G1089" s="0" t="s">
        <v>65</v>
      </c>
      <c r="H1089" s="0" t="s">
        <v>55</v>
      </c>
      <c r="I1089" s="0" t="s">
        <v>277</v>
      </c>
      <c r="J1089" s="0" t="s">
        <v>694</v>
      </c>
      <c r="K1089" s="0" t="s">
        <v>3336</v>
      </c>
    </row>
    <row r="1090" customFormat="false" ht="12.8" hidden="false" customHeight="false" outlineLevel="0" collapsed="false">
      <c r="A1090" s="0" t="n">
        <v>888473</v>
      </c>
      <c r="B1090" s="0" t="s">
        <v>3337</v>
      </c>
      <c r="C1090" s="0" t="s">
        <v>276</v>
      </c>
      <c r="D1090" s="119" t="n">
        <v>42643</v>
      </c>
      <c r="E1090" s="0" t="n">
        <v>280000</v>
      </c>
      <c r="F1090" s="0" t="s">
        <v>11</v>
      </c>
      <c r="G1090" s="0" t="s">
        <v>50</v>
      </c>
      <c r="H1090" s="0" t="s">
        <v>46</v>
      </c>
      <c r="I1090" s="0" t="s">
        <v>277</v>
      </c>
      <c r="J1090" s="0" t="s">
        <v>3338</v>
      </c>
      <c r="K1090" s="0" t="s">
        <v>3339</v>
      </c>
    </row>
    <row r="1091" customFormat="false" ht="12.8" hidden="false" customHeight="false" outlineLevel="0" collapsed="false">
      <c r="A1091" s="0" t="n">
        <v>888520</v>
      </c>
      <c r="B1091" s="0" t="s">
        <v>3340</v>
      </c>
      <c r="C1091" s="0" t="s">
        <v>276</v>
      </c>
      <c r="D1091" s="119" t="n">
        <v>42646</v>
      </c>
      <c r="E1091" s="0" t="n">
        <v>915000</v>
      </c>
      <c r="F1091" s="0" t="s">
        <v>12</v>
      </c>
      <c r="G1091" s="0" t="s">
        <v>50</v>
      </c>
      <c r="H1091" s="0" t="s">
        <v>74</v>
      </c>
      <c r="I1091" s="0" t="s">
        <v>277</v>
      </c>
      <c r="J1091" s="0" t="s">
        <v>3341</v>
      </c>
      <c r="K1091" s="0" t="s">
        <v>3342</v>
      </c>
    </row>
    <row r="1092" customFormat="false" ht="12.8" hidden="false" customHeight="false" outlineLevel="0" collapsed="false">
      <c r="A1092" s="0" t="n">
        <v>888545</v>
      </c>
      <c r="B1092" s="0" t="s">
        <v>3343</v>
      </c>
      <c r="C1092" s="0" t="s">
        <v>276</v>
      </c>
      <c r="D1092" s="119" t="n">
        <v>42646</v>
      </c>
      <c r="E1092" s="0" t="n">
        <v>435000</v>
      </c>
      <c r="F1092" s="0" t="s">
        <v>9</v>
      </c>
      <c r="G1092" s="0" t="s">
        <v>53</v>
      </c>
      <c r="H1092" s="0" t="s">
        <v>111</v>
      </c>
      <c r="I1092" s="0" t="s">
        <v>277</v>
      </c>
      <c r="J1092" s="0" t="s">
        <v>3344</v>
      </c>
      <c r="K1092" s="0" t="s">
        <v>3345</v>
      </c>
    </row>
    <row r="1093" customFormat="false" ht="12.8" hidden="false" customHeight="false" outlineLevel="0" collapsed="false">
      <c r="A1093" s="0" t="n">
        <v>888557</v>
      </c>
      <c r="B1093" s="0" t="s">
        <v>3346</v>
      </c>
      <c r="C1093" s="0" t="s">
        <v>276</v>
      </c>
      <c r="D1093" s="119" t="n">
        <v>42646</v>
      </c>
      <c r="E1093" s="0" t="n">
        <v>629000</v>
      </c>
      <c r="F1093" s="0" t="s">
        <v>9</v>
      </c>
      <c r="G1093" s="0" t="s">
        <v>53</v>
      </c>
      <c r="H1093" s="0" t="s">
        <v>111</v>
      </c>
      <c r="I1093" s="0" t="s">
        <v>277</v>
      </c>
      <c r="J1093" s="0" t="s">
        <v>3347</v>
      </c>
      <c r="K1093" s="0" t="s">
        <v>3348</v>
      </c>
    </row>
    <row r="1094" customFormat="false" ht="12.8" hidden="false" customHeight="false" outlineLevel="0" collapsed="false">
      <c r="A1094" s="0" t="n">
        <v>888562</v>
      </c>
      <c r="B1094" s="0" t="s">
        <v>3349</v>
      </c>
      <c r="C1094" s="0" t="s">
        <v>276</v>
      </c>
      <c r="D1094" s="119" t="n">
        <v>42646</v>
      </c>
      <c r="E1094" s="0" t="n">
        <v>300000</v>
      </c>
      <c r="F1094" s="0" t="s">
        <v>11</v>
      </c>
      <c r="G1094" s="0" t="s">
        <v>53</v>
      </c>
      <c r="H1094" s="0" t="s">
        <v>54</v>
      </c>
      <c r="I1094" s="0" t="s">
        <v>277</v>
      </c>
      <c r="J1094" s="0" t="s">
        <v>3350</v>
      </c>
      <c r="K1094" s="0" t="s">
        <v>3351</v>
      </c>
    </row>
    <row r="1095" customFormat="false" ht="12.8" hidden="false" customHeight="false" outlineLevel="0" collapsed="false">
      <c r="A1095" s="0" t="n">
        <v>888600</v>
      </c>
      <c r="B1095" s="0" t="s">
        <v>3352</v>
      </c>
      <c r="C1095" s="0" t="s">
        <v>276</v>
      </c>
      <c r="D1095" s="119" t="n">
        <v>42647</v>
      </c>
      <c r="E1095" s="0" t="n">
        <v>338000</v>
      </c>
      <c r="F1095" s="0" t="s">
        <v>9</v>
      </c>
      <c r="G1095" s="0" t="s">
        <v>53</v>
      </c>
      <c r="H1095" s="0" t="s">
        <v>111</v>
      </c>
      <c r="I1095" s="0" t="s">
        <v>277</v>
      </c>
      <c r="J1095" s="0" t="s">
        <v>3353</v>
      </c>
      <c r="K1095" s="0" t="s">
        <v>3354</v>
      </c>
    </row>
    <row r="1096" customFormat="false" ht="12.8" hidden="false" customHeight="false" outlineLevel="0" collapsed="false">
      <c r="A1096" s="0" t="n">
        <v>888615</v>
      </c>
      <c r="B1096" s="0" t="s">
        <v>3355</v>
      </c>
      <c r="C1096" s="0" t="s">
        <v>276</v>
      </c>
      <c r="D1096" s="119" t="n">
        <v>42647</v>
      </c>
      <c r="E1096" s="0" t="n">
        <v>348000</v>
      </c>
      <c r="F1096" s="0" t="s">
        <v>14</v>
      </c>
      <c r="G1096" s="0" t="s">
        <v>92</v>
      </c>
      <c r="H1096" s="0" t="s">
        <v>95</v>
      </c>
      <c r="I1096" s="0" t="s">
        <v>313</v>
      </c>
      <c r="J1096" s="0" t="s">
        <v>3356</v>
      </c>
      <c r="K1096" s="0" t="s">
        <v>3357</v>
      </c>
    </row>
    <row r="1097" customFormat="false" ht="12.8" hidden="false" customHeight="false" outlineLevel="0" collapsed="false">
      <c r="A1097" s="0" t="n">
        <v>888622</v>
      </c>
      <c r="B1097" s="0" t="s">
        <v>3358</v>
      </c>
      <c r="C1097" s="0" t="s">
        <v>276</v>
      </c>
      <c r="D1097" s="119" t="n">
        <v>42647</v>
      </c>
      <c r="E1097" s="0" t="n">
        <v>347000</v>
      </c>
      <c r="F1097" s="0" t="s">
        <v>11</v>
      </c>
      <c r="G1097" s="0" t="s">
        <v>78</v>
      </c>
      <c r="H1097" s="0" t="s">
        <v>104</v>
      </c>
      <c r="I1097" s="0" t="s">
        <v>277</v>
      </c>
      <c r="J1097" s="0" t="s">
        <v>3359</v>
      </c>
      <c r="K1097" s="0" t="s">
        <v>3360</v>
      </c>
    </row>
    <row r="1098" customFormat="false" ht="12.8" hidden="false" customHeight="false" outlineLevel="0" collapsed="false">
      <c r="A1098" s="0" t="n">
        <v>888658</v>
      </c>
      <c r="B1098" s="0" t="s">
        <v>3361</v>
      </c>
      <c r="C1098" s="0" t="s">
        <v>622</v>
      </c>
      <c r="D1098" s="119" t="n">
        <v>42648</v>
      </c>
      <c r="E1098" s="0" t="n">
        <v>600854.53</v>
      </c>
      <c r="F1098" s="0" t="s">
        <v>9</v>
      </c>
      <c r="G1098" s="0" t="s">
        <v>50</v>
      </c>
      <c r="H1098" s="0" t="s">
        <v>107</v>
      </c>
      <c r="I1098" s="0" t="s">
        <v>277</v>
      </c>
      <c r="J1098" s="0" t="s">
        <v>1232</v>
      </c>
      <c r="K1098" s="0" t="s">
        <v>3362</v>
      </c>
    </row>
    <row r="1099" customFormat="false" ht="12.8" hidden="false" customHeight="false" outlineLevel="0" collapsed="false">
      <c r="A1099" s="0" t="n">
        <v>888666</v>
      </c>
      <c r="B1099" s="0" t="s">
        <v>3363</v>
      </c>
      <c r="C1099" s="0" t="s">
        <v>276</v>
      </c>
      <c r="D1099" s="119" t="n">
        <v>42648</v>
      </c>
      <c r="E1099" s="0" t="n">
        <v>298500</v>
      </c>
      <c r="F1099" s="0" t="s">
        <v>10</v>
      </c>
      <c r="G1099" s="0" t="s">
        <v>65</v>
      </c>
      <c r="H1099" s="0" t="s">
        <v>55</v>
      </c>
      <c r="I1099" s="0" t="s">
        <v>277</v>
      </c>
      <c r="J1099" s="0" t="s">
        <v>3364</v>
      </c>
      <c r="K1099" s="0" t="s">
        <v>3356</v>
      </c>
    </row>
    <row r="1100" customFormat="false" ht="12.8" hidden="false" customHeight="false" outlineLevel="0" collapsed="false">
      <c r="A1100" s="0" t="n">
        <v>888682</v>
      </c>
      <c r="B1100" s="0" t="s">
        <v>3365</v>
      </c>
      <c r="C1100" s="0" t="s">
        <v>276</v>
      </c>
      <c r="D1100" s="119" t="n">
        <v>42648</v>
      </c>
      <c r="E1100" s="0" t="n">
        <v>460000</v>
      </c>
      <c r="F1100" s="0" t="s">
        <v>9</v>
      </c>
      <c r="G1100" s="0" t="s">
        <v>53</v>
      </c>
      <c r="H1100" s="0" t="s">
        <v>109</v>
      </c>
      <c r="I1100" s="0" t="s">
        <v>277</v>
      </c>
      <c r="J1100" s="0" t="s">
        <v>3366</v>
      </c>
      <c r="K1100" s="0" t="s">
        <v>3367</v>
      </c>
    </row>
    <row r="1101" customFormat="false" ht="12.8" hidden="false" customHeight="false" outlineLevel="0" collapsed="false">
      <c r="A1101" s="0" t="n">
        <v>888700</v>
      </c>
      <c r="B1101" s="0" t="s">
        <v>3368</v>
      </c>
      <c r="C1101" s="0" t="s">
        <v>276</v>
      </c>
      <c r="D1101" s="119" t="n">
        <v>42648</v>
      </c>
      <c r="E1101" s="0" t="n">
        <v>230000</v>
      </c>
      <c r="F1101" s="0" t="s">
        <v>10</v>
      </c>
      <c r="G1101" s="0" t="s">
        <v>49</v>
      </c>
      <c r="H1101" s="0" t="s">
        <v>69</v>
      </c>
      <c r="I1101" s="0" t="s">
        <v>277</v>
      </c>
      <c r="J1101" s="0" t="s">
        <v>3369</v>
      </c>
      <c r="K1101" s="0" t="s">
        <v>3370</v>
      </c>
    </row>
    <row r="1102" customFormat="false" ht="12.8" hidden="false" customHeight="false" outlineLevel="0" collapsed="false">
      <c r="A1102" s="0" t="n">
        <v>888709</v>
      </c>
      <c r="B1102" s="0" t="s">
        <v>3371</v>
      </c>
      <c r="C1102" s="0" t="s">
        <v>276</v>
      </c>
      <c r="D1102" s="119" t="n">
        <v>42649</v>
      </c>
      <c r="E1102" s="0" t="n">
        <v>490000</v>
      </c>
      <c r="F1102" s="0" t="s">
        <v>11</v>
      </c>
      <c r="G1102" s="0" t="s">
        <v>50</v>
      </c>
      <c r="H1102" s="0" t="s">
        <v>97</v>
      </c>
      <c r="I1102" s="0" t="s">
        <v>277</v>
      </c>
      <c r="J1102" s="0" t="s">
        <v>3372</v>
      </c>
      <c r="K1102" s="0" t="s">
        <v>3373</v>
      </c>
    </row>
    <row r="1103" customFormat="false" ht="12.8" hidden="false" customHeight="false" outlineLevel="0" collapsed="false">
      <c r="A1103" s="0" t="n">
        <v>888724</v>
      </c>
      <c r="B1103" s="0" t="s">
        <v>3374</v>
      </c>
      <c r="C1103" s="0" t="s">
        <v>276</v>
      </c>
      <c r="D1103" s="119" t="n">
        <v>42649</v>
      </c>
      <c r="E1103" s="0" t="n">
        <v>650000</v>
      </c>
      <c r="F1103" s="0" t="s">
        <v>12</v>
      </c>
      <c r="G1103" s="0" t="s">
        <v>50</v>
      </c>
      <c r="H1103" s="0" t="s">
        <v>75</v>
      </c>
      <c r="I1103" s="0" t="s">
        <v>277</v>
      </c>
      <c r="J1103" s="0" t="s">
        <v>3375</v>
      </c>
      <c r="K1103" s="0" t="s">
        <v>3376</v>
      </c>
    </row>
    <row r="1104" customFormat="false" ht="12.8" hidden="false" customHeight="false" outlineLevel="0" collapsed="false">
      <c r="A1104" s="0" t="n">
        <v>888732</v>
      </c>
      <c r="B1104" s="0" t="s">
        <v>3377</v>
      </c>
      <c r="C1104" s="0" t="s">
        <v>276</v>
      </c>
      <c r="D1104" s="119" t="n">
        <v>42649</v>
      </c>
      <c r="E1104" s="0" t="n">
        <v>168000</v>
      </c>
      <c r="F1104" s="0" t="s">
        <v>10</v>
      </c>
      <c r="G1104" s="0" t="s">
        <v>65</v>
      </c>
      <c r="H1104" s="0" t="s">
        <v>66</v>
      </c>
      <c r="I1104" s="0" t="s">
        <v>277</v>
      </c>
      <c r="J1104" s="0" t="s">
        <v>3378</v>
      </c>
      <c r="K1104" s="0" t="s">
        <v>3379</v>
      </c>
    </row>
    <row r="1105" customFormat="false" ht="12.8" hidden="false" customHeight="false" outlineLevel="0" collapsed="false">
      <c r="A1105" s="0" t="n">
        <v>888734</v>
      </c>
      <c r="B1105" s="0" t="s">
        <v>3380</v>
      </c>
      <c r="C1105" s="0" t="s">
        <v>276</v>
      </c>
      <c r="D1105" s="119" t="n">
        <v>42649</v>
      </c>
      <c r="E1105" s="0" t="n">
        <v>293000</v>
      </c>
      <c r="F1105" s="0" t="s">
        <v>9</v>
      </c>
      <c r="G1105" s="0" t="s">
        <v>53</v>
      </c>
      <c r="H1105" s="0" t="s">
        <v>109</v>
      </c>
      <c r="I1105" s="0" t="s">
        <v>277</v>
      </c>
      <c r="J1105" s="0" t="s">
        <v>3381</v>
      </c>
      <c r="K1105" s="0" t="s">
        <v>3382</v>
      </c>
    </row>
    <row r="1106" customFormat="false" ht="12.8" hidden="false" customHeight="false" outlineLevel="0" collapsed="false">
      <c r="A1106" s="0" t="n">
        <v>888746</v>
      </c>
      <c r="B1106" s="0" t="s">
        <v>3383</v>
      </c>
      <c r="C1106" s="0" t="s">
        <v>276</v>
      </c>
      <c r="D1106" s="119" t="n">
        <v>42650</v>
      </c>
      <c r="E1106" s="0" t="n">
        <v>1300000</v>
      </c>
      <c r="F1106" s="0" t="s">
        <v>12</v>
      </c>
      <c r="G1106" s="0" t="s">
        <v>50</v>
      </c>
      <c r="H1106" s="0" t="s">
        <v>74</v>
      </c>
      <c r="I1106" s="0" t="s">
        <v>277</v>
      </c>
      <c r="J1106" s="0" t="s">
        <v>3384</v>
      </c>
      <c r="K1106" s="0" t="s">
        <v>3385</v>
      </c>
    </row>
    <row r="1107" customFormat="false" ht="12.8" hidden="false" customHeight="false" outlineLevel="0" collapsed="false">
      <c r="A1107" s="0" t="n">
        <v>888748</v>
      </c>
      <c r="B1107" s="0" t="s">
        <v>3386</v>
      </c>
      <c r="C1107" s="0" t="s">
        <v>276</v>
      </c>
      <c r="D1107" s="119" t="n">
        <v>42650</v>
      </c>
      <c r="E1107" s="0" t="n">
        <v>416000</v>
      </c>
      <c r="F1107" s="0" t="s">
        <v>9</v>
      </c>
      <c r="G1107" s="0" t="s">
        <v>119</v>
      </c>
      <c r="H1107" s="0" t="s">
        <v>121</v>
      </c>
      <c r="I1107" s="0" t="s">
        <v>277</v>
      </c>
      <c r="J1107" s="0" t="s">
        <v>3387</v>
      </c>
      <c r="K1107" s="0" t="s">
        <v>3388</v>
      </c>
    </row>
    <row r="1108" customFormat="false" ht="12.8" hidden="false" customHeight="false" outlineLevel="0" collapsed="false">
      <c r="A1108" s="0" t="n">
        <v>888756</v>
      </c>
      <c r="B1108" s="0" t="s">
        <v>3389</v>
      </c>
      <c r="C1108" s="0" t="s">
        <v>276</v>
      </c>
      <c r="D1108" s="119" t="n">
        <v>42650</v>
      </c>
      <c r="E1108" s="0" t="n">
        <v>42000</v>
      </c>
      <c r="F1108" s="0" t="s">
        <v>10</v>
      </c>
      <c r="G1108" s="0" t="s">
        <v>65</v>
      </c>
      <c r="H1108" s="0" t="s">
        <v>55</v>
      </c>
      <c r="I1108" s="0" t="s">
        <v>277</v>
      </c>
      <c r="J1108" s="0" t="s">
        <v>3390</v>
      </c>
      <c r="K1108" s="0" t="s">
        <v>3391</v>
      </c>
    </row>
    <row r="1109" customFormat="false" ht="12.8" hidden="false" customHeight="false" outlineLevel="0" collapsed="false">
      <c r="A1109" s="0" t="n">
        <v>888758</v>
      </c>
      <c r="B1109" s="0" t="s">
        <v>3392</v>
      </c>
      <c r="C1109" s="0" t="s">
        <v>276</v>
      </c>
      <c r="D1109" s="119" t="n">
        <v>42650</v>
      </c>
      <c r="E1109" s="0" t="n">
        <v>274500</v>
      </c>
      <c r="F1109" s="0" t="s">
        <v>10</v>
      </c>
      <c r="G1109" s="0" t="s">
        <v>65</v>
      </c>
      <c r="H1109" s="0" t="s">
        <v>55</v>
      </c>
      <c r="I1109" s="0" t="s">
        <v>277</v>
      </c>
      <c r="J1109" s="0" t="s">
        <v>3393</v>
      </c>
      <c r="K1109" s="0" t="s">
        <v>3394</v>
      </c>
    </row>
    <row r="1110" customFormat="false" ht="12.8" hidden="false" customHeight="false" outlineLevel="0" collapsed="false">
      <c r="A1110" s="0" t="n">
        <v>888766</v>
      </c>
      <c r="B1110" s="0" t="s">
        <v>3395</v>
      </c>
      <c r="C1110" s="0" t="s">
        <v>276</v>
      </c>
      <c r="D1110" s="119" t="n">
        <v>42650</v>
      </c>
      <c r="E1110" s="0" t="n">
        <v>385000</v>
      </c>
      <c r="F1110" s="0" t="s">
        <v>9</v>
      </c>
      <c r="G1110" s="0" t="s">
        <v>53</v>
      </c>
      <c r="H1110" s="0" t="s">
        <v>109</v>
      </c>
      <c r="I1110" s="0" t="s">
        <v>277</v>
      </c>
      <c r="J1110" s="0" t="s">
        <v>3396</v>
      </c>
      <c r="K1110" s="0" t="s">
        <v>3397</v>
      </c>
    </row>
    <row r="1111" customFormat="false" ht="12.8" hidden="false" customHeight="false" outlineLevel="0" collapsed="false">
      <c r="A1111" s="0" t="n">
        <v>888771</v>
      </c>
      <c r="B1111" s="0" t="s">
        <v>3398</v>
      </c>
      <c r="C1111" s="0" t="s">
        <v>276</v>
      </c>
      <c r="D1111" s="119" t="n">
        <v>42650</v>
      </c>
      <c r="E1111" s="0" t="n">
        <v>215300</v>
      </c>
      <c r="F1111" s="0" t="s">
        <v>9</v>
      </c>
      <c r="G1111" s="0" t="s">
        <v>53</v>
      </c>
      <c r="H1111" s="0" t="s">
        <v>109</v>
      </c>
      <c r="I1111" s="0" t="s">
        <v>277</v>
      </c>
      <c r="J1111" s="0" t="s">
        <v>3399</v>
      </c>
      <c r="K1111" s="0" t="s">
        <v>3400</v>
      </c>
    </row>
    <row r="1112" customFormat="false" ht="12.8" hidden="false" customHeight="false" outlineLevel="0" collapsed="false">
      <c r="A1112" s="0" t="n">
        <v>888773</v>
      </c>
      <c r="B1112" s="0" t="s">
        <v>3401</v>
      </c>
      <c r="C1112" s="0" t="s">
        <v>276</v>
      </c>
      <c r="D1112" s="119" t="n">
        <v>42650</v>
      </c>
      <c r="E1112" s="0" t="n">
        <v>377000</v>
      </c>
      <c r="F1112" s="0" t="s">
        <v>10</v>
      </c>
      <c r="G1112" s="0" t="s">
        <v>49</v>
      </c>
      <c r="H1112" s="0" t="s">
        <v>69</v>
      </c>
      <c r="I1112" s="0" t="s">
        <v>313</v>
      </c>
      <c r="J1112" s="0" t="s">
        <v>3402</v>
      </c>
      <c r="K1112" s="0" t="s">
        <v>3403</v>
      </c>
    </row>
    <row r="1113" customFormat="false" ht="12.8" hidden="false" customHeight="false" outlineLevel="0" collapsed="false">
      <c r="A1113" s="0" t="n">
        <v>888776</v>
      </c>
      <c r="B1113" s="0" t="s">
        <v>3404</v>
      </c>
      <c r="C1113" s="0" t="s">
        <v>276</v>
      </c>
      <c r="D1113" s="119" t="n">
        <v>42650</v>
      </c>
      <c r="E1113" s="0" t="n">
        <v>399000</v>
      </c>
      <c r="F1113" s="0" t="s">
        <v>11</v>
      </c>
      <c r="G1113" s="0" t="s">
        <v>53</v>
      </c>
      <c r="H1113" s="0" t="s">
        <v>54</v>
      </c>
      <c r="I1113" s="0" t="s">
        <v>277</v>
      </c>
      <c r="J1113" s="0" t="s">
        <v>3405</v>
      </c>
      <c r="K1113" s="0" t="s">
        <v>3406</v>
      </c>
    </row>
    <row r="1114" customFormat="false" ht="12.8" hidden="false" customHeight="false" outlineLevel="0" collapsed="false">
      <c r="A1114" s="0" t="n">
        <v>888778</v>
      </c>
      <c r="B1114" s="0" t="s">
        <v>3407</v>
      </c>
      <c r="C1114" s="0" t="s">
        <v>276</v>
      </c>
      <c r="D1114" s="119" t="n">
        <v>42650</v>
      </c>
      <c r="E1114" s="0" t="n">
        <v>575000</v>
      </c>
      <c r="F1114" s="0" t="s">
        <v>12</v>
      </c>
      <c r="G1114" s="0" t="s">
        <v>50</v>
      </c>
      <c r="H1114" s="0" t="s">
        <v>74</v>
      </c>
      <c r="I1114" s="0" t="s">
        <v>277</v>
      </c>
      <c r="J1114" s="0" t="s">
        <v>3408</v>
      </c>
      <c r="K1114" s="0" t="s">
        <v>3409</v>
      </c>
    </row>
    <row r="1115" customFormat="false" ht="12.8" hidden="false" customHeight="false" outlineLevel="0" collapsed="false">
      <c r="A1115" s="0" t="n">
        <v>888838</v>
      </c>
      <c r="B1115" s="0" t="s">
        <v>2892</v>
      </c>
      <c r="C1115" s="0" t="s">
        <v>276</v>
      </c>
      <c r="D1115" s="119" t="n">
        <v>42653</v>
      </c>
      <c r="E1115" s="0" t="n">
        <v>411601.55</v>
      </c>
      <c r="F1115" s="0" t="s">
        <v>9</v>
      </c>
      <c r="G1115" s="0" t="s">
        <v>50</v>
      </c>
      <c r="H1115" s="0" t="s">
        <v>107</v>
      </c>
      <c r="I1115" s="0" t="s">
        <v>277</v>
      </c>
      <c r="J1115" s="0" t="s">
        <v>508</v>
      </c>
      <c r="K1115" s="0" t="s">
        <v>3410</v>
      </c>
    </row>
    <row r="1116" customFormat="false" ht="12.8" hidden="false" customHeight="false" outlineLevel="0" collapsed="false">
      <c r="A1116" s="0" t="n">
        <v>888847</v>
      </c>
      <c r="B1116" s="0" t="s">
        <v>3411</v>
      </c>
      <c r="C1116" s="0" t="s">
        <v>276</v>
      </c>
      <c r="D1116" s="119" t="n">
        <v>42654</v>
      </c>
      <c r="E1116" s="0" t="n">
        <v>585000</v>
      </c>
      <c r="F1116" s="0" t="s">
        <v>10</v>
      </c>
      <c r="G1116" s="0" t="s">
        <v>65</v>
      </c>
      <c r="H1116" s="0" t="s">
        <v>55</v>
      </c>
      <c r="I1116" s="0" t="s">
        <v>277</v>
      </c>
      <c r="J1116" s="0" t="s">
        <v>3412</v>
      </c>
      <c r="K1116" s="0" t="s">
        <v>3413</v>
      </c>
    </row>
    <row r="1117" customFormat="false" ht="12.8" hidden="false" customHeight="false" outlineLevel="0" collapsed="false">
      <c r="A1117" s="0" t="n">
        <v>888870</v>
      </c>
      <c r="B1117" s="0" t="s">
        <v>3414</v>
      </c>
      <c r="C1117" s="0" t="s">
        <v>276</v>
      </c>
      <c r="D1117" s="119" t="n">
        <v>42654</v>
      </c>
      <c r="E1117" s="0" t="n">
        <v>229000</v>
      </c>
      <c r="F1117" s="0" t="s">
        <v>9</v>
      </c>
      <c r="G1117" s="0" t="s">
        <v>53</v>
      </c>
      <c r="H1117" s="0" t="s">
        <v>109</v>
      </c>
      <c r="I1117" s="0" t="s">
        <v>277</v>
      </c>
      <c r="J1117" s="0" t="s">
        <v>3415</v>
      </c>
      <c r="K1117" s="0" t="s">
        <v>3416</v>
      </c>
    </row>
    <row r="1118" customFormat="false" ht="12.8" hidden="false" customHeight="false" outlineLevel="0" collapsed="false">
      <c r="A1118" s="0" t="n">
        <v>888880</v>
      </c>
      <c r="B1118" s="0" t="s">
        <v>3417</v>
      </c>
      <c r="C1118" s="0" t="s">
        <v>276</v>
      </c>
      <c r="D1118" s="119" t="n">
        <v>42654</v>
      </c>
      <c r="E1118" s="0" t="n">
        <v>319000</v>
      </c>
      <c r="F1118" s="0" t="s">
        <v>10</v>
      </c>
      <c r="G1118" s="0" t="s">
        <v>53</v>
      </c>
      <c r="H1118" s="0" t="s">
        <v>55</v>
      </c>
      <c r="I1118" s="0" t="s">
        <v>277</v>
      </c>
      <c r="J1118" s="0" t="s">
        <v>3418</v>
      </c>
      <c r="K1118" s="0" t="s">
        <v>2199</v>
      </c>
    </row>
    <row r="1119" customFormat="false" ht="12.8" hidden="false" customHeight="false" outlineLevel="0" collapsed="false">
      <c r="A1119" s="0" t="n">
        <v>888884</v>
      </c>
      <c r="B1119" s="0" t="s">
        <v>3419</v>
      </c>
      <c r="C1119" s="0" t="s">
        <v>276</v>
      </c>
      <c r="D1119" s="119" t="n">
        <v>42654</v>
      </c>
      <c r="E1119" s="0" t="n">
        <v>50000</v>
      </c>
      <c r="F1119" s="0" t="s">
        <v>11</v>
      </c>
      <c r="G1119" s="0" t="s">
        <v>53</v>
      </c>
      <c r="H1119" s="0" t="s">
        <v>54</v>
      </c>
      <c r="I1119" s="0" t="s">
        <v>290</v>
      </c>
      <c r="J1119" s="0" t="s">
        <v>3420</v>
      </c>
      <c r="K1119" s="0" t="s">
        <v>3421</v>
      </c>
    </row>
    <row r="1120" customFormat="false" ht="12.8" hidden="false" customHeight="false" outlineLevel="0" collapsed="false">
      <c r="A1120" s="0" t="n">
        <v>888892</v>
      </c>
      <c r="B1120" s="0" t="s">
        <v>3422</v>
      </c>
      <c r="C1120" s="0" t="s">
        <v>276</v>
      </c>
      <c r="D1120" s="119" t="n">
        <v>42654</v>
      </c>
      <c r="E1120" s="0" t="n">
        <v>219500</v>
      </c>
      <c r="F1120" s="0" t="s">
        <v>10</v>
      </c>
      <c r="G1120" s="0" t="s">
        <v>49</v>
      </c>
      <c r="H1120" s="0" t="s">
        <v>69</v>
      </c>
      <c r="I1120" s="0" t="s">
        <v>313</v>
      </c>
      <c r="J1120" s="0" t="s">
        <v>3423</v>
      </c>
      <c r="K1120" s="0" t="s">
        <v>3424</v>
      </c>
    </row>
    <row r="1121" customFormat="false" ht="12.8" hidden="false" customHeight="false" outlineLevel="0" collapsed="false">
      <c r="A1121" s="0" t="n">
        <v>888899</v>
      </c>
      <c r="B1121" s="0" t="s">
        <v>3425</v>
      </c>
      <c r="C1121" s="0" t="s">
        <v>276</v>
      </c>
      <c r="D1121" s="119" t="n">
        <v>42654</v>
      </c>
      <c r="E1121" s="0" t="n">
        <v>1800000</v>
      </c>
      <c r="F1121" s="0" t="s">
        <v>9</v>
      </c>
      <c r="G1121" s="0" t="s">
        <v>53</v>
      </c>
      <c r="H1121" s="0" t="s">
        <v>111</v>
      </c>
      <c r="I1121" s="0" t="s">
        <v>297</v>
      </c>
      <c r="J1121" s="0" t="s">
        <v>3426</v>
      </c>
      <c r="K1121" s="0" t="s">
        <v>3427</v>
      </c>
    </row>
    <row r="1122" customFormat="false" ht="12.8" hidden="false" customHeight="false" outlineLevel="0" collapsed="false">
      <c r="A1122" s="0" t="n">
        <v>888904</v>
      </c>
      <c r="B1122" s="0" t="s">
        <v>3428</v>
      </c>
      <c r="C1122" s="0" t="s">
        <v>276</v>
      </c>
      <c r="D1122" s="119" t="n">
        <v>42654</v>
      </c>
      <c r="E1122" s="0" t="n">
        <v>890000</v>
      </c>
      <c r="F1122" s="0" t="s">
        <v>14</v>
      </c>
      <c r="G1122" s="0" t="s">
        <v>49</v>
      </c>
      <c r="H1122" s="0" t="s">
        <v>94</v>
      </c>
      <c r="I1122" s="0" t="s">
        <v>277</v>
      </c>
      <c r="J1122" s="0" t="s">
        <v>3429</v>
      </c>
      <c r="K1122" s="0" t="s">
        <v>3430</v>
      </c>
    </row>
    <row r="1123" customFormat="false" ht="12.8" hidden="false" customHeight="false" outlineLevel="0" collapsed="false">
      <c r="A1123" s="0" t="n">
        <v>888908</v>
      </c>
      <c r="B1123" s="0" t="s">
        <v>3431</v>
      </c>
      <c r="C1123" s="0" t="s">
        <v>276</v>
      </c>
      <c r="D1123" s="119" t="n">
        <v>42654</v>
      </c>
      <c r="E1123" s="0" t="n">
        <v>305000</v>
      </c>
      <c r="F1123" s="0" t="s">
        <v>10</v>
      </c>
      <c r="G1123" s="0" t="s">
        <v>65</v>
      </c>
      <c r="H1123" s="0" t="s">
        <v>55</v>
      </c>
      <c r="I1123" s="0" t="s">
        <v>277</v>
      </c>
      <c r="J1123" s="0" t="s">
        <v>3432</v>
      </c>
      <c r="K1123" s="0" t="s">
        <v>3433</v>
      </c>
    </row>
    <row r="1124" customFormat="false" ht="12.8" hidden="false" customHeight="false" outlineLevel="0" collapsed="false">
      <c r="A1124" s="0" t="n">
        <v>888913</v>
      </c>
      <c r="B1124" s="0" t="s">
        <v>3434</v>
      </c>
      <c r="C1124" s="0" t="s">
        <v>276</v>
      </c>
      <c r="D1124" s="119" t="n">
        <v>42654</v>
      </c>
      <c r="E1124" s="0" t="n">
        <v>42500</v>
      </c>
      <c r="F1124" s="0" t="s">
        <v>10</v>
      </c>
      <c r="G1124" s="0" t="s">
        <v>49</v>
      </c>
      <c r="H1124" s="0" t="s">
        <v>69</v>
      </c>
      <c r="I1124" s="0" t="s">
        <v>290</v>
      </c>
      <c r="J1124" s="0" t="s">
        <v>3435</v>
      </c>
      <c r="K1124" s="0" t="s">
        <v>3436</v>
      </c>
    </row>
    <row r="1125" customFormat="false" ht="12.8" hidden="false" customHeight="false" outlineLevel="0" collapsed="false">
      <c r="A1125" s="0" t="n">
        <v>888916</v>
      </c>
      <c r="B1125" s="0" t="s">
        <v>3437</v>
      </c>
      <c r="C1125" s="0" t="s">
        <v>276</v>
      </c>
      <c r="D1125" s="119" t="n">
        <v>42654</v>
      </c>
      <c r="E1125" s="0" t="n">
        <v>266950</v>
      </c>
      <c r="F1125" s="0" t="s">
        <v>10</v>
      </c>
      <c r="G1125" s="0" t="s">
        <v>65</v>
      </c>
      <c r="H1125" s="0" t="s">
        <v>55</v>
      </c>
      <c r="I1125" s="0" t="s">
        <v>277</v>
      </c>
      <c r="J1125" s="0" t="s">
        <v>3438</v>
      </c>
      <c r="K1125" s="0" t="s">
        <v>3439</v>
      </c>
    </row>
    <row r="1126" customFormat="false" ht="12.8" hidden="false" customHeight="false" outlineLevel="0" collapsed="false">
      <c r="A1126" s="0" t="n">
        <v>888925</v>
      </c>
      <c r="B1126" s="0" t="s">
        <v>3440</v>
      </c>
      <c r="C1126" s="0" t="s">
        <v>276</v>
      </c>
      <c r="D1126" s="119" t="n">
        <v>42654</v>
      </c>
      <c r="E1126" s="0" t="n">
        <v>142000</v>
      </c>
      <c r="F1126" s="0" t="s">
        <v>11</v>
      </c>
      <c r="G1126" s="0" t="s">
        <v>53</v>
      </c>
      <c r="H1126" s="0" t="s">
        <v>54</v>
      </c>
      <c r="I1126" s="0" t="s">
        <v>277</v>
      </c>
      <c r="J1126" s="0" t="s">
        <v>3441</v>
      </c>
      <c r="K1126" s="0" t="s">
        <v>3442</v>
      </c>
    </row>
    <row r="1127" customFormat="false" ht="12.8" hidden="false" customHeight="false" outlineLevel="0" collapsed="false">
      <c r="A1127" s="0" t="n">
        <v>888952</v>
      </c>
      <c r="B1127" s="0" t="s">
        <v>3443</v>
      </c>
      <c r="C1127" s="0" t="s">
        <v>276</v>
      </c>
      <c r="D1127" s="119" t="n">
        <v>42655</v>
      </c>
      <c r="E1127" s="0" t="n">
        <v>220000</v>
      </c>
      <c r="F1127" s="0" t="s">
        <v>9</v>
      </c>
      <c r="G1127" s="0" t="s">
        <v>53</v>
      </c>
      <c r="H1127" s="0" t="s">
        <v>111</v>
      </c>
      <c r="I1127" s="0" t="s">
        <v>277</v>
      </c>
      <c r="J1127" s="0" t="s">
        <v>3444</v>
      </c>
      <c r="K1127" s="0" t="s">
        <v>3445</v>
      </c>
    </row>
    <row r="1128" customFormat="false" ht="12.8" hidden="false" customHeight="false" outlineLevel="0" collapsed="false">
      <c r="A1128" s="0" t="n">
        <v>888955</v>
      </c>
      <c r="B1128" s="0" t="s">
        <v>3446</v>
      </c>
      <c r="C1128" s="0" t="s">
        <v>276</v>
      </c>
      <c r="D1128" s="119" t="n">
        <v>42655</v>
      </c>
      <c r="E1128" s="0" t="n">
        <v>342000</v>
      </c>
      <c r="F1128" s="0" t="s">
        <v>11</v>
      </c>
      <c r="G1128" s="0" t="s">
        <v>50</v>
      </c>
      <c r="H1128" s="0" t="s">
        <v>96</v>
      </c>
      <c r="I1128" s="0" t="s">
        <v>290</v>
      </c>
      <c r="J1128" s="0" t="s">
        <v>3447</v>
      </c>
      <c r="K1128" s="0" t="s">
        <v>3448</v>
      </c>
    </row>
    <row r="1129" customFormat="false" ht="12.8" hidden="false" customHeight="false" outlineLevel="0" collapsed="false">
      <c r="A1129" s="0" t="n">
        <v>888959</v>
      </c>
      <c r="B1129" s="0" t="s">
        <v>3449</v>
      </c>
      <c r="C1129" s="0" t="s">
        <v>276</v>
      </c>
      <c r="D1129" s="119" t="n">
        <v>42655</v>
      </c>
      <c r="E1129" s="0" t="n">
        <v>215000</v>
      </c>
      <c r="F1129" s="0" t="s">
        <v>11</v>
      </c>
      <c r="G1129" s="0" t="s">
        <v>53</v>
      </c>
      <c r="H1129" s="0" t="s">
        <v>54</v>
      </c>
      <c r="I1129" s="0" t="s">
        <v>290</v>
      </c>
      <c r="J1129" s="0" t="s">
        <v>3450</v>
      </c>
      <c r="K1129" s="0" t="s">
        <v>3451</v>
      </c>
    </row>
    <row r="1130" customFormat="false" ht="12.8" hidden="false" customHeight="false" outlineLevel="0" collapsed="false">
      <c r="A1130" s="0" t="n">
        <v>888961</v>
      </c>
      <c r="B1130" s="0" t="s">
        <v>3452</v>
      </c>
      <c r="C1130" s="0" t="s">
        <v>276</v>
      </c>
      <c r="D1130" s="119" t="n">
        <v>42655</v>
      </c>
      <c r="E1130" s="0" t="n">
        <v>275000</v>
      </c>
      <c r="F1130" s="0" t="s">
        <v>11</v>
      </c>
      <c r="G1130" s="0" t="s">
        <v>50</v>
      </c>
      <c r="H1130" s="0" t="s">
        <v>64</v>
      </c>
      <c r="I1130" s="0" t="s">
        <v>313</v>
      </c>
      <c r="J1130" s="0" t="s">
        <v>3453</v>
      </c>
      <c r="K1130" s="0" t="s">
        <v>3454</v>
      </c>
    </row>
    <row r="1131" customFormat="false" ht="12.8" hidden="false" customHeight="false" outlineLevel="0" collapsed="false">
      <c r="A1131" s="0" t="n">
        <v>889089</v>
      </c>
      <c r="B1131" s="0" t="s">
        <v>3455</v>
      </c>
      <c r="C1131" s="0" t="s">
        <v>276</v>
      </c>
      <c r="D1131" s="119" t="n">
        <v>42657</v>
      </c>
      <c r="E1131" s="0" t="n">
        <v>309000</v>
      </c>
      <c r="F1131" s="0" t="s">
        <v>12</v>
      </c>
      <c r="G1131" s="0" t="s">
        <v>50</v>
      </c>
      <c r="H1131" s="0" t="s">
        <v>74</v>
      </c>
      <c r="I1131" s="0" t="s">
        <v>313</v>
      </c>
      <c r="J1131" s="0" t="s">
        <v>3456</v>
      </c>
      <c r="K1131" s="0" t="s">
        <v>3457</v>
      </c>
    </row>
    <row r="1132" customFormat="false" ht="12.8" hidden="false" customHeight="false" outlineLevel="0" collapsed="false">
      <c r="A1132" s="0" t="n">
        <v>889095</v>
      </c>
      <c r="B1132" s="0" t="s">
        <v>3458</v>
      </c>
      <c r="C1132" s="0" t="s">
        <v>622</v>
      </c>
      <c r="D1132" s="119" t="n">
        <v>42657</v>
      </c>
      <c r="E1132" s="0" t="n">
        <v>509365</v>
      </c>
      <c r="F1132" s="0" t="s">
        <v>10</v>
      </c>
      <c r="G1132" s="0" t="s">
        <v>65</v>
      </c>
      <c r="H1132" s="0" t="s">
        <v>55</v>
      </c>
      <c r="I1132" s="0" t="s">
        <v>277</v>
      </c>
      <c r="J1132" s="0" t="s">
        <v>664</v>
      </c>
      <c r="K1132" s="0" t="s">
        <v>3459</v>
      </c>
    </row>
    <row r="1133" customFormat="false" ht="12.8" hidden="false" customHeight="false" outlineLevel="0" collapsed="false">
      <c r="A1133" s="0" t="n">
        <v>889123</v>
      </c>
      <c r="B1133" s="0" t="s">
        <v>3460</v>
      </c>
      <c r="C1133" s="0" t="s">
        <v>276</v>
      </c>
      <c r="D1133" s="119" t="n">
        <v>42657</v>
      </c>
      <c r="E1133" s="0" t="n">
        <v>545000</v>
      </c>
      <c r="F1133" s="0" t="s">
        <v>11</v>
      </c>
      <c r="G1133" s="0" t="s">
        <v>53</v>
      </c>
      <c r="H1133" s="0" t="s">
        <v>54</v>
      </c>
      <c r="I1133" s="0" t="s">
        <v>277</v>
      </c>
      <c r="J1133" s="0" t="s">
        <v>3461</v>
      </c>
      <c r="K1133" s="0" t="s">
        <v>3462</v>
      </c>
    </row>
    <row r="1134" customFormat="false" ht="12.8" hidden="false" customHeight="false" outlineLevel="0" collapsed="false">
      <c r="A1134" s="0" t="n">
        <v>889128</v>
      </c>
      <c r="B1134" s="0" t="s">
        <v>3463</v>
      </c>
      <c r="C1134" s="0" t="s">
        <v>276</v>
      </c>
      <c r="D1134" s="119" t="n">
        <v>42657</v>
      </c>
      <c r="E1134" s="0" t="n">
        <v>395000</v>
      </c>
      <c r="F1134" s="0" t="s">
        <v>10</v>
      </c>
      <c r="G1134" s="0" t="s">
        <v>65</v>
      </c>
      <c r="H1134" s="0" t="s">
        <v>66</v>
      </c>
      <c r="I1134" s="0" t="s">
        <v>290</v>
      </c>
      <c r="J1134" s="0" t="s">
        <v>3464</v>
      </c>
      <c r="K1134" s="0" t="s">
        <v>3465</v>
      </c>
    </row>
    <row r="1135" customFormat="false" ht="12.8" hidden="false" customHeight="false" outlineLevel="0" collapsed="false">
      <c r="A1135" s="0" t="n">
        <v>889130</v>
      </c>
      <c r="B1135" s="0" t="s">
        <v>3466</v>
      </c>
      <c r="C1135" s="0" t="s">
        <v>276</v>
      </c>
      <c r="D1135" s="119" t="n">
        <v>42657</v>
      </c>
      <c r="E1135" s="0" t="n">
        <v>425000</v>
      </c>
      <c r="F1135" s="0" t="s">
        <v>10</v>
      </c>
      <c r="G1135" s="0" t="s">
        <v>65</v>
      </c>
      <c r="H1135" s="0" t="s">
        <v>55</v>
      </c>
      <c r="I1135" s="0" t="s">
        <v>290</v>
      </c>
      <c r="J1135" s="0" t="s">
        <v>3467</v>
      </c>
      <c r="K1135" s="0" t="s">
        <v>3468</v>
      </c>
    </row>
    <row r="1136" customFormat="false" ht="12.8" hidden="false" customHeight="false" outlineLevel="0" collapsed="false">
      <c r="A1136" s="0" t="n">
        <v>889143</v>
      </c>
      <c r="B1136" s="0" t="s">
        <v>3469</v>
      </c>
      <c r="C1136" s="0" t="s">
        <v>276</v>
      </c>
      <c r="D1136" s="119" t="n">
        <v>42657</v>
      </c>
      <c r="E1136" s="0" t="n">
        <v>480000</v>
      </c>
      <c r="F1136" s="0" t="s">
        <v>12</v>
      </c>
      <c r="G1136" s="0" t="s">
        <v>50</v>
      </c>
      <c r="H1136" s="0" t="s">
        <v>74</v>
      </c>
      <c r="I1136" s="0" t="s">
        <v>277</v>
      </c>
      <c r="J1136" s="0" t="s">
        <v>3470</v>
      </c>
      <c r="K1136" s="0" t="s">
        <v>3471</v>
      </c>
    </row>
    <row r="1137" customFormat="false" ht="12.8" hidden="false" customHeight="false" outlineLevel="0" collapsed="false">
      <c r="A1137" s="0" t="n">
        <v>889154</v>
      </c>
      <c r="B1137" s="0" t="s">
        <v>3472</v>
      </c>
      <c r="C1137" s="0" t="s">
        <v>276</v>
      </c>
      <c r="D1137" s="119" t="n">
        <v>42657</v>
      </c>
      <c r="E1137" s="0" t="n">
        <v>169000</v>
      </c>
      <c r="F1137" s="0" t="s">
        <v>9</v>
      </c>
      <c r="G1137" s="0" t="s">
        <v>50</v>
      </c>
      <c r="H1137" s="0" t="s">
        <v>105</v>
      </c>
      <c r="I1137" s="0" t="s">
        <v>290</v>
      </c>
      <c r="J1137" s="0" t="s">
        <v>3473</v>
      </c>
      <c r="K1137" s="0" t="s">
        <v>3474</v>
      </c>
    </row>
    <row r="1138" customFormat="false" ht="12.8" hidden="false" customHeight="false" outlineLevel="0" collapsed="false">
      <c r="A1138" s="0" t="n">
        <v>889161</v>
      </c>
      <c r="B1138" s="0" t="s">
        <v>3475</v>
      </c>
      <c r="C1138" s="0" t="s">
        <v>276</v>
      </c>
      <c r="D1138" s="119" t="n">
        <v>42657</v>
      </c>
      <c r="E1138" s="0" t="n">
        <v>625000</v>
      </c>
      <c r="F1138" s="0" t="s">
        <v>12</v>
      </c>
      <c r="G1138" s="0" t="s">
        <v>82</v>
      </c>
      <c r="H1138" s="0" t="s">
        <v>83</v>
      </c>
      <c r="I1138" s="0" t="s">
        <v>313</v>
      </c>
      <c r="J1138" s="0" t="s">
        <v>3476</v>
      </c>
      <c r="K1138" s="0" t="s">
        <v>3477</v>
      </c>
    </row>
    <row r="1139" customFormat="false" ht="12.8" hidden="false" customHeight="false" outlineLevel="0" collapsed="false">
      <c r="A1139" s="0" t="n">
        <v>889168</v>
      </c>
      <c r="B1139" s="0" t="s">
        <v>3478</v>
      </c>
      <c r="C1139" s="0" t="s">
        <v>276</v>
      </c>
      <c r="D1139" s="119" t="n">
        <v>42657</v>
      </c>
      <c r="E1139" s="0" t="n">
        <v>217000</v>
      </c>
      <c r="F1139" s="0" t="s">
        <v>11</v>
      </c>
      <c r="G1139" s="0" t="s">
        <v>53</v>
      </c>
      <c r="H1139" s="0" t="s">
        <v>54</v>
      </c>
      <c r="I1139" s="0" t="s">
        <v>277</v>
      </c>
      <c r="J1139" s="0" t="s">
        <v>3479</v>
      </c>
      <c r="K1139" s="0" t="s">
        <v>3480</v>
      </c>
    </row>
    <row r="1140" customFormat="false" ht="12.8" hidden="false" customHeight="false" outlineLevel="0" collapsed="false">
      <c r="A1140" s="0" t="n">
        <v>889170</v>
      </c>
      <c r="B1140" s="0" t="s">
        <v>3481</v>
      </c>
      <c r="C1140" s="0" t="s">
        <v>276</v>
      </c>
      <c r="D1140" s="119" t="n">
        <v>42657</v>
      </c>
      <c r="E1140" s="0" t="n">
        <v>212000</v>
      </c>
      <c r="F1140" s="0" t="s">
        <v>9</v>
      </c>
      <c r="G1140" s="0" t="s">
        <v>53</v>
      </c>
      <c r="H1140" s="0" t="s">
        <v>109</v>
      </c>
      <c r="I1140" s="0" t="s">
        <v>313</v>
      </c>
      <c r="J1140" s="0" t="s">
        <v>3482</v>
      </c>
      <c r="K1140" s="0" t="s">
        <v>3483</v>
      </c>
    </row>
    <row r="1141" customFormat="false" ht="12.8" hidden="false" customHeight="false" outlineLevel="0" collapsed="false">
      <c r="A1141" s="0" t="n">
        <v>889179</v>
      </c>
      <c r="B1141" s="0" t="s">
        <v>3484</v>
      </c>
      <c r="C1141" s="0" t="s">
        <v>276</v>
      </c>
      <c r="D1141" s="119" t="n">
        <v>42657</v>
      </c>
      <c r="E1141" s="0" t="n">
        <v>105000</v>
      </c>
      <c r="F1141" s="0" t="s">
        <v>9</v>
      </c>
      <c r="G1141" s="0" t="s">
        <v>50</v>
      </c>
      <c r="H1141" s="0" t="s">
        <v>107</v>
      </c>
      <c r="I1141" s="0" t="s">
        <v>277</v>
      </c>
      <c r="J1141" s="0" t="s">
        <v>3485</v>
      </c>
      <c r="K1141" s="0" t="s">
        <v>3486</v>
      </c>
    </row>
    <row r="1142" customFormat="false" ht="12.8" hidden="false" customHeight="false" outlineLevel="0" collapsed="false">
      <c r="A1142" s="0" t="n">
        <v>889180</v>
      </c>
      <c r="B1142" s="0" t="s">
        <v>3487</v>
      </c>
      <c r="C1142" s="0" t="s">
        <v>276</v>
      </c>
      <c r="D1142" s="119" t="n">
        <v>42657</v>
      </c>
      <c r="E1142" s="0" t="n">
        <v>598200</v>
      </c>
      <c r="F1142" s="0" t="s">
        <v>10</v>
      </c>
      <c r="G1142" s="0" t="s">
        <v>49</v>
      </c>
      <c r="H1142" s="0" t="s">
        <v>69</v>
      </c>
      <c r="I1142" s="0" t="s">
        <v>277</v>
      </c>
      <c r="J1142" s="0" t="s">
        <v>3488</v>
      </c>
      <c r="K1142" s="0" t="s">
        <v>3489</v>
      </c>
    </row>
    <row r="1143" customFormat="false" ht="12.8" hidden="false" customHeight="false" outlineLevel="0" collapsed="false">
      <c r="A1143" s="0" t="n">
        <v>889190</v>
      </c>
      <c r="B1143" s="0" t="s">
        <v>3490</v>
      </c>
      <c r="C1143" s="0" t="s">
        <v>276</v>
      </c>
      <c r="D1143" s="119" t="n">
        <v>42657</v>
      </c>
      <c r="E1143" s="0" t="n">
        <v>50000</v>
      </c>
      <c r="F1143" s="0" t="s">
        <v>9</v>
      </c>
      <c r="G1143" s="0" t="s">
        <v>50</v>
      </c>
      <c r="H1143" s="0" t="s">
        <v>108</v>
      </c>
      <c r="I1143" s="0" t="s">
        <v>290</v>
      </c>
      <c r="J1143" s="0" t="s">
        <v>3491</v>
      </c>
      <c r="K1143" s="0" t="s">
        <v>3492</v>
      </c>
    </row>
    <row r="1144" customFormat="false" ht="12.8" hidden="false" customHeight="false" outlineLevel="0" collapsed="false">
      <c r="A1144" s="0" t="n">
        <v>889194</v>
      </c>
      <c r="B1144" s="0" t="s">
        <v>3493</v>
      </c>
      <c r="C1144" s="0" t="s">
        <v>622</v>
      </c>
      <c r="D1144" s="119" t="n">
        <v>42657</v>
      </c>
      <c r="E1144" s="0" t="n">
        <v>452200</v>
      </c>
      <c r="F1144" s="0" t="s">
        <v>11</v>
      </c>
      <c r="G1144" s="0" t="s">
        <v>53</v>
      </c>
      <c r="H1144" s="0" t="s">
        <v>54</v>
      </c>
      <c r="I1144" s="0" t="s">
        <v>277</v>
      </c>
      <c r="J1144" s="0" t="s">
        <v>285</v>
      </c>
      <c r="K1144" s="0" t="s">
        <v>3494</v>
      </c>
    </row>
    <row r="1145" customFormat="false" ht="12.8" hidden="false" customHeight="false" outlineLevel="0" collapsed="false">
      <c r="A1145" s="0" t="n">
        <v>889215</v>
      </c>
      <c r="B1145" s="0" t="s">
        <v>3495</v>
      </c>
      <c r="C1145" s="0" t="s">
        <v>276</v>
      </c>
      <c r="D1145" s="119" t="n">
        <v>42660</v>
      </c>
      <c r="E1145" s="0" t="n">
        <v>305000</v>
      </c>
      <c r="F1145" s="0" t="s">
        <v>10</v>
      </c>
      <c r="G1145" s="0" t="s">
        <v>65</v>
      </c>
      <c r="H1145" s="0" t="s">
        <v>55</v>
      </c>
      <c r="I1145" s="0" t="s">
        <v>366</v>
      </c>
      <c r="J1145" s="0" t="s">
        <v>3496</v>
      </c>
      <c r="K1145" s="0" t="s">
        <v>3497</v>
      </c>
    </row>
    <row r="1146" customFormat="false" ht="12.8" hidden="false" customHeight="false" outlineLevel="0" collapsed="false">
      <c r="A1146" s="0" t="n">
        <v>889252</v>
      </c>
      <c r="B1146" s="0" t="s">
        <v>3498</v>
      </c>
      <c r="C1146" s="0" t="s">
        <v>276</v>
      </c>
      <c r="D1146" s="119" t="n">
        <v>42660</v>
      </c>
      <c r="E1146" s="0" t="n">
        <v>350000</v>
      </c>
      <c r="F1146" s="0" t="s">
        <v>9</v>
      </c>
      <c r="G1146" s="0" t="s">
        <v>53</v>
      </c>
      <c r="H1146" s="0" t="s">
        <v>111</v>
      </c>
      <c r="I1146" s="0" t="s">
        <v>277</v>
      </c>
      <c r="J1146" s="0" t="s">
        <v>3499</v>
      </c>
      <c r="K1146" s="0" t="s">
        <v>3500</v>
      </c>
    </row>
    <row r="1147" customFormat="false" ht="12.8" hidden="false" customHeight="false" outlineLevel="0" collapsed="false">
      <c r="A1147" s="0" t="n">
        <v>889256</v>
      </c>
      <c r="B1147" s="0" t="s">
        <v>3501</v>
      </c>
      <c r="C1147" s="0" t="s">
        <v>276</v>
      </c>
      <c r="D1147" s="119" t="n">
        <v>42660</v>
      </c>
      <c r="E1147" s="0" t="n">
        <v>200000</v>
      </c>
      <c r="F1147" s="0" t="s">
        <v>10</v>
      </c>
      <c r="G1147" s="0" t="s">
        <v>65</v>
      </c>
      <c r="H1147" s="0" t="s">
        <v>66</v>
      </c>
      <c r="I1147" s="0" t="s">
        <v>313</v>
      </c>
      <c r="J1147" s="0" t="s">
        <v>3502</v>
      </c>
      <c r="K1147" s="0" t="s">
        <v>3503</v>
      </c>
    </row>
    <row r="1148" customFormat="false" ht="12.8" hidden="false" customHeight="false" outlineLevel="0" collapsed="false">
      <c r="A1148" s="0" t="n">
        <v>889269</v>
      </c>
      <c r="B1148" s="0" t="s">
        <v>3504</v>
      </c>
      <c r="C1148" s="0" t="s">
        <v>276</v>
      </c>
      <c r="D1148" s="119" t="n">
        <v>42660</v>
      </c>
      <c r="E1148" s="0" t="n">
        <v>519000</v>
      </c>
      <c r="F1148" s="0" t="s">
        <v>9</v>
      </c>
      <c r="G1148" s="0" t="s">
        <v>50</v>
      </c>
      <c r="H1148" s="0" t="s">
        <v>106</v>
      </c>
      <c r="I1148" s="0" t="s">
        <v>277</v>
      </c>
      <c r="J1148" s="0" t="s">
        <v>3505</v>
      </c>
      <c r="K1148" s="0" t="s">
        <v>3506</v>
      </c>
    </row>
    <row r="1149" customFormat="false" ht="12.8" hidden="false" customHeight="false" outlineLevel="0" collapsed="false">
      <c r="A1149" s="0" t="n">
        <v>889277</v>
      </c>
      <c r="B1149" s="0" t="s">
        <v>3507</v>
      </c>
      <c r="C1149" s="0" t="s">
        <v>276</v>
      </c>
      <c r="D1149" s="119" t="n">
        <v>42661</v>
      </c>
      <c r="E1149" s="0" t="n">
        <v>289900</v>
      </c>
      <c r="F1149" s="0" t="s">
        <v>9</v>
      </c>
      <c r="G1149" s="0" t="s">
        <v>50</v>
      </c>
      <c r="H1149" s="0" t="s">
        <v>106</v>
      </c>
      <c r="I1149" s="0" t="s">
        <v>277</v>
      </c>
      <c r="J1149" s="0" t="s">
        <v>374</v>
      </c>
      <c r="K1149" s="0" t="s">
        <v>3508</v>
      </c>
    </row>
    <row r="1150" customFormat="false" ht="12.8" hidden="false" customHeight="false" outlineLevel="0" collapsed="false">
      <c r="A1150" s="0" t="n">
        <v>889323</v>
      </c>
      <c r="B1150" s="0" t="s">
        <v>3509</v>
      </c>
      <c r="C1150" s="0" t="s">
        <v>276</v>
      </c>
      <c r="D1150" s="119" t="n">
        <v>42661</v>
      </c>
      <c r="E1150" s="0" t="n">
        <v>98000</v>
      </c>
      <c r="F1150" s="0" t="s">
        <v>9</v>
      </c>
      <c r="G1150" s="0" t="s">
        <v>53</v>
      </c>
      <c r="H1150" s="0" t="s">
        <v>111</v>
      </c>
      <c r="I1150" s="0" t="s">
        <v>277</v>
      </c>
      <c r="J1150" s="0" t="s">
        <v>3510</v>
      </c>
      <c r="K1150" s="0" t="s">
        <v>3511</v>
      </c>
    </row>
    <row r="1151" customFormat="false" ht="12.8" hidden="false" customHeight="false" outlineLevel="0" collapsed="false">
      <c r="A1151" s="0" t="n">
        <v>889328</v>
      </c>
      <c r="B1151" s="0" t="s">
        <v>3512</v>
      </c>
      <c r="C1151" s="0" t="s">
        <v>276</v>
      </c>
      <c r="D1151" s="119" t="n">
        <v>42661</v>
      </c>
      <c r="E1151" s="0" t="n">
        <v>228000</v>
      </c>
      <c r="F1151" s="0" t="s">
        <v>9</v>
      </c>
      <c r="G1151" s="0" t="s">
        <v>53</v>
      </c>
      <c r="H1151" s="0" t="s">
        <v>112</v>
      </c>
      <c r="I1151" s="0" t="s">
        <v>277</v>
      </c>
      <c r="J1151" s="0" t="s">
        <v>3513</v>
      </c>
      <c r="K1151" s="0" t="s">
        <v>3514</v>
      </c>
    </row>
    <row r="1152" customFormat="false" ht="12.8" hidden="false" customHeight="false" outlineLevel="0" collapsed="false">
      <c r="A1152" s="0" t="n">
        <v>889334</v>
      </c>
      <c r="B1152" s="0" t="s">
        <v>3515</v>
      </c>
      <c r="C1152" s="0" t="s">
        <v>276</v>
      </c>
      <c r="D1152" s="119" t="n">
        <v>42661</v>
      </c>
      <c r="E1152" s="0" t="n">
        <v>240000</v>
      </c>
      <c r="F1152" s="0" t="s">
        <v>10</v>
      </c>
      <c r="G1152" s="0" t="s">
        <v>49</v>
      </c>
      <c r="H1152" s="0" t="s">
        <v>69</v>
      </c>
      <c r="I1152" s="0" t="s">
        <v>290</v>
      </c>
      <c r="J1152" s="0" t="s">
        <v>3516</v>
      </c>
      <c r="K1152" s="0" t="s">
        <v>3517</v>
      </c>
    </row>
    <row r="1153" customFormat="false" ht="12.8" hidden="false" customHeight="false" outlineLevel="0" collapsed="false">
      <c r="A1153" s="0" t="n">
        <v>889338</v>
      </c>
      <c r="B1153" s="0" t="s">
        <v>655</v>
      </c>
      <c r="C1153" s="0" t="s">
        <v>276</v>
      </c>
      <c r="D1153" s="119" t="n">
        <v>42661</v>
      </c>
      <c r="E1153" s="0" t="n">
        <v>350000</v>
      </c>
      <c r="F1153" s="0" t="s">
        <v>14</v>
      </c>
      <c r="G1153" s="0" t="s">
        <v>92</v>
      </c>
      <c r="H1153" s="0" t="s">
        <v>94</v>
      </c>
      <c r="I1153" s="0" t="s">
        <v>277</v>
      </c>
      <c r="J1153" s="0" t="s">
        <v>657</v>
      </c>
      <c r="K1153" s="0" t="s">
        <v>3518</v>
      </c>
    </row>
    <row r="1154" customFormat="false" ht="12.8" hidden="false" customHeight="false" outlineLevel="0" collapsed="false">
      <c r="A1154" s="0" t="n">
        <v>889357</v>
      </c>
      <c r="B1154" s="0" t="s">
        <v>3519</v>
      </c>
      <c r="C1154" s="0" t="s">
        <v>276</v>
      </c>
      <c r="D1154" s="119" t="n">
        <v>42662</v>
      </c>
      <c r="E1154" s="0" t="n">
        <v>312809</v>
      </c>
      <c r="F1154" s="0" t="s">
        <v>10</v>
      </c>
      <c r="G1154" s="0" t="s">
        <v>65</v>
      </c>
      <c r="H1154" s="0" t="s">
        <v>55</v>
      </c>
      <c r="I1154" s="0" t="s">
        <v>277</v>
      </c>
      <c r="J1154" s="0" t="s">
        <v>3520</v>
      </c>
      <c r="K1154" s="0" t="s">
        <v>3521</v>
      </c>
    </row>
    <row r="1155" customFormat="false" ht="12.8" hidden="false" customHeight="false" outlineLevel="0" collapsed="false">
      <c r="A1155" s="0" t="n">
        <v>889365</v>
      </c>
      <c r="B1155" s="0" t="s">
        <v>3003</v>
      </c>
      <c r="C1155" s="0" t="s">
        <v>276</v>
      </c>
      <c r="D1155" s="119" t="n">
        <v>42662</v>
      </c>
      <c r="E1155" s="0" t="n">
        <v>250000</v>
      </c>
      <c r="F1155" s="0" t="s">
        <v>11</v>
      </c>
      <c r="G1155" s="0" t="s">
        <v>50</v>
      </c>
      <c r="H1155" s="0" t="s">
        <v>97</v>
      </c>
      <c r="I1155" s="0" t="s">
        <v>3004</v>
      </c>
      <c r="J1155" s="0" t="s">
        <v>3006</v>
      </c>
      <c r="K1155" s="0" t="s">
        <v>3522</v>
      </c>
    </row>
    <row r="1156" customFormat="false" ht="12.8" hidden="false" customHeight="false" outlineLevel="0" collapsed="false">
      <c r="A1156" s="0" t="n">
        <v>889369</v>
      </c>
      <c r="B1156" s="0" t="s">
        <v>3523</v>
      </c>
      <c r="C1156" s="0" t="s">
        <v>276</v>
      </c>
      <c r="D1156" s="119" t="n">
        <v>42662</v>
      </c>
      <c r="E1156" s="0" t="n">
        <v>949000</v>
      </c>
      <c r="F1156" s="0" t="s">
        <v>12</v>
      </c>
      <c r="G1156" s="0" t="s">
        <v>50</v>
      </c>
      <c r="H1156" s="0" t="s">
        <v>74</v>
      </c>
      <c r="I1156" s="0" t="s">
        <v>277</v>
      </c>
      <c r="J1156" s="0" t="s">
        <v>3524</v>
      </c>
      <c r="K1156" s="0" t="s">
        <v>3525</v>
      </c>
    </row>
    <row r="1157" customFormat="false" ht="12.8" hidden="false" customHeight="false" outlineLevel="0" collapsed="false">
      <c r="A1157" s="0" t="n">
        <v>889393</v>
      </c>
      <c r="B1157" s="0" t="s">
        <v>3526</v>
      </c>
      <c r="C1157" s="0" t="s">
        <v>276</v>
      </c>
      <c r="D1157" s="119" t="n">
        <v>42663</v>
      </c>
      <c r="E1157" s="0" t="n">
        <v>285000</v>
      </c>
      <c r="F1157" s="0" t="s">
        <v>9</v>
      </c>
      <c r="G1157" s="0" t="s">
        <v>53</v>
      </c>
      <c r="H1157" s="0" t="s">
        <v>112</v>
      </c>
      <c r="I1157" s="0" t="s">
        <v>277</v>
      </c>
      <c r="J1157" s="0" t="s">
        <v>3527</v>
      </c>
      <c r="K1157" s="0" t="s">
        <v>3528</v>
      </c>
    </row>
    <row r="1158" customFormat="false" ht="12.8" hidden="false" customHeight="false" outlineLevel="0" collapsed="false">
      <c r="A1158" s="0" t="n">
        <v>889419</v>
      </c>
      <c r="B1158" s="0" t="s">
        <v>3529</v>
      </c>
      <c r="C1158" s="0" t="s">
        <v>276</v>
      </c>
      <c r="D1158" s="119" t="n">
        <v>42663</v>
      </c>
      <c r="E1158" s="0" t="n">
        <v>349000</v>
      </c>
      <c r="F1158" s="0" t="s">
        <v>10</v>
      </c>
      <c r="G1158" s="0" t="s">
        <v>49</v>
      </c>
      <c r="H1158" s="0" t="s">
        <v>69</v>
      </c>
      <c r="I1158" s="0" t="s">
        <v>277</v>
      </c>
      <c r="J1158" s="0" t="s">
        <v>3530</v>
      </c>
      <c r="K1158" s="0" t="s">
        <v>3531</v>
      </c>
    </row>
    <row r="1159" customFormat="false" ht="12.8" hidden="false" customHeight="false" outlineLevel="0" collapsed="false">
      <c r="A1159" s="0" t="n">
        <v>889438</v>
      </c>
      <c r="B1159" s="0" t="s">
        <v>3532</v>
      </c>
      <c r="C1159" s="0" t="s">
        <v>276</v>
      </c>
      <c r="D1159" s="119" t="n">
        <v>42664</v>
      </c>
      <c r="E1159" s="0" t="n">
        <v>1400000</v>
      </c>
      <c r="F1159" s="0" t="s">
        <v>14</v>
      </c>
      <c r="G1159" s="0" t="s">
        <v>49</v>
      </c>
      <c r="H1159" s="0" t="s">
        <v>95</v>
      </c>
      <c r="I1159" s="0" t="s">
        <v>277</v>
      </c>
      <c r="J1159" s="0" t="s">
        <v>3533</v>
      </c>
      <c r="K1159" s="0" t="s">
        <v>3534</v>
      </c>
    </row>
    <row r="1160" customFormat="false" ht="12.8" hidden="false" customHeight="false" outlineLevel="0" collapsed="false">
      <c r="A1160" s="0" t="n">
        <v>889445</v>
      </c>
      <c r="B1160" s="0" t="s">
        <v>3535</v>
      </c>
      <c r="C1160" s="0" t="s">
        <v>276</v>
      </c>
      <c r="D1160" s="119" t="n">
        <v>42664</v>
      </c>
      <c r="E1160" s="0" t="n">
        <v>135000</v>
      </c>
      <c r="F1160" s="0" t="s">
        <v>9</v>
      </c>
      <c r="G1160" s="0" t="s">
        <v>53</v>
      </c>
      <c r="H1160" s="0" t="s">
        <v>111</v>
      </c>
      <c r="I1160" s="0" t="s">
        <v>290</v>
      </c>
      <c r="J1160" s="0" t="s">
        <v>3536</v>
      </c>
      <c r="K1160" s="0" t="s">
        <v>2352</v>
      </c>
    </row>
    <row r="1161" customFormat="false" ht="12.8" hidden="false" customHeight="false" outlineLevel="0" collapsed="false">
      <c r="A1161" s="0" t="n">
        <v>889448</v>
      </c>
      <c r="B1161" s="0" t="s">
        <v>3537</v>
      </c>
      <c r="C1161" s="0" t="s">
        <v>276</v>
      </c>
      <c r="D1161" s="119" t="n">
        <v>42664</v>
      </c>
      <c r="E1161" s="0" t="n">
        <v>216000</v>
      </c>
      <c r="F1161" s="0" t="s">
        <v>9</v>
      </c>
      <c r="G1161" s="0" t="s">
        <v>53</v>
      </c>
      <c r="H1161" s="0" t="s">
        <v>111</v>
      </c>
      <c r="I1161" s="0" t="s">
        <v>290</v>
      </c>
      <c r="J1161" s="0" t="s">
        <v>3538</v>
      </c>
      <c r="K1161" s="0" t="s">
        <v>285</v>
      </c>
    </row>
    <row r="1162" customFormat="false" ht="12.8" hidden="false" customHeight="false" outlineLevel="0" collapsed="false">
      <c r="A1162" s="0" t="n">
        <v>889459</v>
      </c>
      <c r="B1162" s="0" t="s">
        <v>3539</v>
      </c>
      <c r="C1162" s="0" t="s">
        <v>276</v>
      </c>
      <c r="D1162" s="119" t="n">
        <v>42664</v>
      </c>
      <c r="E1162" s="0" t="n">
        <v>590000</v>
      </c>
      <c r="F1162" s="0" t="s">
        <v>15</v>
      </c>
      <c r="G1162" s="0" t="s">
        <v>58</v>
      </c>
      <c r="H1162" s="0" t="s">
        <v>90</v>
      </c>
      <c r="I1162" s="0" t="s">
        <v>277</v>
      </c>
      <c r="J1162" s="0" t="s">
        <v>3540</v>
      </c>
      <c r="K1162" s="0" t="s">
        <v>3541</v>
      </c>
    </row>
    <row r="1163" customFormat="false" ht="12.8" hidden="false" customHeight="false" outlineLevel="0" collapsed="false">
      <c r="A1163" s="0" t="n">
        <v>889470</v>
      </c>
      <c r="B1163" s="0" t="s">
        <v>3542</v>
      </c>
      <c r="C1163" s="0" t="s">
        <v>276</v>
      </c>
      <c r="D1163" s="119" t="n">
        <v>42664</v>
      </c>
      <c r="E1163" s="0" t="n">
        <v>259500</v>
      </c>
      <c r="F1163" s="0" t="s">
        <v>10</v>
      </c>
      <c r="G1163" s="0" t="s">
        <v>65</v>
      </c>
      <c r="H1163" s="0" t="s">
        <v>55</v>
      </c>
      <c r="I1163" s="0" t="s">
        <v>366</v>
      </c>
      <c r="J1163" s="0" t="s">
        <v>3543</v>
      </c>
      <c r="K1163" s="0" t="s">
        <v>3544</v>
      </c>
    </row>
    <row r="1164" customFormat="false" ht="12.8" hidden="false" customHeight="false" outlineLevel="0" collapsed="false">
      <c r="A1164" s="0" t="n">
        <v>889481</v>
      </c>
      <c r="B1164" s="0" t="s">
        <v>3545</v>
      </c>
      <c r="C1164" s="0" t="s">
        <v>276</v>
      </c>
      <c r="D1164" s="119" t="n">
        <v>42664</v>
      </c>
      <c r="E1164" s="0" t="n">
        <v>338000</v>
      </c>
      <c r="F1164" s="0" t="s">
        <v>10</v>
      </c>
      <c r="G1164" s="0" t="s">
        <v>49</v>
      </c>
      <c r="H1164" s="0" t="s">
        <v>69</v>
      </c>
      <c r="I1164" s="0" t="s">
        <v>313</v>
      </c>
      <c r="J1164" s="0" t="s">
        <v>1071</v>
      </c>
      <c r="K1164" s="0" t="s">
        <v>3546</v>
      </c>
    </row>
    <row r="1165" customFormat="false" ht="12.8" hidden="false" customHeight="false" outlineLevel="0" collapsed="false">
      <c r="A1165" s="0" t="n">
        <v>889483</v>
      </c>
      <c r="B1165" s="0" t="s">
        <v>3547</v>
      </c>
      <c r="C1165" s="0" t="s">
        <v>276</v>
      </c>
      <c r="D1165" s="119" t="n">
        <v>42664</v>
      </c>
      <c r="E1165" s="0" t="n">
        <v>1640000</v>
      </c>
      <c r="F1165" s="0" t="s">
        <v>10</v>
      </c>
      <c r="G1165" s="0" t="s">
        <v>49</v>
      </c>
      <c r="H1165" s="0" t="s">
        <v>69</v>
      </c>
      <c r="I1165" s="0" t="s">
        <v>277</v>
      </c>
      <c r="J1165" s="0" t="s">
        <v>3548</v>
      </c>
      <c r="K1165" s="0" t="s">
        <v>3549</v>
      </c>
    </row>
    <row r="1166" customFormat="false" ht="12.8" hidden="false" customHeight="false" outlineLevel="0" collapsed="false">
      <c r="A1166" s="0" t="n">
        <v>889527</v>
      </c>
      <c r="B1166" s="0" t="s">
        <v>3550</v>
      </c>
      <c r="C1166" s="0" t="s">
        <v>276</v>
      </c>
      <c r="D1166" s="119" t="n">
        <v>42667</v>
      </c>
      <c r="E1166" s="0" t="n">
        <v>2000000</v>
      </c>
      <c r="F1166" s="0" t="s">
        <v>9</v>
      </c>
      <c r="G1166" s="0" t="s">
        <v>53</v>
      </c>
      <c r="H1166" s="0" t="s">
        <v>112</v>
      </c>
      <c r="I1166" s="0" t="s">
        <v>277</v>
      </c>
      <c r="J1166" s="0" t="s">
        <v>3551</v>
      </c>
      <c r="K1166" s="0" t="s">
        <v>3552</v>
      </c>
    </row>
    <row r="1167" customFormat="false" ht="12.8" hidden="false" customHeight="false" outlineLevel="0" collapsed="false">
      <c r="A1167" s="0" t="n">
        <v>889532</v>
      </c>
      <c r="B1167" s="0" t="s">
        <v>3553</v>
      </c>
      <c r="C1167" s="0" t="s">
        <v>276</v>
      </c>
      <c r="D1167" s="119" t="n">
        <v>42667</v>
      </c>
      <c r="E1167" s="0" t="n">
        <v>261500</v>
      </c>
      <c r="F1167" s="0" t="s">
        <v>9</v>
      </c>
      <c r="G1167" s="0" t="s">
        <v>53</v>
      </c>
      <c r="H1167" s="0" t="s">
        <v>111</v>
      </c>
      <c r="I1167" s="0" t="s">
        <v>277</v>
      </c>
      <c r="J1167" s="0" t="s">
        <v>3554</v>
      </c>
      <c r="K1167" s="0" t="s">
        <v>3555</v>
      </c>
    </row>
    <row r="1168" customFormat="false" ht="12.8" hidden="false" customHeight="false" outlineLevel="0" collapsed="false">
      <c r="A1168" s="0" t="n">
        <v>889534</v>
      </c>
      <c r="B1168" s="0" t="s">
        <v>3556</v>
      </c>
      <c r="C1168" s="0" t="s">
        <v>276</v>
      </c>
      <c r="D1168" s="119" t="n">
        <v>42667</v>
      </c>
      <c r="E1168" s="0" t="n">
        <v>215000</v>
      </c>
      <c r="F1168" s="0" t="s">
        <v>9</v>
      </c>
      <c r="G1168" s="0" t="s">
        <v>53</v>
      </c>
      <c r="H1168" s="0" t="s">
        <v>109</v>
      </c>
      <c r="I1168" s="0" t="s">
        <v>290</v>
      </c>
      <c r="J1168" s="0" t="s">
        <v>3557</v>
      </c>
      <c r="K1168" s="0" t="s">
        <v>3558</v>
      </c>
    </row>
    <row r="1169" customFormat="false" ht="12.8" hidden="false" customHeight="false" outlineLevel="0" collapsed="false">
      <c r="A1169" s="0" t="n">
        <v>889543</v>
      </c>
      <c r="B1169" s="0" t="s">
        <v>1405</v>
      </c>
      <c r="C1169" s="0" t="s">
        <v>622</v>
      </c>
      <c r="D1169" s="119" t="n">
        <v>42667</v>
      </c>
      <c r="E1169" s="0" t="n">
        <v>381000</v>
      </c>
      <c r="F1169" s="0" t="s">
        <v>9</v>
      </c>
      <c r="G1169" s="0" t="s">
        <v>53</v>
      </c>
      <c r="H1169" s="0" t="s">
        <v>109</v>
      </c>
      <c r="I1169" s="0" t="s">
        <v>277</v>
      </c>
      <c r="J1169" s="0" t="s">
        <v>566</v>
      </c>
      <c r="K1169" s="0" t="s">
        <v>3559</v>
      </c>
    </row>
    <row r="1170" customFormat="false" ht="12.8" hidden="false" customHeight="false" outlineLevel="0" collapsed="false">
      <c r="A1170" s="0" t="n">
        <v>889554</v>
      </c>
      <c r="B1170" s="0" t="s">
        <v>3560</v>
      </c>
      <c r="C1170" s="0" t="s">
        <v>276</v>
      </c>
      <c r="D1170" s="119" t="n">
        <v>42667</v>
      </c>
      <c r="E1170" s="0" t="n">
        <v>875000</v>
      </c>
      <c r="F1170" s="0" t="s">
        <v>14</v>
      </c>
      <c r="G1170" s="0" t="s">
        <v>49</v>
      </c>
      <c r="H1170" s="0" t="s">
        <v>94</v>
      </c>
      <c r="I1170" s="0" t="s">
        <v>277</v>
      </c>
      <c r="J1170" s="0" t="s">
        <v>3561</v>
      </c>
      <c r="K1170" s="0" t="s">
        <v>3562</v>
      </c>
    </row>
    <row r="1171" customFormat="false" ht="12.8" hidden="false" customHeight="false" outlineLevel="0" collapsed="false">
      <c r="A1171" s="0" t="n">
        <v>889588</v>
      </c>
      <c r="B1171" s="0" t="s">
        <v>3563</v>
      </c>
      <c r="C1171" s="0" t="s">
        <v>276</v>
      </c>
      <c r="D1171" s="119" t="n">
        <v>42668</v>
      </c>
      <c r="E1171" s="0" t="n">
        <v>218000</v>
      </c>
      <c r="F1171" s="0" t="s">
        <v>9</v>
      </c>
      <c r="G1171" s="0" t="s">
        <v>50</v>
      </c>
      <c r="H1171" s="0" t="s">
        <v>105</v>
      </c>
      <c r="I1171" s="0" t="s">
        <v>277</v>
      </c>
      <c r="J1171" s="0" t="s">
        <v>3564</v>
      </c>
      <c r="K1171" s="0" t="s">
        <v>3565</v>
      </c>
    </row>
    <row r="1172" customFormat="false" ht="12.8" hidden="false" customHeight="false" outlineLevel="0" collapsed="false">
      <c r="A1172" s="0" t="n">
        <v>889592</v>
      </c>
      <c r="B1172" s="0" t="s">
        <v>3566</v>
      </c>
      <c r="C1172" s="0" t="s">
        <v>276</v>
      </c>
      <c r="D1172" s="119" t="n">
        <v>42668</v>
      </c>
      <c r="E1172" s="0" t="n">
        <v>395000</v>
      </c>
      <c r="F1172" s="0" t="s">
        <v>12</v>
      </c>
      <c r="G1172" s="0" t="s">
        <v>82</v>
      </c>
      <c r="H1172" s="0" t="s">
        <v>85</v>
      </c>
      <c r="I1172" s="0" t="s">
        <v>277</v>
      </c>
      <c r="J1172" s="0" t="s">
        <v>3567</v>
      </c>
      <c r="K1172" s="0" t="s">
        <v>3568</v>
      </c>
    </row>
    <row r="1173" customFormat="false" ht="12.8" hidden="false" customHeight="false" outlineLevel="0" collapsed="false">
      <c r="A1173" s="0" t="n">
        <v>889600</v>
      </c>
      <c r="B1173" s="0" t="s">
        <v>3569</v>
      </c>
      <c r="C1173" s="0" t="s">
        <v>276</v>
      </c>
      <c r="D1173" s="119" t="n">
        <v>42668</v>
      </c>
      <c r="E1173" s="0" t="n">
        <v>506000</v>
      </c>
      <c r="F1173" s="0" t="s">
        <v>12</v>
      </c>
      <c r="G1173" s="0" t="s">
        <v>82</v>
      </c>
      <c r="H1173" s="0" t="s">
        <v>85</v>
      </c>
      <c r="I1173" s="0" t="s">
        <v>277</v>
      </c>
      <c r="J1173" s="0" t="s">
        <v>3570</v>
      </c>
      <c r="K1173" s="0" t="s">
        <v>3571</v>
      </c>
    </row>
    <row r="1174" customFormat="false" ht="12.8" hidden="false" customHeight="false" outlineLevel="0" collapsed="false">
      <c r="A1174" s="0" t="n">
        <v>889621</v>
      </c>
      <c r="B1174" s="0" t="s">
        <v>3572</v>
      </c>
      <c r="C1174" s="0" t="s">
        <v>276</v>
      </c>
      <c r="D1174" s="119" t="n">
        <v>42668</v>
      </c>
      <c r="E1174" s="0" t="n">
        <v>395000</v>
      </c>
      <c r="F1174" s="0" t="s">
        <v>11</v>
      </c>
      <c r="G1174" s="0" t="s">
        <v>50</v>
      </c>
      <c r="H1174" s="0" t="s">
        <v>64</v>
      </c>
      <c r="I1174" s="0" t="s">
        <v>277</v>
      </c>
      <c r="J1174" s="0" t="s">
        <v>3573</v>
      </c>
      <c r="K1174" s="0" t="s">
        <v>3574</v>
      </c>
    </row>
    <row r="1175" customFormat="false" ht="12.8" hidden="false" customHeight="false" outlineLevel="0" collapsed="false">
      <c r="A1175" s="0" t="n">
        <v>889648</v>
      </c>
      <c r="B1175" s="0" t="s">
        <v>3575</v>
      </c>
      <c r="C1175" s="0" t="s">
        <v>276</v>
      </c>
      <c r="D1175" s="119" t="n">
        <v>42669</v>
      </c>
      <c r="E1175" s="0" t="n">
        <v>382450</v>
      </c>
      <c r="F1175" s="0" t="s">
        <v>11</v>
      </c>
      <c r="G1175" s="0" t="s">
        <v>50</v>
      </c>
      <c r="H1175" s="0" t="s">
        <v>96</v>
      </c>
      <c r="I1175" s="0" t="s">
        <v>277</v>
      </c>
      <c r="J1175" s="0" t="s">
        <v>3576</v>
      </c>
      <c r="K1175" s="0" t="s">
        <v>3577</v>
      </c>
    </row>
    <row r="1176" customFormat="false" ht="12.8" hidden="false" customHeight="false" outlineLevel="0" collapsed="false">
      <c r="A1176" s="0" t="n">
        <v>889652</v>
      </c>
      <c r="B1176" s="0" t="s">
        <v>3578</v>
      </c>
      <c r="C1176" s="0" t="s">
        <v>276</v>
      </c>
      <c r="D1176" s="119" t="n">
        <v>42669</v>
      </c>
      <c r="E1176" s="0" t="n">
        <v>155000</v>
      </c>
      <c r="F1176" s="0" t="s">
        <v>9</v>
      </c>
      <c r="G1176" s="0" t="s">
        <v>53</v>
      </c>
      <c r="H1176" s="0" t="s">
        <v>112</v>
      </c>
      <c r="I1176" s="0" t="s">
        <v>277</v>
      </c>
      <c r="J1176" s="0" t="s">
        <v>3579</v>
      </c>
      <c r="K1176" s="0" t="s">
        <v>3580</v>
      </c>
    </row>
    <row r="1177" customFormat="false" ht="12.8" hidden="false" customHeight="false" outlineLevel="0" collapsed="false">
      <c r="A1177" s="0" t="n">
        <v>889666</v>
      </c>
      <c r="B1177" s="0" t="s">
        <v>3581</v>
      </c>
      <c r="C1177" s="0" t="s">
        <v>622</v>
      </c>
      <c r="D1177" s="119" t="n">
        <v>42669</v>
      </c>
      <c r="E1177" s="0" t="n">
        <v>383288</v>
      </c>
      <c r="F1177" s="0" t="s">
        <v>10</v>
      </c>
      <c r="G1177" s="0" t="s">
        <v>65</v>
      </c>
      <c r="H1177" s="0" t="s">
        <v>55</v>
      </c>
      <c r="I1177" s="0" t="s">
        <v>277</v>
      </c>
      <c r="J1177" s="0" t="s">
        <v>664</v>
      </c>
      <c r="K1177" s="0" t="s">
        <v>3582</v>
      </c>
    </row>
    <row r="1178" customFormat="false" ht="12.8" hidden="false" customHeight="false" outlineLevel="0" collapsed="false">
      <c r="A1178" s="0" t="n">
        <v>889671</v>
      </c>
      <c r="B1178" s="0" t="s">
        <v>3583</v>
      </c>
      <c r="C1178" s="0" t="s">
        <v>276</v>
      </c>
      <c r="D1178" s="119" t="n">
        <v>42669</v>
      </c>
      <c r="E1178" s="0" t="n">
        <v>70000</v>
      </c>
      <c r="F1178" s="0" t="s">
        <v>9</v>
      </c>
      <c r="G1178" s="0" t="s">
        <v>50</v>
      </c>
      <c r="H1178" s="0" t="s">
        <v>107</v>
      </c>
      <c r="I1178" s="0" t="s">
        <v>290</v>
      </c>
      <c r="J1178" s="0" t="s">
        <v>1406</v>
      </c>
      <c r="K1178" s="0" t="s">
        <v>508</v>
      </c>
    </row>
    <row r="1179" customFormat="false" ht="12.8" hidden="false" customHeight="false" outlineLevel="0" collapsed="false">
      <c r="A1179" s="0" t="n">
        <v>889673</v>
      </c>
      <c r="B1179" s="0" t="s">
        <v>3584</v>
      </c>
      <c r="C1179" s="0" t="s">
        <v>276</v>
      </c>
      <c r="D1179" s="119" t="n">
        <v>42669</v>
      </c>
      <c r="E1179" s="0" t="n">
        <v>850000</v>
      </c>
      <c r="F1179" s="0" t="s">
        <v>10</v>
      </c>
      <c r="G1179" s="0" t="s">
        <v>49</v>
      </c>
      <c r="H1179" s="0" t="s">
        <v>69</v>
      </c>
      <c r="I1179" s="0" t="s">
        <v>277</v>
      </c>
      <c r="J1179" s="0" t="s">
        <v>3585</v>
      </c>
      <c r="K1179" s="0" t="s">
        <v>3586</v>
      </c>
    </row>
    <row r="1180" customFormat="false" ht="12.8" hidden="false" customHeight="false" outlineLevel="0" collapsed="false">
      <c r="A1180" s="0" t="n">
        <v>889677</v>
      </c>
      <c r="B1180" s="0" t="s">
        <v>3587</v>
      </c>
      <c r="C1180" s="0" t="s">
        <v>276</v>
      </c>
      <c r="D1180" s="119" t="n">
        <v>42669</v>
      </c>
      <c r="E1180" s="0" t="n">
        <v>420000</v>
      </c>
      <c r="F1180" s="0" t="s">
        <v>9</v>
      </c>
      <c r="G1180" s="0" t="s">
        <v>53</v>
      </c>
      <c r="H1180" s="0" t="s">
        <v>112</v>
      </c>
      <c r="I1180" s="0" t="s">
        <v>277</v>
      </c>
      <c r="J1180" s="0" t="s">
        <v>3588</v>
      </c>
      <c r="K1180" s="0" t="s">
        <v>3589</v>
      </c>
    </row>
    <row r="1181" customFormat="false" ht="12.8" hidden="false" customHeight="false" outlineLevel="0" collapsed="false">
      <c r="A1181" s="0" t="n">
        <v>889682</v>
      </c>
      <c r="B1181" s="0" t="s">
        <v>3590</v>
      </c>
      <c r="C1181" s="0" t="s">
        <v>276</v>
      </c>
      <c r="D1181" s="119" t="n">
        <v>42669</v>
      </c>
      <c r="E1181" s="0" t="n">
        <v>190000</v>
      </c>
      <c r="F1181" s="0" t="s">
        <v>10</v>
      </c>
      <c r="G1181" s="0" t="s">
        <v>49</v>
      </c>
      <c r="H1181" s="0" t="s">
        <v>69</v>
      </c>
      <c r="I1181" s="0" t="s">
        <v>313</v>
      </c>
      <c r="J1181" s="0" t="s">
        <v>3591</v>
      </c>
      <c r="K1181" s="0" t="s">
        <v>3592</v>
      </c>
    </row>
    <row r="1182" customFormat="false" ht="12.8" hidden="false" customHeight="false" outlineLevel="0" collapsed="false">
      <c r="A1182" s="0" t="n">
        <v>889707</v>
      </c>
      <c r="B1182" s="0" t="s">
        <v>3593</v>
      </c>
      <c r="C1182" s="0" t="s">
        <v>276</v>
      </c>
      <c r="D1182" s="119" t="n">
        <v>42670</v>
      </c>
      <c r="E1182" s="0" t="n">
        <v>235000</v>
      </c>
      <c r="F1182" s="0" t="s">
        <v>11</v>
      </c>
      <c r="G1182" s="0" t="s">
        <v>50</v>
      </c>
      <c r="H1182" s="0" t="s">
        <v>97</v>
      </c>
      <c r="I1182" s="0" t="s">
        <v>277</v>
      </c>
      <c r="J1182" s="0" t="s">
        <v>3594</v>
      </c>
      <c r="K1182" s="0" t="s">
        <v>3595</v>
      </c>
    </row>
    <row r="1183" customFormat="false" ht="12.8" hidden="false" customHeight="false" outlineLevel="0" collapsed="false">
      <c r="A1183" s="0" t="n">
        <v>889709</v>
      </c>
      <c r="B1183" s="0" t="s">
        <v>3596</v>
      </c>
      <c r="C1183" s="0" t="s">
        <v>622</v>
      </c>
      <c r="D1183" s="119" t="n">
        <v>42670</v>
      </c>
      <c r="E1183" s="0" t="n">
        <v>515000</v>
      </c>
      <c r="F1183" s="0" t="s">
        <v>11</v>
      </c>
      <c r="G1183" s="0" t="s">
        <v>50</v>
      </c>
      <c r="H1183" s="0" t="s">
        <v>97</v>
      </c>
      <c r="I1183" s="0" t="s">
        <v>277</v>
      </c>
      <c r="J1183" s="0" t="s">
        <v>566</v>
      </c>
      <c r="K1183" s="0" t="s">
        <v>3597</v>
      </c>
    </row>
    <row r="1184" customFormat="false" ht="12.8" hidden="false" customHeight="false" outlineLevel="0" collapsed="false">
      <c r="A1184" s="0" t="n">
        <v>889712</v>
      </c>
      <c r="B1184" s="0" t="s">
        <v>3598</v>
      </c>
      <c r="C1184" s="0" t="s">
        <v>276</v>
      </c>
      <c r="D1184" s="119" t="n">
        <v>42670</v>
      </c>
      <c r="E1184" s="0" t="n">
        <v>252800</v>
      </c>
      <c r="F1184" s="0" t="s">
        <v>9</v>
      </c>
      <c r="G1184" s="0" t="s">
        <v>50</v>
      </c>
      <c r="H1184" s="0" t="s">
        <v>107</v>
      </c>
      <c r="I1184" s="0" t="s">
        <v>277</v>
      </c>
      <c r="J1184" s="0" t="s">
        <v>3599</v>
      </c>
      <c r="K1184" s="0" t="s">
        <v>3600</v>
      </c>
    </row>
    <row r="1185" customFormat="false" ht="12.8" hidden="false" customHeight="false" outlineLevel="0" collapsed="false">
      <c r="A1185" s="0" t="n">
        <v>889716</v>
      </c>
      <c r="B1185" s="0" t="s">
        <v>3601</v>
      </c>
      <c r="C1185" s="0" t="s">
        <v>276</v>
      </c>
      <c r="D1185" s="119" t="n">
        <v>42670</v>
      </c>
      <c r="E1185" s="0" t="n">
        <v>499000</v>
      </c>
      <c r="F1185" s="0" t="s">
        <v>9</v>
      </c>
      <c r="G1185" s="0" t="s">
        <v>53</v>
      </c>
      <c r="H1185" s="0" t="s">
        <v>111</v>
      </c>
      <c r="I1185" s="0" t="s">
        <v>277</v>
      </c>
      <c r="J1185" s="0" t="s">
        <v>3602</v>
      </c>
      <c r="K1185" s="0" t="s">
        <v>3603</v>
      </c>
    </row>
    <row r="1186" customFormat="false" ht="12.8" hidden="false" customHeight="false" outlineLevel="0" collapsed="false">
      <c r="A1186" s="0" t="n">
        <v>889751</v>
      </c>
      <c r="B1186" s="0" t="s">
        <v>3604</v>
      </c>
      <c r="C1186" s="0" t="s">
        <v>276</v>
      </c>
      <c r="D1186" s="119" t="n">
        <v>42670</v>
      </c>
      <c r="E1186" s="0" t="n">
        <v>375000</v>
      </c>
      <c r="F1186" s="0" t="s">
        <v>12</v>
      </c>
      <c r="G1186" s="0" t="s">
        <v>50</v>
      </c>
      <c r="H1186" s="0" t="s">
        <v>74</v>
      </c>
      <c r="I1186" s="0" t="s">
        <v>277</v>
      </c>
      <c r="J1186" s="0" t="s">
        <v>3605</v>
      </c>
      <c r="K1186" s="0" t="s">
        <v>3606</v>
      </c>
    </row>
    <row r="1187" customFormat="false" ht="12.8" hidden="false" customHeight="false" outlineLevel="0" collapsed="false">
      <c r="A1187" s="0" t="n">
        <v>889758</v>
      </c>
      <c r="B1187" s="0" t="s">
        <v>3607</v>
      </c>
      <c r="C1187" s="0" t="s">
        <v>276</v>
      </c>
      <c r="D1187" s="119" t="n">
        <v>42670</v>
      </c>
      <c r="E1187" s="0" t="n">
        <v>679000</v>
      </c>
      <c r="F1187" s="0" t="s">
        <v>9</v>
      </c>
      <c r="G1187" s="0" t="s">
        <v>53</v>
      </c>
      <c r="H1187" s="0" t="s">
        <v>112</v>
      </c>
      <c r="I1187" s="0" t="s">
        <v>277</v>
      </c>
      <c r="J1187" s="0" t="s">
        <v>3608</v>
      </c>
      <c r="K1187" s="0" t="s">
        <v>3609</v>
      </c>
    </row>
    <row r="1188" customFormat="false" ht="12.8" hidden="false" customHeight="false" outlineLevel="0" collapsed="false">
      <c r="A1188" s="0" t="n">
        <v>889772</v>
      </c>
      <c r="B1188" s="0" t="s">
        <v>3610</v>
      </c>
      <c r="C1188" s="0" t="s">
        <v>622</v>
      </c>
      <c r="D1188" s="119" t="n">
        <v>42670</v>
      </c>
      <c r="E1188" s="0" t="n">
        <v>359900</v>
      </c>
      <c r="F1188" s="0" t="s">
        <v>11</v>
      </c>
      <c r="G1188" s="0" t="s">
        <v>53</v>
      </c>
      <c r="H1188" s="0" t="s">
        <v>54</v>
      </c>
      <c r="I1188" s="0" t="s">
        <v>277</v>
      </c>
      <c r="J1188" s="0" t="s">
        <v>3611</v>
      </c>
      <c r="K1188" s="0" t="s">
        <v>3612</v>
      </c>
    </row>
    <row r="1189" customFormat="false" ht="12.8" hidden="false" customHeight="false" outlineLevel="0" collapsed="false">
      <c r="A1189" s="0" t="n">
        <v>889774</v>
      </c>
      <c r="B1189" s="0" t="s">
        <v>3613</v>
      </c>
      <c r="C1189" s="0" t="s">
        <v>276</v>
      </c>
      <c r="D1189" s="119" t="n">
        <v>42670</v>
      </c>
      <c r="E1189" s="0" t="n">
        <v>579000</v>
      </c>
      <c r="F1189" s="0" t="s">
        <v>12</v>
      </c>
      <c r="G1189" s="0" t="s">
        <v>82</v>
      </c>
      <c r="H1189" s="0" t="s">
        <v>83</v>
      </c>
      <c r="I1189" s="0" t="s">
        <v>313</v>
      </c>
      <c r="J1189" s="0" t="s">
        <v>3614</v>
      </c>
      <c r="K1189" s="0" t="s">
        <v>3615</v>
      </c>
    </row>
    <row r="1190" customFormat="false" ht="12.8" hidden="false" customHeight="false" outlineLevel="0" collapsed="false">
      <c r="A1190" s="0" t="n">
        <v>889776</v>
      </c>
      <c r="B1190" s="0" t="s">
        <v>3616</v>
      </c>
      <c r="C1190" s="0" t="s">
        <v>276</v>
      </c>
      <c r="D1190" s="119" t="n">
        <v>42670</v>
      </c>
      <c r="E1190" s="0" t="n">
        <v>237000</v>
      </c>
      <c r="F1190" s="0" t="s">
        <v>11</v>
      </c>
      <c r="G1190" s="0" t="s">
        <v>53</v>
      </c>
      <c r="H1190" s="0" t="s">
        <v>54</v>
      </c>
      <c r="I1190" s="0" t="s">
        <v>277</v>
      </c>
      <c r="J1190" s="0" t="s">
        <v>3617</v>
      </c>
      <c r="K1190" s="0" t="s">
        <v>3618</v>
      </c>
    </row>
    <row r="1191" customFormat="false" ht="12.8" hidden="false" customHeight="false" outlineLevel="0" collapsed="false">
      <c r="A1191" s="0" t="n">
        <v>889779</v>
      </c>
      <c r="B1191" s="0" t="s">
        <v>3619</v>
      </c>
      <c r="C1191" s="0" t="s">
        <v>276</v>
      </c>
      <c r="D1191" s="119" t="n">
        <v>42670</v>
      </c>
      <c r="E1191" s="0" t="n">
        <v>370000</v>
      </c>
      <c r="F1191" s="0" t="s">
        <v>11</v>
      </c>
      <c r="G1191" s="0" t="s">
        <v>53</v>
      </c>
      <c r="H1191" s="0" t="s">
        <v>54</v>
      </c>
      <c r="I1191" s="0" t="s">
        <v>277</v>
      </c>
      <c r="J1191" s="0" t="s">
        <v>3620</v>
      </c>
      <c r="K1191" s="0" t="s">
        <v>3621</v>
      </c>
    </row>
    <row r="1192" customFormat="false" ht="12.8" hidden="false" customHeight="false" outlineLevel="0" collapsed="false">
      <c r="A1192" s="0" t="n">
        <v>889783</v>
      </c>
      <c r="B1192" s="0" t="s">
        <v>3622</v>
      </c>
      <c r="C1192" s="0" t="s">
        <v>276</v>
      </c>
      <c r="D1192" s="119" t="n">
        <v>42670</v>
      </c>
      <c r="E1192" s="0" t="n">
        <v>490000</v>
      </c>
      <c r="F1192" s="0" t="s">
        <v>13</v>
      </c>
      <c r="G1192" s="0" t="s">
        <v>48</v>
      </c>
      <c r="H1192" s="0" t="s">
        <v>46</v>
      </c>
      <c r="I1192" s="0" t="s">
        <v>277</v>
      </c>
      <c r="J1192" s="0" t="s">
        <v>1765</v>
      </c>
      <c r="K1192" s="0" t="s">
        <v>3623</v>
      </c>
    </row>
    <row r="1193" customFormat="false" ht="12.8" hidden="false" customHeight="false" outlineLevel="0" collapsed="false">
      <c r="A1193" s="0" t="n">
        <v>889785</v>
      </c>
      <c r="B1193" s="0" t="s">
        <v>3624</v>
      </c>
      <c r="C1193" s="0" t="s">
        <v>276</v>
      </c>
      <c r="D1193" s="119" t="n">
        <v>42670</v>
      </c>
      <c r="E1193" s="0" t="n">
        <v>215000</v>
      </c>
      <c r="F1193" s="0" t="s">
        <v>9</v>
      </c>
      <c r="G1193" s="0" t="s">
        <v>53</v>
      </c>
      <c r="H1193" s="0" t="s">
        <v>112</v>
      </c>
      <c r="I1193" s="0" t="s">
        <v>277</v>
      </c>
      <c r="J1193" s="0" t="s">
        <v>3625</v>
      </c>
      <c r="K1193" s="0" t="s">
        <v>3626</v>
      </c>
    </row>
    <row r="1194" customFormat="false" ht="12.8" hidden="false" customHeight="false" outlineLevel="0" collapsed="false">
      <c r="A1194" s="0" t="n">
        <v>889813</v>
      </c>
      <c r="B1194" s="0" t="s">
        <v>3627</v>
      </c>
      <c r="C1194" s="0" t="s">
        <v>276</v>
      </c>
      <c r="D1194" s="119" t="n">
        <v>42674</v>
      </c>
      <c r="E1194" s="0" t="n">
        <v>161000</v>
      </c>
      <c r="F1194" s="0" t="s">
        <v>9</v>
      </c>
      <c r="G1194" s="0" t="s">
        <v>53</v>
      </c>
      <c r="H1194" s="0" t="s">
        <v>111</v>
      </c>
      <c r="I1194" s="0" t="s">
        <v>290</v>
      </c>
      <c r="J1194" s="0" t="s">
        <v>3628</v>
      </c>
      <c r="K1194" s="0" t="s">
        <v>3629</v>
      </c>
    </row>
    <row r="1195" customFormat="false" ht="12.8" hidden="false" customHeight="false" outlineLevel="0" collapsed="false">
      <c r="A1195" s="0" t="n">
        <v>889815</v>
      </c>
      <c r="B1195" s="0" t="s">
        <v>3630</v>
      </c>
      <c r="C1195" s="0" t="s">
        <v>276</v>
      </c>
      <c r="D1195" s="119" t="n">
        <v>42674</v>
      </c>
      <c r="E1195" s="0" t="n">
        <v>395000</v>
      </c>
      <c r="F1195" s="0" t="s">
        <v>9</v>
      </c>
      <c r="G1195" s="0" t="s">
        <v>53</v>
      </c>
      <c r="H1195" s="0" t="s">
        <v>111</v>
      </c>
      <c r="I1195" s="0" t="s">
        <v>277</v>
      </c>
      <c r="J1195" s="0" t="s">
        <v>3631</v>
      </c>
      <c r="K1195" s="0" t="s">
        <v>3632</v>
      </c>
    </row>
    <row r="1196" customFormat="false" ht="12.8" hidden="false" customHeight="false" outlineLevel="0" collapsed="false">
      <c r="A1196" s="0" t="n">
        <v>889821</v>
      </c>
      <c r="B1196" s="0" t="s">
        <v>3633</v>
      </c>
      <c r="C1196" s="0" t="s">
        <v>276</v>
      </c>
      <c r="D1196" s="119" t="n">
        <v>42674</v>
      </c>
      <c r="E1196" s="0" t="n">
        <v>662500</v>
      </c>
      <c r="F1196" s="0" t="s">
        <v>11</v>
      </c>
      <c r="G1196" s="0" t="s">
        <v>58</v>
      </c>
      <c r="H1196" s="0" t="s">
        <v>99</v>
      </c>
      <c r="I1196" s="0" t="s">
        <v>297</v>
      </c>
      <c r="J1196" s="0" t="s">
        <v>3634</v>
      </c>
      <c r="K1196" s="0" t="s">
        <v>3635</v>
      </c>
    </row>
    <row r="1197" customFormat="false" ht="12.8" hidden="false" customHeight="false" outlineLevel="0" collapsed="false">
      <c r="A1197" s="0" t="n">
        <v>889826</v>
      </c>
      <c r="B1197" s="0" t="s">
        <v>3636</v>
      </c>
      <c r="C1197" s="0" t="s">
        <v>276</v>
      </c>
      <c r="D1197" s="119" t="n">
        <v>42674</v>
      </c>
      <c r="E1197" s="0" t="n">
        <v>250000</v>
      </c>
      <c r="F1197" s="0" t="s">
        <v>9</v>
      </c>
      <c r="G1197" s="0" t="s">
        <v>53</v>
      </c>
      <c r="H1197" s="0" t="s">
        <v>112</v>
      </c>
      <c r="I1197" s="0" t="s">
        <v>277</v>
      </c>
      <c r="J1197" s="0" t="s">
        <v>3637</v>
      </c>
      <c r="K1197" s="0" t="s">
        <v>3638</v>
      </c>
    </row>
    <row r="1198" customFormat="false" ht="12.8" hidden="false" customHeight="false" outlineLevel="0" collapsed="false">
      <c r="A1198" s="0" t="n">
        <v>889830</v>
      </c>
      <c r="B1198" s="0" t="s">
        <v>3639</v>
      </c>
      <c r="C1198" s="0" t="s">
        <v>276</v>
      </c>
      <c r="D1198" s="119" t="n">
        <v>42674</v>
      </c>
      <c r="E1198" s="0" t="n">
        <v>155000</v>
      </c>
      <c r="F1198" s="0" t="s">
        <v>10</v>
      </c>
      <c r="G1198" s="0" t="s">
        <v>65</v>
      </c>
      <c r="H1198" s="0" t="s">
        <v>66</v>
      </c>
      <c r="I1198" s="0" t="s">
        <v>341</v>
      </c>
      <c r="J1198" s="0" t="s">
        <v>3640</v>
      </c>
      <c r="K1198" s="0" t="s">
        <v>3641</v>
      </c>
    </row>
    <row r="1199" customFormat="false" ht="12.8" hidden="false" customHeight="false" outlineLevel="0" collapsed="false">
      <c r="A1199" s="0" t="n">
        <v>889840</v>
      </c>
      <c r="B1199" s="0" t="s">
        <v>3642</v>
      </c>
      <c r="C1199" s="0" t="s">
        <v>276</v>
      </c>
      <c r="D1199" s="119" t="n">
        <v>42674</v>
      </c>
      <c r="E1199" s="0" t="n">
        <v>592000</v>
      </c>
      <c r="F1199" s="0" t="s">
        <v>9</v>
      </c>
      <c r="G1199" s="0" t="s">
        <v>53</v>
      </c>
      <c r="H1199" s="0" t="s">
        <v>111</v>
      </c>
      <c r="I1199" s="0" t="s">
        <v>277</v>
      </c>
      <c r="J1199" s="0" t="s">
        <v>2003</v>
      </c>
      <c r="K1199" s="0" t="s">
        <v>3643</v>
      </c>
    </row>
    <row r="1200" customFormat="false" ht="12.8" hidden="false" customHeight="false" outlineLevel="0" collapsed="false">
      <c r="A1200" s="0" t="n">
        <v>889866</v>
      </c>
      <c r="B1200" s="0" t="s">
        <v>3644</v>
      </c>
      <c r="C1200" s="0" t="s">
        <v>276</v>
      </c>
      <c r="D1200" s="119" t="n">
        <v>42674</v>
      </c>
      <c r="E1200" s="0" t="n">
        <v>255000</v>
      </c>
      <c r="F1200" s="0" t="s">
        <v>10</v>
      </c>
      <c r="G1200" s="0" t="s">
        <v>65</v>
      </c>
      <c r="H1200" s="0" t="s">
        <v>55</v>
      </c>
      <c r="I1200" s="0" t="s">
        <v>277</v>
      </c>
      <c r="J1200" s="0" t="s">
        <v>3645</v>
      </c>
      <c r="K1200" s="0" t="s">
        <v>3646</v>
      </c>
    </row>
    <row r="1201" customFormat="false" ht="12.8" hidden="false" customHeight="false" outlineLevel="0" collapsed="false">
      <c r="A1201" s="0" t="n">
        <v>889869</v>
      </c>
      <c r="B1201" s="0" t="s">
        <v>3647</v>
      </c>
      <c r="C1201" s="0" t="s">
        <v>276</v>
      </c>
      <c r="D1201" s="119" t="n">
        <v>42674</v>
      </c>
      <c r="E1201" s="0" t="n">
        <v>240000</v>
      </c>
      <c r="F1201" s="0" t="s">
        <v>11</v>
      </c>
      <c r="G1201" s="0" t="s">
        <v>53</v>
      </c>
      <c r="H1201" s="0" t="s">
        <v>54</v>
      </c>
      <c r="I1201" s="0" t="s">
        <v>277</v>
      </c>
      <c r="J1201" s="0" t="s">
        <v>3648</v>
      </c>
      <c r="K1201" s="0" t="s">
        <v>3649</v>
      </c>
    </row>
    <row r="1202" customFormat="false" ht="12.8" hidden="false" customHeight="false" outlineLevel="0" collapsed="false">
      <c r="A1202" s="0" t="n">
        <v>889872</v>
      </c>
      <c r="B1202" s="0" t="s">
        <v>3650</v>
      </c>
      <c r="C1202" s="0" t="s">
        <v>276</v>
      </c>
      <c r="D1202" s="119" t="n">
        <v>42674</v>
      </c>
      <c r="E1202" s="0" t="n">
        <v>263000</v>
      </c>
      <c r="F1202" s="0" t="s">
        <v>9</v>
      </c>
      <c r="G1202" s="0" t="s">
        <v>53</v>
      </c>
      <c r="H1202" s="0" t="s">
        <v>112</v>
      </c>
      <c r="I1202" s="0" t="s">
        <v>277</v>
      </c>
      <c r="J1202" s="0" t="s">
        <v>3651</v>
      </c>
      <c r="K1202" s="0" t="s">
        <v>3652</v>
      </c>
    </row>
    <row r="1203" customFormat="false" ht="12.8" hidden="false" customHeight="false" outlineLevel="0" collapsed="false">
      <c r="A1203" s="0" t="n">
        <v>889875</v>
      </c>
      <c r="B1203" s="0" t="s">
        <v>2633</v>
      </c>
      <c r="C1203" s="0" t="s">
        <v>276</v>
      </c>
      <c r="D1203" s="119" t="n">
        <v>42674</v>
      </c>
      <c r="E1203" s="0" t="n">
        <v>245000</v>
      </c>
      <c r="F1203" s="0" t="s">
        <v>9</v>
      </c>
      <c r="G1203" s="0" t="s">
        <v>119</v>
      </c>
      <c r="H1203" s="0" t="s">
        <v>123</v>
      </c>
      <c r="I1203" s="0" t="s">
        <v>277</v>
      </c>
      <c r="J1203" s="0" t="s">
        <v>2635</v>
      </c>
      <c r="K1203" s="0" t="s">
        <v>3653</v>
      </c>
    </row>
    <row r="1204" customFormat="false" ht="12.8" hidden="false" customHeight="false" outlineLevel="0" collapsed="false">
      <c r="A1204" s="0" t="n">
        <v>889880</v>
      </c>
      <c r="B1204" s="0" t="s">
        <v>3654</v>
      </c>
      <c r="C1204" s="0" t="s">
        <v>276</v>
      </c>
      <c r="D1204" s="119" t="n">
        <v>42674</v>
      </c>
      <c r="E1204" s="0" t="n">
        <v>345000</v>
      </c>
      <c r="F1204" s="0" t="s">
        <v>12</v>
      </c>
      <c r="G1204" s="0" t="s">
        <v>82</v>
      </c>
      <c r="H1204" s="0" t="s">
        <v>87</v>
      </c>
      <c r="I1204" s="0" t="s">
        <v>277</v>
      </c>
      <c r="J1204" s="0" t="s">
        <v>3655</v>
      </c>
      <c r="K1204" s="0" t="s">
        <v>3656</v>
      </c>
    </row>
    <row r="1205" customFormat="false" ht="12.8" hidden="false" customHeight="false" outlineLevel="0" collapsed="false">
      <c r="A1205" s="0" t="n">
        <v>889882</v>
      </c>
      <c r="B1205" s="0" t="s">
        <v>3657</v>
      </c>
      <c r="C1205" s="0" t="s">
        <v>276</v>
      </c>
      <c r="D1205" s="119" t="n">
        <v>42674</v>
      </c>
      <c r="E1205" s="0" t="n">
        <v>265000</v>
      </c>
      <c r="F1205" s="0" t="s">
        <v>9</v>
      </c>
      <c r="G1205" s="0" t="s">
        <v>53</v>
      </c>
      <c r="H1205" s="0" t="s">
        <v>111</v>
      </c>
      <c r="I1205" s="0" t="s">
        <v>277</v>
      </c>
      <c r="J1205" s="0" t="s">
        <v>3658</v>
      </c>
      <c r="K1205" s="0" t="s">
        <v>3659</v>
      </c>
    </row>
    <row r="1206" customFormat="false" ht="12.8" hidden="false" customHeight="false" outlineLevel="0" collapsed="false">
      <c r="A1206" s="0" t="n">
        <v>889893</v>
      </c>
      <c r="B1206" s="0" t="s">
        <v>3660</v>
      </c>
      <c r="C1206" s="0" t="s">
        <v>276</v>
      </c>
      <c r="D1206" s="119" t="n">
        <v>42674</v>
      </c>
      <c r="E1206" s="0" t="n">
        <v>308000</v>
      </c>
      <c r="F1206" s="0" t="s">
        <v>11</v>
      </c>
      <c r="G1206" s="0" t="s">
        <v>53</v>
      </c>
      <c r="H1206" s="0" t="s">
        <v>54</v>
      </c>
      <c r="I1206" s="0" t="s">
        <v>277</v>
      </c>
      <c r="J1206" s="0" t="s">
        <v>3661</v>
      </c>
      <c r="K1206" s="0" t="s">
        <v>3662</v>
      </c>
    </row>
    <row r="1207" customFormat="false" ht="12.8" hidden="false" customHeight="false" outlineLevel="0" collapsed="false">
      <c r="A1207" s="0" t="n">
        <v>889900</v>
      </c>
      <c r="B1207" s="0" t="s">
        <v>3663</v>
      </c>
      <c r="C1207" s="0" t="s">
        <v>276</v>
      </c>
      <c r="D1207" s="119" t="n">
        <v>42674</v>
      </c>
      <c r="E1207" s="0" t="n">
        <v>545000</v>
      </c>
      <c r="F1207" s="0" t="s">
        <v>12</v>
      </c>
      <c r="G1207" s="0" t="s">
        <v>82</v>
      </c>
      <c r="H1207" s="0" t="s">
        <v>87</v>
      </c>
      <c r="I1207" s="0" t="s">
        <v>277</v>
      </c>
      <c r="J1207" s="0" t="s">
        <v>3664</v>
      </c>
      <c r="K1207" s="0" t="s">
        <v>3665</v>
      </c>
    </row>
    <row r="1208" customFormat="false" ht="12.8" hidden="false" customHeight="false" outlineLevel="0" collapsed="false">
      <c r="A1208" s="0" t="n">
        <v>889903</v>
      </c>
      <c r="B1208" s="0" t="s">
        <v>3666</v>
      </c>
      <c r="C1208" s="0" t="s">
        <v>276</v>
      </c>
      <c r="D1208" s="119" t="n">
        <v>42674</v>
      </c>
      <c r="E1208" s="0" t="n">
        <v>162200</v>
      </c>
      <c r="F1208" s="0" t="s">
        <v>10</v>
      </c>
      <c r="G1208" s="0" t="s">
        <v>49</v>
      </c>
      <c r="H1208" s="0" t="s">
        <v>69</v>
      </c>
      <c r="I1208" s="0" t="s">
        <v>290</v>
      </c>
      <c r="J1208" s="0" t="s">
        <v>351</v>
      </c>
      <c r="K1208" s="0" t="s">
        <v>3667</v>
      </c>
    </row>
    <row r="1209" customFormat="false" ht="12.8" hidden="false" customHeight="false" outlineLevel="0" collapsed="false">
      <c r="A1209" s="0" t="n">
        <v>889906</v>
      </c>
      <c r="B1209" s="0" t="s">
        <v>3668</v>
      </c>
      <c r="C1209" s="0" t="s">
        <v>276</v>
      </c>
      <c r="D1209" s="119" t="n">
        <v>42674</v>
      </c>
      <c r="E1209" s="0" t="n">
        <v>175000</v>
      </c>
      <c r="F1209" s="0" t="s">
        <v>9</v>
      </c>
      <c r="G1209" s="0" t="s">
        <v>53</v>
      </c>
      <c r="H1209" s="0" t="s">
        <v>112</v>
      </c>
      <c r="I1209" s="0" t="s">
        <v>277</v>
      </c>
      <c r="J1209" s="0" t="s">
        <v>3669</v>
      </c>
      <c r="K1209" s="0" t="s">
        <v>3670</v>
      </c>
    </row>
    <row r="1210" customFormat="false" ht="12.8" hidden="false" customHeight="false" outlineLevel="0" collapsed="false">
      <c r="A1210" s="0" t="n">
        <v>890063</v>
      </c>
      <c r="B1210" s="0" t="s">
        <v>3671</v>
      </c>
      <c r="C1210" s="0" t="s">
        <v>276</v>
      </c>
      <c r="D1210" s="119" t="n">
        <v>42677</v>
      </c>
      <c r="E1210" s="0" t="n">
        <v>377000</v>
      </c>
      <c r="F1210" s="0" t="s">
        <v>11</v>
      </c>
      <c r="G1210" s="0" t="s">
        <v>53</v>
      </c>
      <c r="H1210" s="0" t="s">
        <v>54</v>
      </c>
      <c r="I1210" s="0" t="s">
        <v>277</v>
      </c>
      <c r="J1210" s="0" t="s">
        <v>3672</v>
      </c>
      <c r="K1210" s="0" t="s">
        <v>3673</v>
      </c>
    </row>
    <row r="1211" customFormat="false" ht="12.8" hidden="false" customHeight="false" outlineLevel="0" collapsed="false">
      <c r="A1211" s="0" t="n">
        <v>890067</v>
      </c>
      <c r="B1211" s="0" t="s">
        <v>3674</v>
      </c>
      <c r="C1211" s="0" t="s">
        <v>276</v>
      </c>
      <c r="D1211" s="119" t="n">
        <v>42677</v>
      </c>
      <c r="E1211" s="0" t="n">
        <v>230000</v>
      </c>
      <c r="F1211" s="0" t="s">
        <v>9</v>
      </c>
      <c r="G1211" s="0" t="s">
        <v>58</v>
      </c>
      <c r="H1211" s="0" t="s">
        <v>117</v>
      </c>
      <c r="I1211" s="0" t="s">
        <v>290</v>
      </c>
      <c r="J1211" s="0" t="s">
        <v>3675</v>
      </c>
      <c r="K1211" s="0" t="s">
        <v>3676</v>
      </c>
    </row>
    <row r="1212" customFormat="false" ht="12.8" hidden="false" customHeight="false" outlineLevel="0" collapsed="false">
      <c r="A1212" s="0" t="n">
        <v>890072</v>
      </c>
      <c r="B1212" s="0" t="s">
        <v>3677</v>
      </c>
      <c r="C1212" s="0" t="s">
        <v>276</v>
      </c>
      <c r="D1212" s="119" t="n">
        <v>42677</v>
      </c>
      <c r="E1212" s="0" t="n">
        <v>30000</v>
      </c>
      <c r="F1212" s="0" t="s">
        <v>9</v>
      </c>
      <c r="G1212" s="0" t="s">
        <v>53</v>
      </c>
      <c r="H1212" s="0" t="s">
        <v>109</v>
      </c>
      <c r="I1212" s="0" t="s">
        <v>341</v>
      </c>
      <c r="J1212" s="0" t="s">
        <v>3678</v>
      </c>
      <c r="K1212" s="0" t="s">
        <v>3679</v>
      </c>
    </row>
    <row r="1213" customFormat="false" ht="12.8" hidden="false" customHeight="false" outlineLevel="0" collapsed="false">
      <c r="A1213" s="0" t="n">
        <v>890092</v>
      </c>
      <c r="B1213" s="0" t="s">
        <v>3680</v>
      </c>
      <c r="C1213" s="0" t="s">
        <v>276</v>
      </c>
      <c r="D1213" s="119" t="n">
        <v>42678</v>
      </c>
      <c r="E1213" s="0" t="n">
        <v>888000</v>
      </c>
      <c r="F1213" s="0" t="s">
        <v>14</v>
      </c>
      <c r="G1213" s="0" t="s">
        <v>92</v>
      </c>
      <c r="H1213" s="0" t="s">
        <v>95</v>
      </c>
      <c r="I1213" s="0" t="s">
        <v>290</v>
      </c>
      <c r="J1213" s="0" t="s">
        <v>3681</v>
      </c>
      <c r="K1213" s="0" t="s">
        <v>285</v>
      </c>
    </row>
    <row r="1214" customFormat="false" ht="12.8" hidden="false" customHeight="false" outlineLevel="0" collapsed="false">
      <c r="A1214" s="0" t="n">
        <v>890103</v>
      </c>
      <c r="B1214" s="0" t="s">
        <v>3682</v>
      </c>
      <c r="C1214" s="0" t="s">
        <v>276</v>
      </c>
      <c r="D1214" s="119" t="n">
        <v>42678</v>
      </c>
      <c r="E1214" s="0" t="n">
        <v>507000</v>
      </c>
      <c r="F1214" s="0" t="s">
        <v>10</v>
      </c>
      <c r="G1214" s="0" t="s">
        <v>65</v>
      </c>
      <c r="H1214" s="0" t="s">
        <v>66</v>
      </c>
      <c r="I1214" s="0" t="s">
        <v>277</v>
      </c>
      <c r="J1214" s="0" t="s">
        <v>3683</v>
      </c>
      <c r="K1214" s="0" t="s">
        <v>3684</v>
      </c>
    </row>
    <row r="1215" customFormat="false" ht="12.8" hidden="false" customHeight="false" outlineLevel="0" collapsed="false">
      <c r="A1215" s="0" t="n">
        <v>890105</v>
      </c>
      <c r="B1215" s="0" t="s">
        <v>3685</v>
      </c>
      <c r="C1215" s="0" t="s">
        <v>276</v>
      </c>
      <c r="D1215" s="119" t="n">
        <v>42678</v>
      </c>
      <c r="E1215" s="0" t="n">
        <v>620000</v>
      </c>
      <c r="F1215" s="0" t="s">
        <v>10</v>
      </c>
      <c r="G1215" s="0" t="s">
        <v>49</v>
      </c>
      <c r="H1215" s="0" t="s">
        <v>69</v>
      </c>
      <c r="I1215" s="0" t="s">
        <v>277</v>
      </c>
      <c r="J1215" s="0" t="s">
        <v>3686</v>
      </c>
      <c r="K1215" s="0" t="s">
        <v>3687</v>
      </c>
    </row>
    <row r="1216" customFormat="false" ht="12.8" hidden="false" customHeight="false" outlineLevel="0" collapsed="false">
      <c r="A1216" s="0" t="n">
        <v>890121</v>
      </c>
      <c r="B1216" s="0" t="s">
        <v>3688</v>
      </c>
      <c r="C1216" s="0" t="s">
        <v>276</v>
      </c>
      <c r="D1216" s="119" t="n">
        <v>42678</v>
      </c>
      <c r="E1216" s="0" t="n">
        <v>300000</v>
      </c>
      <c r="F1216" s="0" t="s">
        <v>9</v>
      </c>
      <c r="G1216" s="0" t="s">
        <v>50</v>
      </c>
      <c r="H1216" s="0" t="s">
        <v>107</v>
      </c>
      <c r="I1216" s="0" t="s">
        <v>277</v>
      </c>
      <c r="J1216" s="0" t="s">
        <v>3689</v>
      </c>
      <c r="K1216" s="0" t="s">
        <v>3690</v>
      </c>
    </row>
    <row r="1217" customFormat="false" ht="12.8" hidden="false" customHeight="false" outlineLevel="0" collapsed="false">
      <c r="A1217" s="0" t="n">
        <v>890125</v>
      </c>
      <c r="B1217" s="0" t="s">
        <v>3691</v>
      </c>
      <c r="C1217" s="0" t="s">
        <v>276</v>
      </c>
      <c r="D1217" s="119" t="n">
        <v>42678</v>
      </c>
      <c r="E1217" s="0" t="n">
        <v>1060000</v>
      </c>
      <c r="F1217" s="0" t="s">
        <v>10</v>
      </c>
      <c r="G1217" s="0" t="s">
        <v>65</v>
      </c>
      <c r="H1217" s="0" t="s">
        <v>69</v>
      </c>
      <c r="I1217" s="0" t="s">
        <v>277</v>
      </c>
      <c r="J1217" s="0" t="s">
        <v>3692</v>
      </c>
      <c r="K1217" s="0" t="s">
        <v>3693</v>
      </c>
    </row>
    <row r="1218" customFormat="false" ht="12.8" hidden="false" customHeight="false" outlineLevel="0" collapsed="false">
      <c r="A1218" s="0" t="n">
        <v>890137</v>
      </c>
      <c r="B1218" s="0" t="s">
        <v>3694</v>
      </c>
      <c r="C1218" s="0" t="s">
        <v>276</v>
      </c>
      <c r="D1218" s="119" t="n">
        <v>42678</v>
      </c>
      <c r="E1218" s="0" t="n">
        <v>205000</v>
      </c>
      <c r="F1218" s="0" t="s">
        <v>12</v>
      </c>
      <c r="G1218" s="0" t="s">
        <v>82</v>
      </c>
      <c r="H1218" s="0" t="s">
        <v>84</v>
      </c>
      <c r="I1218" s="0" t="s">
        <v>277</v>
      </c>
      <c r="J1218" s="0" t="s">
        <v>3695</v>
      </c>
      <c r="K1218" s="0" t="s">
        <v>3696</v>
      </c>
    </row>
    <row r="1219" customFormat="false" ht="12.8" hidden="false" customHeight="false" outlineLevel="0" collapsed="false">
      <c r="A1219" s="0" t="n">
        <v>890173</v>
      </c>
      <c r="B1219" s="0" t="s">
        <v>3697</v>
      </c>
      <c r="C1219" s="0" t="s">
        <v>276</v>
      </c>
      <c r="D1219" s="119" t="n">
        <v>42678</v>
      </c>
      <c r="E1219" s="0" t="n">
        <v>250750</v>
      </c>
      <c r="F1219" s="0" t="s">
        <v>9</v>
      </c>
      <c r="G1219" s="0" t="s">
        <v>50</v>
      </c>
      <c r="H1219" s="0" t="s">
        <v>106</v>
      </c>
      <c r="I1219" s="0" t="s">
        <v>277</v>
      </c>
      <c r="J1219" s="0" t="s">
        <v>3698</v>
      </c>
      <c r="K1219" s="0" t="s">
        <v>3699</v>
      </c>
    </row>
    <row r="1220" customFormat="false" ht="12.8" hidden="false" customHeight="false" outlineLevel="0" collapsed="false">
      <c r="A1220" s="0" t="n">
        <v>890249</v>
      </c>
      <c r="B1220" s="0" t="s">
        <v>920</v>
      </c>
      <c r="C1220" s="0" t="s">
        <v>622</v>
      </c>
      <c r="D1220" s="119" t="n">
        <v>42681</v>
      </c>
      <c r="E1220" s="0" t="n">
        <v>507902</v>
      </c>
      <c r="F1220" s="0" t="s">
        <v>9</v>
      </c>
      <c r="G1220" s="0" t="s">
        <v>50</v>
      </c>
      <c r="H1220" s="0" t="s">
        <v>107</v>
      </c>
      <c r="I1220" s="0" t="s">
        <v>277</v>
      </c>
      <c r="J1220" s="0" t="s">
        <v>922</v>
      </c>
      <c r="K1220" s="0" t="s">
        <v>3700</v>
      </c>
    </row>
    <row r="1221" customFormat="false" ht="12.8" hidden="false" customHeight="false" outlineLevel="0" collapsed="false">
      <c r="A1221" s="0" t="n">
        <v>890265</v>
      </c>
      <c r="B1221" s="0" t="s">
        <v>3701</v>
      </c>
      <c r="C1221" s="0" t="s">
        <v>276</v>
      </c>
      <c r="D1221" s="119" t="n">
        <v>42681</v>
      </c>
      <c r="E1221" s="0" t="n">
        <v>260000</v>
      </c>
      <c r="F1221" s="0" t="s">
        <v>9</v>
      </c>
      <c r="G1221" s="0" t="s">
        <v>53</v>
      </c>
      <c r="H1221" s="0" t="s">
        <v>112</v>
      </c>
      <c r="I1221" s="0" t="s">
        <v>366</v>
      </c>
      <c r="J1221" s="0" t="s">
        <v>2134</v>
      </c>
      <c r="K1221" s="0" t="s">
        <v>1392</v>
      </c>
    </row>
    <row r="1222" customFormat="false" ht="12.8" hidden="false" customHeight="false" outlineLevel="0" collapsed="false">
      <c r="A1222" s="0" t="n">
        <v>890271</v>
      </c>
      <c r="B1222" s="0" t="s">
        <v>3702</v>
      </c>
      <c r="C1222" s="0" t="s">
        <v>276</v>
      </c>
      <c r="D1222" s="119" t="n">
        <v>42681</v>
      </c>
      <c r="E1222" s="0" t="n">
        <v>787000</v>
      </c>
      <c r="F1222" s="0" t="s">
        <v>12</v>
      </c>
      <c r="G1222" s="0" t="s">
        <v>50</v>
      </c>
      <c r="H1222" s="0" t="s">
        <v>74</v>
      </c>
      <c r="I1222" s="0" t="s">
        <v>277</v>
      </c>
      <c r="J1222" s="0" t="s">
        <v>3703</v>
      </c>
      <c r="K1222" s="0" t="s">
        <v>3704</v>
      </c>
    </row>
    <row r="1223" customFormat="false" ht="12.8" hidden="false" customHeight="false" outlineLevel="0" collapsed="false">
      <c r="A1223" s="0" t="n">
        <v>890299</v>
      </c>
      <c r="B1223" s="0" t="s">
        <v>3705</v>
      </c>
      <c r="C1223" s="0" t="s">
        <v>276</v>
      </c>
      <c r="D1223" s="119" t="n">
        <v>42681</v>
      </c>
      <c r="E1223" s="0" t="n">
        <v>185000</v>
      </c>
      <c r="F1223" s="0" t="s">
        <v>10</v>
      </c>
      <c r="G1223" s="0" t="s">
        <v>65</v>
      </c>
      <c r="H1223" s="0" t="s">
        <v>55</v>
      </c>
      <c r="I1223" s="0" t="s">
        <v>277</v>
      </c>
      <c r="J1223" s="0" t="s">
        <v>3706</v>
      </c>
      <c r="K1223" s="0" t="s">
        <v>3707</v>
      </c>
    </row>
    <row r="1224" customFormat="false" ht="12.8" hidden="false" customHeight="false" outlineLevel="0" collapsed="false">
      <c r="A1224" s="0" t="n">
        <v>890315</v>
      </c>
      <c r="B1224" s="0" t="s">
        <v>3708</v>
      </c>
      <c r="C1224" s="0" t="s">
        <v>622</v>
      </c>
      <c r="D1224" s="119" t="n">
        <v>42682</v>
      </c>
      <c r="E1224" s="0" t="n">
        <v>421982</v>
      </c>
      <c r="F1224" s="0" t="s">
        <v>10</v>
      </c>
      <c r="G1224" s="0" t="s">
        <v>65</v>
      </c>
      <c r="H1224" s="0" t="s">
        <v>55</v>
      </c>
      <c r="I1224" s="0" t="s">
        <v>277</v>
      </c>
      <c r="J1224" s="0" t="s">
        <v>664</v>
      </c>
      <c r="K1224" s="0" t="s">
        <v>3709</v>
      </c>
    </row>
    <row r="1225" customFormat="false" ht="12.8" hidden="false" customHeight="false" outlineLevel="0" collapsed="false">
      <c r="A1225" s="0" t="n">
        <v>890318</v>
      </c>
      <c r="B1225" s="0" t="s">
        <v>3710</v>
      </c>
      <c r="C1225" s="0" t="s">
        <v>276</v>
      </c>
      <c r="D1225" s="119" t="n">
        <v>42682</v>
      </c>
      <c r="E1225" s="0" t="n">
        <v>470000</v>
      </c>
      <c r="F1225" s="0" t="s">
        <v>14</v>
      </c>
      <c r="G1225" s="0" t="s">
        <v>49</v>
      </c>
      <c r="H1225" s="0" t="s">
        <v>95</v>
      </c>
      <c r="I1225" s="0" t="s">
        <v>277</v>
      </c>
      <c r="J1225" s="0" t="s">
        <v>3711</v>
      </c>
      <c r="K1225" s="0" t="s">
        <v>3712</v>
      </c>
    </row>
    <row r="1226" customFormat="false" ht="12.8" hidden="false" customHeight="false" outlineLevel="0" collapsed="false">
      <c r="A1226" s="0" t="n">
        <v>890331</v>
      </c>
      <c r="B1226" s="0" t="s">
        <v>3713</v>
      </c>
      <c r="C1226" s="0" t="s">
        <v>276</v>
      </c>
      <c r="D1226" s="119" t="n">
        <v>42682</v>
      </c>
      <c r="E1226" s="0" t="n">
        <v>140000</v>
      </c>
      <c r="F1226" s="0" t="s">
        <v>11</v>
      </c>
      <c r="G1226" s="0" t="s">
        <v>53</v>
      </c>
      <c r="H1226" s="0" t="s">
        <v>54</v>
      </c>
      <c r="I1226" s="0" t="s">
        <v>313</v>
      </c>
      <c r="J1226" s="0" t="s">
        <v>3714</v>
      </c>
      <c r="K1226" s="0" t="s">
        <v>3715</v>
      </c>
    </row>
    <row r="1227" customFormat="false" ht="12.8" hidden="false" customHeight="false" outlineLevel="0" collapsed="false">
      <c r="A1227" s="0" t="n">
        <v>890338</v>
      </c>
      <c r="B1227" s="0" t="s">
        <v>3716</v>
      </c>
      <c r="C1227" s="0" t="s">
        <v>276</v>
      </c>
      <c r="D1227" s="119" t="n">
        <v>42682</v>
      </c>
      <c r="E1227" s="0" t="n">
        <v>202000</v>
      </c>
      <c r="F1227" s="0" t="s">
        <v>9</v>
      </c>
      <c r="G1227" s="0" t="s">
        <v>53</v>
      </c>
      <c r="H1227" s="0" t="s">
        <v>111</v>
      </c>
      <c r="I1227" s="0" t="s">
        <v>277</v>
      </c>
      <c r="J1227" s="0" t="s">
        <v>3717</v>
      </c>
      <c r="K1227" s="0" t="s">
        <v>3718</v>
      </c>
    </row>
    <row r="1228" customFormat="false" ht="12.8" hidden="false" customHeight="false" outlineLevel="0" collapsed="false">
      <c r="A1228" s="0" t="n">
        <v>890344</v>
      </c>
      <c r="B1228" s="0" t="s">
        <v>3719</v>
      </c>
      <c r="C1228" s="0" t="s">
        <v>276</v>
      </c>
      <c r="D1228" s="119" t="n">
        <v>42682</v>
      </c>
      <c r="E1228" s="0" t="n">
        <v>1050000</v>
      </c>
      <c r="F1228" s="0" t="s">
        <v>10</v>
      </c>
      <c r="G1228" s="0" t="s">
        <v>49</v>
      </c>
      <c r="H1228" s="0" t="s">
        <v>69</v>
      </c>
      <c r="I1228" s="0" t="s">
        <v>277</v>
      </c>
      <c r="J1228" s="0" t="s">
        <v>3720</v>
      </c>
      <c r="K1228" s="0" t="s">
        <v>3721</v>
      </c>
    </row>
    <row r="1229" customFormat="false" ht="12.8" hidden="false" customHeight="false" outlineLevel="0" collapsed="false">
      <c r="A1229" s="0" t="n">
        <v>890349</v>
      </c>
      <c r="B1229" s="0" t="s">
        <v>3722</v>
      </c>
      <c r="C1229" s="0" t="s">
        <v>276</v>
      </c>
      <c r="D1229" s="119" t="n">
        <v>42682</v>
      </c>
      <c r="E1229" s="0" t="n">
        <v>215000</v>
      </c>
      <c r="F1229" s="0" t="s">
        <v>9</v>
      </c>
      <c r="G1229" s="0" t="s">
        <v>53</v>
      </c>
      <c r="H1229" s="0" t="s">
        <v>109</v>
      </c>
      <c r="I1229" s="0" t="s">
        <v>277</v>
      </c>
      <c r="J1229" s="0" t="s">
        <v>3723</v>
      </c>
      <c r="K1229" s="0" t="s">
        <v>3724</v>
      </c>
    </row>
    <row r="1230" customFormat="false" ht="12.8" hidden="false" customHeight="false" outlineLevel="0" collapsed="false">
      <c r="A1230" s="0" t="n">
        <v>890367</v>
      </c>
      <c r="B1230" s="0" t="s">
        <v>3725</v>
      </c>
      <c r="C1230" s="0" t="s">
        <v>276</v>
      </c>
      <c r="D1230" s="119" t="n">
        <v>42683</v>
      </c>
      <c r="E1230" s="0" t="n">
        <v>280000</v>
      </c>
      <c r="F1230" s="0" t="s">
        <v>9</v>
      </c>
      <c r="G1230" s="0" t="s">
        <v>53</v>
      </c>
      <c r="H1230" s="0" t="s">
        <v>112</v>
      </c>
      <c r="I1230" s="0" t="s">
        <v>277</v>
      </c>
      <c r="J1230" s="0" t="s">
        <v>3726</v>
      </c>
      <c r="K1230" s="0" t="s">
        <v>3727</v>
      </c>
    </row>
    <row r="1231" customFormat="false" ht="12.8" hidden="false" customHeight="false" outlineLevel="0" collapsed="false">
      <c r="A1231" s="0" t="n">
        <v>890370</v>
      </c>
      <c r="B1231" s="0" t="s">
        <v>3728</v>
      </c>
      <c r="C1231" s="0" t="s">
        <v>276</v>
      </c>
      <c r="D1231" s="119" t="n">
        <v>42683</v>
      </c>
      <c r="E1231" s="0" t="n">
        <v>220000</v>
      </c>
      <c r="F1231" s="0" t="s">
        <v>9</v>
      </c>
      <c r="G1231" s="0" t="s">
        <v>53</v>
      </c>
      <c r="H1231" s="0" t="s">
        <v>112</v>
      </c>
      <c r="I1231" s="0" t="s">
        <v>290</v>
      </c>
      <c r="J1231" s="0" t="s">
        <v>3729</v>
      </c>
      <c r="K1231" s="0" t="s">
        <v>3730</v>
      </c>
    </row>
    <row r="1232" customFormat="false" ht="12.8" hidden="false" customHeight="false" outlineLevel="0" collapsed="false">
      <c r="A1232" s="0" t="n">
        <v>890379</v>
      </c>
      <c r="B1232" s="0" t="s">
        <v>3731</v>
      </c>
      <c r="C1232" s="0" t="s">
        <v>276</v>
      </c>
      <c r="D1232" s="119" t="n">
        <v>42683</v>
      </c>
      <c r="E1232" s="0" t="n">
        <v>1499900</v>
      </c>
      <c r="F1232" s="0" t="s">
        <v>10</v>
      </c>
      <c r="G1232" s="0" t="s">
        <v>49</v>
      </c>
      <c r="H1232" s="0" t="s">
        <v>69</v>
      </c>
      <c r="I1232" s="0" t="s">
        <v>313</v>
      </c>
      <c r="J1232" s="0" t="s">
        <v>3732</v>
      </c>
      <c r="K1232" s="0" t="s">
        <v>3733</v>
      </c>
    </row>
    <row r="1233" customFormat="false" ht="12.8" hidden="false" customHeight="false" outlineLevel="0" collapsed="false">
      <c r="A1233" s="0" t="n">
        <v>890380</v>
      </c>
      <c r="B1233" s="0" t="s">
        <v>3734</v>
      </c>
      <c r="C1233" s="0" t="s">
        <v>276</v>
      </c>
      <c r="D1233" s="119" t="n">
        <v>42683</v>
      </c>
      <c r="E1233" s="0" t="n">
        <v>559000</v>
      </c>
      <c r="F1233" s="0" t="s">
        <v>9</v>
      </c>
      <c r="G1233" s="0" t="s">
        <v>53</v>
      </c>
      <c r="H1233" s="0" t="s">
        <v>112</v>
      </c>
      <c r="I1233" s="0" t="s">
        <v>277</v>
      </c>
      <c r="J1233" s="0" t="s">
        <v>3735</v>
      </c>
      <c r="K1233" s="0" t="s">
        <v>3736</v>
      </c>
    </row>
    <row r="1234" customFormat="false" ht="12.8" hidden="false" customHeight="false" outlineLevel="0" collapsed="false">
      <c r="A1234" s="0" t="n">
        <v>890388</v>
      </c>
      <c r="B1234" s="0" t="s">
        <v>3737</v>
      </c>
      <c r="C1234" s="0" t="s">
        <v>276</v>
      </c>
      <c r="D1234" s="119" t="n">
        <v>42683</v>
      </c>
      <c r="E1234" s="0" t="n">
        <v>548000</v>
      </c>
      <c r="F1234" s="0" t="s">
        <v>9</v>
      </c>
      <c r="G1234" s="0" t="s">
        <v>50</v>
      </c>
      <c r="H1234" s="0" t="s">
        <v>105</v>
      </c>
      <c r="I1234" s="0" t="s">
        <v>277</v>
      </c>
      <c r="J1234" s="0" t="s">
        <v>3738</v>
      </c>
      <c r="K1234" s="0" t="s">
        <v>3739</v>
      </c>
    </row>
    <row r="1235" customFormat="false" ht="12.8" hidden="false" customHeight="false" outlineLevel="0" collapsed="false">
      <c r="A1235" s="0" t="n">
        <v>890425</v>
      </c>
      <c r="B1235" s="0" t="s">
        <v>3740</v>
      </c>
      <c r="C1235" s="0" t="s">
        <v>276</v>
      </c>
      <c r="D1235" s="119" t="n">
        <v>42684</v>
      </c>
      <c r="E1235" s="0" t="n">
        <v>131500</v>
      </c>
      <c r="F1235" s="0" t="s">
        <v>9</v>
      </c>
      <c r="G1235" s="0" t="s">
        <v>53</v>
      </c>
      <c r="H1235" s="0" t="s">
        <v>109</v>
      </c>
      <c r="I1235" s="0" t="s">
        <v>277</v>
      </c>
      <c r="J1235" s="0" t="s">
        <v>3741</v>
      </c>
      <c r="K1235" s="0" t="s">
        <v>3742</v>
      </c>
    </row>
    <row r="1236" customFormat="false" ht="12.8" hidden="false" customHeight="false" outlineLevel="0" collapsed="false">
      <c r="A1236" s="0" t="n">
        <v>890429</v>
      </c>
      <c r="B1236" s="0" t="s">
        <v>3743</v>
      </c>
      <c r="C1236" s="0" t="s">
        <v>276</v>
      </c>
      <c r="D1236" s="119" t="n">
        <v>42684</v>
      </c>
      <c r="E1236" s="0" t="n">
        <v>580000</v>
      </c>
      <c r="F1236" s="0" t="s">
        <v>9</v>
      </c>
      <c r="G1236" s="0" t="s">
        <v>53</v>
      </c>
      <c r="H1236" s="0" t="s">
        <v>112</v>
      </c>
      <c r="I1236" s="0" t="s">
        <v>277</v>
      </c>
      <c r="J1236" s="0" t="s">
        <v>3744</v>
      </c>
      <c r="K1236" s="0" t="s">
        <v>3735</v>
      </c>
    </row>
    <row r="1237" customFormat="false" ht="12.8" hidden="false" customHeight="false" outlineLevel="0" collapsed="false">
      <c r="A1237" s="0" t="n">
        <v>890438</v>
      </c>
      <c r="B1237" s="0" t="s">
        <v>3745</v>
      </c>
      <c r="C1237" s="0" t="s">
        <v>276</v>
      </c>
      <c r="D1237" s="119" t="n">
        <v>42684</v>
      </c>
      <c r="E1237" s="0" t="n">
        <v>518000</v>
      </c>
      <c r="F1237" s="0" t="s">
        <v>14</v>
      </c>
      <c r="G1237" s="0" t="s">
        <v>49</v>
      </c>
      <c r="H1237" s="0" t="s">
        <v>95</v>
      </c>
      <c r="I1237" s="0" t="s">
        <v>277</v>
      </c>
      <c r="J1237" s="0" t="s">
        <v>3746</v>
      </c>
      <c r="K1237" s="0" t="s">
        <v>3747</v>
      </c>
    </row>
    <row r="1238" customFormat="false" ht="12.8" hidden="false" customHeight="false" outlineLevel="0" collapsed="false">
      <c r="A1238" s="0" t="n">
        <v>890440</v>
      </c>
      <c r="B1238" s="0" t="s">
        <v>3748</v>
      </c>
      <c r="C1238" s="0" t="s">
        <v>276</v>
      </c>
      <c r="D1238" s="119" t="n">
        <v>42684</v>
      </c>
      <c r="E1238" s="0" t="n">
        <v>305000</v>
      </c>
      <c r="F1238" s="0" t="s">
        <v>9</v>
      </c>
      <c r="G1238" s="0" t="s">
        <v>53</v>
      </c>
      <c r="H1238" s="0" t="s">
        <v>112</v>
      </c>
      <c r="I1238" s="0" t="s">
        <v>277</v>
      </c>
      <c r="J1238" s="0" t="s">
        <v>3749</v>
      </c>
      <c r="K1238" s="0" t="s">
        <v>3750</v>
      </c>
    </row>
    <row r="1239" customFormat="false" ht="12.8" hidden="false" customHeight="false" outlineLevel="0" collapsed="false">
      <c r="A1239" s="0" t="n">
        <v>890447</v>
      </c>
      <c r="B1239" s="0" t="s">
        <v>3751</v>
      </c>
      <c r="C1239" s="0" t="s">
        <v>276</v>
      </c>
      <c r="D1239" s="119" t="n">
        <v>42684</v>
      </c>
      <c r="E1239" s="0" t="n">
        <v>395000</v>
      </c>
      <c r="F1239" s="0" t="s">
        <v>10</v>
      </c>
      <c r="G1239" s="0" t="s">
        <v>50</v>
      </c>
      <c r="H1239" s="0" t="s">
        <v>51</v>
      </c>
      <c r="I1239" s="0" t="s">
        <v>277</v>
      </c>
      <c r="J1239" s="0" t="s">
        <v>3752</v>
      </c>
      <c r="K1239" s="0" t="s">
        <v>3753</v>
      </c>
    </row>
    <row r="1240" customFormat="false" ht="12.8" hidden="false" customHeight="false" outlineLevel="0" collapsed="false">
      <c r="A1240" s="0" t="n">
        <v>890449</v>
      </c>
      <c r="B1240" s="0" t="s">
        <v>3754</v>
      </c>
      <c r="C1240" s="0" t="s">
        <v>276</v>
      </c>
      <c r="D1240" s="119" t="n">
        <v>42684</v>
      </c>
      <c r="E1240" s="0" t="n">
        <v>275000</v>
      </c>
      <c r="F1240" s="0" t="s">
        <v>10</v>
      </c>
      <c r="G1240" s="0" t="s">
        <v>50</v>
      </c>
      <c r="H1240" s="0" t="s">
        <v>51</v>
      </c>
      <c r="I1240" s="0" t="s">
        <v>277</v>
      </c>
      <c r="J1240" s="0" t="s">
        <v>3755</v>
      </c>
      <c r="K1240" s="0" t="s">
        <v>3756</v>
      </c>
    </row>
    <row r="1241" customFormat="false" ht="12.8" hidden="false" customHeight="false" outlineLevel="0" collapsed="false">
      <c r="A1241" s="0" t="n">
        <v>890453</v>
      </c>
      <c r="B1241" s="0" t="s">
        <v>3757</v>
      </c>
      <c r="C1241" s="0" t="s">
        <v>276</v>
      </c>
      <c r="D1241" s="119" t="n">
        <v>42684</v>
      </c>
      <c r="E1241" s="0" t="n">
        <v>219000</v>
      </c>
      <c r="F1241" s="0" t="s">
        <v>11</v>
      </c>
      <c r="G1241" s="0" t="s">
        <v>53</v>
      </c>
      <c r="H1241" s="0" t="s">
        <v>54</v>
      </c>
      <c r="I1241" s="0" t="s">
        <v>277</v>
      </c>
      <c r="J1241" s="0" t="s">
        <v>3758</v>
      </c>
      <c r="K1241" s="0" t="s">
        <v>3759</v>
      </c>
    </row>
    <row r="1242" customFormat="false" ht="12.8" hidden="false" customHeight="false" outlineLevel="0" collapsed="false">
      <c r="A1242" s="0" t="n">
        <v>890457</v>
      </c>
      <c r="B1242" s="0" t="s">
        <v>3760</v>
      </c>
      <c r="C1242" s="0" t="s">
        <v>276</v>
      </c>
      <c r="D1242" s="119" t="n">
        <v>42684</v>
      </c>
      <c r="E1242" s="0" t="n">
        <v>87500</v>
      </c>
      <c r="F1242" s="0" t="s">
        <v>9</v>
      </c>
      <c r="G1242" s="0" t="s">
        <v>50</v>
      </c>
      <c r="H1242" s="0" t="s">
        <v>105</v>
      </c>
      <c r="I1242" s="0" t="s">
        <v>313</v>
      </c>
      <c r="J1242" s="0" t="s">
        <v>3761</v>
      </c>
      <c r="K1242" s="0" t="s">
        <v>3762</v>
      </c>
    </row>
    <row r="1243" customFormat="false" ht="12.8" hidden="false" customHeight="false" outlineLevel="0" collapsed="false">
      <c r="A1243" s="0" t="n">
        <v>890458</v>
      </c>
      <c r="B1243" s="0" t="s">
        <v>3763</v>
      </c>
      <c r="C1243" s="0" t="s">
        <v>276</v>
      </c>
      <c r="D1243" s="119" t="n">
        <v>42684</v>
      </c>
      <c r="E1243" s="0" t="n">
        <v>440000</v>
      </c>
      <c r="F1243" s="0" t="s">
        <v>10</v>
      </c>
      <c r="G1243" s="0" t="s">
        <v>65</v>
      </c>
      <c r="H1243" s="0" t="s">
        <v>66</v>
      </c>
      <c r="I1243" s="0" t="s">
        <v>313</v>
      </c>
      <c r="J1243" s="0" t="s">
        <v>3764</v>
      </c>
      <c r="K1243" s="0" t="s">
        <v>3765</v>
      </c>
    </row>
    <row r="1244" customFormat="false" ht="12.8" hidden="false" customHeight="false" outlineLevel="0" collapsed="false">
      <c r="A1244" s="0" t="n">
        <v>890463</v>
      </c>
      <c r="B1244" s="0" t="s">
        <v>3766</v>
      </c>
      <c r="C1244" s="0" t="s">
        <v>276</v>
      </c>
      <c r="D1244" s="119" t="n">
        <v>42684</v>
      </c>
      <c r="E1244" s="0" t="n">
        <v>340000</v>
      </c>
      <c r="F1244" s="0" t="s">
        <v>9</v>
      </c>
      <c r="G1244" s="0" t="s">
        <v>53</v>
      </c>
      <c r="H1244" s="0" t="s">
        <v>112</v>
      </c>
      <c r="I1244" s="0" t="s">
        <v>277</v>
      </c>
      <c r="J1244" s="0" t="s">
        <v>3767</v>
      </c>
      <c r="K1244" s="0" t="s">
        <v>3768</v>
      </c>
    </row>
    <row r="1245" customFormat="false" ht="12.8" hidden="false" customHeight="false" outlineLevel="0" collapsed="false">
      <c r="A1245" s="0" t="n">
        <v>890466</v>
      </c>
      <c r="B1245" s="0" t="s">
        <v>3769</v>
      </c>
      <c r="C1245" s="0" t="s">
        <v>276</v>
      </c>
      <c r="D1245" s="119" t="n">
        <v>42684</v>
      </c>
      <c r="E1245" s="0" t="n">
        <v>279900</v>
      </c>
      <c r="F1245" s="0" t="s">
        <v>9</v>
      </c>
      <c r="G1245" s="0" t="s">
        <v>53</v>
      </c>
      <c r="H1245" s="0" t="s">
        <v>111</v>
      </c>
      <c r="I1245" s="0" t="s">
        <v>277</v>
      </c>
      <c r="J1245" s="0" t="s">
        <v>3770</v>
      </c>
      <c r="K1245" s="0" t="s">
        <v>3771</v>
      </c>
    </row>
    <row r="1246" customFormat="false" ht="12.8" hidden="false" customHeight="false" outlineLevel="0" collapsed="false">
      <c r="A1246" s="0" t="n">
        <v>890473</v>
      </c>
      <c r="B1246" s="0" t="s">
        <v>3772</v>
      </c>
      <c r="C1246" s="0" t="s">
        <v>276</v>
      </c>
      <c r="D1246" s="119" t="n">
        <v>42684</v>
      </c>
      <c r="E1246" s="0" t="n">
        <v>235000</v>
      </c>
      <c r="F1246" s="0" t="s">
        <v>9</v>
      </c>
      <c r="G1246" s="0" t="s">
        <v>53</v>
      </c>
      <c r="H1246" s="0" t="s">
        <v>112</v>
      </c>
      <c r="I1246" s="0" t="s">
        <v>277</v>
      </c>
      <c r="J1246" s="0" t="s">
        <v>3773</v>
      </c>
      <c r="K1246" s="0" t="s">
        <v>3774</v>
      </c>
    </row>
    <row r="1247" customFormat="false" ht="12.8" hidden="false" customHeight="false" outlineLevel="0" collapsed="false">
      <c r="A1247" s="0" t="n">
        <v>890478</v>
      </c>
      <c r="B1247" s="0" t="s">
        <v>3775</v>
      </c>
      <c r="C1247" s="0" t="s">
        <v>276</v>
      </c>
      <c r="D1247" s="119" t="n">
        <v>42684</v>
      </c>
      <c r="E1247" s="0" t="n">
        <v>104000</v>
      </c>
      <c r="F1247" s="0" t="s">
        <v>10</v>
      </c>
      <c r="G1247" s="0" t="s">
        <v>58</v>
      </c>
      <c r="H1247" s="0" t="s">
        <v>60</v>
      </c>
      <c r="I1247" s="0" t="s">
        <v>313</v>
      </c>
      <c r="J1247" s="0" t="s">
        <v>3776</v>
      </c>
      <c r="K1247" s="0" t="s">
        <v>3777</v>
      </c>
    </row>
    <row r="1248" customFormat="false" ht="12.8" hidden="false" customHeight="false" outlineLevel="0" collapsed="false">
      <c r="A1248" s="0" t="n">
        <v>890537</v>
      </c>
      <c r="B1248" s="0" t="s">
        <v>3778</v>
      </c>
      <c r="C1248" s="0" t="s">
        <v>276</v>
      </c>
      <c r="D1248" s="119" t="n">
        <v>42688</v>
      </c>
      <c r="E1248" s="0" t="n">
        <v>270000</v>
      </c>
      <c r="F1248" s="0" t="s">
        <v>9</v>
      </c>
      <c r="G1248" s="0" t="s">
        <v>53</v>
      </c>
      <c r="H1248" s="0" t="s">
        <v>111</v>
      </c>
      <c r="I1248" s="0" t="s">
        <v>277</v>
      </c>
      <c r="J1248" s="0" t="s">
        <v>3779</v>
      </c>
      <c r="K1248" s="0" t="s">
        <v>3780</v>
      </c>
    </row>
    <row r="1249" customFormat="false" ht="12.8" hidden="false" customHeight="false" outlineLevel="0" collapsed="false">
      <c r="A1249" s="0" t="n">
        <v>890539</v>
      </c>
      <c r="B1249" s="0" t="s">
        <v>3781</v>
      </c>
      <c r="C1249" s="0" t="s">
        <v>276</v>
      </c>
      <c r="D1249" s="119" t="n">
        <v>42688</v>
      </c>
      <c r="E1249" s="0" t="n">
        <v>725000</v>
      </c>
      <c r="F1249" s="0" t="s">
        <v>12</v>
      </c>
      <c r="G1249" s="0" t="s">
        <v>50</v>
      </c>
      <c r="H1249" s="0" t="s">
        <v>74</v>
      </c>
      <c r="I1249" s="0" t="s">
        <v>277</v>
      </c>
      <c r="J1249" s="0" t="s">
        <v>3782</v>
      </c>
      <c r="K1249" s="0" t="s">
        <v>3783</v>
      </c>
    </row>
    <row r="1250" customFormat="false" ht="12.8" hidden="false" customHeight="false" outlineLevel="0" collapsed="false">
      <c r="A1250" s="0" t="n">
        <v>890542</v>
      </c>
      <c r="B1250" s="0" t="s">
        <v>3784</v>
      </c>
      <c r="C1250" s="0" t="s">
        <v>276</v>
      </c>
      <c r="D1250" s="119" t="n">
        <v>42688</v>
      </c>
      <c r="E1250" s="0" t="n">
        <v>240000</v>
      </c>
      <c r="F1250" s="0" t="s">
        <v>10</v>
      </c>
      <c r="G1250" s="0" t="s">
        <v>49</v>
      </c>
      <c r="H1250" s="0" t="s">
        <v>69</v>
      </c>
      <c r="I1250" s="0" t="s">
        <v>313</v>
      </c>
      <c r="J1250" s="0" t="s">
        <v>3785</v>
      </c>
      <c r="K1250" s="0" t="s">
        <v>3786</v>
      </c>
    </row>
    <row r="1251" customFormat="false" ht="12.8" hidden="false" customHeight="false" outlineLevel="0" collapsed="false">
      <c r="A1251" s="0" t="n">
        <v>890593</v>
      </c>
      <c r="B1251" s="0" t="s">
        <v>3787</v>
      </c>
      <c r="C1251" s="0" t="s">
        <v>276</v>
      </c>
      <c r="D1251" s="119" t="n">
        <v>42688</v>
      </c>
      <c r="E1251" s="0" t="n">
        <v>154000</v>
      </c>
      <c r="F1251" s="0" t="s">
        <v>11</v>
      </c>
      <c r="G1251" s="0" t="s">
        <v>53</v>
      </c>
      <c r="H1251" s="0" t="s">
        <v>54</v>
      </c>
      <c r="I1251" s="0" t="s">
        <v>313</v>
      </c>
      <c r="J1251" s="0" t="s">
        <v>3788</v>
      </c>
      <c r="K1251" s="0" t="s">
        <v>3789</v>
      </c>
    </row>
    <row r="1252" customFormat="false" ht="12.8" hidden="false" customHeight="false" outlineLevel="0" collapsed="false">
      <c r="A1252" s="0" t="n">
        <v>890604</v>
      </c>
      <c r="B1252" s="0" t="s">
        <v>3790</v>
      </c>
      <c r="C1252" s="0" t="s">
        <v>276</v>
      </c>
      <c r="D1252" s="119" t="n">
        <v>42688</v>
      </c>
      <c r="E1252" s="0" t="n">
        <v>425000</v>
      </c>
      <c r="F1252" s="0" t="s">
        <v>9</v>
      </c>
      <c r="G1252" s="0" t="s">
        <v>53</v>
      </c>
      <c r="H1252" s="0" t="s">
        <v>109</v>
      </c>
      <c r="I1252" s="0" t="s">
        <v>297</v>
      </c>
      <c r="J1252" s="0" t="s">
        <v>3791</v>
      </c>
      <c r="K1252" s="0" t="s">
        <v>3792</v>
      </c>
    </row>
    <row r="1253" customFormat="false" ht="12.8" hidden="false" customHeight="false" outlineLevel="0" collapsed="false">
      <c r="A1253" s="0" t="n">
        <v>890654</v>
      </c>
      <c r="B1253" s="0" t="s">
        <v>3793</v>
      </c>
      <c r="C1253" s="0" t="s">
        <v>276</v>
      </c>
      <c r="D1253" s="119" t="n">
        <v>42689</v>
      </c>
      <c r="E1253" s="0" t="n">
        <v>259000</v>
      </c>
      <c r="F1253" s="0" t="s">
        <v>12</v>
      </c>
      <c r="G1253" s="0" t="s">
        <v>50</v>
      </c>
      <c r="H1253" s="0" t="s">
        <v>74</v>
      </c>
      <c r="I1253" s="0" t="s">
        <v>277</v>
      </c>
      <c r="J1253" s="0" t="s">
        <v>3794</v>
      </c>
      <c r="K1253" s="0" t="s">
        <v>3795</v>
      </c>
    </row>
    <row r="1254" customFormat="false" ht="12.8" hidden="false" customHeight="false" outlineLevel="0" collapsed="false">
      <c r="A1254" s="0" t="n">
        <v>890662</v>
      </c>
      <c r="B1254" s="0" t="s">
        <v>3796</v>
      </c>
      <c r="C1254" s="0" t="s">
        <v>276</v>
      </c>
      <c r="D1254" s="119" t="n">
        <v>42689</v>
      </c>
      <c r="E1254" s="0" t="n">
        <v>198000</v>
      </c>
      <c r="F1254" s="0" t="s">
        <v>9</v>
      </c>
      <c r="G1254" s="0" t="s">
        <v>53</v>
      </c>
      <c r="H1254" s="0" t="s">
        <v>112</v>
      </c>
      <c r="I1254" s="0" t="s">
        <v>277</v>
      </c>
      <c r="J1254" s="0" t="s">
        <v>3797</v>
      </c>
      <c r="K1254" s="0" t="s">
        <v>3798</v>
      </c>
    </row>
    <row r="1255" customFormat="false" ht="12.8" hidden="false" customHeight="false" outlineLevel="0" collapsed="false">
      <c r="A1255" s="0" t="n">
        <v>890666</v>
      </c>
      <c r="B1255" s="0" t="s">
        <v>3799</v>
      </c>
      <c r="C1255" s="0" t="s">
        <v>276</v>
      </c>
      <c r="D1255" s="119" t="n">
        <v>42689</v>
      </c>
      <c r="E1255" s="0" t="n">
        <v>272000</v>
      </c>
      <c r="F1255" s="0" t="s">
        <v>9</v>
      </c>
      <c r="G1255" s="0" t="s">
        <v>50</v>
      </c>
      <c r="H1255" s="0" t="s">
        <v>106</v>
      </c>
      <c r="I1255" s="0" t="s">
        <v>277</v>
      </c>
      <c r="J1255" s="0" t="s">
        <v>3800</v>
      </c>
      <c r="K1255" s="0" t="s">
        <v>3801</v>
      </c>
    </row>
    <row r="1256" customFormat="false" ht="12.8" hidden="false" customHeight="false" outlineLevel="0" collapsed="false">
      <c r="A1256" s="0" t="n">
        <v>890675</v>
      </c>
      <c r="B1256" s="0" t="s">
        <v>3802</v>
      </c>
      <c r="C1256" s="0" t="s">
        <v>276</v>
      </c>
      <c r="D1256" s="119" t="n">
        <v>42689</v>
      </c>
      <c r="E1256" s="0" t="n">
        <v>237000</v>
      </c>
      <c r="F1256" s="0" t="s">
        <v>9</v>
      </c>
      <c r="G1256" s="0" t="s">
        <v>53</v>
      </c>
      <c r="H1256" s="0" t="s">
        <v>109</v>
      </c>
      <c r="I1256" s="0" t="s">
        <v>277</v>
      </c>
      <c r="J1256" s="0" t="s">
        <v>1192</v>
      </c>
      <c r="K1256" s="0" t="s">
        <v>3803</v>
      </c>
    </row>
    <row r="1257" customFormat="false" ht="12.8" hidden="false" customHeight="false" outlineLevel="0" collapsed="false">
      <c r="A1257" s="0" t="n">
        <v>890691</v>
      </c>
      <c r="B1257" s="0" t="s">
        <v>3804</v>
      </c>
      <c r="C1257" s="0" t="s">
        <v>276</v>
      </c>
      <c r="D1257" s="119" t="n">
        <v>42690</v>
      </c>
      <c r="E1257" s="0" t="n">
        <v>40000</v>
      </c>
      <c r="F1257" s="0" t="s">
        <v>9</v>
      </c>
      <c r="G1257" s="0" t="s">
        <v>53</v>
      </c>
      <c r="H1257" s="0" t="s">
        <v>112</v>
      </c>
      <c r="I1257" s="0" t="s">
        <v>290</v>
      </c>
      <c r="J1257" s="0" t="s">
        <v>3805</v>
      </c>
      <c r="K1257" s="0" t="s">
        <v>3806</v>
      </c>
    </row>
    <row r="1258" customFormat="false" ht="12.8" hidden="false" customHeight="false" outlineLevel="0" collapsed="false">
      <c r="A1258" s="0" t="n">
        <v>890694</v>
      </c>
      <c r="B1258" s="0" t="s">
        <v>1734</v>
      </c>
      <c r="C1258" s="0" t="s">
        <v>276</v>
      </c>
      <c r="D1258" s="119" t="n">
        <v>42690</v>
      </c>
      <c r="E1258" s="0" t="n">
        <v>385000</v>
      </c>
      <c r="F1258" s="0" t="s">
        <v>9</v>
      </c>
      <c r="G1258" s="0" t="s">
        <v>53</v>
      </c>
      <c r="H1258" s="0" t="s">
        <v>111</v>
      </c>
      <c r="I1258" s="0" t="s">
        <v>277</v>
      </c>
      <c r="J1258" s="0" t="s">
        <v>566</v>
      </c>
      <c r="K1258" s="0" t="s">
        <v>3807</v>
      </c>
    </row>
    <row r="1259" customFormat="false" ht="12.8" hidden="false" customHeight="false" outlineLevel="0" collapsed="false">
      <c r="A1259" s="0" t="n">
        <v>890697</v>
      </c>
      <c r="B1259" s="0" t="s">
        <v>3808</v>
      </c>
      <c r="C1259" s="0" t="s">
        <v>276</v>
      </c>
      <c r="D1259" s="119" t="n">
        <v>42690</v>
      </c>
      <c r="E1259" s="0" t="n">
        <v>799000</v>
      </c>
      <c r="F1259" s="0" t="s">
        <v>11</v>
      </c>
      <c r="G1259" s="0" t="s">
        <v>50</v>
      </c>
      <c r="H1259" s="0" t="s">
        <v>96</v>
      </c>
      <c r="I1259" s="0" t="s">
        <v>277</v>
      </c>
      <c r="J1259" s="0" t="s">
        <v>3809</v>
      </c>
      <c r="K1259" s="0" t="s">
        <v>3810</v>
      </c>
    </row>
    <row r="1260" customFormat="false" ht="12.8" hidden="false" customHeight="false" outlineLevel="0" collapsed="false">
      <c r="A1260" s="0" t="n">
        <v>890710</v>
      </c>
      <c r="B1260" s="0" t="s">
        <v>3811</v>
      </c>
      <c r="C1260" s="0" t="s">
        <v>276</v>
      </c>
      <c r="D1260" s="119" t="n">
        <v>42690</v>
      </c>
      <c r="E1260" s="0" t="n">
        <v>508000</v>
      </c>
      <c r="F1260" s="0" t="s">
        <v>10</v>
      </c>
      <c r="G1260" s="0" t="s">
        <v>65</v>
      </c>
      <c r="H1260" s="0" t="s">
        <v>55</v>
      </c>
      <c r="I1260" s="0" t="s">
        <v>277</v>
      </c>
      <c r="J1260" s="0" t="s">
        <v>3812</v>
      </c>
      <c r="K1260" s="0" t="s">
        <v>3813</v>
      </c>
    </row>
    <row r="1261" customFormat="false" ht="12.8" hidden="false" customHeight="false" outlineLevel="0" collapsed="false">
      <c r="A1261" s="0" t="n">
        <v>890742</v>
      </c>
      <c r="B1261" s="0" t="s">
        <v>3814</v>
      </c>
      <c r="C1261" s="0" t="s">
        <v>276</v>
      </c>
      <c r="D1261" s="119" t="n">
        <v>42690</v>
      </c>
      <c r="E1261" s="0" t="n">
        <v>233500</v>
      </c>
      <c r="F1261" s="0" t="s">
        <v>9</v>
      </c>
      <c r="G1261" s="0" t="s">
        <v>58</v>
      </c>
      <c r="H1261" s="0" t="s">
        <v>115</v>
      </c>
      <c r="I1261" s="0" t="s">
        <v>277</v>
      </c>
      <c r="J1261" s="0" t="s">
        <v>3815</v>
      </c>
      <c r="K1261" s="0" t="s">
        <v>3816</v>
      </c>
    </row>
    <row r="1262" customFormat="false" ht="12.8" hidden="false" customHeight="false" outlineLevel="0" collapsed="false">
      <c r="A1262" s="0" t="n">
        <v>890749</v>
      </c>
      <c r="B1262" s="0" t="s">
        <v>3817</v>
      </c>
      <c r="C1262" s="0" t="s">
        <v>276</v>
      </c>
      <c r="D1262" s="119" t="n">
        <v>42690</v>
      </c>
      <c r="E1262" s="0" t="n">
        <v>372500</v>
      </c>
      <c r="F1262" s="0" t="s">
        <v>11</v>
      </c>
      <c r="G1262" s="0" t="s">
        <v>50</v>
      </c>
      <c r="H1262" s="0" t="s">
        <v>97</v>
      </c>
      <c r="I1262" s="0" t="s">
        <v>277</v>
      </c>
      <c r="J1262" s="0" t="s">
        <v>3818</v>
      </c>
      <c r="K1262" s="0" t="s">
        <v>3819</v>
      </c>
    </row>
    <row r="1263" customFormat="false" ht="12.8" hidden="false" customHeight="false" outlineLevel="0" collapsed="false">
      <c r="A1263" s="0" t="n">
        <v>890767</v>
      </c>
      <c r="B1263" s="0" t="s">
        <v>3820</v>
      </c>
      <c r="C1263" s="0" t="s">
        <v>276</v>
      </c>
      <c r="D1263" s="119" t="n">
        <v>42690</v>
      </c>
      <c r="E1263" s="0" t="n">
        <v>316900</v>
      </c>
      <c r="F1263" s="0" t="s">
        <v>12</v>
      </c>
      <c r="G1263" s="0" t="s">
        <v>50</v>
      </c>
      <c r="H1263" s="0" t="s">
        <v>74</v>
      </c>
      <c r="I1263" s="0" t="s">
        <v>277</v>
      </c>
      <c r="J1263" s="0" t="s">
        <v>3821</v>
      </c>
      <c r="K1263" s="0" t="s">
        <v>3822</v>
      </c>
    </row>
    <row r="1264" customFormat="false" ht="12.8" hidden="false" customHeight="false" outlineLevel="0" collapsed="false">
      <c r="A1264" s="0" t="n">
        <v>890769</v>
      </c>
      <c r="B1264" s="0" t="s">
        <v>3823</v>
      </c>
      <c r="C1264" s="0" t="s">
        <v>276</v>
      </c>
      <c r="D1264" s="119" t="n">
        <v>42690</v>
      </c>
      <c r="E1264" s="0" t="n">
        <v>421000</v>
      </c>
      <c r="F1264" s="0" t="s">
        <v>10</v>
      </c>
      <c r="G1264" s="0" t="s">
        <v>49</v>
      </c>
      <c r="H1264" s="0" t="s">
        <v>69</v>
      </c>
      <c r="I1264" s="0" t="s">
        <v>366</v>
      </c>
      <c r="J1264" s="0" t="s">
        <v>3824</v>
      </c>
      <c r="K1264" s="0" t="s">
        <v>3825</v>
      </c>
    </row>
    <row r="1265" customFormat="false" ht="12.8" hidden="false" customHeight="false" outlineLevel="0" collapsed="false">
      <c r="A1265" s="0" t="n">
        <v>890808</v>
      </c>
      <c r="B1265" s="0" t="s">
        <v>3826</v>
      </c>
      <c r="C1265" s="0" t="s">
        <v>276</v>
      </c>
      <c r="D1265" s="119" t="n">
        <v>42691</v>
      </c>
      <c r="E1265" s="0" t="n">
        <v>353000</v>
      </c>
      <c r="F1265" s="0" t="s">
        <v>9</v>
      </c>
      <c r="G1265" s="0" t="s">
        <v>53</v>
      </c>
      <c r="H1265" s="0" t="s">
        <v>112</v>
      </c>
      <c r="I1265" s="0" t="s">
        <v>277</v>
      </c>
      <c r="J1265" s="0" t="s">
        <v>3827</v>
      </c>
      <c r="K1265" s="0" t="s">
        <v>3828</v>
      </c>
    </row>
    <row r="1266" customFormat="false" ht="12.8" hidden="false" customHeight="false" outlineLevel="0" collapsed="false">
      <c r="A1266" s="0" t="n">
        <v>890818</v>
      </c>
      <c r="B1266" s="0" t="s">
        <v>3829</v>
      </c>
      <c r="C1266" s="0" t="s">
        <v>276</v>
      </c>
      <c r="D1266" s="119" t="n">
        <v>42691</v>
      </c>
      <c r="E1266" s="0" t="n">
        <v>289000</v>
      </c>
      <c r="F1266" s="0" t="s">
        <v>10</v>
      </c>
      <c r="G1266" s="0" t="s">
        <v>65</v>
      </c>
      <c r="H1266" s="0" t="s">
        <v>55</v>
      </c>
      <c r="I1266" s="0" t="s">
        <v>277</v>
      </c>
      <c r="J1266" s="0" t="s">
        <v>3830</v>
      </c>
      <c r="K1266" s="0" t="s">
        <v>3831</v>
      </c>
    </row>
    <row r="1267" customFormat="false" ht="12.8" hidden="false" customHeight="false" outlineLevel="0" collapsed="false">
      <c r="A1267" s="0" t="n">
        <v>890822</v>
      </c>
      <c r="B1267" s="0" t="s">
        <v>3832</v>
      </c>
      <c r="C1267" s="0" t="s">
        <v>276</v>
      </c>
      <c r="D1267" s="119" t="n">
        <v>42691</v>
      </c>
      <c r="E1267" s="0" t="n">
        <v>450000</v>
      </c>
      <c r="F1267" s="0" t="s">
        <v>11</v>
      </c>
      <c r="G1267" s="0" t="s">
        <v>53</v>
      </c>
      <c r="H1267" s="0" t="s">
        <v>54</v>
      </c>
      <c r="I1267" s="0" t="s">
        <v>277</v>
      </c>
      <c r="J1267" s="0" t="s">
        <v>3833</v>
      </c>
      <c r="K1267" s="0" t="s">
        <v>3834</v>
      </c>
    </row>
    <row r="1268" customFormat="false" ht="12.8" hidden="false" customHeight="false" outlineLevel="0" collapsed="false">
      <c r="A1268" s="0" t="n">
        <v>890829</v>
      </c>
      <c r="B1268" s="0" t="s">
        <v>3835</v>
      </c>
      <c r="C1268" s="0" t="s">
        <v>276</v>
      </c>
      <c r="D1268" s="119" t="n">
        <v>42691</v>
      </c>
      <c r="E1268" s="0" t="n">
        <v>998000</v>
      </c>
      <c r="F1268" s="0" t="s">
        <v>10</v>
      </c>
      <c r="G1268" s="0" t="s">
        <v>49</v>
      </c>
      <c r="H1268" s="0" t="s">
        <v>69</v>
      </c>
      <c r="I1268" s="0" t="s">
        <v>277</v>
      </c>
      <c r="J1268" s="0" t="s">
        <v>3836</v>
      </c>
      <c r="K1268" s="0" t="s">
        <v>3837</v>
      </c>
    </row>
    <row r="1269" customFormat="false" ht="12.8" hidden="false" customHeight="false" outlineLevel="0" collapsed="false">
      <c r="A1269" s="0" t="n">
        <v>890843</v>
      </c>
      <c r="B1269" s="0" t="s">
        <v>3838</v>
      </c>
      <c r="C1269" s="0" t="s">
        <v>276</v>
      </c>
      <c r="D1269" s="119" t="n">
        <v>42691</v>
      </c>
      <c r="E1269" s="0" t="n">
        <v>264000</v>
      </c>
      <c r="F1269" s="0" t="s">
        <v>11</v>
      </c>
      <c r="G1269" s="0" t="s">
        <v>53</v>
      </c>
      <c r="H1269" s="0" t="s">
        <v>54</v>
      </c>
      <c r="I1269" s="0" t="s">
        <v>277</v>
      </c>
      <c r="J1269" s="0" t="s">
        <v>3839</v>
      </c>
      <c r="K1269" s="0" t="s">
        <v>3840</v>
      </c>
    </row>
    <row r="1270" customFormat="false" ht="12.8" hidden="false" customHeight="false" outlineLevel="0" collapsed="false">
      <c r="A1270" s="0" t="n">
        <v>890845</v>
      </c>
      <c r="B1270" s="0" t="s">
        <v>3841</v>
      </c>
      <c r="C1270" s="0" t="s">
        <v>276</v>
      </c>
      <c r="D1270" s="119" t="n">
        <v>42691</v>
      </c>
      <c r="E1270" s="0" t="n">
        <v>114000</v>
      </c>
      <c r="F1270" s="0" t="s">
        <v>9</v>
      </c>
      <c r="G1270" s="0" t="s">
        <v>58</v>
      </c>
      <c r="H1270" s="0" t="s">
        <v>118</v>
      </c>
      <c r="I1270" s="0" t="s">
        <v>277</v>
      </c>
      <c r="J1270" s="0" t="s">
        <v>2543</v>
      </c>
      <c r="K1270" s="0" t="s">
        <v>3842</v>
      </c>
    </row>
    <row r="1271" customFormat="false" ht="12.8" hidden="false" customHeight="false" outlineLevel="0" collapsed="false">
      <c r="A1271" s="0" t="n">
        <v>890848</v>
      </c>
      <c r="B1271" s="0" t="s">
        <v>3843</v>
      </c>
      <c r="C1271" s="0" t="s">
        <v>276</v>
      </c>
      <c r="D1271" s="119" t="n">
        <v>42691</v>
      </c>
      <c r="E1271" s="0" t="n">
        <v>360000</v>
      </c>
      <c r="F1271" s="0" t="s">
        <v>11</v>
      </c>
      <c r="G1271" s="0" t="s">
        <v>53</v>
      </c>
      <c r="H1271" s="0" t="s">
        <v>54</v>
      </c>
      <c r="I1271" s="0" t="s">
        <v>277</v>
      </c>
      <c r="J1271" s="0" t="s">
        <v>3844</v>
      </c>
      <c r="K1271" s="0" t="s">
        <v>3839</v>
      </c>
    </row>
    <row r="1272" customFormat="false" ht="12.8" hidden="false" customHeight="false" outlineLevel="0" collapsed="false">
      <c r="A1272" s="0" t="n">
        <v>890856</v>
      </c>
      <c r="B1272" s="0" t="s">
        <v>3845</v>
      </c>
      <c r="C1272" s="0" t="s">
        <v>276</v>
      </c>
      <c r="D1272" s="119" t="n">
        <v>42692</v>
      </c>
      <c r="E1272" s="0" t="n">
        <v>47000</v>
      </c>
      <c r="F1272" s="0" t="s">
        <v>9</v>
      </c>
      <c r="G1272" s="0" t="s">
        <v>53</v>
      </c>
      <c r="H1272" s="0" t="s">
        <v>112</v>
      </c>
      <c r="I1272" s="0" t="s">
        <v>290</v>
      </c>
      <c r="J1272" s="0" t="s">
        <v>3846</v>
      </c>
      <c r="K1272" s="0" t="s">
        <v>3847</v>
      </c>
    </row>
    <row r="1273" customFormat="false" ht="12.8" hidden="false" customHeight="false" outlineLevel="0" collapsed="false">
      <c r="A1273" s="0" t="n">
        <v>890864</v>
      </c>
      <c r="B1273" s="0" t="s">
        <v>3848</v>
      </c>
      <c r="C1273" s="0" t="s">
        <v>276</v>
      </c>
      <c r="D1273" s="119" t="n">
        <v>42692</v>
      </c>
      <c r="E1273" s="0" t="n">
        <v>349750</v>
      </c>
      <c r="F1273" s="0" t="s">
        <v>11</v>
      </c>
      <c r="G1273" s="0" t="s">
        <v>53</v>
      </c>
      <c r="H1273" s="0" t="s">
        <v>54</v>
      </c>
      <c r="I1273" s="0" t="s">
        <v>277</v>
      </c>
      <c r="J1273" s="0" t="s">
        <v>3849</v>
      </c>
      <c r="K1273" s="0" t="s">
        <v>3850</v>
      </c>
    </row>
    <row r="1274" customFormat="false" ht="12.8" hidden="false" customHeight="false" outlineLevel="0" collapsed="false">
      <c r="A1274" s="0" t="n">
        <v>890875</v>
      </c>
      <c r="B1274" s="0" t="s">
        <v>3851</v>
      </c>
      <c r="C1274" s="0" t="s">
        <v>276</v>
      </c>
      <c r="D1274" s="119" t="n">
        <v>42692</v>
      </c>
      <c r="E1274" s="0" t="n">
        <v>475000</v>
      </c>
      <c r="F1274" s="0" t="s">
        <v>12</v>
      </c>
      <c r="G1274" s="0" t="s">
        <v>50</v>
      </c>
      <c r="H1274" s="0" t="s">
        <v>74</v>
      </c>
      <c r="I1274" s="0" t="s">
        <v>277</v>
      </c>
      <c r="J1274" s="0" t="s">
        <v>3852</v>
      </c>
      <c r="K1274" s="0" t="s">
        <v>3853</v>
      </c>
    </row>
    <row r="1275" customFormat="false" ht="12.8" hidden="false" customHeight="false" outlineLevel="0" collapsed="false">
      <c r="A1275" s="0" t="n">
        <v>890888</v>
      </c>
      <c r="B1275" s="0" t="s">
        <v>3854</v>
      </c>
      <c r="C1275" s="0" t="s">
        <v>276</v>
      </c>
      <c r="D1275" s="119" t="n">
        <v>42692</v>
      </c>
      <c r="E1275" s="0" t="n">
        <v>585000</v>
      </c>
      <c r="F1275" s="0" t="s">
        <v>9</v>
      </c>
      <c r="G1275" s="0" t="s">
        <v>53</v>
      </c>
      <c r="H1275" s="0" t="s">
        <v>111</v>
      </c>
      <c r="I1275" s="0" t="s">
        <v>277</v>
      </c>
      <c r="J1275" s="0" t="s">
        <v>3855</v>
      </c>
      <c r="K1275" s="0" t="s">
        <v>3856</v>
      </c>
    </row>
    <row r="1276" customFormat="false" ht="12.8" hidden="false" customHeight="false" outlineLevel="0" collapsed="false">
      <c r="A1276" s="0" t="n">
        <v>890891</v>
      </c>
      <c r="B1276" s="0" t="s">
        <v>3857</v>
      </c>
      <c r="C1276" s="0" t="s">
        <v>276</v>
      </c>
      <c r="D1276" s="119" t="n">
        <v>42692</v>
      </c>
      <c r="E1276" s="0" t="n">
        <v>260000</v>
      </c>
      <c r="F1276" s="0" t="s">
        <v>9</v>
      </c>
      <c r="G1276" s="0" t="s">
        <v>53</v>
      </c>
      <c r="H1276" s="0" t="s">
        <v>112</v>
      </c>
      <c r="I1276" s="0" t="s">
        <v>277</v>
      </c>
      <c r="J1276" s="0" t="s">
        <v>3858</v>
      </c>
      <c r="K1276" s="0" t="s">
        <v>3859</v>
      </c>
    </row>
    <row r="1277" customFormat="false" ht="12.8" hidden="false" customHeight="false" outlineLevel="0" collapsed="false">
      <c r="A1277" s="0" t="n">
        <v>890913</v>
      </c>
      <c r="B1277" s="0" t="s">
        <v>3860</v>
      </c>
      <c r="C1277" s="0" t="s">
        <v>276</v>
      </c>
      <c r="D1277" s="119" t="n">
        <v>42692</v>
      </c>
      <c r="E1277" s="0" t="n">
        <v>540000</v>
      </c>
      <c r="F1277" s="0" t="s">
        <v>9</v>
      </c>
      <c r="G1277" s="0" t="s">
        <v>53</v>
      </c>
      <c r="H1277" s="0" t="s">
        <v>111</v>
      </c>
      <c r="I1277" s="0" t="s">
        <v>277</v>
      </c>
      <c r="J1277" s="0" t="s">
        <v>3861</v>
      </c>
      <c r="K1277" s="0" t="s">
        <v>3862</v>
      </c>
    </row>
    <row r="1278" customFormat="false" ht="12.8" hidden="false" customHeight="false" outlineLevel="0" collapsed="false">
      <c r="A1278" s="0" t="n">
        <v>890923</v>
      </c>
      <c r="B1278" s="0" t="s">
        <v>3863</v>
      </c>
      <c r="C1278" s="0" t="s">
        <v>276</v>
      </c>
      <c r="D1278" s="119" t="n">
        <v>42692</v>
      </c>
      <c r="E1278" s="0" t="n">
        <v>400000</v>
      </c>
      <c r="F1278" s="0" t="s">
        <v>11</v>
      </c>
      <c r="G1278" s="0" t="s">
        <v>53</v>
      </c>
      <c r="H1278" s="0" t="s">
        <v>54</v>
      </c>
      <c r="I1278" s="0" t="s">
        <v>277</v>
      </c>
      <c r="J1278" s="0" t="s">
        <v>3864</v>
      </c>
      <c r="K1278" s="0" t="s">
        <v>3849</v>
      </c>
    </row>
    <row r="1279" customFormat="false" ht="12.8" hidden="false" customHeight="false" outlineLevel="0" collapsed="false">
      <c r="A1279" s="0" t="n">
        <v>890927</v>
      </c>
      <c r="B1279" s="0" t="s">
        <v>3865</v>
      </c>
      <c r="C1279" s="0" t="s">
        <v>276</v>
      </c>
      <c r="D1279" s="119" t="n">
        <v>42692</v>
      </c>
      <c r="E1279" s="0" t="n">
        <v>220000</v>
      </c>
      <c r="F1279" s="0" t="s">
        <v>12</v>
      </c>
      <c r="G1279" s="0" t="s">
        <v>50</v>
      </c>
      <c r="H1279" s="0" t="s">
        <v>74</v>
      </c>
      <c r="I1279" s="0" t="s">
        <v>277</v>
      </c>
      <c r="J1279" s="0" t="s">
        <v>3866</v>
      </c>
      <c r="K1279" s="0" t="s">
        <v>3867</v>
      </c>
    </row>
    <row r="1280" customFormat="false" ht="12.8" hidden="false" customHeight="false" outlineLevel="0" collapsed="false">
      <c r="A1280" s="0" t="n">
        <v>890950</v>
      </c>
      <c r="B1280" s="0" t="s">
        <v>3868</v>
      </c>
      <c r="C1280" s="0" t="s">
        <v>276</v>
      </c>
      <c r="D1280" s="119" t="n">
        <v>42692</v>
      </c>
      <c r="E1280" s="0" t="n">
        <v>375000</v>
      </c>
      <c r="F1280" s="0" t="s">
        <v>9</v>
      </c>
      <c r="G1280" s="0" t="s">
        <v>53</v>
      </c>
      <c r="H1280" s="0" t="s">
        <v>111</v>
      </c>
      <c r="I1280" s="0" t="s">
        <v>277</v>
      </c>
      <c r="J1280" s="0" t="s">
        <v>3869</v>
      </c>
      <c r="K1280" s="0" t="s">
        <v>3870</v>
      </c>
    </row>
    <row r="1281" customFormat="false" ht="12.8" hidden="false" customHeight="false" outlineLevel="0" collapsed="false">
      <c r="A1281" s="0" t="n">
        <v>890951</v>
      </c>
      <c r="B1281" s="0" t="s">
        <v>3871</v>
      </c>
      <c r="C1281" s="0" t="s">
        <v>276</v>
      </c>
      <c r="D1281" s="119" t="n">
        <v>42692</v>
      </c>
      <c r="E1281" s="0" t="n">
        <v>245000</v>
      </c>
      <c r="F1281" s="0" t="s">
        <v>10</v>
      </c>
      <c r="G1281" s="0" t="s">
        <v>49</v>
      </c>
      <c r="H1281" s="0" t="s">
        <v>69</v>
      </c>
      <c r="I1281" s="0" t="s">
        <v>313</v>
      </c>
      <c r="J1281" s="0" t="s">
        <v>3872</v>
      </c>
      <c r="K1281" s="0" t="s">
        <v>3873</v>
      </c>
    </row>
    <row r="1282" customFormat="false" ht="12.8" hidden="false" customHeight="false" outlineLevel="0" collapsed="false">
      <c r="A1282" s="0" t="n">
        <v>890955</v>
      </c>
      <c r="B1282" s="0" t="s">
        <v>2270</v>
      </c>
      <c r="C1282" s="0" t="s">
        <v>276</v>
      </c>
      <c r="D1282" s="119" t="n">
        <v>42692</v>
      </c>
      <c r="E1282" s="0" t="n">
        <v>278000</v>
      </c>
      <c r="F1282" s="0" t="s">
        <v>15</v>
      </c>
      <c r="G1282" s="0" t="s">
        <v>58</v>
      </c>
      <c r="H1282" s="0" t="s">
        <v>91</v>
      </c>
      <c r="I1282" s="0" t="s">
        <v>277</v>
      </c>
      <c r="J1282" s="0" t="s">
        <v>2272</v>
      </c>
      <c r="K1282" s="0" t="s">
        <v>3874</v>
      </c>
    </row>
    <row r="1283" customFormat="false" ht="12.8" hidden="false" customHeight="false" outlineLevel="0" collapsed="false">
      <c r="A1283" s="0" t="n">
        <v>890957</v>
      </c>
      <c r="B1283" s="0" t="s">
        <v>1803</v>
      </c>
      <c r="C1283" s="0" t="s">
        <v>276</v>
      </c>
      <c r="D1283" s="119" t="n">
        <v>42692</v>
      </c>
      <c r="E1283" s="0" t="n">
        <v>243000</v>
      </c>
      <c r="F1283" s="0" t="s">
        <v>10</v>
      </c>
      <c r="G1283" s="0" t="s">
        <v>65</v>
      </c>
      <c r="H1283" s="0" t="s">
        <v>55</v>
      </c>
      <c r="I1283" s="0" t="s">
        <v>277</v>
      </c>
      <c r="J1283" s="0" t="s">
        <v>1805</v>
      </c>
      <c r="K1283" s="0" t="s">
        <v>3875</v>
      </c>
    </row>
    <row r="1284" customFormat="false" ht="12.8" hidden="false" customHeight="false" outlineLevel="0" collapsed="false">
      <c r="A1284" s="0" t="n">
        <v>890960</v>
      </c>
      <c r="B1284" s="0" t="s">
        <v>3876</v>
      </c>
      <c r="C1284" s="0" t="s">
        <v>276</v>
      </c>
      <c r="D1284" s="119" t="n">
        <v>42692</v>
      </c>
      <c r="E1284" s="0" t="n">
        <v>96000</v>
      </c>
      <c r="F1284" s="0" t="s">
        <v>9</v>
      </c>
      <c r="G1284" s="0" t="s">
        <v>53</v>
      </c>
      <c r="H1284" s="0" t="s">
        <v>109</v>
      </c>
      <c r="I1284" s="0" t="s">
        <v>341</v>
      </c>
      <c r="J1284" s="0" t="s">
        <v>670</v>
      </c>
      <c r="K1284" s="0" t="s">
        <v>3877</v>
      </c>
    </row>
    <row r="1285" customFormat="false" ht="12.8" hidden="false" customHeight="false" outlineLevel="0" collapsed="false">
      <c r="A1285" s="0" t="n">
        <v>890961</v>
      </c>
      <c r="B1285" s="0" t="s">
        <v>3878</v>
      </c>
      <c r="C1285" s="0" t="s">
        <v>276</v>
      </c>
      <c r="D1285" s="119" t="n">
        <v>42692</v>
      </c>
      <c r="E1285" s="0" t="n">
        <v>5350000</v>
      </c>
      <c r="F1285" s="0" t="s">
        <v>10</v>
      </c>
      <c r="G1285" s="0" t="s">
        <v>45</v>
      </c>
      <c r="H1285" s="0" t="s">
        <v>57</v>
      </c>
      <c r="I1285" s="0" t="s">
        <v>277</v>
      </c>
      <c r="J1285" s="0" t="s">
        <v>3879</v>
      </c>
      <c r="K1285" s="0" t="s">
        <v>3880</v>
      </c>
    </row>
    <row r="1286" customFormat="false" ht="12.8" hidden="false" customHeight="false" outlineLevel="0" collapsed="false">
      <c r="A1286" s="0" t="n">
        <v>890963</v>
      </c>
      <c r="B1286" s="0" t="s">
        <v>1459</v>
      </c>
      <c r="C1286" s="0" t="s">
        <v>276</v>
      </c>
      <c r="D1286" s="119" t="n">
        <v>42692</v>
      </c>
      <c r="E1286" s="0" t="n">
        <v>279000</v>
      </c>
      <c r="F1286" s="0" t="s">
        <v>9</v>
      </c>
      <c r="G1286" s="0" t="s">
        <v>53</v>
      </c>
      <c r="H1286" s="0" t="s">
        <v>109</v>
      </c>
      <c r="I1286" s="0" t="s">
        <v>277</v>
      </c>
      <c r="J1286" s="0" t="s">
        <v>374</v>
      </c>
      <c r="K1286" s="0" t="s">
        <v>3881</v>
      </c>
    </row>
    <row r="1287" customFormat="false" ht="12.8" hidden="false" customHeight="false" outlineLevel="0" collapsed="false">
      <c r="A1287" s="0" t="n">
        <v>890976</v>
      </c>
      <c r="B1287" s="0" t="s">
        <v>3882</v>
      </c>
      <c r="C1287" s="0" t="s">
        <v>276</v>
      </c>
      <c r="D1287" s="119" t="n">
        <v>42692</v>
      </c>
      <c r="E1287" s="0" t="n">
        <v>310000</v>
      </c>
      <c r="F1287" s="0" t="s">
        <v>9</v>
      </c>
      <c r="G1287" s="0" t="s">
        <v>53</v>
      </c>
      <c r="H1287" s="0" t="s">
        <v>111</v>
      </c>
      <c r="I1287" s="0" t="s">
        <v>277</v>
      </c>
      <c r="J1287" s="0" t="s">
        <v>3883</v>
      </c>
      <c r="K1287" s="0" t="s">
        <v>3884</v>
      </c>
    </row>
    <row r="1288" customFormat="false" ht="12.8" hidden="false" customHeight="false" outlineLevel="0" collapsed="false">
      <c r="A1288" s="0" t="n">
        <v>890978</v>
      </c>
      <c r="B1288" s="0" t="s">
        <v>3885</v>
      </c>
      <c r="C1288" s="0" t="s">
        <v>276</v>
      </c>
      <c r="D1288" s="119" t="n">
        <v>42692</v>
      </c>
      <c r="E1288" s="0" t="n">
        <v>450000</v>
      </c>
      <c r="F1288" s="0" t="s">
        <v>9</v>
      </c>
      <c r="G1288" s="0" t="s">
        <v>53</v>
      </c>
      <c r="H1288" s="0" t="s">
        <v>109</v>
      </c>
      <c r="I1288" s="0" t="s">
        <v>277</v>
      </c>
      <c r="J1288" s="0" t="s">
        <v>3886</v>
      </c>
      <c r="K1288" s="0" t="s">
        <v>3869</v>
      </c>
    </row>
    <row r="1289" customFormat="false" ht="12.8" hidden="false" customHeight="false" outlineLevel="0" collapsed="false">
      <c r="A1289" s="0" t="n">
        <v>891018</v>
      </c>
      <c r="B1289" s="0" t="s">
        <v>3887</v>
      </c>
      <c r="C1289" s="0" t="s">
        <v>276</v>
      </c>
      <c r="D1289" s="119" t="n">
        <v>42695</v>
      </c>
      <c r="E1289" s="0" t="n">
        <v>315397.14</v>
      </c>
      <c r="F1289" s="0" t="s">
        <v>9</v>
      </c>
      <c r="G1289" s="0" t="s">
        <v>53</v>
      </c>
      <c r="H1289" s="0" t="s">
        <v>112</v>
      </c>
      <c r="I1289" s="0" t="s">
        <v>277</v>
      </c>
      <c r="J1289" s="0" t="s">
        <v>3888</v>
      </c>
      <c r="K1289" s="0" t="s">
        <v>3889</v>
      </c>
    </row>
    <row r="1290" customFormat="false" ht="12.8" hidden="false" customHeight="false" outlineLevel="0" collapsed="false">
      <c r="A1290" s="0" t="n">
        <v>891050</v>
      </c>
      <c r="B1290" s="0" t="s">
        <v>3890</v>
      </c>
      <c r="C1290" s="0" t="s">
        <v>276</v>
      </c>
      <c r="D1290" s="119" t="n">
        <v>42695</v>
      </c>
      <c r="E1290" s="0" t="n">
        <v>219000</v>
      </c>
      <c r="F1290" s="0" t="s">
        <v>9</v>
      </c>
      <c r="G1290" s="0" t="s">
        <v>53</v>
      </c>
      <c r="H1290" s="0" t="s">
        <v>109</v>
      </c>
      <c r="I1290" s="0" t="s">
        <v>277</v>
      </c>
      <c r="J1290" s="0" t="s">
        <v>3891</v>
      </c>
      <c r="K1290" s="0" t="s">
        <v>3892</v>
      </c>
    </row>
    <row r="1291" customFormat="false" ht="12.8" hidden="false" customHeight="false" outlineLevel="0" collapsed="false">
      <c r="A1291" s="0" t="n">
        <v>891054</v>
      </c>
      <c r="B1291" s="0" t="s">
        <v>3893</v>
      </c>
      <c r="C1291" s="0" t="s">
        <v>276</v>
      </c>
      <c r="D1291" s="119" t="n">
        <v>42695</v>
      </c>
      <c r="E1291" s="0" t="n">
        <v>159000</v>
      </c>
      <c r="F1291" s="0" t="s">
        <v>9</v>
      </c>
      <c r="G1291" s="0" t="s">
        <v>53</v>
      </c>
      <c r="H1291" s="0" t="s">
        <v>111</v>
      </c>
      <c r="I1291" s="0" t="s">
        <v>290</v>
      </c>
      <c r="J1291" s="0" t="s">
        <v>3894</v>
      </c>
      <c r="K1291" s="0" t="s">
        <v>2780</v>
      </c>
    </row>
    <row r="1292" customFormat="false" ht="12.8" hidden="false" customHeight="false" outlineLevel="0" collapsed="false">
      <c r="A1292" s="0" t="n">
        <v>891056</v>
      </c>
      <c r="B1292" s="0" t="s">
        <v>3895</v>
      </c>
      <c r="C1292" s="0" t="s">
        <v>276</v>
      </c>
      <c r="D1292" s="119" t="n">
        <v>42695</v>
      </c>
      <c r="E1292" s="0" t="n">
        <v>139000</v>
      </c>
      <c r="F1292" s="0" t="s">
        <v>10</v>
      </c>
      <c r="G1292" s="0" t="s">
        <v>65</v>
      </c>
      <c r="H1292" s="0" t="s">
        <v>69</v>
      </c>
      <c r="I1292" s="0" t="s">
        <v>277</v>
      </c>
      <c r="J1292" s="0" t="s">
        <v>3896</v>
      </c>
      <c r="K1292" s="0" t="s">
        <v>3897</v>
      </c>
    </row>
    <row r="1293" customFormat="false" ht="12.8" hidden="false" customHeight="false" outlineLevel="0" collapsed="false">
      <c r="A1293" s="0" t="n">
        <v>891061</v>
      </c>
      <c r="B1293" s="0" t="s">
        <v>3898</v>
      </c>
      <c r="C1293" s="0" t="s">
        <v>276</v>
      </c>
      <c r="D1293" s="119" t="n">
        <v>42695</v>
      </c>
      <c r="E1293" s="0" t="n">
        <v>320000</v>
      </c>
      <c r="F1293" s="0" t="s">
        <v>11</v>
      </c>
      <c r="G1293" s="0" t="s">
        <v>53</v>
      </c>
      <c r="H1293" s="0" t="s">
        <v>54</v>
      </c>
      <c r="I1293" s="0" t="s">
        <v>277</v>
      </c>
      <c r="J1293" s="0" t="s">
        <v>3899</v>
      </c>
      <c r="K1293" s="0" t="s">
        <v>3900</v>
      </c>
    </row>
    <row r="1294" customFormat="false" ht="12.8" hidden="false" customHeight="false" outlineLevel="0" collapsed="false">
      <c r="A1294" s="0" t="n">
        <v>891064</v>
      </c>
      <c r="B1294" s="0" t="s">
        <v>3901</v>
      </c>
      <c r="C1294" s="0" t="s">
        <v>276</v>
      </c>
      <c r="D1294" s="119" t="n">
        <v>42695</v>
      </c>
      <c r="E1294" s="0" t="n">
        <v>160000</v>
      </c>
      <c r="F1294" s="0" t="s">
        <v>11</v>
      </c>
      <c r="G1294" s="0" t="s">
        <v>53</v>
      </c>
      <c r="H1294" s="0" t="s">
        <v>54</v>
      </c>
      <c r="I1294" s="0" t="s">
        <v>277</v>
      </c>
      <c r="J1294" s="0" t="s">
        <v>3902</v>
      </c>
      <c r="K1294" s="0" t="s">
        <v>3903</v>
      </c>
    </row>
    <row r="1295" customFormat="false" ht="12.8" hidden="false" customHeight="false" outlineLevel="0" collapsed="false">
      <c r="A1295" s="0" t="n">
        <v>891095</v>
      </c>
      <c r="B1295" s="0" t="s">
        <v>3904</v>
      </c>
      <c r="C1295" s="0" t="s">
        <v>276</v>
      </c>
      <c r="D1295" s="119" t="n">
        <v>42696</v>
      </c>
      <c r="E1295" s="0" t="n">
        <v>200000</v>
      </c>
      <c r="F1295" s="0" t="s">
        <v>9</v>
      </c>
      <c r="G1295" s="0" t="s">
        <v>53</v>
      </c>
      <c r="H1295" s="0" t="s">
        <v>109</v>
      </c>
      <c r="I1295" s="0" t="s">
        <v>277</v>
      </c>
      <c r="J1295" s="0" t="s">
        <v>3905</v>
      </c>
      <c r="K1295" s="0" t="s">
        <v>1102</v>
      </c>
    </row>
    <row r="1296" customFormat="false" ht="12.8" hidden="false" customHeight="false" outlineLevel="0" collapsed="false">
      <c r="A1296" s="0" t="n">
        <v>891097</v>
      </c>
      <c r="B1296" s="0" t="s">
        <v>3906</v>
      </c>
      <c r="C1296" s="0" t="s">
        <v>276</v>
      </c>
      <c r="D1296" s="119" t="n">
        <v>42696</v>
      </c>
      <c r="E1296" s="0" t="n">
        <v>238000</v>
      </c>
      <c r="F1296" s="0" t="s">
        <v>9</v>
      </c>
      <c r="G1296" s="0" t="s">
        <v>53</v>
      </c>
      <c r="H1296" s="0" t="s">
        <v>111</v>
      </c>
      <c r="I1296" s="0" t="s">
        <v>277</v>
      </c>
      <c r="J1296" s="0" t="s">
        <v>3907</v>
      </c>
      <c r="K1296" s="0" t="s">
        <v>3908</v>
      </c>
    </row>
    <row r="1297" customFormat="false" ht="12.8" hidden="false" customHeight="false" outlineLevel="0" collapsed="false">
      <c r="A1297" s="0" t="n">
        <v>891098</v>
      </c>
      <c r="B1297" s="0" t="s">
        <v>3909</v>
      </c>
      <c r="C1297" s="0" t="s">
        <v>276</v>
      </c>
      <c r="D1297" s="119" t="n">
        <v>42696</v>
      </c>
      <c r="E1297" s="0" t="n">
        <v>130000</v>
      </c>
      <c r="F1297" s="0" t="s">
        <v>12</v>
      </c>
      <c r="G1297" s="0" t="s">
        <v>50</v>
      </c>
      <c r="H1297" s="0" t="s">
        <v>74</v>
      </c>
      <c r="I1297" s="0" t="s">
        <v>277</v>
      </c>
      <c r="J1297" s="0" t="s">
        <v>3910</v>
      </c>
      <c r="K1297" s="0" t="s">
        <v>3911</v>
      </c>
    </row>
    <row r="1298" customFormat="false" ht="12.8" hidden="false" customHeight="false" outlineLevel="0" collapsed="false">
      <c r="A1298" s="0" t="n">
        <v>891108</v>
      </c>
      <c r="B1298" s="0" t="s">
        <v>3912</v>
      </c>
      <c r="C1298" s="0" t="s">
        <v>276</v>
      </c>
      <c r="D1298" s="119" t="n">
        <v>42696</v>
      </c>
      <c r="E1298" s="0" t="n">
        <v>87000</v>
      </c>
      <c r="F1298" s="0" t="s">
        <v>9</v>
      </c>
      <c r="G1298" s="0" t="s">
        <v>53</v>
      </c>
      <c r="H1298" s="0" t="s">
        <v>111</v>
      </c>
      <c r="I1298" s="0" t="s">
        <v>277</v>
      </c>
      <c r="J1298" s="0" t="s">
        <v>3913</v>
      </c>
      <c r="K1298" s="0" t="s">
        <v>3914</v>
      </c>
    </row>
    <row r="1299" customFormat="false" ht="12.8" hidden="false" customHeight="false" outlineLevel="0" collapsed="false">
      <c r="A1299" s="0" t="n">
        <v>891116</v>
      </c>
      <c r="B1299" s="0" t="s">
        <v>3915</v>
      </c>
      <c r="C1299" s="0" t="s">
        <v>276</v>
      </c>
      <c r="D1299" s="119" t="n">
        <v>42696</v>
      </c>
      <c r="E1299" s="0" t="n">
        <v>227000</v>
      </c>
      <c r="F1299" s="0" t="s">
        <v>10</v>
      </c>
      <c r="G1299" s="0" t="s">
        <v>49</v>
      </c>
      <c r="H1299" s="0" t="s">
        <v>69</v>
      </c>
      <c r="I1299" s="0" t="s">
        <v>277</v>
      </c>
      <c r="J1299" s="0" t="s">
        <v>3916</v>
      </c>
      <c r="K1299" s="0" t="s">
        <v>3917</v>
      </c>
    </row>
    <row r="1300" customFormat="false" ht="12.8" hidden="false" customHeight="false" outlineLevel="0" collapsed="false">
      <c r="A1300" s="0" t="n">
        <v>891132</v>
      </c>
      <c r="B1300" s="0" t="s">
        <v>1128</v>
      </c>
      <c r="C1300" s="0" t="s">
        <v>276</v>
      </c>
      <c r="D1300" s="119" t="n">
        <v>42696</v>
      </c>
      <c r="E1300" s="0" t="n">
        <v>391000</v>
      </c>
      <c r="F1300" s="0" t="s">
        <v>9</v>
      </c>
      <c r="G1300" s="0" t="s">
        <v>53</v>
      </c>
      <c r="H1300" s="0" t="s">
        <v>111</v>
      </c>
      <c r="I1300" s="0" t="s">
        <v>277</v>
      </c>
      <c r="J1300" s="0" t="s">
        <v>779</v>
      </c>
      <c r="K1300" s="0" t="s">
        <v>3918</v>
      </c>
    </row>
    <row r="1301" customFormat="false" ht="12.8" hidden="false" customHeight="false" outlineLevel="0" collapsed="false">
      <c r="A1301" s="0" t="n">
        <v>891146</v>
      </c>
      <c r="B1301" s="0" t="s">
        <v>3919</v>
      </c>
      <c r="C1301" s="0" t="s">
        <v>276</v>
      </c>
      <c r="D1301" s="119" t="n">
        <v>42696</v>
      </c>
      <c r="E1301" s="0" t="n">
        <v>100000</v>
      </c>
      <c r="F1301" s="0" t="s">
        <v>9</v>
      </c>
      <c r="G1301" s="0" t="s">
        <v>53</v>
      </c>
      <c r="H1301" s="0" t="s">
        <v>111</v>
      </c>
      <c r="I1301" s="0" t="s">
        <v>297</v>
      </c>
      <c r="J1301" s="0" t="s">
        <v>285</v>
      </c>
      <c r="K1301" s="0" t="s">
        <v>3920</v>
      </c>
    </row>
    <row r="1302" customFormat="false" ht="12.8" hidden="false" customHeight="false" outlineLevel="0" collapsed="false">
      <c r="A1302" s="0" t="n">
        <v>891147</v>
      </c>
      <c r="B1302" s="0" t="s">
        <v>3919</v>
      </c>
      <c r="C1302" s="0" t="s">
        <v>276</v>
      </c>
      <c r="D1302" s="119" t="n">
        <v>42696</v>
      </c>
      <c r="E1302" s="0" t="n">
        <v>100000</v>
      </c>
      <c r="F1302" s="0" t="s">
        <v>9</v>
      </c>
      <c r="G1302" s="0" t="s">
        <v>53</v>
      </c>
      <c r="H1302" s="0" t="s">
        <v>111</v>
      </c>
      <c r="I1302" s="0" t="s">
        <v>290</v>
      </c>
      <c r="J1302" s="0" t="s">
        <v>3920</v>
      </c>
      <c r="K1302" s="0" t="s">
        <v>285</v>
      </c>
    </row>
    <row r="1303" customFormat="false" ht="12.8" hidden="false" customHeight="false" outlineLevel="0" collapsed="false">
      <c r="A1303" s="0" t="n">
        <v>891153</v>
      </c>
      <c r="B1303" s="0" t="s">
        <v>3921</v>
      </c>
      <c r="C1303" s="0" t="s">
        <v>276</v>
      </c>
      <c r="D1303" s="119" t="n">
        <v>42697</v>
      </c>
      <c r="E1303" s="0" t="n">
        <v>500000</v>
      </c>
      <c r="F1303" s="0" t="s">
        <v>12</v>
      </c>
      <c r="G1303" s="0" t="s">
        <v>50</v>
      </c>
      <c r="H1303" s="0" t="s">
        <v>74</v>
      </c>
      <c r="I1303" s="0" t="s">
        <v>277</v>
      </c>
      <c r="J1303" s="0" t="s">
        <v>3922</v>
      </c>
      <c r="K1303" s="0" t="s">
        <v>3923</v>
      </c>
    </row>
    <row r="1304" customFormat="false" ht="12.8" hidden="false" customHeight="false" outlineLevel="0" collapsed="false">
      <c r="A1304" s="0" t="n">
        <v>891170</v>
      </c>
      <c r="B1304" s="0" t="s">
        <v>3924</v>
      </c>
      <c r="C1304" s="0" t="s">
        <v>276</v>
      </c>
      <c r="D1304" s="119" t="n">
        <v>42697</v>
      </c>
      <c r="E1304" s="0" t="n">
        <v>375000</v>
      </c>
      <c r="F1304" s="0" t="s">
        <v>11</v>
      </c>
      <c r="G1304" s="0" t="s">
        <v>53</v>
      </c>
      <c r="H1304" s="0" t="s">
        <v>54</v>
      </c>
      <c r="I1304" s="0" t="s">
        <v>277</v>
      </c>
      <c r="J1304" s="0" t="s">
        <v>3925</v>
      </c>
      <c r="K1304" s="0" t="s">
        <v>3926</v>
      </c>
    </row>
    <row r="1305" customFormat="false" ht="12.8" hidden="false" customHeight="false" outlineLevel="0" collapsed="false">
      <c r="A1305" s="0" t="n">
        <v>891176</v>
      </c>
      <c r="B1305" s="0" t="s">
        <v>3927</v>
      </c>
      <c r="C1305" s="0" t="s">
        <v>276</v>
      </c>
      <c r="D1305" s="119" t="n">
        <v>42697</v>
      </c>
      <c r="E1305" s="0" t="n">
        <v>105000</v>
      </c>
      <c r="F1305" s="0" t="s">
        <v>10</v>
      </c>
      <c r="G1305" s="0" t="s">
        <v>65</v>
      </c>
      <c r="H1305" s="0" t="s">
        <v>55</v>
      </c>
      <c r="I1305" s="0" t="s">
        <v>290</v>
      </c>
      <c r="J1305" s="0" t="s">
        <v>3928</v>
      </c>
      <c r="K1305" s="0" t="s">
        <v>3929</v>
      </c>
    </row>
    <row r="1306" customFormat="false" ht="12.8" hidden="false" customHeight="false" outlineLevel="0" collapsed="false">
      <c r="A1306" s="0" t="n">
        <v>891177</v>
      </c>
      <c r="B1306" s="0" t="s">
        <v>3930</v>
      </c>
      <c r="C1306" s="0" t="s">
        <v>276</v>
      </c>
      <c r="D1306" s="119" t="n">
        <v>42697</v>
      </c>
      <c r="E1306" s="0" t="n">
        <v>400000</v>
      </c>
      <c r="F1306" s="0" t="s">
        <v>12</v>
      </c>
      <c r="G1306" s="0" t="s">
        <v>50</v>
      </c>
      <c r="H1306" s="0" t="s">
        <v>75</v>
      </c>
      <c r="I1306" s="0" t="s">
        <v>277</v>
      </c>
      <c r="J1306" s="0" t="s">
        <v>3931</v>
      </c>
      <c r="K1306" s="0" t="s">
        <v>3932</v>
      </c>
    </row>
    <row r="1307" customFormat="false" ht="12.8" hidden="false" customHeight="false" outlineLevel="0" collapsed="false">
      <c r="A1307" s="0" t="n">
        <v>891179</v>
      </c>
      <c r="B1307" s="0" t="s">
        <v>3933</v>
      </c>
      <c r="C1307" s="0" t="s">
        <v>276</v>
      </c>
      <c r="D1307" s="119" t="n">
        <v>42697</v>
      </c>
      <c r="E1307" s="0" t="n">
        <v>6400000</v>
      </c>
      <c r="F1307" s="0" t="s">
        <v>12</v>
      </c>
      <c r="G1307" s="0" t="s">
        <v>50</v>
      </c>
      <c r="H1307" s="0" t="s">
        <v>74</v>
      </c>
      <c r="I1307" s="0" t="s">
        <v>277</v>
      </c>
      <c r="J1307" s="0" t="s">
        <v>3934</v>
      </c>
      <c r="K1307" s="0" t="s">
        <v>3935</v>
      </c>
    </row>
    <row r="1308" customFormat="false" ht="12.8" hidden="false" customHeight="false" outlineLevel="0" collapsed="false">
      <c r="A1308" s="0" t="n">
        <v>891202</v>
      </c>
      <c r="B1308" s="0" t="s">
        <v>1267</v>
      </c>
      <c r="C1308" s="0" t="s">
        <v>276</v>
      </c>
      <c r="D1308" s="119" t="n">
        <v>42702</v>
      </c>
      <c r="E1308" s="0" t="n">
        <v>510000</v>
      </c>
      <c r="F1308" s="0" t="s">
        <v>9</v>
      </c>
      <c r="G1308" s="0" t="s">
        <v>53</v>
      </c>
      <c r="H1308" s="0" t="s">
        <v>112</v>
      </c>
      <c r="I1308" s="0" t="s">
        <v>277</v>
      </c>
      <c r="J1308" s="0" t="s">
        <v>1269</v>
      </c>
      <c r="K1308" s="0" t="s">
        <v>3936</v>
      </c>
    </row>
    <row r="1309" customFormat="false" ht="12.8" hidden="false" customHeight="false" outlineLevel="0" collapsed="false">
      <c r="A1309" s="0" t="n">
        <v>891227</v>
      </c>
      <c r="B1309" s="0" t="s">
        <v>3937</v>
      </c>
      <c r="C1309" s="0" t="s">
        <v>276</v>
      </c>
      <c r="D1309" s="119" t="n">
        <v>42702</v>
      </c>
      <c r="E1309" s="0" t="n">
        <v>209900</v>
      </c>
      <c r="F1309" s="0" t="s">
        <v>12</v>
      </c>
      <c r="G1309" s="0" t="s">
        <v>50</v>
      </c>
      <c r="H1309" s="0" t="s">
        <v>74</v>
      </c>
      <c r="I1309" s="0" t="s">
        <v>277</v>
      </c>
      <c r="J1309" s="0" t="s">
        <v>3938</v>
      </c>
      <c r="K1309" s="0" t="s">
        <v>3939</v>
      </c>
    </row>
    <row r="1310" customFormat="false" ht="12.8" hidden="false" customHeight="false" outlineLevel="0" collapsed="false">
      <c r="A1310" s="0" t="n">
        <v>891236</v>
      </c>
      <c r="B1310" s="0" t="s">
        <v>3940</v>
      </c>
      <c r="C1310" s="0" t="s">
        <v>276</v>
      </c>
      <c r="D1310" s="119" t="n">
        <v>42702</v>
      </c>
      <c r="E1310" s="0" t="n">
        <v>325000</v>
      </c>
      <c r="F1310" s="0" t="s">
        <v>9</v>
      </c>
      <c r="G1310" s="0" t="s">
        <v>53</v>
      </c>
      <c r="H1310" s="0" t="s">
        <v>112</v>
      </c>
      <c r="I1310" s="0" t="s">
        <v>277</v>
      </c>
      <c r="J1310" s="0" t="s">
        <v>3941</v>
      </c>
      <c r="K1310" s="0" t="s">
        <v>3942</v>
      </c>
    </row>
    <row r="1311" customFormat="false" ht="12.8" hidden="false" customHeight="false" outlineLevel="0" collapsed="false">
      <c r="A1311" s="0" t="n">
        <v>891248</v>
      </c>
      <c r="B1311" s="0" t="s">
        <v>3943</v>
      </c>
      <c r="C1311" s="0" t="s">
        <v>276</v>
      </c>
      <c r="D1311" s="119" t="n">
        <v>42702</v>
      </c>
      <c r="E1311" s="0" t="n">
        <v>221000</v>
      </c>
      <c r="F1311" s="0" t="s">
        <v>9</v>
      </c>
      <c r="G1311" s="0" t="s">
        <v>53</v>
      </c>
      <c r="H1311" s="0" t="s">
        <v>109</v>
      </c>
      <c r="I1311" s="0" t="s">
        <v>277</v>
      </c>
      <c r="J1311" s="0" t="s">
        <v>3944</v>
      </c>
      <c r="K1311" s="0" t="s">
        <v>3945</v>
      </c>
    </row>
    <row r="1312" customFormat="false" ht="12.8" hidden="false" customHeight="false" outlineLevel="0" collapsed="false">
      <c r="A1312" s="0" t="n">
        <v>891253</v>
      </c>
      <c r="B1312" s="0" t="s">
        <v>3946</v>
      </c>
      <c r="C1312" s="0" t="s">
        <v>276</v>
      </c>
      <c r="D1312" s="119" t="n">
        <v>42702</v>
      </c>
      <c r="E1312" s="0" t="n">
        <v>363000</v>
      </c>
      <c r="F1312" s="0" t="s">
        <v>9</v>
      </c>
      <c r="G1312" s="0" t="s">
        <v>53</v>
      </c>
      <c r="H1312" s="0" t="s">
        <v>109</v>
      </c>
      <c r="I1312" s="0" t="s">
        <v>277</v>
      </c>
      <c r="J1312" s="0" t="s">
        <v>3947</v>
      </c>
      <c r="K1312" s="0" t="s">
        <v>3948</v>
      </c>
    </row>
    <row r="1313" customFormat="false" ht="12.8" hidden="false" customHeight="false" outlineLevel="0" collapsed="false">
      <c r="A1313" s="0" t="n">
        <v>891310</v>
      </c>
      <c r="B1313" s="0" t="s">
        <v>3949</v>
      </c>
      <c r="C1313" s="0" t="s">
        <v>276</v>
      </c>
      <c r="D1313" s="119" t="n">
        <v>42703</v>
      </c>
      <c r="E1313" s="0" t="n">
        <v>82000</v>
      </c>
      <c r="F1313" s="0" t="s">
        <v>9</v>
      </c>
      <c r="G1313" s="0" t="s">
        <v>53</v>
      </c>
      <c r="H1313" s="0" t="s">
        <v>111</v>
      </c>
      <c r="I1313" s="0" t="s">
        <v>290</v>
      </c>
      <c r="J1313" s="0" t="s">
        <v>1129</v>
      </c>
      <c r="K1313" s="0" t="s">
        <v>3950</v>
      </c>
    </row>
    <row r="1314" customFormat="false" ht="12.8" hidden="false" customHeight="false" outlineLevel="0" collapsed="false">
      <c r="A1314" s="0" t="n">
        <v>891324</v>
      </c>
      <c r="B1314" s="0" t="s">
        <v>3951</v>
      </c>
      <c r="C1314" s="0" t="s">
        <v>276</v>
      </c>
      <c r="D1314" s="119" t="n">
        <v>42703</v>
      </c>
      <c r="E1314" s="0" t="n">
        <v>350000</v>
      </c>
      <c r="F1314" s="0" t="s">
        <v>9</v>
      </c>
      <c r="G1314" s="0" t="s">
        <v>53</v>
      </c>
      <c r="H1314" s="0" t="s">
        <v>111</v>
      </c>
      <c r="I1314" s="0" t="s">
        <v>277</v>
      </c>
      <c r="J1314" s="0" t="s">
        <v>3952</v>
      </c>
      <c r="K1314" s="0" t="s">
        <v>3953</v>
      </c>
    </row>
    <row r="1315" customFormat="false" ht="12.8" hidden="false" customHeight="false" outlineLevel="0" collapsed="false">
      <c r="A1315" s="0" t="n">
        <v>891329</v>
      </c>
      <c r="B1315" s="0" t="s">
        <v>3954</v>
      </c>
      <c r="C1315" s="0" t="s">
        <v>276</v>
      </c>
      <c r="D1315" s="119" t="n">
        <v>42703</v>
      </c>
      <c r="E1315" s="0" t="n">
        <v>255000</v>
      </c>
      <c r="F1315" s="0" t="s">
        <v>11</v>
      </c>
      <c r="G1315" s="0" t="s">
        <v>53</v>
      </c>
      <c r="H1315" s="0" t="s">
        <v>54</v>
      </c>
      <c r="I1315" s="0" t="s">
        <v>277</v>
      </c>
      <c r="J1315" s="0" t="s">
        <v>3955</v>
      </c>
      <c r="K1315" s="0" t="s">
        <v>3956</v>
      </c>
    </row>
    <row r="1316" customFormat="false" ht="12.8" hidden="false" customHeight="false" outlineLevel="0" collapsed="false">
      <c r="A1316" s="0" t="n">
        <v>891336</v>
      </c>
      <c r="B1316" s="0" t="s">
        <v>3957</v>
      </c>
      <c r="C1316" s="0" t="s">
        <v>276</v>
      </c>
      <c r="D1316" s="119" t="n">
        <v>42703</v>
      </c>
      <c r="E1316" s="0" t="n">
        <v>247000</v>
      </c>
      <c r="F1316" s="0" t="s">
        <v>10</v>
      </c>
      <c r="G1316" s="0" t="s">
        <v>65</v>
      </c>
      <c r="H1316" s="0" t="s">
        <v>55</v>
      </c>
      <c r="I1316" s="0" t="s">
        <v>277</v>
      </c>
      <c r="J1316" s="0" t="s">
        <v>2678</v>
      </c>
      <c r="K1316" s="0" t="s">
        <v>3958</v>
      </c>
    </row>
    <row r="1317" customFormat="false" ht="12.8" hidden="false" customHeight="false" outlineLevel="0" collapsed="false">
      <c r="A1317" s="0" t="n">
        <v>891340</v>
      </c>
      <c r="B1317" s="0" t="s">
        <v>3959</v>
      </c>
      <c r="C1317" s="0" t="s">
        <v>622</v>
      </c>
      <c r="D1317" s="119" t="n">
        <v>42703</v>
      </c>
      <c r="E1317" s="0" t="n">
        <v>389433</v>
      </c>
      <c r="F1317" s="0" t="s">
        <v>10</v>
      </c>
      <c r="G1317" s="0" t="s">
        <v>65</v>
      </c>
      <c r="H1317" s="0" t="s">
        <v>55</v>
      </c>
      <c r="I1317" s="0" t="s">
        <v>277</v>
      </c>
      <c r="J1317" s="0" t="s">
        <v>664</v>
      </c>
      <c r="K1317" s="0" t="s">
        <v>3960</v>
      </c>
    </row>
    <row r="1318" customFormat="false" ht="12.8" hidden="false" customHeight="false" outlineLevel="0" collapsed="false">
      <c r="A1318" s="0" t="n">
        <v>891343</v>
      </c>
      <c r="B1318" s="0" t="s">
        <v>3961</v>
      </c>
      <c r="C1318" s="0" t="s">
        <v>276</v>
      </c>
      <c r="D1318" s="119" t="n">
        <v>42703</v>
      </c>
      <c r="E1318" s="0" t="n">
        <v>434000</v>
      </c>
      <c r="F1318" s="0" t="s">
        <v>11</v>
      </c>
      <c r="G1318" s="0" t="s">
        <v>53</v>
      </c>
      <c r="H1318" s="0" t="s">
        <v>54</v>
      </c>
      <c r="I1318" s="0" t="s">
        <v>277</v>
      </c>
      <c r="J1318" s="0" t="s">
        <v>3962</v>
      </c>
      <c r="K1318" s="0" t="s">
        <v>3963</v>
      </c>
    </row>
    <row r="1319" customFormat="false" ht="12.8" hidden="false" customHeight="false" outlineLevel="0" collapsed="false">
      <c r="A1319" s="0" t="n">
        <v>891401</v>
      </c>
      <c r="B1319" s="0" t="s">
        <v>3964</v>
      </c>
      <c r="C1319" s="0" t="s">
        <v>276</v>
      </c>
      <c r="D1319" s="119" t="n">
        <v>42704</v>
      </c>
      <c r="E1319" s="0" t="n">
        <v>290000</v>
      </c>
      <c r="F1319" s="0" t="s">
        <v>10</v>
      </c>
      <c r="G1319" s="0" t="s">
        <v>49</v>
      </c>
      <c r="H1319" s="0" t="s">
        <v>69</v>
      </c>
      <c r="I1319" s="0" t="s">
        <v>277</v>
      </c>
      <c r="J1319" s="0" t="s">
        <v>3965</v>
      </c>
      <c r="K1319" s="0" t="s">
        <v>3966</v>
      </c>
    </row>
    <row r="1320" customFormat="false" ht="12.8" hidden="false" customHeight="false" outlineLevel="0" collapsed="false">
      <c r="A1320" s="0" t="n">
        <v>891406</v>
      </c>
      <c r="B1320" s="0" t="s">
        <v>3967</v>
      </c>
      <c r="C1320" s="0" t="s">
        <v>276</v>
      </c>
      <c r="D1320" s="119" t="n">
        <v>42704</v>
      </c>
      <c r="E1320" s="0" t="n">
        <v>144000</v>
      </c>
      <c r="F1320" s="0" t="s">
        <v>9</v>
      </c>
      <c r="G1320" s="0" t="s">
        <v>53</v>
      </c>
      <c r="H1320" s="0" t="s">
        <v>111</v>
      </c>
      <c r="I1320" s="0" t="s">
        <v>277</v>
      </c>
      <c r="J1320" s="0" t="s">
        <v>3968</v>
      </c>
      <c r="K1320" s="0" t="s">
        <v>3969</v>
      </c>
    </row>
    <row r="1321" customFormat="false" ht="12.8" hidden="false" customHeight="false" outlineLevel="0" collapsed="false">
      <c r="A1321" s="0" t="n">
        <v>891409</v>
      </c>
      <c r="B1321" s="0" t="s">
        <v>3970</v>
      </c>
      <c r="C1321" s="0" t="s">
        <v>276</v>
      </c>
      <c r="D1321" s="119" t="n">
        <v>42704</v>
      </c>
      <c r="E1321" s="0" t="n">
        <v>187000</v>
      </c>
      <c r="F1321" s="0" t="s">
        <v>11</v>
      </c>
      <c r="G1321" s="0" t="s">
        <v>53</v>
      </c>
      <c r="H1321" s="0" t="s">
        <v>54</v>
      </c>
      <c r="I1321" s="0" t="s">
        <v>290</v>
      </c>
      <c r="J1321" s="0" t="s">
        <v>3971</v>
      </c>
      <c r="K1321" s="0" t="s">
        <v>3972</v>
      </c>
    </row>
    <row r="1322" customFormat="false" ht="12.8" hidden="false" customHeight="false" outlineLevel="0" collapsed="false">
      <c r="A1322" s="0" t="n">
        <v>891414</v>
      </c>
      <c r="B1322" s="0" t="s">
        <v>1460</v>
      </c>
      <c r="C1322" s="0" t="s">
        <v>276</v>
      </c>
      <c r="D1322" s="119" t="n">
        <v>42704</v>
      </c>
      <c r="E1322" s="0" t="n">
        <v>265000</v>
      </c>
      <c r="F1322" s="0" t="s">
        <v>9</v>
      </c>
      <c r="G1322" s="0" t="s">
        <v>53</v>
      </c>
      <c r="H1322" s="0" t="s">
        <v>112</v>
      </c>
      <c r="I1322" s="0" t="s">
        <v>277</v>
      </c>
      <c r="J1322" s="0" t="s">
        <v>374</v>
      </c>
      <c r="K1322" s="0" t="s">
        <v>3973</v>
      </c>
    </row>
    <row r="1323" customFormat="false" ht="12.8" hidden="false" customHeight="false" outlineLevel="0" collapsed="false">
      <c r="A1323" s="0" t="n">
        <v>891422</v>
      </c>
      <c r="B1323" s="0" t="s">
        <v>3974</v>
      </c>
      <c r="C1323" s="0" t="s">
        <v>276</v>
      </c>
      <c r="D1323" s="119" t="n">
        <v>42704</v>
      </c>
      <c r="E1323" s="0" t="n">
        <v>280600</v>
      </c>
      <c r="F1323" s="0" t="s">
        <v>9</v>
      </c>
      <c r="G1323" s="0" t="s">
        <v>53</v>
      </c>
      <c r="H1323" s="0" t="s">
        <v>111</v>
      </c>
      <c r="I1323" s="0" t="s">
        <v>277</v>
      </c>
      <c r="J1323" s="0" t="s">
        <v>3975</v>
      </c>
      <c r="K1323" s="0" t="s">
        <v>3976</v>
      </c>
    </row>
    <row r="1324" customFormat="false" ht="12.8" hidden="false" customHeight="false" outlineLevel="0" collapsed="false">
      <c r="A1324" s="0" t="n">
        <v>891425</v>
      </c>
      <c r="B1324" s="0" t="s">
        <v>3977</v>
      </c>
      <c r="C1324" s="0" t="s">
        <v>276</v>
      </c>
      <c r="D1324" s="119" t="n">
        <v>42704</v>
      </c>
      <c r="E1324" s="0" t="n">
        <v>180750</v>
      </c>
      <c r="F1324" s="0" t="s">
        <v>12</v>
      </c>
      <c r="G1324" s="0" t="s">
        <v>50</v>
      </c>
      <c r="H1324" s="0" t="s">
        <v>75</v>
      </c>
      <c r="I1324" s="0" t="s">
        <v>277</v>
      </c>
      <c r="J1324" s="0" t="s">
        <v>3978</v>
      </c>
      <c r="K1324" s="0" t="s">
        <v>3979</v>
      </c>
    </row>
    <row r="1325" customFormat="false" ht="12.8" hidden="false" customHeight="false" outlineLevel="0" collapsed="false">
      <c r="A1325" s="0" t="n">
        <v>891430</v>
      </c>
      <c r="B1325" s="0" t="s">
        <v>3980</v>
      </c>
      <c r="C1325" s="0" t="s">
        <v>276</v>
      </c>
      <c r="D1325" s="119" t="n">
        <v>42704</v>
      </c>
      <c r="E1325" s="0" t="n">
        <v>184000</v>
      </c>
      <c r="F1325" s="0" t="s">
        <v>10</v>
      </c>
      <c r="G1325" s="0" t="s">
        <v>65</v>
      </c>
      <c r="H1325" s="0" t="s">
        <v>69</v>
      </c>
      <c r="I1325" s="0" t="s">
        <v>277</v>
      </c>
      <c r="J1325" s="0" t="s">
        <v>3981</v>
      </c>
      <c r="K1325" s="0" t="s">
        <v>3982</v>
      </c>
    </row>
    <row r="1326" customFormat="false" ht="12.8" hidden="false" customHeight="false" outlineLevel="0" collapsed="false">
      <c r="A1326" s="0" t="n">
        <v>891463</v>
      </c>
      <c r="B1326" s="0" t="s">
        <v>3983</v>
      </c>
      <c r="C1326" s="0" t="s">
        <v>276</v>
      </c>
      <c r="D1326" s="119" t="n">
        <v>42705</v>
      </c>
      <c r="E1326" s="0" t="n">
        <v>524550</v>
      </c>
      <c r="F1326" s="0" t="s">
        <v>9</v>
      </c>
      <c r="G1326" s="0" t="s">
        <v>50</v>
      </c>
      <c r="H1326" s="0" t="s">
        <v>106</v>
      </c>
      <c r="I1326" s="0" t="s">
        <v>277</v>
      </c>
      <c r="J1326" s="0" t="s">
        <v>3984</v>
      </c>
      <c r="K1326" s="0" t="s">
        <v>3985</v>
      </c>
    </row>
    <row r="1327" customFormat="false" ht="12.8" hidden="false" customHeight="false" outlineLevel="0" collapsed="false">
      <c r="A1327" s="0" t="n">
        <v>891466</v>
      </c>
      <c r="B1327" s="0" t="s">
        <v>3986</v>
      </c>
      <c r="C1327" s="0" t="s">
        <v>276</v>
      </c>
      <c r="D1327" s="119" t="n">
        <v>42705</v>
      </c>
      <c r="E1327" s="0" t="n">
        <v>258500</v>
      </c>
      <c r="F1327" s="0" t="s">
        <v>11</v>
      </c>
      <c r="G1327" s="0" t="s">
        <v>53</v>
      </c>
      <c r="H1327" s="0" t="s">
        <v>54</v>
      </c>
      <c r="I1327" s="0" t="s">
        <v>277</v>
      </c>
      <c r="J1327" s="0" t="s">
        <v>3987</v>
      </c>
      <c r="K1327" s="0" t="s">
        <v>3988</v>
      </c>
    </row>
    <row r="1328" customFormat="false" ht="12.8" hidden="false" customHeight="false" outlineLevel="0" collapsed="false">
      <c r="A1328" s="0" t="n">
        <v>891472</v>
      </c>
      <c r="B1328" s="0" t="s">
        <v>3989</v>
      </c>
      <c r="C1328" s="0" t="s">
        <v>276</v>
      </c>
      <c r="D1328" s="119" t="n">
        <v>42705</v>
      </c>
      <c r="E1328" s="0" t="n">
        <v>284900</v>
      </c>
      <c r="F1328" s="0" t="s">
        <v>9</v>
      </c>
      <c r="G1328" s="0" t="s">
        <v>53</v>
      </c>
      <c r="H1328" s="0" t="s">
        <v>112</v>
      </c>
      <c r="I1328" s="0" t="s">
        <v>277</v>
      </c>
      <c r="J1328" s="0" t="s">
        <v>374</v>
      </c>
      <c r="K1328" s="0" t="s">
        <v>3990</v>
      </c>
    </row>
    <row r="1329" customFormat="false" ht="12.8" hidden="false" customHeight="false" outlineLevel="0" collapsed="false">
      <c r="A1329" s="0" t="n">
        <v>891480</v>
      </c>
      <c r="B1329" s="0" t="s">
        <v>3991</v>
      </c>
      <c r="C1329" s="0" t="s">
        <v>276</v>
      </c>
      <c r="D1329" s="119" t="n">
        <v>42705</v>
      </c>
      <c r="E1329" s="0" t="n">
        <v>259000</v>
      </c>
      <c r="F1329" s="0" t="s">
        <v>11</v>
      </c>
      <c r="G1329" s="0" t="s">
        <v>53</v>
      </c>
      <c r="H1329" s="0" t="s">
        <v>54</v>
      </c>
      <c r="I1329" s="0" t="s">
        <v>277</v>
      </c>
      <c r="J1329" s="0" t="s">
        <v>3992</v>
      </c>
      <c r="K1329" s="0" t="s">
        <v>3993</v>
      </c>
    </row>
    <row r="1330" customFormat="false" ht="12.8" hidden="false" customHeight="false" outlineLevel="0" collapsed="false">
      <c r="A1330" s="0" t="n">
        <v>891483</v>
      </c>
      <c r="B1330" s="0" t="s">
        <v>3994</v>
      </c>
      <c r="C1330" s="0" t="s">
        <v>276</v>
      </c>
      <c r="D1330" s="119" t="n">
        <v>42705</v>
      </c>
      <c r="E1330" s="0" t="n">
        <v>270000</v>
      </c>
      <c r="F1330" s="0" t="s">
        <v>9</v>
      </c>
      <c r="G1330" s="0" t="s">
        <v>53</v>
      </c>
      <c r="H1330" s="0" t="s">
        <v>111</v>
      </c>
      <c r="I1330" s="0" t="s">
        <v>277</v>
      </c>
      <c r="J1330" s="0" t="s">
        <v>3995</v>
      </c>
      <c r="K1330" s="0" t="s">
        <v>3996</v>
      </c>
    </row>
    <row r="1331" customFormat="false" ht="12.8" hidden="false" customHeight="false" outlineLevel="0" collapsed="false">
      <c r="A1331" s="0" t="n">
        <v>891487</v>
      </c>
      <c r="B1331" s="0" t="s">
        <v>3997</v>
      </c>
      <c r="C1331" s="0" t="s">
        <v>276</v>
      </c>
      <c r="D1331" s="119" t="n">
        <v>42705</v>
      </c>
      <c r="E1331" s="0" t="n">
        <v>1540000</v>
      </c>
      <c r="F1331" s="0" t="s">
        <v>11</v>
      </c>
      <c r="G1331" s="0" t="s">
        <v>50</v>
      </c>
      <c r="H1331" s="0" t="s">
        <v>64</v>
      </c>
      <c r="I1331" s="0" t="s">
        <v>277</v>
      </c>
      <c r="J1331" s="0" t="s">
        <v>3998</v>
      </c>
      <c r="K1331" s="0" t="s">
        <v>3999</v>
      </c>
    </row>
    <row r="1332" customFormat="false" ht="12.8" hidden="false" customHeight="false" outlineLevel="0" collapsed="false">
      <c r="A1332" s="0" t="n">
        <v>891488</v>
      </c>
      <c r="B1332" s="0" t="s">
        <v>4000</v>
      </c>
      <c r="C1332" s="0" t="s">
        <v>276</v>
      </c>
      <c r="D1332" s="119" t="n">
        <v>42705</v>
      </c>
      <c r="E1332" s="0" t="n">
        <v>795000</v>
      </c>
      <c r="F1332" s="0" t="s">
        <v>10</v>
      </c>
      <c r="G1332" s="0" t="s">
        <v>49</v>
      </c>
      <c r="H1332" s="0" t="s">
        <v>69</v>
      </c>
      <c r="I1332" s="0" t="s">
        <v>277</v>
      </c>
      <c r="J1332" s="0" t="s">
        <v>4001</v>
      </c>
      <c r="K1332" s="0" t="s">
        <v>4002</v>
      </c>
    </row>
    <row r="1333" customFormat="false" ht="12.8" hidden="false" customHeight="false" outlineLevel="0" collapsed="false">
      <c r="A1333" s="0" t="n">
        <v>891500</v>
      </c>
      <c r="B1333" s="0" t="s">
        <v>4003</v>
      </c>
      <c r="C1333" s="0" t="s">
        <v>276</v>
      </c>
      <c r="D1333" s="119" t="n">
        <v>42706</v>
      </c>
      <c r="E1333" s="0" t="n">
        <v>345000</v>
      </c>
      <c r="F1333" s="0" t="s">
        <v>9</v>
      </c>
      <c r="G1333" s="0" t="s">
        <v>53</v>
      </c>
      <c r="H1333" s="0" t="s">
        <v>109</v>
      </c>
      <c r="I1333" s="0" t="s">
        <v>277</v>
      </c>
      <c r="J1333" s="0" t="s">
        <v>4004</v>
      </c>
      <c r="K1333" s="0" t="s">
        <v>4005</v>
      </c>
    </row>
    <row r="1334" customFormat="false" ht="12.8" hidden="false" customHeight="false" outlineLevel="0" collapsed="false">
      <c r="A1334" s="0" t="n">
        <v>891505</v>
      </c>
      <c r="B1334" s="0" t="s">
        <v>4006</v>
      </c>
      <c r="C1334" s="0" t="s">
        <v>276</v>
      </c>
      <c r="D1334" s="119" t="n">
        <v>42706</v>
      </c>
      <c r="E1334" s="0" t="n">
        <v>2750000</v>
      </c>
      <c r="F1334" s="0" t="s">
        <v>11</v>
      </c>
      <c r="G1334" s="0" t="s">
        <v>53</v>
      </c>
      <c r="H1334" s="0" t="s">
        <v>54</v>
      </c>
      <c r="I1334" s="0" t="s">
        <v>277</v>
      </c>
      <c r="J1334" s="0" t="s">
        <v>4007</v>
      </c>
      <c r="K1334" s="0" t="s">
        <v>4008</v>
      </c>
    </row>
    <row r="1335" customFormat="false" ht="12.8" hidden="false" customHeight="false" outlineLevel="0" collapsed="false">
      <c r="A1335" s="0" t="n">
        <v>891557</v>
      </c>
      <c r="B1335" s="0" t="s">
        <v>4009</v>
      </c>
      <c r="C1335" s="0" t="s">
        <v>276</v>
      </c>
      <c r="D1335" s="119" t="n">
        <v>42706</v>
      </c>
      <c r="E1335" s="0" t="n">
        <v>309257.81</v>
      </c>
      <c r="F1335" s="0" t="s">
        <v>9</v>
      </c>
      <c r="G1335" s="0" t="s">
        <v>53</v>
      </c>
      <c r="H1335" s="0" t="s">
        <v>112</v>
      </c>
      <c r="I1335" s="0" t="s">
        <v>277</v>
      </c>
      <c r="J1335" s="0" t="s">
        <v>4010</v>
      </c>
      <c r="K1335" s="0" t="s">
        <v>4011</v>
      </c>
    </row>
    <row r="1336" customFormat="false" ht="12.8" hidden="false" customHeight="false" outlineLevel="0" collapsed="false">
      <c r="A1336" s="0" t="n">
        <v>891565</v>
      </c>
      <c r="B1336" s="0" t="s">
        <v>4012</v>
      </c>
      <c r="C1336" s="0" t="s">
        <v>276</v>
      </c>
      <c r="D1336" s="119" t="n">
        <v>42706</v>
      </c>
      <c r="E1336" s="0" t="n">
        <v>183000</v>
      </c>
      <c r="F1336" s="0" t="s">
        <v>11</v>
      </c>
      <c r="G1336" s="0" t="s">
        <v>53</v>
      </c>
      <c r="H1336" s="0" t="s">
        <v>54</v>
      </c>
      <c r="I1336" s="0" t="s">
        <v>277</v>
      </c>
      <c r="J1336" s="0" t="s">
        <v>4013</v>
      </c>
      <c r="K1336" s="0" t="s">
        <v>4014</v>
      </c>
    </row>
    <row r="1337" customFormat="false" ht="12.8" hidden="false" customHeight="false" outlineLevel="0" collapsed="false">
      <c r="A1337" s="0" t="n">
        <v>891567</v>
      </c>
      <c r="B1337" s="0" t="s">
        <v>4015</v>
      </c>
      <c r="C1337" s="0" t="s">
        <v>276</v>
      </c>
      <c r="D1337" s="119" t="n">
        <v>42706</v>
      </c>
      <c r="E1337" s="0" t="n">
        <v>385000</v>
      </c>
      <c r="F1337" s="0" t="s">
        <v>10</v>
      </c>
      <c r="G1337" s="0" t="s">
        <v>65</v>
      </c>
      <c r="H1337" s="0" t="s">
        <v>55</v>
      </c>
      <c r="I1337" s="0" t="s">
        <v>277</v>
      </c>
      <c r="J1337" s="0" t="s">
        <v>4016</v>
      </c>
      <c r="K1337" s="0" t="s">
        <v>4017</v>
      </c>
    </row>
    <row r="1338" customFormat="false" ht="12.8" hidden="false" customHeight="false" outlineLevel="0" collapsed="false">
      <c r="A1338" s="0" t="n">
        <v>891578</v>
      </c>
      <c r="B1338" s="0" t="s">
        <v>4018</v>
      </c>
      <c r="C1338" s="0" t="s">
        <v>276</v>
      </c>
      <c r="D1338" s="119" t="n">
        <v>42706</v>
      </c>
      <c r="E1338" s="0" t="n">
        <v>370000</v>
      </c>
      <c r="F1338" s="0" t="s">
        <v>10</v>
      </c>
      <c r="G1338" s="0" t="s">
        <v>65</v>
      </c>
      <c r="H1338" s="0" t="s">
        <v>55</v>
      </c>
      <c r="I1338" s="0" t="s">
        <v>277</v>
      </c>
      <c r="J1338" s="0" t="s">
        <v>4019</v>
      </c>
      <c r="K1338" s="0" t="s">
        <v>4020</v>
      </c>
    </row>
    <row r="1339" customFormat="false" ht="12.8" hidden="false" customHeight="false" outlineLevel="0" collapsed="false">
      <c r="A1339" s="0" t="n">
        <v>891582</v>
      </c>
      <c r="B1339" s="0" t="s">
        <v>669</v>
      </c>
      <c r="C1339" s="0" t="s">
        <v>276</v>
      </c>
      <c r="D1339" s="119" t="n">
        <v>42706</v>
      </c>
      <c r="E1339" s="0" t="n">
        <v>73400</v>
      </c>
      <c r="F1339" s="0" t="s">
        <v>9</v>
      </c>
      <c r="G1339" s="0" t="s">
        <v>119</v>
      </c>
      <c r="H1339" s="0" t="s">
        <v>123</v>
      </c>
      <c r="I1339" s="0" t="s">
        <v>277</v>
      </c>
      <c r="J1339" s="0" t="s">
        <v>374</v>
      </c>
      <c r="K1339" s="0" t="s">
        <v>4021</v>
      </c>
    </row>
    <row r="1340" customFormat="false" ht="12.8" hidden="false" customHeight="false" outlineLevel="0" collapsed="false">
      <c r="A1340" s="0" t="n">
        <v>891608</v>
      </c>
      <c r="B1340" s="0" t="s">
        <v>4022</v>
      </c>
      <c r="C1340" s="0" t="s">
        <v>276</v>
      </c>
      <c r="D1340" s="119" t="n">
        <v>42709</v>
      </c>
      <c r="E1340" s="0" t="n">
        <v>230000</v>
      </c>
      <c r="F1340" s="0" t="s">
        <v>9</v>
      </c>
      <c r="G1340" s="0" t="s">
        <v>53</v>
      </c>
      <c r="H1340" s="0" t="s">
        <v>109</v>
      </c>
      <c r="I1340" s="0" t="s">
        <v>277</v>
      </c>
      <c r="J1340" s="0" t="s">
        <v>4023</v>
      </c>
      <c r="K1340" s="0" t="s">
        <v>4024</v>
      </c>
    </row>
    <row r="1341" customFormat="false" ht="12.8" hidden="false" customHeight="false" outlineLevel="0" collapsed="false">
      <c r="A1341" s="0" t="n">
        <v>891612</v>
      </c>
      <c r="B1341" s="0" t="s">
        <v>4025</v>
      </c>
      <c r="C1341" s="0" t="s">
        <v>276</v>
      </c>
      <c r="D1341" s="119" t="n">
        <v>42709</v>
      </c>
      <c r="E1341" s="0" t="n">
        <v>90000</v>
      </c>
      <c r="F1341" s="0" t="s">
        <v>9</v>
      </c>
      <c r="G1341" s="0" t="s">
        <v>53</v>
      </c>
      <c r="H1341" s="0" t="s">
        <v>109</v>
      </c>
      <c r="I1341" s="0" t="s">
        <v>290</v>
      </c>
      <c r="J1341" s="0" t="s">
        <v>4026</v>
      </c>
      <c r="K1341" s="0" t="s">
        <v>4027</v>
      </c>
    </row>
    <row r="1342" customFormat="false" ht="12.8" hidden="false" customHeight="false" outlineLevel="0" collapsed="false">
      <c r="A1342" s="0" t="n">
        <v>891622</v>
      </c>
      <c r="B1342" s="0" t="s">
        <v>4028</v>
      </c>
      <c r="C1342" s="0" t="s">
        <v>276</v>
      </c>
      <c r="D1342" s="119" t="n">
        <v>42709</v>
      </c>
      <c r="E1342" s="0" t="n">
        <v>592000</v>
      </c>
      <c r="F1342" s="0" t="s">
        <v>10</v>
      </c>
      <c r="G1342" s="0" t="s">
        <v>65</v>
      </c>
      <c r="H1342" s="0" t="s">
        <v>55</v>
      </c>
      <c r="I1342" s="0" t="s">
        <v>277</v>
      </c>
      <c r="J1342" s="0" t="s">
        <v>4029</v>
      </c>
      <c r="K1342" s="0" t="s">
        <v>4030</v>
      </c>
    </row>
    <row r="1343" customFormat="false" ht="12.8" hidden="false" customHeight="false" outlineLevel="0" collapsed="false">
      <c r="A1343" s="0" t="n">
        <v>891669</v>
      </c>
      <c r="B1343" s="0" t="s">
        <v>4031</v>
      </c>
      <c r="C1343" s="0" t="s">
        <v>276</v>
      </c>
      <c r="D1343" s="119" t="n">
        <v>42710</v>
      </c>
      <c r="E1343" s="0" t="n">
        <v>305000</v>
      </c>
      <c r="F1343" s="0" t="s">
        <v>11</v>
      </c>
      <c r="G1343" s="0" t="s">
        <v>78</v>
      </c>
      <c r="H1343" s="0" t="s">
        <v>103</v>
      </c>
      <c r="I1343" s="0" t="s">
        <v>277</v>
      </c>
      <c r="J1343" s="0" t="s">
        <v>4032</v>
      </c>
      <c r="K1343" s="0" t="s">
        <v>4033</v>
      </c>
    </row>
    <row r="1344" customFormat="false" ht="12.8" hidden="false" customHeight="false" outlineLevel="0" collapsed="false">
      <c r="A1344" s="0" t="n">
        <v>891676</v>
      </c>
      <c r="B1344" s="0" t="s">
        <v>4034</v>
      </c>
      <c r="C1344" s="0" t="s">
        <v>276</v>
      </c>
      <c r="D1344" s="119" t="n">
        <v>42710</v>
      </c>
      <c r="E1344" s="0" t="n">
        <v>251500</v>
      </c>
      <c r="F1344" s="0" t="s">
        <v>10</v>
      </c>
      <c r="G1344" s="0" t="s">
        <v>49</v>
      </c>
      <c r="H1344" s="0" t="s">
        <v>69</v>
      </c>
      <c r="I1344" s="0" t="s">
        <v>277</v>
      </c>
      <c r="J1344" s="0" t="s">
        <v>4035</v>
      </c>
      <c r="K1344" s="0" t="s">
        <v>4036</v>
      </c>
    </row>
    <row r="1345" customFormat="false" ht="12.8" hidden="false" customHeight="false" outlineLevel="0" collapsed="false">
      <c r="A1345" s="0" t="n">
        <v>891681</v>
      </c>
      <c r="B1345" s="0" t="s">
        <v>4037</v>
      </c>
      <c r="C1345" s="0" t="s">
        <v>276</v>
      </c>
      <c r="D1345" s="119" t="n">
        <v>42710</v>
      </c>
      <c r="E1345" s="0" t="n">
        <v>105000</v>
      </c>
      <c r="F1345" s="0" t="s">
        <v>12</v>
      </c>
      <c r="G1345" s="0" t="s">
        <v>82</v>
      </c>
      <c r="H1345" s="0" t="s">
        <v>87</v>
      </c>
      <c r="I1345" s="0" t="s">
        <v>277</v>
      </c>
      <c r="J1345" s="0" t="s">
        <v>4038</v>
      </c>
      <c r="K1345" s="0" t="s">
        <v>4039</v>
      </c>
    </row>
    <row r="1346" customFormat="false" ht="12.8" hidden="false" customHeight="false" outlineLevel="0" collapsed="false">
      <c r="A1346" s="0" t="n">
        <v>891685</v>
      </c>
      <c r="B1346" s="0" t="s">
        <v>4040</v>
      </c>
      <c r="C1346" s="0" t="s">
        <v>276</v>
      </c>
      <c r="D1346" s="119" t="n">
        <v>42710</v>
      </c>
      <c r="E1346" s="0" t="n">
        <v>270000</v>
      </c>
      <c r="F1346" s="0" t="s">
        <v>9</v>
      </c>
      <c r="G1346" s="0" t="s">
        <v>53</v>
      </c>
      <c r="H1346" s="0" t="s">
        <v>109</v>
      </c>
      <c r="I1346" s="0" t="s">
        <v>277</v>
      </c>
      <c r="J1346" s="0" t="s">
        <v>4041</v>
      </c>
      <c r="K1346" s="0" t="s">
        <v>1192</v>
      </c>
    </row>
    <row r="1347" customFormat="false" ht="12.8" hidden="false" customHeight="false" outlineLevel="0" collapsed="false">
      <c r="A1347" s="0" t="n">
        <v>891692</v>
      </c>
      <c r="B1347" s="0" t="s">
        <v>4042</v>
      </c>
      <c r="C1347" s="0" t="s">
        <v>276</v>
      </c>
      <c r="D1347" s="119" t="n">
        <v>42710</v>
      </c>
      <c r="E1347" s="0" t="n">
        <v>72500</v>
      </c>
      <c r="F1347" s="0" t="s">
        <v>9</v>
      </c>
      <c r="G1347" s="0" t="s">
        <v>53</v>
      </c>
      <c r="H1347" s="0" t="s">
        <v>112</v>
      </c>
      <c r="I1347" s="0" t="s">
        <v>277</v>
      </c>
      <c r="J1347" s="0" t="s">
        <v>4043</v>
      </c>
      <c r="K1347" s="0" t="s">
        <v>4044</v>
      </c>
    </row>
    <row r="1348" customFormat="false" ht="12.8" hidden="false" customHeight="false" outlineLevel="0" collapsed="false">
      <c r="A1348" s="0" t="n">
        <v>891720</v>
      </c>
      <c r="B1348" s="0" t="s">
        <v>4045</v>
      </c>
      <c r="C1348" s="0" t="s">
        <v>276</v>
      </c>
      <c r="D1348" s="119" t="n">
        <v>42711</v>
      </c>
      <c r="E1348" s="0" t="n">
        <v>493500</v>
      </c>
      <c r="F1348" s="0" t="s">
        <v>10</v>
      </c>
      <c r="G1348" s="0" t="s">
        <v>65</v>
      </c>
      <c r="H1348" s="0" t="s">
        <v>55</v>
      </c>
      <c r="I1348" s="0" t="s">
        <v>277</v>
      </c>
      <c r="J1348" s="0" t="s">
        <v>4046</v>
      </c>
      <c r="K1348" s="0" t="s">
        <v>4047</v>
      </c>
    </row>
    <row r="1349" customFormat="false" ht="12.8" hidden="false" customHeight="false" outlineLevel="0" collapsed="false">
      <c r="A1349" s="0" t="n">
        <v>891779</v>
      </c>
      <c r="B1349" s="0" t="s">
        <v>4048</v>
      </c>
      <c r="C1349" s="0" t="s">
        <v>276</v>
      </c>
      <c r="D1349" s="119" t="n">
        <v>42711</v>
      </c>
      <c r="E1349" s="0" t="n">
        <v>352500</v>
      </c>
      <c r="F1349" s="0" t="s">
        <v>11</v>
      </c>
      <c r="G1349" s="0" t="s">
        <v>53</v>
      </c>
      <c r="H1349" s="0" t="s">
        <v>54</v>
      </c>
      <c r="I1349" s="0" t="s">
        <v>277</v>
      </c>
      <c r="J1349" s="0" t="s">
        <v>4049</v>
      </c>
      <c r="K1349" s="0" t="s">
        <v>3987</v>
      </c>
    </row>
    <row r="1350" customFormat="false" ht="12.8" hidden="false" customHeight="false" outlineLevel="0" collapsed="false">
      <c r="A1350" s="0" t="n">
        <v>891806</v>
      </c>
      <c r="B1350" s="0" t="s">
        <v>4050</v>
      </c>
      <c r="C1350" s="0" t="s">
        <v>622</v>
      </c>
      <c r="D1350" s="119" t="n">
        <v>42712</v>
      </c>
      <c r="E1350" s="0" t="n">
        <v>412004</v>
      </c>
      <c r="F1350" s="0" t="s">
        <v>10</v>
      </c>
      <c r="G1350" s="0" t="s">
        <v>65</v>
      </c>
      <c r="H1350" s="0" t="s">
        <v>55</v>
      </c>
      <c r="I1350" s="0" t="s">
        <v>277</v>
      </c>
      <c r="J1350" s="0" t="s">
        <v>664</v>
      </c>
      <c r="K1350" s="0" t="s">
        <v>4051</v>
      </c>
    </row>
    <row r="1351" customFormat="false" ht="12.8" hidden="false" customHeight="false" outlineLevel="0" collapsed="false">
      <c r="A1351" s="0" t="n">
        <v>891810</v>
      </c>
      <c r="B1351" s="0" t="s">
        <v>4052</v>
      </c>
      <c r="C1351" s="0" t="s">
        <v>276</v>
      </c>
      <c r="D1351" s="119" t="n">
        <v>42712</v>
      </c>
      <c r="E1351" s="0" t="n">
        <v>225000</v>
      </c>
      <c r="F1351" s="0" t="s">
        <v>9</v>
      </c>
      <c r="G1351" s="0" t="s">
        <v>53</v>
      </c>
      <c r="H1351" s="0" t="s">
        <v>112</v>
      </c>
      <c r="I1351" s="0" t="s">
        <v>290</v>
      </c>
      <c r="J1351" s="0" t="s">
        <v>1406</v>
      </c>
      <c r="K1351" s="0" t="s">
        <v>566</v>
      </c>
    </row>
    <row r="1352" customFormat="false" ht="12.8" hidden="false" customHeight="false" outlineLevel="0" collapsed="false">
      <c r="A1352" s="0" t="n">
        <v>891819</v>
      </c>
      <c r="B1352" s="0" t="s">
        <v>4053</v>
      </c>
      <c r="C1352" s="0" t="s">
        <v>276</v>
      </c>
      <c r="D1352" s="119" t="n">
        <v>42712</v>
      </c>
      <c r="E1352" s="0" t="n">
        <v>255000</v>
      </c>
      <c r="F1352" s="0" t="s">
        <v>9</v>
      </c>
      <c r="G1352" s="0" t="s">
        <v>53</v>
      </c>
      <c r="H1352" s="0" t="s">
        <v>109</v>
      </c>
      <c r="I1352" s="0" t="s">
        <v>277</v>
      </c>
      <c r="J1352" s="0" t="s">
        <v>4054</v>
      </c>
      <c r="K1352" s="0" t="s">
        <v>4055</v>
      </c>
    </row>
    <row r="1353" customFormat="false" ht="12.8" hidden="false" customHeight="false" outlineLevel="0" collapsed="false">
      <c r="A1353" s="0" t="n">
        <v>891852</v>
      </c>
      <c r="B1353" s="0" t="s">
        <v>4056</v>
      </c>
      <c r="C1353" s="0" t="s">
        <v>276</v>
      </c>
      <c r="D1353" s="119" t="n">
        <v>42713</v>
      </c>
      <c r="E1353" s="0" t="n">
        <v>395900</v>
      </c>
      <c r="F1353" s="0" t="s">
        <v>10</v>
      </c>
      <c r="G1353" s="0" t="s">
        <v>65</v>
      </c>
      <c r="H1353" s="0" t="s">
        <v>69</v>
      </c>
      <c r="I1353" s="0" t="s">
        <v>277</v>
      </c>
      <c r="J1353" s="0" t="s">
        <v>4057</v>
      </c>
      <c r="K1353" s="0" t="s">
        <v>4058</v>
      </c>
    </row>
    <row r="1354" customFormat="false" ht="12.8" hidden="false" customHeight="false" outlineLevel="0" collapsed="false">
      <c r="A1354" s="0" t="n">
        <v>891866</v>
      </c>
      <c r="B1354" s="0" t="s">
        <v>4059</v>
      </c>
      <c r="C1354" s="0" t="s">
        <v>276</v>
      </c>
      <c r="D1354" s="119" t="n">
        <v>42713</v>
      </c>
      <c r="E1354" s="0" t="n">
        <v>325000</v>
      </c>
      <c r="F1354" s="0" t="s">
        <v>10</v>
      </c>
      <c r="G1354" s="0" t="s">
        <v>65</v>
      </c>
      <c r="H1354" s="0" t="s">
        <v>66</v>
      </c>
      <c r="I1354" s="0" t="s">
        <v>277</v>
      </c>
      <c r="J1354" s="0" t="s">
        <v>4060</v>
      </c>
      <c r="K1354" s="0" t="s">
        <v>4061</v>
      </c>
    </row>
    <row r="1355" customFormat="false" ht="12.8" hidden="false" customHeight="false" outlineLevel="0" collapsed="false">
      <c r="A1355" s="0" t="n">
        <v>891874</v>
      </c>
      <c r="B1355" s="0" t="s">
        <v>4062</v>
      </c>
      <c r="C1355" s="0" t="s">
        <v>276</v>
      </c>
      <c r="D1355" s="119" t="n">
        <v>42713</v>
      </c>
      <c r="E1355" s="0" t="n">
        <v>277500</v>
      </c>
      <c r="F1355" s="0" t="s">
        <v>11</v>
      </c>
      <c r="G1355" s="0" t="s">
        <v>53</v>
      </c>
      <c r="H1355" s="0" t="s">
        <v>54</v>
      </c>
      <c r="I1355" s="0" t="s">
        <v>277</v>
      </c>
      <c r="J1355" s="0" t="s">
        <v>4063</v>
      </c>
      <c r="K1355" s="0" t="s">
        <v>4064</v>
      </c>
    </row>
    <row r="1356" customFormat="false" ht="12.8" hidden="false" customHeight="false" outlineLevel="0" collapsed="false">
      <c r="A1356" s="0" t="n">
        <v>891884</v>
      </c>
      <c r="B1356" s="0" t="s">
        <v>4065</v>
      </c>
      <c r="C1356" s="0" t="s">
        <v>276</v>
      </c>
      <c r="D1356" s="119" t="n">
        <v>42713</v>
      </c>
      <c r="E1356" s="0" t="n">
        <v>310500</v>
      </c>
      <c r="F1356" s="0" t="s">
        <v>9</v>
      </c>
      <c r="G1356" s="0" t="s">
        <v>53</v>
      </c>
      <c r="H1356" s="0" t="s">
        <v>111</v>
      </c>
      <c r="I1356" s="0" t="s">
        <v>277</v>
      </c>
      <c r="J1356" s="0" t="s">
        <v>4066</v>
      </c>
      <c r="K1356" s="0" t="s">
        <v>4067</v>
      </c>
    </row>
    <row r="1357" customFormat="false" ht="12.8" hidden="false" customHeight="false" outlineLevel="0" collapsed="false">
      <c r="A1357" s="0" t="n">
        <v>891899</v>
      </c>
      <c r="B1357" s="0" t="s">
        <v>4068</v>
      </c>
      <c r="C1357" s="0" t="s">
        <v>276</v>
      </c>
      <c r="D1357" s="119" t="n">
        <v>42713</v>
      </c>
      <c r="E1357" s="0" t="n">
        <v>310000</v>
      </c>
      <c r="F1357" s="0" t="s">
        <v>12</v>
      </c>
      <c r="G1357" s="0" t="s">
        <v>50</v>
      </c>
      <c r="H1357" s="0" t="s">
        <v>74</v>
      </c>
      <c r="I1357" s="0" t="s">
        <v>313</v>
      </c>
      <c r="J1357" s="0" t="s">
        <v>4069</v>
      </c>
      <c r="K1357" s="0" t="s">
        <v>4070</v>
      </c>
    </row>
    <row r="1358" customFormat="false" ht="12.8" hidden="false" customHeight="false" outlineLevel="0" collapsed="false">
      <c r="A1358" s="0" t="n">
        <v>891912</v>
      </c>
      <c r="B1358" s="0" t="s">
        <v>4071</v>
      </c>
      <c r="C1358" s="0" t="s">
        <v>276</v>
      </c>
      <c r="D1358" s="119" t="n">
        <v>42713</v>
      </c>
      <c r="E1358" s="0" t="n">
        <v>260000</v>
      </c>
      <c r="F1358" s="0" t="s">
        <v>10</v>
      </c>
      <c r="G1358" s="0" t="s">
        <v>65</v>
      </c>
      <c r="H1358" s="0" t="s">
        <v>69</v>
      </c>
      <c r="I1358" s="0" t="s">
        <v>277</v>
      </c>
      <c r="J1358" s="0" t="s">
        <v>4072</v>
      </c>
      <c r="K1358" s="0" t="s">
        <v>4073</v>
      </c>
    </row>
    <row r="1359" customFormat="false" ht="12.8" hidden="false" customHeight="false" outlineLevel="0" collapsed="false">
      <c r="A1359" s="0" t="n">
        <v>891914</v>
      </c>
      <c r="B1359" s="0" t="s">
        <v>4074</v>
      </c>
      <c r="C1359" s="0" t="s">
        <v>276</v>
      </c>
      <c r="D1359" s="119" t="n">
        <v>42713</v>
      </c>
      <c r="E1359" s="0" t="n">
        <v>339900</v>
      </c>
      <c r="F1359" s="0" t="s">
        <v>9</v>
      </c>
      <c r="G1359" s="0" t="s">
        <v>53</v>
      </c>
      <c r="H1359" s="0" t="s">
        <v>111</v>
      </c>
      <c r="I1359" s="0" t="s">
        <v>277</v>
      </c>
      <c r="J1359" s="0" t="s">
        <v>4075</v>
      </c>
      <c r="K1359" s="0" t="s">
        <v>4076</v>
      </c>
    </row>
    <row r="1360" customFormat="false" ht="12.8" hidden="false" customHeight="false" outlineLevel="0" collapsed="false">
      <c r="A1360" s="0" t="n">
        <v>891945</v>
      </c>
      <c r="B1360" s="0" t="s">
        <v>4077</v>
      </c>
      <c r="C1360" s="0" t="s">
        <v>276</v>
      </c>
      <c r="D1360" s="119" t="n">
        <v>42716</v>
      </c>
      <c r="E1360" s="0" t="n">
        <v>290000</v>
      </c>
      <c r="F1360" s="0" t="s">
        <v>9</v>
      </c>
      <c r="G1360" s="0" t="s">
        <v>53</v>
      </c>
      <c r="H1360" s="0" t="s">
        <v>112</v>
      </c>
      <c r="I1360" s="0" t="s">
        <v>277</v>
      </c>
      <c r="J1360" s="0" t="s">
        <v>4078</v>
      </c>
      <c r="K1360" s="0" t="s">
        <v>4079</v>
      </c>
    </row>
    <row r="1361" customFormat="false" ht="12.8" hidden="false" customHeight="false" outlineLevel="0" collapsed="false">
      <c r="A1361" s="0" t="n">
        <v>891956</v>
      </c>
      <c r="B1361" s="0" t="s">
        <v>4080</v>
      </c>
      <c r="C1361" s="0" t="s">
        <v>276</v>
      </c>
      <c r="D1361" s="119" t="n">
        <v>42716</v>
      </c>
      <c r="E1361" s="0" t="n">
        <v>85000</v>
      </c>
      <c r="F1361" s="0" t="s">
        <v>9</v>
      </c>
      <c r="G1361" s="0" t="s">
        <v>53</v>
      </c>
      <c r="H1361" s="0" t="s">
        <v>112</v>
      </c>
      <c r="I1361" s="0" t="s">
        <v>277</v>
      </c>
      <c r="J1361" s="0" t="s">
        <v>670</v>
      </c>
      <c r="K1361" s="0" t="s">
        <v>4081</v>
      </c>
    </row>
    <row r="1362" customFormat="false" ht="12.8" hidden="false" customHeight="false" outlineLevel="0" collapsed="false">
      <c r="A1362" s="0" t="n">
        <v>891960</v>
      </c>
      <c r="B1362" s="0" t="s">
        <v>4082</v>
      </c>
      <c r="C1362" s="0" t="s">
        <v>276</v>
      </c>
      <c r="D1362" s="119" t="n">
        <v>42716</v>
      </c>
      <c r="E1362" s="0" t="n">
        <v>250000</v>
      </c>
      <c r="F1362" s="0" t="s">
        <v>9</v>
      </c>
      <c r="G1362" s="0" t="s">
        <v>53</v>
      </c>
      <c r="H1362" s="0" t="s">
        <v>111</v>
      </c>
      <c r="I1362" s="0" t="s">
        <v>366</v>
      </c>
      <c r="J1362" s="0" t="s">
        <v>4083</v>
      </c>
      <c r="K1362" s="0" t="s">
        <v>4084</v>
      </c>
    </row>
    <row r="1363" customFormat="false" ht="12.8" hidden="false" customHeight="false" outlineLevel="0" collapsed="false">
      <c r="A1363" s="0" t="n">
        <v>891964</v>
      </c>
      <c r="B1363" s="0" t="s">
        <v>4085</v>
      </c>
      <c r="C1363" s="0" t="s">
        <v>276</v>
      </c>
      <c r="D1363" s="119" t="n">
        <v>42716</v>
      </c>
      <c r="E1363" s="0" t="n">
        <v>530000</v>
      </c>
      <c r="F1363" s="0" t="s">
        <v>10</v>
      </c>
      <c r="G1363" s="0" t="s">
        <v>50</v>
      </c>
      <c r="H1363" s="0" t="s">
        <v>51</v>
      </c>
      <c r="I1363" s="0" t="s">
        <v>277</v>
      </c>
      <c r="J1363" s="0" t="s">
        <v>4086</v>
      </c>
      <c r="K1363" s="0" t="s">
        <v>4087</v>
      </c>
    </row>
    <row r="1364" customFormat="false" ht="12.8" hidden="false" customHeight="false" outlineLevel="0" collapsed="false">
      <c r="A1364" s="0" t="n">
        <v>891976</v>
      </c>
      <c r="B1364" s="0" t="s">
        <v>4088</v>
      </c>
      <c r="C1364" s="0" t="s">
        <v>276</v>
      </c>
      <c r="D1364" s="119" t="n">
        <v>42716</v>
      </c>
      <c r="E1364" s="0" t="n">
        <v>350000</v>
      </c>
      <c r="F1364" s="0" t="s">
        <v>12</v>
      </c>
      <c r="G1364" s="0" t="s">
        <v>50</v>
      </c>
      <c r="H1364" s="0" t="s">
        <v>74</v>
      </c>
      <c r="I1364" s="0" t="s">
        <v>277</v>
      </c>
      <c r="J1364" s="0" t="s">
        <v>4089</v>
      </c>
      <c r="K1364" s="0" t="s">
        <v>4090</v>
      </c>
    </row>
    <row r="1365" customFormat="false" ht="12.8" hidden="false" customHeight="false" outlineLevel="0" collapsed="false">
      <c r="A1365" s="0" t="n">
        <v>892004</v>
      </c>
      <c r="B1365" s="0" t="s">
        <v>4091</v>
      </c>
      <c r="C1365" s="0" t="s">
        <v>276</v>
      </c>
      <c r="D1365" s="119" t="n">
        <v>42717</v>
      </c>
      <c r="E1365" s="0" t="n">
        <v>252000</v>
      </c>
      <c r="F1365" s="0" t="s">
        <v>9</v>
      </c>
      <c r="G1365" s="0" t="s">
        <v>53</v>
      </c>
      <c r="H1365" s="0" t="s">
        <v>109</v>
      </c>
      <c r="I1365" s="0" t="s">
        <v>366</v>
      </c>
      <c r="J1365" s="0" t="s">
        <v>4092</v>
      </c>
      <c r="K1365" s="0" t="s">
        <v>4093</v>
      </c>
    </row>
    <row r="1366" customFormat="false" ht="12.8" hidden="false" customHeight="false" outlineLevel="0" collapsed="false">
      <c r="A1366" s="0" t="n">
        <v>892021</v>
      </c>
      <c r="B1366" s="0" t="s">
        <v>1571</v>
      </c>
      <c r="C1366" s="0" t="s">
        <v>276</v>
      </c>
      <c r="D1366" s="119" t="n">
        <v>42717</v>
      </c>
      <c r="E1366" s="0" t="n">
        <v>114500</v>
      </c>
      <c r="F1366" s="0" t="s">
        <v>12</v>
      </c>
      <c r="G1366" s="0" t="s">
        <v>80</v>
      </c>
      <c r="H1366" s="0" t="s">
        <v>81</v>
      </c>
      <c r="I1366" s="0" t="s">
        <v>277</v>
      </c>
      <c r="J1366" s="0" t="s">
        <v>1573</v>
      </c>
      <c r="K1366" s="0" t="s">
        <v>4094</v>
      </c>
    </row>
    <row r="1367" customFormat="false" ht="12.8" hidden="false" customHeight="false" outlineLevel="0" collapsed="false">
      <c r="A1367" s="0" t="n">
        <v>892028</v>
      </c>
      <c r="B1367" s="0" t="s">
        <v>4095</v>
      </c>
      <c r="C1367" s="0" t="s">
        <v>276</v>
      </c>
      <c r="D1367" s="119" t="n">
        <v>42717</v>
      </c>
      <c r="E1367" s="0" t="n">
        <v>824000</v>
      </c>
      <c r="F1367" s="0" t="s">
        <v>12</v>
      </c>
      <c r="G1367" s="0" t="s">
        <v>82</v>
      </c>
      <c r="H1367" s="0" t="s">
        <v>85</v>
      </c>
      <c r="I1367" s="0" t="s">
        <v>277</v>
      </c>
      <c r="J1367" s="0" t="s">
        <v>4096</v>
      </c>
      <c r="K1367" s="0" t="s">
        <v>4097</v>
      </c>
    </row>
    <row r="1368" customFormat="false" ht="12.8" hidden="false" customHeight="false" outlineLevel="0" collapsed="false">
      <c r="A1368" s="0" t="n">
        <v>892031</v>
      </c>
      <c r="B1368" s="0" t="s">
        <v>4098</v>
      </c>
      <c r="C1368" s="0" t="s">
        <v>276</v>
      </c>
      <c r="D1368" s="119" t="n">
        <v>42717</v>
      </c>
      <c r="E1368" s="0" t="n">
        <v>529000</v>
      </c>
      <c r="F1368" s="0" t="s">
        <v>10</v>
      </c>
      <c r="G1368" s="0" t="s">
        <v>49</v>
      </c>
      <c r="H1368" s="0" t="s">
        <v>69</v>
      </c>
      <c r="I1368" s="0" t="s">
        <v>277</v>
      </c>
      <c r="J1368" s="0" t="s">
        <v>4099</v>
      </c>
      <c r="K1368" s="0" t="s">
        <v>4100</v>
      </c>
    </row>
    <row r="1369" customFormat="false" ht="12.8" hidden="false" customHeight="false" outlineLevel="0" collapsed="false">
      <c r="A1369" s="0" t="n">
        <v>892068</v>
      </c>
      <c r="B1369" s="0" t="s">
        <v>4101</v>
      </c>
      <c r="C1369" s="0" t="s">
        <v>276</v>
      </c>
      <c r="D1369" s="119" t="n">
        <v>42718</v>
      </c>
      <c r="E1369" s="0" t="n">
        <v>1470000</v>
      </c>
      <c r="F1369" s="0" t="s">
        <v>12</v>
      </c>
      <c r="G1369" s="0" t="s">
        <v>50</v>
      </c>
      <c r="H1369" s="0" t="s">
        <v>74</v>
      </c>
      <c r="I1369" s="0" t="s">
        <v>277</v>
      </c>
      <c r="J1369" s="0" t="s">
        <v>1647</v>
      </c>
      <c r="K1369" s="0" t="s">
        <v>4102</v>
      </c>
    </row>
    <row r="1370" customFormat="false" ht="12.8" hidden="false" customHeight="false" outlineLevel="0" collapsed="false">
      <c r="A1370" s="0" t="n">
        <v>892069</v>
      </c>
      <c r="B1370" s="0" t="s">
        <v>4103</v>
      </c>
      <c r="C1370" s="0" t="s">
        <v>276</v>
      </c>
      <c r="D1370" s="119" t="n">
        <v>42718</v>
      </c>
      <c r="E1370" s="0" t="n">
        <v>169000</v>
      </c>
      <c r="F1370" s="0" t="s">
        <v>9</v>
      </c>
      <c r="G1370" s="0" t="s">
        <v>53</v>
      </c>
      <c r="H1370" s="0" t="s">
        <v>112</v>
      </c>
      <c r="I1370" s="0" t="s">
        <v>290</v>
      </c>
      <c r="J1370" s="0" t="s">
        <v>4104</v>
      </c>
      <c r="K1370" s="0" t="s">
        <v>1511</v>
      </c>
    </row>
    <row r="1371" customFormat="false" ht="12.8" hidden="false" customHeight="false" outlineLevel="0" collapsed="false">
      <c r="A1371" s="0" t="n">
        <v>892081</v>
      </c>
      <c r="B1371" s="0" t="s">
        <v>4105</v>
      </c>
      <c r="C1371" s="0" t="s">
        <v>276</v>
      </c>
      <c r="D1371" s="119" t="n">
        <v>42718</v>
      </c>
      <c r="E1371" s="0" t="n">
        <v>222000</v>
      </c>
      <c r="F1371" s="0" t="s">
        <v>9</v>
      </c>
      <c r="G1371" s="0" t="s">
        <v>53</v>
      </c>
      <c r="H1371" s="0" t="s">
        <v>109</v>
      </c>
      <c r="I1371" s="0" t="s">
        <v>277</v>
      </c>
      <c r="J1371" s="0" t="s">
        <v>4106</v>
      </c>
      <c r="K1371" s="0" t="s">
        <v>4107</v>
      </c>
    </row>
    <row r="1372" customFormat="false" ht="12.8" hidden="false" customHeight="false" outlineLevel="0" collapsed="false">
      <c r="A1372" s="0" t="n">
        <v>892089</v>
      </c>
      <c r="B1372" s="0" t="s">
        <v>4108</v>
      </c>
      <c r="C1372" s="0" t="s">
        <v>276</v>
      </c>
      <c r="D1372" s="119" t="n">
        <v>42718</v>
      </c>
      <c r="E1372" s="0" t="n">
        <v>84500</v>
      </c>
      <c r="F1372" s="0" t="s">
        <v>9</v>
      </c>
      <c r="G1372" s="0" t="s">
        <v>53</v>
      </c>
      <c r="H1372" s="0" t="s">
        <v>111</v>
      </c>
      <c r="I1372" s="0" t="s">
        <v>290</v>
      </c>
      <c r="J1372" s="0" t="s">
        <v>1129</v>
      </c>
      <c r="K1372" s="0" t="s">
        <v>4109</v>
      </c>
    </row>
    <row r="1373" customFormat="false" ht="12.8" hidden="false" customHeight="false" outlineLevel="0" collapsed="false">
      <c r="A1373" s="0" t="n">
        <v>892090</v>
      </c>
      <c r="B1373" s="0" t="s">
        <v>4110</v>
      </c>
      <c r="C1373" s="0" t="s">
        <v>276</v>
      </c>
      <c r="D1373" s="119" t="n">
        <v>42718</v>
      </c>
      <c r="E1373" s="0" t="n">
        <v>325500</v>
      </c>
      <c r="F1373" s="0" t="s">
        <v>11</v>
      </c>
      <c r="G1373" s="0" t="s">
        <v>53</v>
      </c>
      <c r="H1373" s="0" t="s">
        <v>54</v>
      </c>
      <c r="I1373" s="0" t="s">
        <v>277</v>
      </c>
      <c r="J1373" s="0" t="s">
        <v>4111</v>
      </c>
      <c r="K1373" s="0" t="s">
        <v>4112</v>
      </c>
    </row>
    <row r="1374" customFormat="false" ht="12.8" hidden="false" customHeight="false" outlineLevel="0" collapsed="false">
      <c r="A1374" s="0" t="n">
        <v>892137</v>
      </c>
      <c r="B1374" s="0" t="s">
        <v>4113</v>
      </c>
      <c r="C1374" s="0" t="s">
        <v>276</v>
      </c>
      <c r="D1374" s="119" t="n">
        <v>42719</v>
      </c>
      <c r="E1374" s="0" t="n">
        <v>208000</v>
      </c>
      <c r="F1374" s="0" t="s">
        <v>9</v>
      </c>
      <c r="G1374" s="0" t="s">
        <v>53</v>
      </c>
      <c r="H1374" s="0" t="s">
        <v>111</v>
      </c>
      <c r="I1374" s="0" t="s">
        <v>277</v>
      </c>
      <c r="J1374" s="0" t="s">
        <v>4114</v>
      </c>
      <c r="K1374" s="0" t="s">
        <v>4115</v>
      </c>
    </row>
    <row r="1375" customFormat="false" ht="12.8" hidden="false" customHeight="false" outlineLevel="0" collapsed="false">
      <c r="A1375" s="0" t="n">
        <v>892142</v>
      </c>
      <c r="B1375" s="0" t="s">
        <v>4116</v>
      </c>
      <c r="C1375" s="0" t="s">
        <v>276</v>
      </c>
      <c r="D1375" s="119" t="n">
        <v>42719</v>
      </c>
      <c r="E1375" s="0" t="n">
        <v>515775</v>
      </c>
      <c r="F1375" s="0" t="s">
        <v>9</v>
      </c>
      <c r="G1375" s="0" t="s">
        <v>53</v>
      </c>
      <c r="H1375" s="0" t="s">
        <v>109</v>
      </c>
      <c r="I1375" s="0" t="s">
        <v>277</v>
      </c>
      <c r="J1375" s="0" t="s">
        <v>4117</v>
      </c>
      <c r="K1375" s="0" t="s">
        <v>3806</v>
      </c>
    </row>
    <row r="1376" customFormat="false" ht="12.8" hidden="false" customHeight="false" outlineLevel="0" collapsed="false">
      <c r="A1376" s="0" t="n">
        <v>892154</v>
      </c>
      <c r="B1376" s="0" t="s">
        <v>4118</v>
      </c>
      <c r="C1376" s="0" t="s">
        <v>276</v>
      </c>
      <c r="D1376" s="119" t="n">
        <v>42719</v>
      </c>
      <c r="E1376" s="0" t="n">
        <v>1900000</v>
      </c>
      <c r="F1376" s="0" t="s">
        <v>12</v>
      </c>
      <c r="G1376" s="0" t="s">
        <v>50</v>
      </c>
      <c r="H1376" s="0" t="s">
        <v>74</v>
      </c>
      <c r="I1376" s="0" t="s">
        <v>277</v>
      </c>
      <c r="J1376" s="0" t="s">
        <v>4119</v>
      </c>
      <c r="K1376" s="0" t="s">
        <v>4120</v>
      </c>
    </row>
    <row r="1377" customFormat="false" ht="12.8" hidden="false" customHeight="false" outlineLevel="0" collapsed="false">
      <c r="A1377" s="0" t="n">
        <v>892159</v>
      </c>
      <c r="B1377" s="0" t="s">
        <v>4121</v>
      </c>
      <c r="C1377" s="0" t="s">
        <v>276</v>
      </c>
      <c r="D1377" s="119" t="n">
        <v>42719</v>
      </c>
      <c r="E1377" s="0" t="n">
        <v>258000</v>
      </c>
      <c r="F1377" s="0" t="s">
        <v>11</v>
      </c>
      <c r="G1377" s="0" t="s">
        <v>53</v>
      </c>
      <c r="H1377" s="0" t="s">
        <v>54</v>
      </c>
      <c r="I1377" s="0" t="s">
        <v>277</v>
      </c>
      <c r="J1377" s="0" t="s">
        <v>4122</v>
      </c>
      <c r="K1377" s="0" t="s">
        <v>4123</v>
      </c>
    </row>
    <row r="1378" customFormat="false" ht="12.8" hidden="false" customHeight="false" outlineLevel="0" collapsed="false">
      <c r="A1378" s="0" t="n">
        <v>892164</v>
      </c>
      <c r="B1378" s="0" t="s">
        <v>4124</v>
      </c>
      <c r="C1378" s="0" t="s">
        <v>276</v>
      </c>
      <c r="D1378" s="119" t="n">
        <v>42719</v>
      </c>
      <c r="E1378" s="0" t="n">
        <v>160000</v>
      </c>
      <c r="F1378" s="0" t="s">
        <v>10</v>
      </c>
      <c r="G1378" s="0" t="s">
        <v>65</v>
      </c>
      <c r="H1378" s="0" t="s">
        <v>55</v>
      </c>
      <c r="I1378" s="0" t="s">
        <v>297</v>
      </c>
      <c r="J1378" s="0" t="s">
        <v>4125</v>
      </c>
      <c r="K1378" s="0" t="s">
        <v>4126</v>
      </c>
    </row>
    <row r="1379" customFormat="false" ht="12.8" hidden="false" customHeight="false" outlineLevel="0" collapsed="false">
      <c r="A1379" s="0" t="n">
        <v>892172</v>
      </c>
      <c r="B1379" s="0" t="s">
        <v>4127</v>
      </c>
      <c r="C1379" s="0" t="s">
        <v>276</v>
      </c>
      <c r="D1379" s="119" t="n">
        <v>42720</v>
      </c>
      <c r="E1379" s="0" t="n">
        <v>239000</v>
      </c>
      <c r="F1379" s="0" t="s">
        <v>11</v>
      </c>
      <c r="G1379" s="0" t="s">
        <v>50</v>
      </c>
      <c r="H1379" s="0" t="s">
        <v>97</v>
      </c>
      <c r="I1379" s="0" t="s">
        <v>277</v>
      </c>
      <c r="J1379" s="0" t="s">
        <v>4128</v>
      </c>
      <c r="K1379" s="0" t="s">
        <v>4129</v>
      </c>
    </row>
    <row r="1380" customFormat="false" ht="12.8" hidden="false" customHeight="false" outlineLevel="0" collapsed="false">
      <c r="A1380" s="0" t="n">
        <v>892173</v>
      </c>
      <c r="B1380" s="0" t="s">
        <v>4130</v>
      </c>
      <c r="C1380" s="0" t="s">
        <v>276</v>
      </c>
      <c r="D1380" s="119" t="n">
        <v>42720</v>
      </c>
      <c r="E1380" s="0" t="n">
        <v>675000</v>
      </c>
      <c r="F1380" s="0" t="s">
        <v>10</v>
      </c>
      <c r="G1380" s="0" t="s">
        <v>65</v>
      </c>
      <c r="H1380" s="0" t="s">
        <v>55</v>
      </c>
      <c r="I1380" s="0" t="s">
        <v>277</v>
      </c>
      <c r="J1380" s="0" t="s">
        <v>4131</v>
      </c>
      <c r="K1380" s="0" t="s">
        <v>4132</v>
      </c>
    </row>
    <row r="1381" customFormat="false" ht="12.8" hidden="false" customHeight="false" outlineLevel="0" collapsed="false">
      <c r="A1381" s="0" t="n">
        <v>892204</v>
      </c>
      <c r="B1381" s="0" t="s">
        <v>4133</v>
      </c>
      <c r="C1381" s="0" t="s">
        <v>276</v>
      </c>
      <c r="D1381" s="119" t="n">
        <v>42720</v>
      </c>
      <c r="E1381" s="0" t="n">
        <v>319000</v>
      </c>
      <c r="F1381" s="0" t="s">
        <v>11</v>
      </c>
      <c r="G1381" s="0" t="s">
        <v>53</v>
      </c>
      <c r="H1381" s="0" t="s">
        <v>54</v>
      </c>
      <c r="I1381" s="0" t="s">
        <v>277</v>
      </c>
      <c r="J1381" s="0" t="s">
        <v>4134</v>
      </c>
      <c r="K1381" s="0" t="s">
        <v>3931</v>
      </c>
    </row>
    <row r="1382" customFormat="false" ht="12.8" hidden="false" customHeight="false" outlineLevel="0" collapsed="false">
      <c r="A1382" s="0" t="n">
        <v>892226</v>
      </c>
      <c r="B1382" s="0" t="s">
        <v>4135</v>
      </c>
      <c r="C1382" s="0" t="s">
        <v>276</v>
      </c>
      <c r="D1382" s="119" t="n">
        <v>42720</v>
      </c>
      <c r="E1382" s="0" t="n">
        <v>115000</v>
      </c>
      <c r="F1382" s="0" t="s">
        <v>9</v>
      </c>
      <c r="G1382" s="0" t="s">
        <v>53</v>
      </c>
      <c r="H1382" s="0" t="s">
        <v>112</v>
      </c>
      <c r="I1382" s="0" t="s">
        <v>277</v>
      </c>
      <c r="J1382" s="0" t="s">
        <v>4136</v>
      </c>
      <c r="K1382" s="0" t="s">
        <v>4137</v>
      </c>
    </row>
    <row r="1383" customFormat="false" ht="12.8" hidden="false" customHeight="false" outlineLevel="0" collapsed="false">
      <c r="A1383" s="0" t="n">
        <v>892229</v>
      </c>
      <c r="B1383" s="0" t="s">
        <v>4138</v>
      </c>
      <c r="C1383" s="0" t="s">
        <v>276</v>
      </c>
      <c r="D1383" s="119" t="n">
        <v>42720</v>
      </c>
      <c r="E1383" s="0" t="n">
        <v>245000</v>
      </c>
      <c r="F1383" s="0" t="s">
        <v>9</v>
      </c>
      <c r="G1383" s="0" t="s">
        <v>50</v>
      </c>
      <c r="H1383" s="0" t="s">
        <v>105</v>
      </c>
      <c r="I1383" s="0" t="s">
        <v>277</v>
      </c>
      <c r="J1383" s="0" t="s">
        <v>4139</v>
      </c>
      <c r="K1383" s="0" t="s">
        <v>4140</v>
      </c>
    </row>
    <row r="1384" customFormat="false" ht="12.8" hidden="false" customHeight="false" outlineLevel="0" collapsed="false">
      <c r="A1384" s="0" t="n">
        <v>892239</v>
      </c>
      <c r="B1384" s="0" t="s">
        <v>4141</v>
      </c>
      <c r="C1384" s="0" t="s">
        <v>276</v>
      </c>
      <c r="D1384" s="119" t="n">
        <v>42720</v>
      </c>
      <c r="E1384" s="0" t="n">
        <v>742000</v>
      </c>
      <c r="F1384" s="0" t="s">
        <v>10</v>
      </c>
      <c r="G1384" s="0" t="s">
        <v>65</v>
      </c>
      <c r="H1384" s="0" t="s">
        <v>66</v>
      </c>
      <c r="I1384" s="0" t="s">
        <v>313</v>
      </c>
      <c r="J1384" s="0" t="s">
        <v>4142</v>
      </c>
      <c r="K1384" s="0" t="s">
        <v>4143</v>
      </c>
    </row>
    <row r="1385" customFormat="false" ht="12.8" hidden="false" customHeight="false" outlineLevel="0" collapsed="false">
      <c r="A1385" s="0" t="n">
        <v>892244</v>
      </c>
      <c r="B1385" s="0" t="s">
        <v>4144</v>
      </c>
      <c r="C1385" s="0" t="s">
        <v>276</v>
      </c>
      <c r="D1385" s="119" t="n">
        <v>42720</v>
      </c>
      <c r="E1385" s="0" t="n">
        <v>155000</v>
      </c>
      <c r="F1385" s="0" t="s">
        <v>9</v>
      </c>
      <c r="G1385" s="0" t="s">
        <v>53</v>
      </c>
      <c r="H1385" s="0" t="s">
        <v>112</v>
      </c>
      <c r="I1385" s="0" t="s">
        <v>290</v>
      </c>
      <c r="J1385" s="0" t="s">
        <v>4145</v>
      </c>
      <c r="K1385" s="0" t="s">
        <v>4146</v>
      </c>
    </row>
    <row r="1386" customFormat="false" ht="12.8" hidden="false" customHeight="false" outlineLevel="0" collapsed="false">
      <c r="A1386" s="0" t="n">
        <v>892257</v>
      </c>
      <c r="B1386" s="0" t="s">
        <v>4147</v>
      </c>
      <c r="C1386" s="0" t="s">
        <v>276</v>
      </c>
      <c r="D1386" s="119" t="n">
        <v>42723</v>
      </c>
      <c r="E1386" s="0" t="n">
        <v>665000</v>
      </c>
      <c r="F1386" s="0" t="s">
        <v>10</v>
      </c>
      <c r="G1386" s="0" t="s">
        <v>49</v>
      </c>
      <c r="H1386" s="0" t="s">
        <v>69</v>
      </c>
      <c r="I1386" s="0" t="s">
        <v>277</v>
      </c>
      <c r="J1386" s="0" t="s">
        <v>4148</v>
      </c>
      <c r="K1386" s="0" t="s">
        <v>4149</v>
      </c>
    </row>
    <row r="1387" customFormat="false" ht="12.8" hidden="false" customHeight="false" outlineLevel="0" collapsed="false">
      <c r="A1387" s="0" t="n">
        <v>892267</v>
      </c>
      <c r="B1387" s="0" t="s">
        <v>4150</v>
      </c>
      <c r="C1387" s="0" t="s">
        <v>276</v>
      </c>
      <c r="D1387" s="119" t="n">
        <v>42723</v>
      </c>
      <c r="E1387" s="0" t="n">
        <v>112000</v>
      </c>
      <c r="F1387" s="0" t="s">
        <v>11</v>
      </c>
      <c r="G1387" s="0" t="s">
        <v>53</v>
      </c>
      <c r="H1387" s="0" t="s">
        <v>54</v>
      </c>
      <c r="I1387" s="0" t="s">
        <v>290</v>
      </c>
      <c r="J1387" s="0" t="s">
        <v>4151</v>
      </c>
      <c r="K1387" s="0" t="s">
        <v>4152</v>
      </c>
    </row>
    <row r="1388" customFormat="false" ht="12.8" hidden="false" customHeight="false" outlineLevel="0" collapsed="false">
      <c r="A1388" s="0" t="n">
        <v>892272</v>
      </c>
      <c r="B1388" s="0" t="s">
        <v>4153</v>
      </c>
      <c r="C1388" s="0" t="s">
        <v>276</v>
      </c>
      <c r="D1388" s="119" t="n">
        <v>42723</v>
      </c>
      <c r="E1388" s="0" t="n">
        <v>218000</v>
      </c>
      <c r="F1388" s="0" t="s">
        <v>10</v>
      </c>
      <c r="G1388" s="0" t="s">
        <v>49</v>
      </c>
      <c r="H1388" s="0" t="s">
        <v>69</v>
      </c>
      <c r="I1388" s="0" t="s">
        <v>277</v>
      </c>
      <c r="J1388" s="0" t="s">
        <v>4154</v>
      </c>
      <c r="K1388" s="0" t="s">
        <v>4155</v>
      </c>
    </row>
    <row r="1389" customFormat="false" ht="12.8" hidden="false" customHeight="false" outlineLevel="0" collapsed="false">
      <c r="A1389" s="0" t="n">
        <v>892277</v>
      </c>
      <c r="B1389" s="0" t="s">
        <v>4156</v>
      </c>
      <c r="C1389" s="0" t="s">
        <v>276</v>
      </c>
      <c r="D1389" s="119" t="n">
        <v>42723</v>
      </c>
      <c r="E1389" s="0" t="n">
        <v>640000</v>
      </c>
      <c r="F1389" s="0" t="s">
        <v>11</v>
      </c>
      <c r="G1389" s="0" t="s">
        <v>50</v>
      </c>
      <c r="H1389" s="0" t="s">
        <v>64</v>
      </c>
      <c r="I1389" s="0" t="s">
        <v>277</v>
      </c>
      <c r="J1389" s="0" t="s">
        <v>4157</v>
      </c>
      <c r="K1389" s="0" t="s">
        <v>4158</v>
      </c>
    </row>
    <row r="1390" customFormat="false" ht="12.8" hidden="false" customHeight="false" outlineLevel="0" collapsed="false">
      <c r="A1390" s="0" t="n">
        <v>892296</v>
      </c>
      <c r="B1390" s="0" t="s">
        <v>4159</v>
      </c>
      <c r="C1390" s="0" t="s">
        <v>276</v>
      </c>
      <c r="D1390" s="119" t="n">
        <v>42723</v>
      </c>
      <c r="E1390" s="0" t="n">
        <v>155000</v>
      </c>
      <c r="F1390" s="0" t="s">
        <v>11</v>
      </c>
      <c r="G1390" s="0" t="s">
        <v>53</v>
      </c>
      <c r="H1390" s="0" t="s">
        <v>54</v>
      </c>
      <c r="I1390" s="0" t="s">
        <v>277</v>
      </c>
      <c r="J1390" s="0" t="s">
        <v>4160</v>
      </c>
      <c r="K1390" s="0" t="s">
        <v>4161</v>
      </c>
    </row>
    <row r="1391" customFormat="false" ht="12.8" hidden="false" customHeight="false" outlineLevel="0" collapsed="false">
      <c r="A1391" s="0" t="n">
        <v>892315</v>
      </c>
      <c r="B1391" s="0" t="s">
        <v>4162</v>
      </c>
      <c r="C1391" s="0" t="s">
        <v>276</v>
      </c>
      <c r="D1391" s="119" t="n">
        <v>42723</v>
      </c>
      <c r="E1391" s="0" t="n">
        <v>118000</v>
      </c>
      <c r="F1391" s="0" t="s">
        <v>9</v>
      </c>
      <c r="G1391" s="0" t="s">
        <v>50</v>
      </c>
      <c r="H1391" s="0" t="s">
        <v>106</v>
      </c>
      <c r="I1391" s="0" t="s">
        <v>277</v>
      </c>
      <c r="J1391" s="0" t="s">
        <v>374</v>
      </c>
      <c r="K1391" s="0" t="s">
        <v>4163</v>
      </c>
    </row>
    <row r="1392" customFormat="false" ht="12.8" hidden="false" customHeight="false" outlineLevel="0" collapsed="false">
      <c r="A1392" s="0" t="n">
        <v>892340</v>
      </c>
      <c r="B1392" s="0" t="s">
        <v>4164</v>
      </c>
      <c r="C1392" s="0" t="s">
        <v>276</v>
      </c>
      <c r="D1392" s="119" t="n">
        <v>42724</v>
      </c>
      <c r="E1392" s="0" t="n">
        <v>331200</v>
      </c>
      <c r="F1392" s="0" t="s">
        <v>12</v>
      </c>
      <c r="G1392" s="0" t="s">
        <v>50</v>
      </c>
      <c r="H1392" s="0" t="s">
        <v>74</v>
      </c>
      <c r="I1392" s="0" t="s">
        <v>277</v>
      </c>
      <c r="J1392" s="0" t="s">
        <v>4165</v>
      </c>
      <c r="K1392" s="0" t="s">
        <v>4166</v>
      </c>
    </row>
    <row r="1393" customFormat="false" ht="12.8" hidden="false" customHeight="false" outlineLevel="0" collapsed="false">
      <c r="A1393" s="0" t="n">
        <v>892360</v>
      </c>
      <c r="B1393" s="0" t="s">
        <v>4167</v>
      </c>
      <c r="C1393" s="0" t="s">
        <v>276</v>
      </c>
      <c r="D1393" s="119" t="n">
        <v>42724</v>
      </c>
      <c r="E1393" s="0" t="n">
        <v>240000</v>
      </c>
      <c r="F1393" s="0" t="s">
        <v>10</v>
      </c>
      <c r="G1393" s="0" t="s">
        <v>65</v>
      </c>
      <c r="H1393" s="0" t="s">
        <v>55</v>
      </c>
      <c r="I1393" s="0" t="s">
        <v>366</v>
      </c>
      <c r="J1393" s="0" t="s">
        <v>4168</v>
      </c>
      <c r="K1393" s="0" t="s">
        <v>4169</v>
      </c>
    </row>
    <row r="1394" customFormat="false" ht="12.8" hidden="false" customHeight="false" outlineLevel="0" collapsed="false">
      <c r="A1394" s="0" t="n">
        <v>892367</v>
      </c>
      <c r="B1394" s="0" t="s">
        <v>4170</v>
      </c>
      <c r="C1394" s="0" t="s">
        <v>276</v>
      </c>
      <c r="D1394" s="119" t="n">
        <v>42724</v>
      </c>
      <c r="E1394" s="0" t="n">
        <v>300000</v>
      </c>
      <c r="F1394" s="0" t="s">
        <v>9</v>
      </c>
      <c r="G1394" s="0" t="s">
        <v>53</v>
      </c>
      <c r="H1394" s="0" t="s">
        <v>111</v>
      </c>
      <c r="I1394" s="0" t="s">
        <v>277</v>
      </c>
      <c r="J1394" s="0" t="s">
        <v>4171</v>
      </c>
      <c r="K1394" s="0" t="s">
        <v>4172</v>
      </c>
    </row>
    <row r="1395" customFormat="false" ht="12.8" hidden="false" customHeight="false" outlineLevel="0" collapsed="false">
      <c r="A1395" s="0" t="n">
        <v>892374</v>
      </c>
      <c r="B1395" s="0" t="s">
        <v>4173</v>
      </c>
      <c r="C1395" s="0" t="s">
        <v>276</v>
      </c>
      <c r="D1395" s="119" t="n">
        <v>42724</v>
      </c>
      <c r="E1395" s="0" t="n">
        <v>270000</v>
      </c>
      <c r="F1395" s="0" t="s">
        <v>10</v>
      </c>
      <c r="G1395" s="0" t="s">
        <v>65</v>
      </c>
      <c r="H1395" s="0" t="s">
        <v>55</v>
      </c>
      <c r="I1395" s="0" t="s">
        <v>277</v>
      </c>
      <c r="J1395" s="0" t="s">
        <v>4174</v>
      </c>
      <c r="K1395" s="0" t="s">
        <v>4175</v>
      </c>
    </row>
    <row r="1396" customFormat="false" ht="12.8" hidden="false" customHeight="false" outlineLevel="0" collapsed="false">
      <c r="A1396" s="0" t="n">
        <v>892386</v>
      </c>
      <c r="B1396" s="0" t="s">
        <v>4176</v>
      </c>
      <c r="C1396" s="0" t="s">
        <v>276</v>
      </c>
      <c r="D1396" s="119" t="n">
        <v>42725</v>
      </c>
      <c r="E1396" s="0" t="n">
        <v>282500</v>
      </c>
      <c r="F1396" s="0" t="s">
        <v>11</v>
      </c>
      <c r="G1396" s="0" t="s">
        <v>53</v>
      </c>
      <c r="H1396" s="0" t="s">
        <v>54</v>
      </c>
      <c r="I1396" s="0" t="s">
        <v>277</v>
      </c>
      <c r="J1396" s="0" t="s">
        <v>4177</v>
      </c>
      <c r="K1396" s="0" t="s">
        <v>4178</v>
      </c>
    </row>
    <row r="1397" customFormat="false" ht="12.8" hidden="false" customHeight="false" outlineLevel="0" collapsed="false">
      <c r="A1397" s="0" t="n">
        <v>892414</v>
      </c>
      <c r="B1397" s="0" t="s">
        <v>4179</v>
      </c>
      <c r="C1397" s="0" t="s">
        <v>276</v>
      </c>
      <c r="D1397" s="119" t="n">
        <v>42725</v>
      </c>
      <c r="E1397" s="0" t="n">
        <v>465000</v>
      </c>
      <c r="F1397" s="0" t="s">
        <v>10</v>
      </c>
      <c r="G1397" s="0" t="s">
        <v>65</v>
      </c>
      <c r="H1397" s="0" t="s">
        <v>69</v>
      </c>
      <c r="I1397" s="0" t="s">
        <v>277</v>
      </c>
      <c r="J1397" s="0" t="s">
        <v>4180</v>
      </c>
      <c r="K1397" s="0" t="s">
        <v>4181</v>
      </c>
    </row>
    <row r="1398" customFormat="false" ht="12.8" hidden="false" customHeight="false" outlineLevel="0" collapsed="false">
      <c r="A1398" s="0" t="n">
        <v>892417</v>
      </c>
      <c r="B1398" s="0" t="s">
        <v>4182</v>
      </c>
      <c r="C1398" s="0" t="s">
        <v>276</v>
      </c>
      <c r="D1398" s="119" t="n">
        <v>42725</v>
      </c>
      <c r="E1398" s="0" t="n">
        <v>272000</v>
      </c>
      <c r="F1398" s="0" t="s">
        <v>9</v>
      </c>
      <c r="G1398" s="0" t="s">
        <v>53</v>
      </c>
      <c r="H1398" s="0" t="s">
        <v>112</v>
      </c>
      <c r="I1398" s="0" t="s">
        <v>277</v>
      </c>
      <c r="J1398" s="0" t="s">
        <v>4183</v>
      </c>
      <c r="K1398" s="0" t="s">
        <v>4184</v>
      </c>
    </row>
    <row r="1399" customFormat="false" ht="12.8" hidden="false" customHeight="false" outlineLevel="0" collapsed="false">
      <c r="A1399" s="0" t="n">
        <v>892425</v>
      </c>
      <c r="B1399" s="0" t="s">
        <v>4185</v>
      </c>
      <c r="C1399" s="0" t="s">
        <v>276</v>
      </c>
      <c r="D1399" s="119" t="n">
        <v>42725</v>
      </c>
      <c r="E1399" s="0" t="n">
        <v>170000</v>
      </c>
      <c r="F1399" s="0" t="s">
        <v>9</v>
      </c>
      <c r="G1399" s="0" t="s">
        <v>50</v>
      </c>
      <c r="H1399" s="0" t="s">
        <v>107</v>
      </c>
      <c r="I1399" s="0" t="s">
        <v>290</v>
      </c>
      <c r="J1399" s="0" t="s">
        <v>1406</v>
      </c>
      <c r="K1399" s="0" t="s">
        <v>508</v>
      </c>
    </row>
    <row r="1400" customFormat="false" ht="12.8" hidden="false" customHeight="false" outlineLevel="0" collapsed="false">
      <c r="A1400" s="0" t="n">
        <v>892429</v>
      </c>
      <c r="B1400" s="0" t="s">
        <v>4186</v>
      </c>
      <c r="C1400" s="0" t="s">
        <v>276</v>
      </c>
      <c r="D1400" s="119" t="n">
        <v>42725</v>
      </c>
      <c r="E1400" s="0" t="n">
        <v>250000</v>
      </c>
      <c r="F1400" s="0" t="s">
        <v>9</v>
      </c>
      <c r="G1400" s="0" t="s">
        <v>53</v>
      </c>
      <c r="H1400" s="0" t="s">
        <v>109</v>
      </c>
      <c r="I1400" s="0" t="s">
        <v>290</v>
      </c>
      <c r="J1400" s="0" t="s">
        <v>528</v>
      </c>
      <c r="K1400" s="0" t="s">
        <v>161</v>
      </c>
    </row>
    <row r="1401" customFormat="false" ht="12.8" hidden="false" customHeight="false" outlineLevel="0" collapsed="false">
      <c r="A1401" s="0" t="n">
        <v>892435</v>
      </c>
      <c r="B1401" s="0" t="s">
        <v>661</v>
      </c>
      <c r="C1401" s="0" t="s">
        <v>622</v>
      </c>
      <c r="D1401" s="119" t="n">
        <v>42725</v>
      </c>
      <c r="E1401" s="0" t="n">
        <v>299000</v>
      </c>
      <c r="F1401" s="0" t="s">
        <v>9</v>
      </c>
      <c r="G1401" s="0" t="s">
        <v>53</v>
      </c>
      <c r="H1401" s="0" t="s">
        <v>111</v>
      </c>
      <c r="I1401" s="0" t="s">
        <v>277</v>
      </c>
      <c r="J1401" s="0" t="s">
        <v>653</v>
      </c>
      <c r="K1401" s="0" t="s">
        <v>4187</v>
      </c>
    </row>
    <row r="1402" customFormat="false" ht="12.8" hidden="false" customHeight="false" outlineLevel="0" collapsed="false">
      <c r="A1402" s="0" t="n">
        <v>892463</v>
      </c>
      <c r="B1402" s="0" t="s">
        <v>4188</v>
      </c>
      <c r="C1402" s="0" t="s">
        <v>276</v>
      </c>
      <c r="D1402" s="119" t="n">
        <v>42726</v>
      </c>
      <c r="E1402" s="0" t="n">
        <v>278000</v>
      </c>
      <c r="F1402" s="0" t="s">
        <v>9</v>
      </c>
      <c r="G1402" s="0" t="s">
        <v>53</v>
      </c>
      <c r="H1402" s="0" t="s">
        <v>112</v>
      </c>
      <c r="I1402" s="0" t="s">
        <v>277</v>
      </c>
      <c r="J1402" s="0" t="s">
        <v>4189</v>
      </c>
      <c r="K1402" s="0" t="s">
        <v>4190</v>
      </c>
    </row>
    <row r="1403" customFormat="false" ht="12.8" hidden="false" customHeight="false" outlineLevel="0" collapsed="false">
      <c r="A1403" s="0" t="n">
        <v>892468</v>
      </c>
      <c r="B1403" s="0" t="s">
        <v>4191</v>
      </c>
      <c r="C1403" s="0" t="s">
        <v>276</v>
      </c>
      <c r="D1403" s="119" t="n">
        <v>42726</v>
      </c>
      <c r="E1403" s="0" t="n">
        <v>291000</v>
      </c>
      <c r="F1403" s="0" t="s">
        <v>10</v>
      </c>
      <c r="G1403" s="0" t="s">
        <v>65</v>
      </c>
      <c r="H1403" s="0" t="s">
        <v>55</v>
      </c>
      <c r="I1403" s="0" t="s">
        <v>277</v>
      </c>
      <c r="J1403" s="0" t="s">
        <v>4192</v>
      </c>
      <c r="K1403" s="0" t="s">
        <v>4193</v>
      </c>
    </row>
    <row r="1404" customFormat="false" ht="12.8" hidden="false" customHeight="false" outlineLevel="0" collapsed="false">
      <c r="A1404" s="0" t="n">
        <v>892489</v>
      </c>
      <c r="B1404" s="0" t="s">
        <v>4194</v>
      </c>
      <c r="C1404" s="0" t="s">
        <v>276</v>
      </c>
      <c r="D1404" s="119" t="n">
        <v>42726</v>
      </c>
      <c r="E1404" s="0" t="n">
        <v>460000</v>
      </c>
      <c r="F1404" s="0" t="s">
        <v>11</v>
      </c>
      <c r="G1404" s="0" t="s">
        <v>53</v>
      </c>
      <c r="H1404" s="0" t="s">
        <v>54</v>
      </c>
      <c r="I1404" s="0" t="s">
        <v>277</v>
      </c>
      <c r="J1404" s="0" t="s">
        <v>4195</v>
      </c>
      <c r="K1404" s="0" t="s">
        <v>4196</v>
      </c>
    </row>
    <row r="1405" customFormat="false" ht="12.8" hidden="false" customHeight="false" outlineLevel="0" collapsed="false">
      <c r="A1405" s="0" t="n">
        <v>892502</v>
      </c>
      <c r="B1405" s="0" t="s">
        <v>4197</v>
      </c>
      <c r="C1405" s="0" t="s">
        <v>276</v>
      </c>
      <c r="D1405" s="119" t="n">
        <v>42727</v>
      </c>
      <c r="E1405" s="0" t="n">
        <v>380000</v>
      </c>
      <c r="F1405" s="0" t="s">
        <v>10</v>
      </c>
      <c r="G1405" s="0" t="s">
        <v>58</v>
      </c>
      <c r="H1405" s="0" t="s">
        <v>59</v>
      </c>
      <c r="I1405" s="0" t="s">
        <v>277</v>
      </c>
      <c r="J1405" s="0" t="s">
        <v>4198</v>
      </c>
      <c r="K1405" s="0" t="s">
        <v>4199</v>
      </c>
    </row>
    <row r="1406" customFormat="false" ht="12.8" hidden="false" customHeight="false" outlineLevel="0" collapsed="false">
      <c r="A1406" s="0" t="n">
        <v>892521</v>
      </c>
      <c r="B1406" s="0" t="s">
        <v>4200</v>
      </c>
      <c r="C1406" s="0" t="s">
        <v>276</v>
      </c>
      <c r="D1406" s="119" t="n">
        <v>42727</v>
      </c>
      <c r="E1406" s="0" t="n">
        <v>800000</v>
      </c>
      <c r="F1406" s="0" t="s">
        <v>14</v>
      </c>
      <c r="G1406" s="0" t="s">
        <v>49</v>
      </c>
      <c r="H1406" s="0" t="s">
        <v>94</v>
      </c>
      <c r="I1406" s="0" t="s">
        <v>277</v>
      </c>
      <c r="J1406" s="0" t="s">
        <v>4201</v>
      </c>
      <c r="K1406" s="0" t="s">
        <v>4202</v>
      </c>
    </row>
    <row r="1407" customFormat="false" ht="12.8" hidden="false" customHeight="false" outlineLevel="0" collapsed="false">
      <c r="A1407" s="0" t="n">
        <v>892525</v>
      </c>
      <c r="B1407" s="0" t="s">
        <v>4203</v>
      </c>
      <c r="C1407" s="0" t="s">
        <v>276</v>
      </c>
      <c r="D1407" s="119" t="n">
        <v>42727</v>
      </c>
      <c r="E1407" s="0" t="n">
        <v>168000</v>
      </c>
      <c r="F1407" s="0" t="s">
        <v>9</v>
      </c>
      <c r="G1407" s="0" t="s">
        <v>53</v>
      </c>
      <c r="H1407" s="0" t="s">
        <v>111</v>
      </c>
      <c r="I1407" s="0" t="s">
        <v>290</v>
      </c>
      <c r="J1407" s="0" t="s">
        <v>4204</v>
      </c>
      <c r="K1407" s="0" t="s">
        <v>4205</v>
      </c>
    </row>
    <row r="1408" customFormat="false" ht="12.8" hidden="false" customHeight="false" outlineLevel="0" collapsed="false">
      <c r="A1408" s="0" t="n">
        <v>892530</v>
      </c>
      <c r="B1408" s="0" t="s">
        <v>4206</v>
      </c>
      <c r="C1408" s="0" t="s">
        <v>276</v>
      </c>
      <c r="D1408" s="119" t="n">
        <v>42727</v>
      </c>
      <c r="E1408" s="0" t="n">
        <v>895000</v>
      </c>
      <c r="F1408" s="0" t="s">
        <v>9</v>
      </c>
      <c r="G1408" s="0" t="s">
        <v>53</v>
      </c>
      <c r="H1408" s="0" t="s">
        <v>111</v>
      </c>
      <c r="I1408" s="0" t="s">
        <v>277</v>
      </c>
      <c r="J1408" s="0" t="s">
        <v>4207</v>
      </c>
      <c r="K1408" s="0" t="s">
        <v>4208</v>
      </c>
    </row>
    <row r="1409" customFormat="false" ht="12.8" hidden="false" customHeight="false" outlineLevel="0" collapsed="false">
      <c r="A1409" s="0" t="n">
        <v>892558</v>
      </c>
      <c r="B1409" s="0" t="s">
        <v>4209</v>
      </c>
      <c r="C1409" s="0" t="s">
        <v>276</v>
      </c>
      <c r="D1409" s="119" t="n">
        <v>42731</v>
      </c>
      <c r="E1409" s="0" t="n">
        <v>495000</v>
      </c>
      <c r="F1409" s="0" t="s">
        <v>11</v>
      </c>
      <c r="G1409" s="0" t="s">
        <v>50</v>
      </c>
      <c r="H1409" s="0" t="s">
        <v>96</v>
      </c>
      <c r="I1409" s="0" t="s">
        <v>277</v>
      </c>
      <c r="J1409" s="0" t="s">
        <v>4210</v>
      </c>
      <c r="K1409" s="0" t="s">
        <v>4211</v>
      </c>
    </row>
    <row r="1410" customFormat="false" ht="12.8" hidden="false" customHeight="false" outlineLevel="0" collapsed="false">
      <c r="A1410" s="0" t="n">
        <v>892571</v>
      </c>
      <c r="B1410" s="0" t="s">
        <v>2115</v>
      </c>
      <c r="C1410" s="0" t="s">
        <v>276</v>
      </c>
      <c r="D1410" s="119" t="n">
        <v>42731</v>
      </c>
      <c r="E1410" s="0" t="n">
        <v>398457</v>
      </c>
      <c r="F1410" s="0" t="s">
        <v>10</v>
      </c>
      <c r="G1410" s="0" t="s">
        <v>65</v>
      </c>
      <c r="H1410" s="0" t="s">
        <v>66</v>
      </c>
      <c r="I1410" s="0" t="s">
        <v>277</v>
      </c>
      <c r="J1410" s="0" t="s">
        <v>2117</v>
      </c>
      <c r="K1410" s="0" t="s">
        <v>4212</v>
      </c>
    </row>
    <row r="1411" customFormat="false" ht="12.8" hidden="false" customHeight="false" outlineLevel="0" collapsed="false">
      <c r="A1411" s="0" t="n">
        <v>892573</v>
      </c>
      <c r="B1411" s="0" t="s">
        <v>4213</v>
      </c>
      <c r="C1411" s="0" t="s">
        <v>276</v>
      </c>
      <c r="D1411" s="119" t="n">
        <v>42731</v>
      </c>
      <c r="E1411" s="0" t="n">
        <v>265000</v>
      </c>
      <c r="F1411" s="0" t="s">
        <v>9</v>
      </c>
      <c r="G1411" s="0" t="s">
        <v>53</v>
      </c>
      <c r="H1411" s="0" t="s">
        <v>112</v>
      </c>
      <c r="I1411" s="0" t="s">
        <v>277</v>
      </c>
      <c r="J1411" s="0" t="s">
        <v>4214</v>
      </c>
      <c r="K1411" s="0" t="s">
        <v>4215</v>
      </c>
    </row>
    <row r="1412" customFormat="false" ht="12.8" hidden="false" customHeight="false" outlineLevel="0" collapsed="false">
      <c r="A1412" s="0" t="n">
        <v>892584</v>
      </c>
      <c r="B1412" s="0" t="s">
        <v>4216</v>
      </c>
      <c r="C1412" s="0" t="s">
        <v>276</v>
      </c>
      <c r="D1412" s="119" t="n">
        <v>42731</v>
      </c>
      <c r="E1412" s="0" t="n">
        <v>155000</v>
      </c>
      <c r="F1412" s="0" t="s">
        <v>10</v>
      </c>
      <c r="G1412" s="0" t="s">
        <v>65</v>
      </c>
      <c r="H1412" s="0" t="s">
        <v>68</v>
      </c>
      <c r="I1412" s="0" t="s">
        <v>290</v>
      </c>
      <c r="J1412" s="0" t="s">
        <v>4217</v>
      </c>
      <c r="K1412" s="0" t="s">
        <v>4218</v>
      </c>
    </row>
    <row r="1413" customFormat="false" ht="12.8" hidden="false" customHeight="false" outlineLevel="0" collapsed="false">
      <c r="A1413" s="0" t="n">
        <v>892585</v>
      </c>
      <c r="B1413" s="0" t="s">
        <v>4219</v>
      </c>
      <c r="C1413" s="0" t="s">
        <v>276</v>
      </c>
      <c r="D1413" s="119" t="n">
        <v>42731</v>
      </c>
      <c r="E1413" s="0" t="n">
        <v>512000</v>
      </c>
      <c r="F1413" s="0" t="s">
        <v>9</v>
      </c>
      <c r="G1413" s="0" t="s">
        <v>53</v>
      </c>
      <c r="H1413" s="0" t="s">
        <v>112</v>
      </c>
      <c r="I1413" s="0" t="s">
        <v>277</v>
      </c>
      <c r="J1413" s="0" t="s">
        <v>4220</v>
      </c>
      <c r="K1413" s="0" t="s">
        <v>4221</v>
      </c>
    </row>
    <row r="1414" customFormat="false" ht="12.8" hidden="false" customHeight="false" outlineLevel="0" collapsed="false">
      <c r="A1414" s="0" t="n">
        <v>892588</v>
      </c>
      <c r="B1414" s="0" t="s">
        <v>4222</v>
      </c>
      <c r="C1414" s="0" t="s">
        <v>276</v>
      </c>
      <c r="D1414" s="119" t="n">
        <v>42731</v>
      </c>
      <c r="E1414" s="0" t="n">
        <v>96000</v>
      </c>
      <c r="F1414" s="0" t="s">
        <v>9</v>
      </c>
      <c r="G1414" s="0" t="s">
        <v>50</v>
      </c>
      <c r="H1414" s="0" t="s">
        <v>106</v>
      </c>
      <c r="I1414" s="0" t="s">
        <v>277</v>
      </c>
      <c r="J1414" s="0" t="s">
        <v>4223</v>
      </c>
      <c r="K1414" s="0" t="s">
        <v>4224</v>
      </c>
    </row>
    <row r="1415" customFormat="false" ht="12.8" hidden="false" customHeight="false" outlineLevel="0" collapsed="false">
      <c r="A1415" s="0" t="n">
        <v>892601</v>
      </c>
      <c r="B1415" s="0" t="s">
        <v>4225</v>
      </c>
      <c r="C1415" s="0" t="s">
        <v>276</v>
      </c>
      <c r="D1415" s="119" t="n">
        <v>42731</v>
      </c>
      <c r="E1415" s="0" t="n">
        <v>236100</v>
      </c>
      <c r="F1415" s="0" t="s">
        <v>9</v>
      </c>
      <c r="G1415" s="0" t="s">
        <v>53</v>
      </c>
      <c r="H1415" s="0" t="s">
        <v>109</v>
      </c>
      <c r="I1415" s="0" t="s">
        <v>277</v>
      </c>
      <c r="J1415" s="0" t="s">
        <v>4226</v>
      </c>
      <c r="K1415" s="0" t="s">
        <v>374</v>
      </c>
    </row>
    <row r="1416" customFormat="false" ht="12.8" hidden="false" customHeight="false" outlineLevel="0" collapsed="false">
      <c r="A1416" s="0" t="n">
        <v>892611</v>
      </c>
      <c r="B1416" s="0" t="s">
        <v>4227</v>
      </c>
      <c r="C1416" s="0" t="s">
        <v>276</v>
      </c>
      <c r="D1416" s="119" t="n">
        <v>42731</v>
      </c>
      <c r="E1416" s="0" t="n">
        <v>279900</v>
      </c>
      <c r="F1416" s="0" t="s">
        <v>10</v>
      </c>
      <c r="G1416" s="0" t="s">
        <v>65</v>
      </c>
      <c r="H1416" s="0" t="s">
        <v>69</v>
      </c>
      <c r="I1416" s="0" t="s">
        <v>277</v>
      </c>
      <c r="J1416" s="0" t="s">
        <v>4228</v>
      </c>
      <c r="K1416" s="0" t="s">
        <v>4229</v>
      </c>
    </row>
    <row r="1417" customFormat="false" ht="12.8" hidden="false" customHeight="false" outlineLevel="0" collapsed="false">
      <c r="A1417" s="0" t="n">
        <v>892635</v>
      </c>
      <c r="B1417" s="0" t="s">
        <v>4230</v>
      </c>
      <c r="C1417" s="0" t="s">
        <v>276</v>
      </c>
      <c r="D1417" s="119" t="n">
        <v>42732</v>
      </c>
      <c r="E1417" s="0" t="n">
        <v>385000</v>
      </c>
      <c r="F1417" s="0" t="s">
        <v>12</v>
      </c>
      <c r="G1417" s="0" t="s">
        <v>82</v>
      </c>
      <c r="H1417" s="0" t="s">
        <v>85</v>
      </c>
      <c r="I1417" s="0" t="s">
        <v>277</v>
      </c>
      <c r="J1417" s="0" t="s">
        <v>4231</v>
      </c>
      <c r="K1417" s="0" t="s">
        <v>4232</v>
      </c>
    </row>
    <row r="1418" customFormat="false" ht="12.8" hidden="false" customHeight="false" outlineLevel="0" collapsed="false">
      <c r="A1418" s="0" t="n">
        <v>892639</v>
      </c>
      <c r="B1418" s="0" t="s">
        <v>4233</v>
      </c>
      <c r="C1418" s="0" t="s">
        <v>276</v>
      </c>
      <c r="D1418" s="119" t="n">
        <v>42732</v>
      </c>
      <c r="E1418" s="0" t="n">
        <v>599000</v>
      </c>
      <c r="F1418" s="0" t="s">
        <v>9</v>
      </c>
      <c r="G1418" s="0" t="s">
        <v>53</v>
      </c>
      <c r="H1418" s="0" t="s">
        <v>109</v>
      </c>
      <c r="I1418" s="0" t="s">
        <v>277</v>
      </c>
      <c r="J1418" s="0" t="s">
        <v>4234</v>
      </c>
      <c r="K1418" s="0" t="s">
        <v>4235</v>
      </c>
    </row>
    <row r="1419" customFormat="false" ht="12.8" hidden="false" customHeight="false" outlineLevel="0" collapsed="false">
      <c r="A1419" s="0" t="n">
        <v>892740</v>
      </c>
      <c r="B1419" s="0" t="s">
        <v>4236</v>
      </c>
      <c r="C1419" s="0" t="s">
        <v>276</v>
      </c>
      <c r="D1419" s="119" t="n">
        <v>42733</v>
      </c>
      <c r="E1419" s="0" t="n">
        <v>560000</v>
      </c>
      <c r="F1419" s="0" t="s">
        <v>10</v>
      </c>
      <c r="G1419" s="0" t="s">
        <v>65</v>
      </c>
      <c r="H1419" s="0" t="s">
        <v>55</v>
      </c>
      <c r="I1419" s="0" t="s">
        <v>277</v>
      </c>
      <c r="J1419" s="0" t="s">
        <v>4237</v>
      </c>
      <c r="K1419" s="0" t="s">
        <v>4238</v>
      </c>
    </row>
    <row r="1420" customFormat="false" ht="12.8" hidden="false" customHeight="false" outlineLevel="0" collapsed="false">
      <c r="A1420" s="0" t="n">
        <v>892745</v>
      </c>
      <c r="B1420" s="0" t="s">
        <v>4239</v>
      </c>
      <c r="C1420" s="0" t="s">
        <v>276</v>
      </c>
      <c r="D1420" s="119" t="n">
        <v>42733</v>
      </c>
      <c r="E1420" s="0" t="n">
        <v>282500</v>
      </c>
      <c r="F1420" s="0" t="s">
        <v>9</v>
      </c>
      <c r="G1420" s="0" t="s">
        <v>53</v>
      </c>
      <c r="H1420" s="0" t="s">
        <v>111</v>
      </c>
      <c r="I1420" s="0" t="s">
        <v>277</v>
      </c>
      <c r="J1420" s="0" t="s">
        <v>4240</v>
      </c>
      <c r="K1420" s="0" t="s">
        <v>4241</v>
      </c>
    </row>
    <row r="1421" customFormat="false" ht="12.8" hidden="false" customHeight="false" outlineLevel="0" collapsed="false">
      <c r="A1421" s="0" t="n">
        <v>892747</v>
      </c>
      <c r="B1421" s="0" t="s">
        <v>4242</v>
      </c>
      <c r="C1421" s="0" t="s">
        <v>276</v>
      </c>
      <c r="D1421" s="119" t="n">
        <v>42733</v>
      </c>
      <c r="E1421" s="0" t="n">
        <v>620000</v>
      </c>
      <c r="F1421" s="0" t="s">
        <v>10</v>
      </c>
      <c r="G1421" s="0" t="s">
        <v>50</v>
      </c>
      <c r="H1421" s="0" t="s">
        <v>51</v>
      </c>
      <c r="I1421" s="0" t="s">
        <v>277</v>
      </c>
      <c r="J1421" s="0" t="s">
        <v>4243</v>
      </c>
      <c r="K1421" s="0" t="s">
        <v>4244</v>
      </c>
    </row>
    <row r="1422" customFormat="false" ht="12.8" hidden="false" customHeight="false" outlineLevel="0" collapsed="false">
      <c r="A1422" s="0" t="n">
        <v>892755</v>
      </c>
      <c r="B1422" s="0" t="s">
        <v>4245</v>
      </c>
      <c r="C1422" s="0" t="s">
        <v>276</v>
      </c>
      <c r="D1422" s="119" t="n">
        <v>42733</v>
      </c>
      <c r="E1422" s="0" t="n">
        <v>449000</v>
      </c>
      <c r="F1422" s="0" t="s">
        <v>11</v>
      </c>
      <c r="G1422" s="0" t="s">
        <v>53</v>
      </c>
      <c r="H1422" s="0" t="s">
        <v>54</v>
      </c>
      <c r="I1422" s="0" t="s">
        <v>277</v>
      </c>
      <c r="J1422" s="0" t="s">
        <v>4246</v>
      </c>
      <c r="K1422" s="0" t="s">
        <v>4247</v>
      </c>
    </row>
    <row r="1423" customFormat="false" ht="12.8" hidden="false" customHeight="false" outlineLevel="0" collapsed="false">
      <c r="A1423" s="0" t="n">
        <v>892760</v>
      </c>
      <c r="B1423" s="0" t="s">
        <v>4248</v>
      </c>
      <c r="C1423" s="0" t="s">
        <v>276</v>
      </c>
      <c r="D1423" s="119" t="n">
        <v>42733</v>
      </c>
      <c r="E1423" s="0" t="n">
        <v>825000</v>
      </c>
      <c r="F1423" s="0" t="s">
        <v>9</v>
      </c>
      <c r="G1423" s="0" t="s">
        <v>53</v>
      </c>
      <c r="H1423" s="0" t="s">
        <v>111</v>
      </c>
      <c r="I1423" s="0" t="s">
        <v>277</v>
      </c>
      <c r="J1423" s="0" t="s">
        <v>2673</v>
      </c>
      <c r="K1423" s="0" t="s">
        <v>4249</v>
      </c>
    </row>
    <row r="1424" customFormat="false" ht="12.8" hidden="false" customHeight="false" outlineLevel="0" collapsed="false">
      <c r="A1424" s="0" t="n">
        <v>892768</v>
      </c>
      <c r="B1424" s="0" t="s">
        <v>4250</v>
      </c>
      <c r="C1424" s="0" t="s">
        <v>276</v>
      </c>
      <c r="D1424" s="119" t="n">
        <v>42733</v>
      </c>
      <c r="E1424" s="0" t="n">
        <v>1092500</v>
      </c>
      <c r="F1424" s="0" t="s">
        <v>11</v>
      </c>
      <c r="G1424" s="0" t="s">
        <v>53</v>
      </c>
      <c r="H1424" s="0" t="s">
        <v>54</v>
      </c>
      <c r="I1424" s="0" t="s">
        <v>277</v>
      </c>
      <c r="J1424" s="0" t="s">
        <v>4251</v>
      </c>
      <c r="K1424" s="0" t="s">
        <v>4252</v>
      </c>
    </row>
    <row r="1425" customFormat="false" ht="12.8" hidden="false" customHeight="false" outlineLevel="0" collapsed="false">
      <c r="A1425" s="0" t="n">
        <v>892771</v>
      </c>
      <c r="B1425" s="0" t="s">
        <v>4253</v>
      </c>
      <c r="C1425" s="0" t="s">
        <v>276</v>
      </c>
      <c r="D1425" s="119" t="n">
        <v>42733</v>
      </c>
      <c r="E1425" s="0" t="n">
        <v>450000</v>
      </c>
      <c r="F1425" s="0" t="s">
        <v>11</v>
      </c>
      <c r="G1425" s="0" t="s">
        <v>50</v>
      </c>
      <c r="H1425" s="0" t="s">
        <v>96</v>
      </c>
      <c r="I1425" s="0" t="s">
        <v>277</v>
      </c>
      <c r="J1425" s="0" t="s">
        <v>975</v>
      </c>
      <c r="K1425" s="0" t="s">
        <v>4254</v>
      </c>
    </row>
    <row r="1426" customFormat="false" ht="12.8" hidden="false" customHeight="false" outlineLevel="0" collapsed="false">
      <c r="A1426" s="0" t="n">
        <v>892810</v>
      </c>
      <c r="B1426" s="0" t="s">
        <v>4255</v>
      </c>
      <c r="C1426" s="0" t="s">
        <v>276</v>
      </c>
      <c r="D1426" s="119" t="n">
        <v>42734</v>
      </c>
      <c r="E1426" s="0" t="n">
        <v>172500</v>
      </c>
      <c r="F1426" s="0" t="s">
        <v>9</v>
      </c>
      <c r="G1426" s="0" t="s">
        <v>53</v>
      </c>
      <c r="H1426" s="0" t="s">
        <v>111</v>
      </c>
      <c r="I1426" s="0" t="s">
        <v>290</v>
      </c>
      <c r="J1426" s="0" t="s">
        <v>4256</v>
      </c>
      <c r="K1426" s="0" t="s">
        <v>4257</v>
      </c>
    </row>
    <row r="1427" customFormat="false" ht="12.8" hidden="false" customHeight="false" outlineLevel="0" collapsed="false">
      <c r="A1427" s="0" t="n">
        <v>892812</v>
      </c>
      <c r="B1427" s="0" t="s">
        <v>4258</v>
      </c>
      <c r="C1427" s="0" t="s">
        <v>276</v>
      </c>
      <c r="D1427" s="119" t="n">
        <v>42734</v>
      </c>
      <c r="E1427" s="0" t="n">
        <v>40000</v>
      </c>
      <c r="F1427" s="0" t="s">
        <v>9</v>
      </c>
      <c r="G1427" s="0" t="s">
        <v>53</v>
      </c>
      <c r="H1427" s="0" t="s">
        <v>109</v>
      </c>
      <c r="I1427" s="0" t="s">
        <v>290</v>
      </c>
      <c r="J1427" s="0" t="s">
        <v>4259</v>
      </c>
      <c r="K1427" s="0" t="s">
        <v>4260</v>
      </c>
    </row>
    <row r="1428" customFormat="false" ht="12.8" hidden="false" customHeight="false" outlineLevel="0" collapsed="false">
      <c r="A1428" s="0" t="n">
        <v>892814</v>
      </c>
      <c r="B1428" s="0" t="s">
        <v>4261</v>
      </c>
      <c r="C1428" s="0" t="s">
        <v>622</v>
      </c>
      <c r="D1428" s="119" t="n">
        <v>42734</v>
      </c>
      <c r="E1428" s="0" t="n">
        <v>400000</v>
      </c>
      <c r="F1428" s="0" t="s">
        <v>11</v>
      </c>
      <c r="G1428" s="0" t="s">
        <v>53</v>
      </c>
      <c r="H1428" s="0" t="s">
        <v>54</v>
      </c>
      <c r="I1428" s="0" t="s">
        <v>277</v>
      </c>
      <c r="J1428" s="0" t="s">
        <v>566</v>
      </c>
      <c r="K1428" s="0" t="s">
        <v>4262</v>
      </c>
    </row>
    <row r="1429" customFormat="false" ht="12.8" hidden="false" customHeight="false" outlineLevel="0" collapsed="false">
      <c r="A1429" s="0" t="n">
        <v>892823</v>
      </c>
      <c r="B1429" s="0" t="s">
        <v>4263</v>
      </c>
      <c r="C1429" s="0" t="s">
        <v>276</v>
      </c>
      <c r="D1429" s="119" t="n">
        <v>42734</v>
      </c>
      <c r="E1429" s="0" t="n">
        <v>1095000</v>
      </c>
      <c r="F1429" s="0" t="s">
        <v>12</v>
      </c>
      <c r="G1429" s="0" t="s">
        <v>50</v>
      </c>
      <c r="H1429" s="0" t="s">
        <v>74</v>
      </c>
      <c r="I1429" s="0" t="s">
        <v>277</v>
      </c>
      <c r="J1429" s="0" t="s">
        <v>4264</v>
      </c>
      <c r="K1429" s="0" t="s">
        <v>4265</v>
      </c>
    </row>
    <row r="1430" customFormat="false" ht="12.8" hidden="false" customHeight="false" outlineLevel="0" collapsed="false">
      <c r="A1430" s="0" t="n">
        <v>892825</v>
      </c>
      <c r="B1430" s="0" t="s">
        <v>3954</v>
      </c>
      <c r="C1430" s="0" t="s">
        <v>276</v>
      </c>
      <c r="D1430" s="119" t="n">
        <v>42734</v>
      </c>
      <c r="E1430" s="0" t="n">
        <v>250000</v>
      </c>
      <c r="F1430" s="0" t="s">
        <v>11</v>
      </c>
      <c r="G1430" s="0" t="s">
        <v>53</v>
      </c>
      <c r="H1430" s="0" t="s">
        <v>54</v>
      </c>
      <c r="I1430" s="0" t="s">
        <v>277</v>
      </c>
      <c r="J1430" s="0" t="s">
        <v>3956</v>
      </c>
      <c r="K1430" s="0" t="s">
        <v>4266</v>
      </c>
    </row>
    <row r="1431" customFormat="false" ht="12.8" hidden="false" customHeight="false" outlineLevel="0" collapsed="false">
      <c r="A1431" s="0" t="n">
        <v>892845</v>
      </c>
      <c r="B1431" s="0" t="s">
        <v>4267</v>
      </c>
      <c r="C1431" s="0" t="s">
        <v>276</v>
      </c>
      <c r="D1431" s="119" t="n">
        <v>42734</v>
      </c>
      <c r="E1431" s="0" t="n">
        <v>425000</v>
      </c>
      <c r="F1431" s="0" t="s">
        <v>10</v>
      </c>
      <c r="G1431" s="0" t="s">
        <v>49</v>
      </c>
      <c r="H1431" s="0" t="s">
        <v>69</v>
      </c>
      <c r="I1431" s="0" t="s">
        <v>366</v>
      </c>
      <c r="J1431" s="0" t="s">
        <v>4268</v>
      </c>
      <c r="K1431" s="0" t="s">
        <v>4269</v>
      </c>
    </row>
    <row r="1432" customFormat="false" ht="12.8" hidden="false" customHeight="false" outlineLevel="0" collapsed="false">
      <c r="A1432" s="0" t="n">
        <v>892850</v>
      </c>
      <c r="B1432" s="0" t="s">
        <v>4270</v>
      </c>
      <c r="C1432" s="0" t="s">
        <v>276</v>
      </c>
      <c r="D1432" s="119" t="n">
        <v>42734</v>
      </c>
      <c r="E1432" s="0" t="n">
        <v>850000</v>
      </c>
      <c r="F1432" s="0" t="s">
        <v>9</v>
      </c>
      <c r="G1432" s="0" t="s">
        <v>53</v>
      </c>
      <c r="H1432" s="0" t="s">
        <v>112</v>
      </c>
      <c r="I1432" s="0" t="s">
        <v>297</v>
      </c>
      <c r="J1432" s="0" t="s">
        <v>4271</v>
      </c>
      <c r="K1432" s="0" t="s">
        <v>4272</v>
      </c>
    </row>
    <row r="1433" customFormat="false" ht="12.8" hidden="false" customHeight="false" outlineLevel="0" collapsed="false">
      <c r="A1433" s="0" t="n">
        <v>892853</v>
      </c>
      <c r="B1433" s="0" t="s">
        <v>4273</v>
      </c>
      <c r="C1433" s="0" t="s">
        <v>276</v>
      </c>
      <c r="D1433" s="119" t="n">
        <v>42734</v>
      </c>
      <c r="E1433" s="0" t="n">
        <v>743000</v>
      </c>
      <c r="F1433" s="0" t="s">
        <v>9</v>
      </c>
      <c r="G1433" s="0" t="s">
        <v>53</v>
      </c>
      <c r="H1433" s="0" t="s">
        <v>111</v>
      </c>
      <c r="I1433" s="0" t="s">
        <v>277</v>
      </c>
      <c r="J1433" s="0" t="s">
        <v>4274</v>
      </c>
      <c r="K1433" s="0" t="s">
        <v>4275</v>
      </c>
    </row>
    <row r="1434" customFormat="false" ht="12.8" hidden="false" customHeight="false" outlineLevel="0" collapsed="false">
      <c r="A1434" s="0" t="n">
        <v>892859</v>
      </c>
      <c r="B1434" s="0" t="s">
        <v>4276</v>
      </c>
      <c r="C1434" s="0" t="s">
        <v>276</v>
      </c>
      <c r="D1434" s="119" t="n">
        <v>42734</v>
      </c>
      <c r="E1434" s="0" t="n">
        <v>150000</v>
      </c>
      <c r="F1434" s="0" t="s">
        <v>9</v>
      </c>
      <c r="G1434" s="0" t="s">
        <v>53</v>
      </c>
      <c r="H1434" s="0" t="s">
        <v>112</v>
      </c>
      <c r="I1434" s="0" t="s">
        <v>290</v>
      </c>
      <c r="J1434" s="0" t="s">
        <v>4277</v>
      </c>
      <c r="K1434" s="0" t="s">
        <v>42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8</v>
      </c>
      <c r="B1" s="0" t="s">
        <v>270</v>
      </c>
      <c r="C1" s="0" t="s">
        <v>271</v>
      </c>
      <c r="D1" s="0" t="s">
        <v>4</v>
      </c>
      <c r="E1" s="0" t="s">
        <v>42</v>
      </c>
      <c r="F1" s="0" t="s">
        <v>41</v>
      </c>
      <c r="G1" s="0" t="s">
        <v>4279</v>
      </c>
      <c r="H1" s="0" t="s">
        <v>126</v>
      </c>
      <c r="I1" s="0" t="s">
        <v>4280</v>
      </c>
      <c r="J1" s="0" t="s">
        <v>127</v>
      </c>
    </row>
    <row r="2" customFormat="false" ht="12.8" hidden="false" customHeight="false" outlineLevel="0" collapsed="false">
      <c r="A2" s="0" t="n">
        <v>874858</v>
      </c>
      <c r="B2" s="0" t="s">
        <v>4281</v>
      </c>
      <c r="C2" s="119" t="n">
        <v>42373</v>
      </c>
      <c r="D2" s="0" t="s">
        <v>9</v>
      </c>
      <c r="E2" s="0" t="s">
        <v>112</v>
      </c>
      <c r="F2" s="0" t="s">
        <v>53</v>
      </c>
      <c r="G2" s="0" t="n">
        <v>347000</v>
      </c>
      <c r="H2" s="0" t="s">
        <v>4282</v>
      </c>
      <c r="I2" s="0" t="s">
        <v>4283</v>
      </c>
      <c r="J2" s="0" t="s">
        <v>255</v>
      </c>
    </row>
    <row r="3" customFormat="false" ht="12.8" hidden="false" customHeight="false" outlineLevel="0" collapsed="false">
      <c r="A3" s="0" t="n">
        <v>874860</v>
      </c>
      <c r="B3" s="0" t="s">
        <v>4281</v>
      </c>
      <c r="C3" s="119" t="n">
        <v>42373</v>
      </c>
      <c r="D3" s="0" t="s">
        <v>10</v>
      </c>
      <c r="E3" s="0" t="s">
        <v>46</v>
      </c>
      <c r="F3" s="0" t="s">
        <v>65</v>
      </c>
      <c r="G3" s="0" t="n">
        <v>106000</v>
      </c>
      <c r="H3" s="0" t="s">
        <v>4282</v>
      </c>
      <c r="I3" s="0" t="s">
        <v>4284</v>
      </c>
      <c r="J3" s="0" t="s">
        <v>261</v>
      </c>
    </row>
    <row r="4" customFormat="false" ht="12.8" hidden="false" customHeight="false" outlineLevel="0" collapsed="false">
      <c r="A4" s="0" t="n">
        <v>874910</v>
      </c>
      <c r="B4" s="0" t="s">
        <v>4281</v>
      </c>
      <c r="C4" s="119" t="n">
        <v>42374</v>
      </c>
      <c r="D4" s="0" t="s">
        <v>9</v>
      </c>
      <c r="E4" s="0" t="s">
        <v>112</v>
      </c>
      <c r="F4" s="0" t="s">
        <v>53</v>
      </c>
      <c r="G4" s="0" t="n">
        <v>382500</v>
      </c>
      <c r="H4" s="0" t="s">
        <v>4282</v>
      </c>
      <c r="I4" s="0" t="s">
        <v>4285</v>
      </c>
      <c r="J4" s="0" t="s">
        <v>255</v>
      </c>
    </row>
    <row r="5" customFormat="false" ht="12.8" hidden="false" customHeight="false" outlineLevel="0" collapsed="false">
      <c r="A5" s="0" t="n">
        <v>874928</v>
      </c>
      <c r="B5" s="0" t="s">
        <v>4281</v>
      </c>
      <c r="C5" s="119" t="n">
        <v>42374</v>
      </c>
      <c r="D5" s="0" t="s">
        <v>11</v>
      </c>
      <c r="E5" s="0" t="s">
        <v>64</v>
      </c>
      <c r="F5" s="0" t="s">
        <v>58</v>
      </c>
      <c r="G5" s="0" t="n">
        <v>241000</v>
      </c>
      <c r="H5" s="0" t="s">
        <v>4282</v>
      </c>
      <c r="I5" s="0" t="s">
        <v>4286</v>
      </c>
      <c r="J5" s="0" t="s">
        <v>144</v>
      </c>
    </row>
    <row r="6" customFormat="false" ht="12.8" hidden="false" customHeight="false" outlineLevel="0" collapsed="false">
      <c r="A6" s="0" t="n">
        <v>889956</v>
      </c>
      <c r="B6" s="0" t="s">
        <v>4281</v>
      </c>
      <c r="C6" s="119" t="n">
        <v>42675</v>
      </c>
      <c r="D6" s="0" t="s">
        <v>12</v>
      </c>
      <c r="E6" s="0" t="s">
        <v>75</v>
      </c>
      <c r="F6" s="0" t="s">
        <v>50</v>
      </c>
      <c r="G6" s="0" t="n">
        <v>190000</v>
      </c>
      <c r="H6" s="0" t="s">
        <v>4282</v>
      </c>
      <c r="I6" s="0" t="s">
        <v>4287</v>
      </c>
      <c r="J6" s="0" t="s">
        <v>261</v>
      </c>
    </row>
    <row r="7" customFormat="false" ht="12.8" hidden="false" customHeight="false" outlineLevel="0" collapsed="false">
      <c r="A7" s="0" t="n">
        <v>889963</v>
      </c>
      <c r="B7" s="0" t="s">
        <v>4281</v>
      </c>
      <c r="C7" s="119" t="n">
        <v>42675</v>
      </c>
      <c r="D7" s="0" t="s">
        <v>12</v>
      </c>
      <c r="E7" s="0" t="s">
        <v>75</v>
      </c>
      <c r="F7" s="0" t="s">
        <v>50</v>
      </c>
      <c r="G7" s="0" t="n">
        <v>384000</v>
      </c>
      <c r="H7" s="0" t="s">
        <v>4282</v>
      </c>
      <c r="I7" s="0" t="s">
        <v>4288</v>
      </c>
      <c r="J7" s="0" t="s">
        <v>181</v>
      </c>
    </row>
    <row r="8" customFormat="false" ht="12.8" hidden="false" customHeight="false" outlineLevel="0" collapsed="false">
      <c r="A8" s="0" t="n">
        <v>890013</v>
      </c>
      <c r="B8" s="0" t="s">
        <v>4281</v>
      </c>
      <c r="C8" s="119" t="n">
        <v>42676</v>
      </c>
      <c r="D8" s="0" t="s">
        <v>9</v>
      </c>
      <c r="E8" s="0" t="s">
        <v>112</v>
      </c>
      <c r="F8" s="0" t="s">
        <v>53</v>
      </c>
      <c r="G8" s="0" t="n">
        <v>60000</v>
      </c>
      <c r="H8" s="0" t="s">
        <v>4289</v>
      </c>
      <c r="I8" s="0" t="s">
        <v>4290</v>
      </c>
      <c r="J8" s="0" t="s">
        <v>181</v>
      </c>
    </row>
    <row r="9" customFormat="false" ht="12.8" hidden="false" customHeight="false" outlineLevel="0" collapsed="false">
      <c r="A9" s="0" t="n">
        <v>874966</v>
      </c>
      <c r="B9" s="0" t="s">
        <v>4281</v>
      </c>
      <c r="C9" s="119" t="n">
        <v>42375</v>
      </c>
      <c r="D9" s="0" t="s">
        <v>9</v>
      </c>
      <c r="E9" s="0" t="s">
        <v>109</v>
      </c>
      <c r="F9" s="0" t="s">
        <v>53</v>
      </c>
      <c r="G9" s="0" t="n">
        <v>148800</v>
      </c>
      <c r="H9" s="0" t="s">
        <v>4282</v>
      </c>
      <c r="I9" s="0" t="s">
        <v>4291</v>
      </c>
      <c r="J9" s="0" t="s">
        <v>183</v>
      </c>
    </row>
    <row r="10" customFormat="false" ht="12.8" hidden="false" customHeight="false" outlineLevel="0" collapsed="false">
      <c r="A10" s="0" t="n">
        <v>875054</v>
      </c>
      <c r="B10" s="0" t="s">
        <v>4281</v>
      </c>
      <c r="C10" s="119" t="n">
        <v>42377</v>
      </c>
      <c r="D10" s="0" t="s">
        <v>10</v>
      </c>
      <c r="E10" s="0" t="s">
        <v>55</v>
      </c>
      <c r="F10" s="0" t="s">
        <v>65</v>
      </c>
      <c r="G10" s="0" t="n">
        <v>200651</v>
      </c>
      <c r="H10" s="0" t="s">
        <v>4282</v>
      </c>
      <c r="I10" s="0" t="s">
        <v>4292</v>
      </c>
      <c r="J10" s="0" t="s">
        <v>183</v>
      </c>
    </row>
    <row r="11" customFormat="false" ht="12.8" hidden="false" customHeight="false" outlineLevel="0" collapsed="false">
      <c r="A11" s="0" t="n">
        <v>875120</v>
      </c>
      <c r="B11" s="0" t="s">
        <v>4281</v>
      </c>
      <c r="C11" s="119" t="n">
        <v>42380</v>
      </c>
      <c r="D11" s="0" t="s">
        <v>12</v>
      </c>
      <c r="E11" s="0" t="s">
        <v>75</v>
      </c>
      <c r="F11" s="0" t="s">
        <v>50</v>
      </c>
      <c r="G11" s="0" t="n">
        <v>335000</v>
      </c>
      <c r="H11" s="0" t="s">
        <v>4282</v>
      </c>
      <c r="I11" s="0" t="s">
        <v>4293</v>
      </c>
      <c r="J11" s="0" t="s">
        <v>261</v>
      </c>
    </row>
    <row r="12" customFormat="false" ht="12.8" hidden="false" customHeight="false" outlineLevel="0" collapsed="false">
      <c r="A12" s="0" t="n">
        <v>875140</v>
      </c>
      <c r="B12" s="0" t="s">
        <v>4281</v>
      </c>
      <c r="C12" s="119" t="n">
        <v>42380</v>
      </c>
      <c r="D12" s="0" t="s">
        <v>10</v>
      </c>
      <c r="E12" s="0" t="s">
        <v>69</v>
      </c>
      <c r="F12" s="0" t="s">
        <v>49</v>
      </c>
      <c r="G12" s="0" t="n">
        <v>210000</v>
      </c>
      <c r="H12" s="0" t="s">
        <v>4294</v>
      </c>
      <c r="I12" s="0" t="s">
        <v>578</v>
      </c>
      <c r="J12" s="0" t="s">
        <v>178</v>
      </c>
    </row>
    <row r="13" customFormat="false" ht="12.8" hidden="false" customHeight="false" outlineLevel="0" collapsed="false">
      <c r="A13" s="0" t="n">
        <v>875142</v>
      </c>
      <c r="B13" s="0" t="s">
        <v>4281</v>
      </c>
      <c r="C13" s="119" t="n">
        <v>42380</v>
      </c>
      <c r="D13" s="0" t="s">
        <v>10</v>
      </c>
      <c r="E13" s="0" t="s">
        <v>46</v>
      </c>
      <c r="F13" s="0" t="s">
        <v>65</v>
      </c>
      <c r="G13" s="0" t="n">
        <v>125000</v>
      </c>
      <c r="H13" s="0" t="s">
        <v>4282</v>
      </c>
      <c r="I13" s="0" t="s">
        <v>4295</v>
      </c>
      <c r="J13" s="0" t="s">
        <v>164</v>
      </c>
    </row>
    <row r="14" customFormat="false" ht="12.8" hidden="false" customHeight="false" outlineLevel="0" collapsed="false">
      <c r="A14" s="0" t="n">
        <v>875145</v>
      </c>
      <c r="B14" s="0" t="s">
        <v>4281</v>
      </c>
      <c r="C14" s="119" t="n">
        <v>42380</v>
      </c>
      <c r="D14" s="0" t="s">
        <v>11</v>
      </c>
      <c r="E14" s="0" t="s">
        <v>54</v>
      </c>
      <c r="F14" s="0" t="s">
        <v>53</v>
      </c>
      <c r="G14" s="0" t="n">
        <v>161250</v>
      </c>
      <c r="H14" s="0" t="s">
        <v>4282</v>
      </c>
      <c r="I14" s="0" t="s">
        <v>4296</v>
      </c>
      <c r="J14" s="0" t="s">
        <v>183</v>
      </c>
    </row>
    <row r="15" customFormat="false" ht="12.8" hidden="false" customHeight="false" outlineLevel="0" collapsed="false">
      <c r="A15" s="0" t="n">
        <v>875151</v>
      </c>
      <c r="B15" s="0" t="s">
        <v>4281</v>
      </c>
      <c r="C15" s="119" t="n">
        <v>42380</v>
      </c>
      <c r="D15" s="0" t="s">
        <v>11</v>
      </c>
      <c r="E15" s="0" t="s">
        <v>54</v>
      </c>
      <c r="F15" s="0" t="s">
        <v>53</v>
      </c>
      <c r="G15" s="0" t="n">
        <v>154000</v>
      </c>
      <c r="H15" s="0" t="s">
        <v>4282</v>
      </c>
      <c r="I15" s="0" t="s">
        <v>4296</v>
      </c>
      <c r="J15" s="0" t="s">
        <v>183</v>
      </c>
    </row>
    <row r="16" customFormat="false" ht="12.8" hidden="false" customHeight="false" outlineLevel="0" collapsed="false">
      <c r="A16" s="0" t="n">
        <v>875190</v>
      </c>
      <c r="B16" s="0" t="s">
        <v>4281</v>
      </c>
      <c r="C16" s="119" t="n">
        <v>42381</v>
      </c>
      <c r="D16" s="0" t="s">
        <v>10</v>
      </c>
      <c r="E16" s="0" t="s">
        <v>55</v>
      </c>
      <c r="F16" s="0" t="s">
        <v>65</v>
      </c>
      <c r="G16" s="0" t="n">
        <v>357000</v>
      </c>
      <c r="H16" s="0" t="s">
        <v>4282</v>
      </c>
      <c r="I16" s="0" t="s">
        <v>4297</v>
      </c>
      <c r="J16" s="0" t="s">
        <v>151</v>
      </c>
    </row>
    <row r="17" customFormat="false" ht="12.8" hidden="false" customHeight="false" outlineLevel="0" collapsed="false">
      <c r="A17" s="0" t="n">
        <v>875191</v>
      </c>
      <c r="B17" s="0" t="s">
        <v>4281</v>
      </c>
      <c r="C17" s="119" t="n">
        <v>42381</v>
      </c>
      <c r="D17" s="0" t="s">
        <v>10</v>
      </c>
      <c r="E17" s="0" t="s">
        <v>69</v>
      </c>
      <c r="F17" s="0" t="s">
        <v>49</v>
      </c>
      <c r="G17" s="0" t="n">
        <v>195629</v>
      </c>
      <c r="H17" s="0" t="s">
        <v>4282</v>
      </c>
      <c r="I17" s="0" t="s">
        <v>4298</v>
      </c>
      <c r="J17" s="0" t="s">
        <v>132</v>
      </c>
    </row>
    <row r="18" customFormat="false" ht="12.8" hidden="false" customHeight="false" outlineLevel="0" collapsed="false">
      <c r="A18" s="0" t="n">
        <v>875209</v>
      </c>
      <c r="B18" s="0" t="s">
        <v>4281</v>
      </c>
      <c r="C18" s="119" t="n">
        <v>42381</v>
      </c>
      <c r="D18" s="0" t="s">
        <v>9</v>
      </c>
      <c r="E18" s="0" t="s">
        <v>109</v>
      </c>
      <c r="F18" s="0" t="s">
        <v>53</v>
      </c>
      <c r="G18" s="0" t="n">
        <v>299000</v>
      </c>
      <c r="H18" s="0" t="s">
        <v>4282</v>
      </c>
      <c r="I18" s="0" t="s">
        <v>4299</v>
      </c>
      <c r="J18" s="0" t="s">
        <v>181</v>
      </c>
    </row>
    <row r="19" customFormat="false" ht="12.8" hidden="false" customHeight="false" outlineLevel="0" collapsed="false">
      <c r="A19" s="0" t="n">
        <v>875241</v>
      </c>
      <c r="B19" s="0" t="s">
        <v>4281</v>
      </c>
      <c r="C19" s="119" t="n">
        <v>42382</v>
      </c>
      <c r="D19" s="0" t="s">
        <v>9</v>
      </c>
      <c r="E19" s="0" t="s">
        <v>106</v>
      </c>
      <c r="F19" s="0" t="s">
        <v>50</v>
      </c>
      <c r="G19" s="0" t="n">
        <v>321772</v>
      </c>
      <c r="H19" s="0" t="s">
        <v>4300</v>
      </c>
      <c r="I19" s="0" t="s">
        <v>4301</v>
      </c>
      <c r="J19" s="0" t="s">
        <v>227</v>
      </c>
    </row>
    <row r="20" customFormat="false" ht="12.8" hidden="false" customHeight="false" outlineLevel="0" collapsed="false">
      <c r="A20" s="0" t="n">
        <v>875244</v>
      </c>
      <c r="B20" s="0" t="s">
        <v>4281</v>
      </c>
      <c r="C20" s="119" t="n">
        <v>42382</v>
      </c>
      <c r="D20" s="0" t="s">
        <v>9</v>
      </c>
      <c r="E20" s="0" t="s">
        <v>111</v>
      </c>
      <c r="F20" s="0" t="s">
        <v>53</v>
      </c>
      <c r="G20" s="0" t="n">
        <v>50000</v>
      </c>
      <c r="H20" s="0" t="s">
        <v>4289</v>
      </c>
      <c r="I20" s="0" t="s">
        <v>4302</v>
      </c>
      <c r="J20" s="0" t="s">
        <v>180</v>
      </c>
    </row>
    <row r="21" customFormat="false" ht="12.8" hidden="false" customHeight="false" outlineLevel="0" collapsed="false">
      <c r="A21" s="0" t="n">
        <v>875252</v>
      </c>
      <c r="B21" s="0" t="s">
        <v>4281</v>
      </c>
      <c r="C21" s="119" t="n">
        <v>42382</v>
      </c>
      <c r="D21" s="0" t="s">
        <v>9</v>
      </c>
      <c r="E21" s="0" t="s">
        <v>111</v>
      </c>
      <c r="F21" s="0" t="s">
        <v>53</v>
      </c>
      <c r="G21" s="0" t="n">
        <v>659250</v>
      </c>
      <c r="H21" s="0" t="s">
        <v>4303</v>
      </c>
      <c r="I21" s="0" t="s">
        <v>392</v>
      </c>
      <c r="J21" s="0" t="s">
        <v>261</v>
      </c>
    </row>
    <row r="22" customFormat="false" ht="12.8" hidden="false" customHeight="false" outlineLevel="0" collapsed="false">
      <c r="A22" s="0" t="n">
        <v>875274</v>
      </c>
      <c r="B22" s="0" t="s">
        <v>4281</v>
      </c>
      <c r="C22" s="119" t="n">
        <v>42382</v>
      </c>
      <c r="D22" s="0" t="s">
        <v>10</v>
      </c>
      <c r="E22" s="0" t="s">
        <v>69</v>
      </c>
      <c r="F22" s="0" t="s">
        <v>49</v>
      </c>
      <c r="G22" s="0" t="n">
        <v>1720000</v>
      </c>
      <c r="H22" s="0" t="s">
        <v>4282</v>
      </c>
      <c r="I22" s="0" t="s">
        <v>4304</v>
      </c>
      <c r="J22" s="0" t="s">
        <v>140</v>
      </c>
    </row>
    <row r="23" customFormat="false" ht="12.8" hidden="false" customHeight="false" outlineLevel="0" collapsed="false">
      <c r="A23" s="0" t="n">
        <v>875389</v>
      </c>
      <c r="B23" s="0" t="s">
        <v>4281</v>
      </c>
      <c r="C23" s="119" t="n">
        <v>42384</v>
      </c>
      <c r="D23" s="0" t="s">
        <v>9</v>
      </c>
      <c r="E23" s="0" t="s">
        <v>106</v>
      </c>
      <c r="F23" s="0" t="s">
        <v>50</v>
      </c>
      <c r="G23" s="0" t="n">
        <v>265800</v>
      </c>
      <c r="H23" s="0" t="s">
        <v>4282</v>
      </c>
      <c r="I23" s="0" t="s">
        <v>4305</v>
      </c>
      <c r="J23" s="0" t="s">
        <v>181</v>
      </c>
    </row>
    <row r="24" customFormat="false" ht="12.8" hidden="false" customHeight="false" outlineLevel="0" collapsed="false">
      <c r="A24" s="0" t="n">
        <v>875407</v>
      </c>
      <c r="B24" s="0" t="s">
        <v>4281</v>
      </c>
      <c r="C24" s="119" t="n">
        <v>42384</v>
      </c>
      <c r="D24" s="0" t="s">
        <v>9</v>
      </c>
      <c r="E24" s="0" t="s">
        <v>46</v>
      </c>
      <c r="F24" s="0" t="s">
        <v>137</v>
      </c>
      <c r="G24" s="0" t="n">
        <v>190781</v>
      </c>
      <c r="H24" s="0" t="s">
        <v>4306</v>
      </c>
      <c r="I24" s="0" t="s">
        <v>4307</v>
      </c>
      <c r="J24" s="0" t="s">
        <v>222</v>
      </c>
    </row>
    <row r="25" customFormat="false" ht="12.8" hidden="false" customHeight="false" outlineLevel="0" collapsed="false">
      <c r="A25" s="0" t="n">
        <v>875412</v>
      </c>
      <c r="B25" s="0" t="s">
        <v>4281</v>
      </c>
      <c r="C25" s="119" t="n">
        <v>42388</v>
      </c>
      <c r="D25" s="0" t="s">
        <v>13</v>
      </c>
      <c r="E25" s="0" t="s">
        <v>46</v>
      </c>
      <c r="F25" s="0" t="s">
        <v>137</v>
      </c>
      <c r="G25" s="0" t="n">
        <v>118110.24</v>
      </c>
      <c r="H25" s="0" t="s">
        <v>4282</v>
      </c>
      <c r="I25" s="0" t="s">
        <v>4308</v>
      </c>
      <c r="J25" s="0" t="s">
        <v>263</v>
      </c>
    </row>
    <row r="26" customFormat="false" ht="12.8" hidden="false" customHeight="false" outlineLevel="0" collapsed="false">
      <c r="A26" s="0" t="n">
        <v>875422</v>
      </c>
      <c r="B26" s="0" t="s">
        <v>4281</v>
      </c>
      <c r="C26" s="119" t="n">
        <v>42388</v>
      </c>
      <c r="D26" s="0" t="s">
        <v>10</v>
      </c>
      <c r="E26" s="0" t="s">
        <v>55</v>
      </c>
      <c r="F26" s="0" t="s">
        <v>65</v>
      </c>
      <c r="G26" s="0" t="n">
        <v>110000</v>
      </c>
      <c r="H26" s="0" t="s">
        <v>4282</v>
      </c>
      <c r="I26" s="0" t="s">
        <v>4309</v>
      </c>
      <c r="J26" s="0" t="s">
        <v>253</v>
      </c>
    </row>
    <row r="27" customFormat="false" ht="12.8" hidden="false" customHeight="false" outlineLevel="0" collapsed="false">
      <c r="A27" s="0" t="n">
        <v>875424</v>
      </c>
      <c r="B27" s="0" t="s">
        <v>4281</v>
      </c>
      <c r="C27" s="119" t="n">
        <v>42388</v>
      </c>
      <c r="D27" s="0" t="s">
        <v>9</v>
      </c>
      <c r="E27" s="0" t="s">
        <v>112</v>
      </c>
      <c r="F27" s="0" t="s">
        <v>53</v>
      </c>
      <c r="G27" s="0" t="n">
        <v>270000</v>
      </c>
      <c r="H27" s="0" t="s">
        <v>4282</v>
      </c>
      <c r="I27" s="0" t="s">
        <v>4310</v>
      </c>
      <c r="J27" s="0" t="s">
        <v>255</v>
      </c>
    </row>
    <row r="28" customFormat="false" ht="12.8" hidden="false" customHeight="false" outlineLevel="0" collapsed="false">
      <c r="A28" s="0" t="n">
        <v>875574</v>
      </c>
      <c r="B28" s="0" t="s">
        <v>4281</v>
      </c>
      <c r="C28" s="119" t="n">
        <v>42389</v>
      </c>
      <c r="D28" s="0" t="s">
        <v>11</v>
      </c>
      <c r="E28" s="0" t="s">
        <v>54</v>
      </c>
      <c r="F28" s="0" t="s">
        <v>53</v>
      </c>
      <c r="G28" s="0" t="n">
        <v>417000</v>
      </c>
      <c r="H28" s="0" t="s">
        <v>4303</v>
      </c>
      <c r="I28" s="0" t="s">
        <v>4311</v>
      </c>
      <c r="J28" s="0" t="s">
        <v>227</v>
      </c>
    </row>
    <row r="29" customFormat="false" ht="12.8" hidden="false" customHeight="false" outlineLevel="0" collapsed="false">
      <c r="A29" s="0" t="n">
        <v>875588</v>
      </c>
      <c r="B29" s="0" t="s">
        <v>4281</v>
      </c>
      <c r="C29" s="119" t="n">
        <v>42389</v>
      </c>
      <c r="D29" s="0" t="s">
        <v>12</v>
      </c>
      <c r="E29" s="0" t="s">
        <v>76</v>
      </c>
      <c r="F29" s="0" t="s">
        <v>45</v>
      </c>
      <c r="G29" s="0" t="n">
        <v>417000</v>
      </c>
      <c r="H29" s="0" t="s">
        <v>4282</v>
      </c>
      <c r="I29" s="0" t="s">
        <v>4312</v>
      </c>
      <c r="J29" s="0" t="s">
        <v>266</v>
      </c>
    </row>
    <row r="30" customFormat="false" ht="12.8" hidden="false" customHeight="false" outlineLevel="0" collapsed="false">
      <c r="A30" s="0" t="n">
        <v>875589</v>
      </c>
      <c r="B30" s="0" t="s">
        <v>4281</v>
      </c>
      <c r="C30" s="119" t="n">
        <v>42389</v>
      </c>
      <c r="D30" s="0" t="s">
        <v>12</v>
      </c>
      <c r="E30" s="0" t="s">
        <v>76</v>
      </c>
      <c r="F30" s="0" t="s">
        <v>45</v>
      </c>
      <c r="G30" s="0" t="n">
        <v>250000</v>
      </c>
      <c r="H30" s="0" t="s">
        <v>4289</v>
      </c>
      <c r="I30" s="0" t="s">
        <v>4312</v>
      </c>
      <c r="J30" s="0" t="s">
        <v>246</v>
      </c>
    </row>
    <row r="31" customFormat="false" ht="12.8" hidden="false" customHeight="false" outlineLevel="0" collapsed="false">
      <c r="A31" s="0" t="n">
        <v>875605</v>
      </c>
      <c r="B31" s="0" t="s">
        <v>4281</v>
      </c>
      <c r="C31" s="119" t="n">
        <v>42390</v>
      </c>
      <c r="D31" s="0" t="s">
        <v>10</v>
      </c>
      <c r="E31" s="0" t="s">
        <v>46</v>
      </c>
      <c r="F31" s="0" t="s">
        <v>155</v>
      </c>
      <c r="G31" s="0" t="n">
        <v>196600</v>
      </c>
      <c r="H31" s="0" t="s">
        <v>4300</v>
      </c>
      <c r="I31" s="0" t="s">
        <v>4313</v>
      </c>
      <c r="J31" s="0" t="s">
        <v>261</v>
      </c>
    </row>
    <row r="32" customFormat="false" ht="12.8" hidden="false" customHeight="false" outlineLevel="0" collapsed="false">
      <c r="A32" s="0" t="n">
        <v>875607</v>
      </c>
      <c r="B32" s="0" t="s">
        <v>4281</v>
      </c>
      <c r="C32" s="119" t="n">
        <v>42390</v>
      </c>
      <c r="D32" s="0" t="s">
        <v>12</v>
      </c>
      <c r="E32" s="0" t="s">
        <v>46</v>
      </c>
      <c r="F32" s="0" t="s">
        <v>155</v>
      </c>
      <c r="G32" s="0" t="n">
        <v>50000</v>
      </c>
      <c r="H32" s="0" t="s">
        <v>4314</v>
      </c>
      <c r="I32" s="0" t="s">
        <v>4315</v>
      </c>
      <c r="J32" s="0" t="s">
        <v>154</v>
      </c>
    </row>
    <row r="33" customFormat="false" ht="12.8" hidden="false" customHeight="false" outlineLevel="0" collapsed="false">
      <c r="A33" s="0" t="n">
        <v>875610</v>
      </c>
      <c r="B33" s="0" t="s">
        <v>4281</v>
      </c>
      <c r="C33" s="119" t="n">
        <v>42390</v>
      </c>
      <c r="D33" s="0" t="s">
        <v>9</v>
      </c>
      <c r="E33" s="0" t="s">
        <v>112</v>
      </c>
      <c r="F33" s="0" t="s">
        <v>53</v>
      </c>
      <c r="G33" s="0" t="n">
        <v>350000</v>
      </c>
      <c r="H33" s="0" t="s">
        <v>4294</v>
      </c>
      <c r="I33" s="0" t="s">
        <v>4316</v>
      </c>
      <c r="J33" s="0" t="s">
        <v>196</v>
      </c>
    </row>
    <row r="34" customFormat="false" ht="12.8" hidden="false" customHeight="false" outlineLevel="0" collapsed="false">
      <c r="A34" s="0" t="n">
        <v>875623</v>
      </c>
      <c r="B34" s="0" t="s">
        <v>4281</v>
      </c>
      <c r="C34" s="119" t="n">
        <v>42390</v>
      </c>
      <c r="D34" s="0" t="s">
        <v>10</v>
      </c>
      <c r="E34" s="0" t="s">
        <v>46</v>
      </c>
      <c r="F34" s="0" t="s">
        <v>155</v>
      </c>
      <c r="G34" s="0" t="n">
        <v>334500</v>
      </c>
      <c r="H34" s="0" t="s">
        <v>4282</v>
      </c>
      <c r="I34" s="0" t="s">
        <v>4317</v>
      </c>
      <c r="J34" s="0" t="s">
        <v>244</v>
      </c>
    </row>
    <row r="35" customFormat="false" ht="12.8" hidden="false" customHeight="false" outlineLevel="0" collapsed="false">
      <c r="A35" s="0" t="n">
        <v>875631</v>
      </c>
      <c r="B35" s="0" t="s">
        <v>4281</v>
      </c>
      <c r="C35" s="119" t="n">
        <v>42390</v>
      </c>
      <c r="D35" s="0" t="s">
        <v>11</v>
      </c>
      <c r="E35" s="0" t="s">
        <v>96</v>
      </c>
      <c r="F35" s="0" t="s">
        <v>50</v>
      </c>
      <c r="G35" s="0" t="n">
        <v>295000</v>
      </c>
      <c r="H35" s="0" t="s">
        <v>4282</v>
      </c>
      <c r="I35" s="0" t="s">
        <v>4318</v>
      </c>
      <c r="J35" s="0" t="s">
        <v>151</v>
      </c>
    </row>
    <row r="36" customFormat="false" ht="12.8" hidden="false" customHeight="false" outlineLevel="0" collapsed="false">
      <c r="A36" s="0" t="n">
        <v>875744</v>
      </c>
      <c r="B36" s="0" t="s">
        <v>4281</v>
      </c>
      <c r="C36" s="119" t="n">
        <v>42394</v>
      </c>
      <c r="D36" s="0" t="s">
        <v>12</v>
      </c>
      <c r="E36" s="0" t="s">
        <v>75</v>
      </c>
      <c r="F36" s="0" t="s">
        <v>50</v>
      </c>
      <c r="G36" s="0" t="n">
        <v>90000</v>
      </c>
      <c r="H36" s="0" t="s">
        <v>4282</v>
      </c>
      <c r="I36" s="0" t="s">
        <v>4319</v>
      </c>
      <c r="J36" s="0" t="s">
        <v>261</v>
      </c>
    </row>
    <row r="37" customFormat="false" ht="12.8" hidden="false" customHeight="false" outlineLevel="0" collapsed="false">
      <c r="A37" s="0" t="n">
        <v>875755</v>
      </c>
      <c r="B37" s="0" t="s">
        <v>4281</v>
      </c>
      <c r="C37" s="119" t="n">
        <v>42394</v>
      </c>
      <c r="D37" s="0" t="s">
        <v>9</v>
      </c>
      <c r="E37" s="0" t="s">
        <v>112</v>
      </c>
      <c r="F37" s="0" t="s">
        <v>53</v>
      </c>
      <c r="G37" s="0" t="n">
        <v>1491000</v>
      </c>
      <c r="H37" s="0" t="s">
        <v>4282</v>
      </c>
      <c r="I37" s="0" t="s">
        <v>1327</v>
      </c>
      <c r="J37" s="0" t="s">
        <v>255</v>
      </c>
    </row>
    <row r="38" customFormat="false" ht="12.8" hidden="false" customHeight="false" outlineLevel="0" collapsed="false">
      <c r="A38" s="0" t="n">
        <v>875761</v>
      </c>
      <c r="B38" s="0" t="s">
        <v>4281</v>
      </c>
      <c r="C38" s="119" t="n">
        <v>42394</v>
      </c>
      <c r="D38" s="0" t="s">
        <v>9</v>
      </c>
      <c r="E38" s="0" t="s">
        <v>106</v>
      </c>
      <c r="F38" s="0" t="s">
        <v>50</v>
      </c>
      <c r="G38" s="0" t="n">
        <v>81000</v>
      </c>
      <c r="H38" s="0" t="s">
        <v>4282</v>
      </c>
      <c r="I38" s="0" t="s">
        <v>4320</v>
      </c>
      <c r="J38" s="0" t="s">
        <v>190</v>
      </c>
    </row>
    <row r="39" customFormat="false" ht="12.8" hidden="false" customHeight="false" outlineLevel="0" collapsed="false">
      <c r="A39" s="0" t="n">
        <v>875768</v>
      </c>
      <c r="B39" s="0" t="s">
        <v>4281</v>
      </c>
      <c r="C39" s="119" t="n">
        <v>42394</v>
      </c>
      <c r="D39" s="0" t="s">
        <v>9</v>
      </c>
      <c r="E39" s="0" t="s">
        <v>111</v>
      </c>
      <c r="F39" s="0" t="s">
        <v>53</v>
      </c>
      <c r="G39" s="0" t="n">
        <v>295000</v>
      </c>
      <c r="H39" s="0" t="s">
        <v>4282</v>
      </c>
      <c r="I39" s="0" t="s">
        <v>4321</v>
      </c>
      <c r="J39" s="0" t="s">
        <v>227</v>
      </c>
    </row>
    <row r="40" customFormat="false" ht="12.8" hidden="false" customHeight="false" outlineLevel="0" collapsed="false">
      <c r="A40" s="0" t="n">
        <v>875772</v>
      </c>
      <c r="B40" s="0" t="s">
        <v>4281</v>
      </c>
      <c r="C40" s="119" t="n">
        <v>42394</v>
      </c>
      <c r="D40" s="0" t="s">
        <v>10</v>
      </c>
      <c r="E40" s="0" t="s">
        <v>66</v>
      </c>
      <c r="F40" s="0" t="s">
        <v>65</v>
      </c>
      <c r="G40" s="0" t="n">
        <v>100000</v>
      </c>
      <c r="H40" s="0" t="s">
        <v>4282</v>
      </c>
      <c r="I40" s="0" t="s">
        <v>4322</v>
      </c>
      <c r="J40" s="0" t="s">
        <v>261</v>
      </c>
    </row>
    <row r="41" customFormat="false" ht="12.8" hidden="false" customHeight="false" outlineLevel="0" collapsed="false">
      <c r="A41" s="0" t="n">
        <v>875792</v>
      </c>
      <c r="B41" s="0" t="s">
        <v>4281</v>
      </c>
      <c r="C41" s="119" t="n">
        <v>42395</v>
      </c>
      <c r="D41" s="0" t="s">
        <v>10</v>
      </c>
      <c r="E41" s="0" t="s">
        <v>55</v>
      </c>
      <c r="F41" s="0" t="s">
        <v>65</v>
      </c>
      <c r="G41" s="0" t="n">
        <v>229955</v>
      </c>
      <c r="H41" s="0" t="s">
        <v>4306</v>
      </c>
      <c r="I41" s="0" t="s">
        <v>4323</v>
      </c>
      <c r="J41" s="0" t="s">
        <v>133</v>
      </c>
    </row>
    <row r="42" customFormat="false" ht="12.8" hidden="false" customHeight="false" outlineLevel="0" collapsed="false">
      <c r="A42" s="0" t="n">
        <v>875865</v>
      </c>
      <c r="B42" s="0" t="s">
        <v>4281</v>
      </c>
      <c r="C42" s="119" t="n">
        <v>42395</v>
      </c>
      <c r="D42" s="0" t="s">
        <v>10</v>
      </c>
      <c r="E42" s="0" t="s">
        <v>56</v>
      </c>
      <c r="F42" s="0" t="s">
        <v>45</v>
      </c>
      <c r="G42" s="0" t="n">
        <v>588000</v>
      </c>
      <c r="H42" s="0" t="s">
        <v>4282</v>
      </c>
      <c r="I42" s="0" t="s">
        <v>4324</v>
      </c>
      <c r="J42" s="0" t="s">
        <v>266</v>
      </c>
    </row>
    <row r="43" customFormat="false" ht="12.8" hidden="false" customHeight="false" outlineLevel="0" collapsed="false">
      <c r="A43" s="0" t="n">
        <v>875872</v>
      </c>
      <c r="B43" s="0" t="s">
        <v>4281</v>
      </c>
      <c r="C43" s="119" t="n">
        <v>42395</v>
      </c>
      <c r="D43" s="0" t="s">
        <v>10</v>
      </c>
      <c r="E43" s="0" t="s">
        <v>51</v>
      </c>
      <c r="F43" s="0" t="s">
        <v>50</v>
      </c>
      <c r="G43" s="0" t="n">
        <v>165800</v>
      </c>
      <c r="H43" s="0" t="s">
        <v>4282</v>
      </c>
      <c r="I43" s="0" t="s">
        <v>4325</v>
      </c>
      <c r="J43" s="0" t="s">
        <v>181</v>
      </c>
    </row>
    <row r="44" customFormat="false" ht="12.8" hidden="false" customHeight="false" outlineLevel="0" collapsed="false">
      <c r="A44" s="0" t="n">
        <v>875882</v>
      </c>
      <c r="B44" s="0" t="s">
        <v>4281</v>
      </c>
      <c r="C44" s="119" t="n">
        <v>42396</v>
      </c>
      <c r="D44" s="0" t="s">
        <v>10</v>
      </c>
      <c r="E44" s="0" t="s">
        <v>55</v>
      </c>
      <c r="F44" s="0" t="s">
        <v>65</v>
      </c>
      <c r="G44" s="0" t="n">
        <v>75000</v>
      </c>
      <c r="H44" s="0" t="s">
        <v>4282</v>
      </c>
      <c r="I44" s="0" t="s">
        <v>4326</v>
      </c>
      <c r="J44" s="0" t="s">
        <v>150</v>
      </c>
    </row>
    <row r="45" customFormat="false" ht="12.8" hidden="false" customHeight="false" outlineLevel="0" collapsed="false">
      <c r="A45" s="0" t="n">
        <v>875909</v>
      </c>
      <c r="B45" s="0" t="s">
        <v>4281</v>
      </c>
      <c r="C45" s="119" t="n">
        <v>42396</v>
      </c>
      <c r="D45" s="0" t="s">
        <v>9</v>
      </c>
      <c r="E45" s="0" t="s">
        <v>111</v>
      </c>
      <c r="F45" s="0" t="s">
        <v>53</v>
      </c>
      <c r="G45" s="0" t="n">
        <v>100000</v>
      </c>
      <c r="H45" s="0" t="s">
        <v>4289</v>
      </c>
      <c r="I45" s="0" t="s">
        <v>4327</v>
      </c>
      <c r="J45" s="0" t="s">
        <v>180</v>
      </c>
    </row>
    <row r="46" customFormat="false" ht="12.8" hidden="false" customHeight="false" outlineLevel="0" collapsed="false">
      <c r="A46" s="0" t="n">
        <v>875911</v>
      </c>
      <c r="B46" s="0" t="s">
        <v>4281</v>
      </c>
      <c r="C46" s="119" t="n">
        <v>42396</v>
      </c>
      <c r="D46" s="0" t="s">
        <v>9</v>
      </c>
      <c r="E46" s="0" t="s">
        <v>111</v>
      </c>
      <c r="F46" s="0" t="s">
        <v>53</v>
      </c>
      <c r="G46" s="0" t="n">
        <v>135000</v>
      </c>
      <c r="H46" s="0" t="s">
        <v>4282</v>
      </c>
      <c r="I46" s="0" t="s">
        <v>4328</v>
      </c>
      <c r="J46" s="0" t="s">
        <v>183</v>
      </c>
    </row>
    <row r="47" customFormat="false" ht="12.8" hidden="false" customHeight="false" outlineLevel="0" collapsed="false">
      <c r="A47" s="0" t="n">
        <v>875917</v>
      </c>
      <c r="B47" s="0" t="s">
        <v>4281</v>
      </c>
      <c r="C47" s="119" t="n">
        <v>42396</v>
      </c>
      <c r="D47" s="0" t="s">
        <v>9</v>
      </c>
      <c r="E47" s="0" t="s">
        <v>111</v>
      </c>
      <c r="F47" s="0" t="s">
        <v>53</v>
      </c>
      <c r="G47" s="0" t="n">
        <v>355000</v>
      </c>
      <c r="H47" s="0" t="s">
        <v>4303</v>
      </c>
      <c r="I47" s="0" t="s">
        <v>285</v>
      </c>
      <c r="J47" s="0" t="s">
        <v>242</v>
      </c>
    </row>
    <row r="48" customFormat="false" ht="12.8" hidden="false" customHeight="false" outlineLevel="0" collapsed="false">
      <c r="A48" s="0" t="n">
        <v>875941</v>
      </c>
      <c r="B48" s="0" t="s">
        <v>4281</v>
      </c>
      <c r="C48" s="119" t="n">
        <v>42397</v>
      </c>
      <c r="D48" s="0" t="s">
        <v>12</v>
      </c>
      <c r="E48" s="0" t="s">
        <v>75</v>
      </c>
      <c r="F48" s="0" t="s">
        <v>50</v>
      </c>
      <c r="G48" s="0" t="n">
        <v>420000</v>
      </c>
      <c r="H48" s="0" t="s">
        <v>4282</v>
      </c>
      <c r="I48" s="0" t="s">
        <v>4329</v>
      </c>
      <c r="J48" s="0" t="s">
        <v>261</v>
      </c>
    </row>
    <row r="49" customFormat="false" ht="12.8" hidden="false" customHeight="false" outlineLevel="0" collapsed="false">
      <c r="A49" s="0" t="n">
        <v>875945</v>
      </c>
      <c r="B49" s="0" t="s">
        <v>4281</v>
      </c>
      <c r="C49" s="119" t="n">
        <v>42397</v>
      </c>
      <c r="D49" s="0" t="s">
        <v>10</v>
      </c>
      <c r="E49" s="0" t="s">
        <v>66</v>
      </c>
      <c r="F49" s="0" t="s">
        <v>65</v>
      </c>
      <c r="G49" s="0" t="n">
        <v>150000</v>
      </c>
      <c r="H49" s="0" t="s">
        <v>4282</v>
      </c>
      <c r="I49" s="0" t="s">
        <v>4330</v>
      </c>
      <c r="J49" s="0" t="s">
        <v>261</v>
      </c>
    </row>
    <row r="50" customFormat="false" ht="12.8" hidden="false" customHeight="false" outlineLevel="0" collapsed="false">
      <c r="A50" s="0" t="n">
        <v>875989</v>
      </c>
      <c r="B50" s="0" t="s">
        <v>4281</v>
      </c>
      <c r="C50" s="119" t="n">
        <v>42397</v>
      </c>
      <c r="D50" s="0" t="s">
        <v>11</v>
      </c>
      <c r="E50" s="0" t="s">
        <v>54</v>
      </c>
      <c r="F50" s="0" t="s">
        <v>53</v>
      </c>
      <c r="G50" s="0" t="n">
        <v>90000</v>
      </c>
      <c r="H50" s="0" t="s">
        <v>4294</v>
      </c>
      <c r="I50" s="0" t="s">
        <v>4331</v>
      </c>
      <c r="J50" s="0" t="s">
        <v>208</v>
      </c>
    </row>
    <row r="51" customFormat="false" ht="12.8" hidden="false" customHeight="false" outlineLevel="0" collapsed="false">
      <c r="A51" s="0" t="n">
        <v>875999</v>
      </c>
      <c r="B51" s="0" t="s">
        <v>4281</v>
      </c>
      <c r="C51" s="119" t="n">
        <v>42397</v>
      </c>
      <c r="D51" s="0" t="s">
        <v>10</v>
      </c>
      <c r="E51" s="0" t="s">
        <v>56</v>
      </c>
      <c r="F51" s="0" t="s">
        <v>45</v>
      </c>
      <c r="G51" s="0" t="n">
        <v>417000</v>
      </c>
      <c r="H51" s="0" t="s">
        <v>4282</v>
      </c>
      <c r="I51" s="0" t="s">
        <v>4332</v>
      </c>
      <c r="J51" s="0" t="s">
        <v>236</v>
      </c>
    </row>
    <row r="52" customFormat="false" ht="12.8" hidden="false" customHeight="false" outlineLevel="0" collapsed="false">
      <c r="A52" s="0" t="n">
        <v>876000</v>
      </c>
      <c r="B52" s="0" t="s">
        <v>4281</v>
      </c>
      <c r="C52" s="119" t="n">
        <v>42397</v>
      </c>
      <c r="D52" s="0" t="s">
        <v>10</v>
      </c>
      <c r="E52" s="0" t="s">
        <v>56</v>
      </c>
      <c r="F52" s="0" t="s">
        <v>45</v>
      </c>
      <c r="G52" s="0" t="n">
        <v>100000</v>
      </c>
      <c r="H52" s="0" t="s">
        <v>4289</v>
      </c>
      <c r="I52" s="0" t="s">
        <v>4332</v>
      </c>
      <c r="J52" s="0" t="s">
        <v>246</v>
      </c>
    </row>
    <row r="53" customFormat="false" ht="12.8" hidden="false" customHeight="false" outlineLevel="0" collapsed="false">
      <c r="A53" s="0" t="n">
        <v>876022</v>
      </c>
      <c r="B53" s="0" t="s">
        <v>4281</v>
      </c>
      <c r="C53" s="119" t="n">
        <v>42398</v>
      </c>
      <c r="D53" s="0" t="s">
        <v>10</v>
      </c>
      <c r="E53" s="0" t="s">
        <v>55</v>
      </c>
      <c r="F53" s="0" t="s">
        <v>65</v>
      </c>
      <c r="G53" s="0" t="n">
        <v>124500</v>
      </c>
      <c r="H53" s="0" t="s">
        <v>4282</v>
      </c>
      <c r="I53" s="0" t="s">
        <v>4333</v>
      </c>
      <c r="J53" s="0" t="s">
        <v>183</v>
      </c>
    </row>
    <row r="54" customFormat="false" ht="12.8" hidden="false" customHeight="false" outlineLevel="0" collapsed="false">
      <c r="A54" s="0" t="n">
        <v>876043</v>
      </c>
      <c r="B54" s="0" t="s">
        <v>4281</v>
      </c>
      <c r="C54" s="119" t="n">
        <v>42398</v>
      </c>
      <c r="D54" s="0" t="s">
        <v>9</v>
      </c>
      <c r="E54" s="0" t="s">
        <v>111</v>
      </c>
      <c r="F54" s="0" t="s">
        <v>53</v>
      </c>
      <c r="G54" s="0" t="n">
        <v>325000</v>
      </c>
      <c r="H54" s="0" t="s">
        <v>4282</v>
      </c>
      <c r="I54" s="0" t="s">
        <v>4334</v>
      </c>
      <c r="J54" s="0" t="s">
        <v>181</v>
      </c>
    </row>
    <row r="55" customFormat="false" ht="12.8" hidden="false" customHeight="false" outlineLevel="0" collapsed="false">
      <c r="A55" s="0" t="n">
        <v>876132</v>
      </c>
      <c r="B55" s="0" t="s">
        <v>4281</v>
      </c>
      <c r="C55" s="119" t="n">
        <v>42401</v>
      </c>
      <c r="D55" s="0" t="s">
        <v>9</v>
      </c>
      <c r="E55" s="0" t="s">
        <v>112</v>
      </c>
      <c r="F55" s="0" t="s">
        <v>53</v>
      </c>
      <c r="G55" s="0" t="n">
        <v>227500</v>
      </c>
      <c r="H55" s="0" t="s">
        <v>4282</v>
      </c>
      <c r="I55" s="0" t="s">
        <v>4335</v>
      </c>
      <c r="J55" s="0" t="s">
        <v>255</v>
      </c>
    </row>
    <row r="56" customFormat="false" ht="12.8" hidden="false" customHeight="false" outlineLevel="0" collapsed="false">
      <c r="A56" s="0" t="n">
        <v>876157</v>
      </c>
      <c r="B56" s="0" t="s">
        <v>4281</v>
      </c>
      <c r="C56" s="119" t="n">
        <v>42401</v>
      </c>
      <c r="D56" s="0" t="s">
        <v>10</v>
      </c>
      <c r="E56" s="0" t="s">
        <v>91</v>
      </c>
      <c r="F56" s="0" t="s">
        <v>58</v>
      </c>
      <c r="G56" s="0" t="n">
        <v>216000</v>
      </c>
      <c r="H56" s="0" t="s">
        <v>4282</v>
      </c>
      <c r="I56" s="0" t="s">
        <v>4336</v>
      </c>
      <c r="J56" s="0" t="s">
        <v>183</v>
      </c>
    </row>
    <row r="57" customFormat="false" ht="12.8" hidden="false" customHeight="false" outlineLevel="0" collapsed="false">
      <c r="A57" s="0" t="n">
        <v>876163</v>
      </c>
      <c r="B57" s="0" t="s">
        <v>4281</v>
      </c>
      <c r="C57" s="119" t="n">
        <v>42401</v>
      </c>
      <c r="D57" s="0" t="s">
        <v>11</v>
      </c>
      <c r="E57" s="0" t="s">
        <v>54</v>
      </c>
      <c r="F57" s="0" t="s">
        <v>53</v>
      </c>
      <c r="G57" s="0" t="n">
        <v>205000</v>
      </c>
      <c r="H57" s="0" t="s">
        <v>4282</v>
      </c>
      <c r="I57" s="0" t="s">
        <v>4337</v>
      </c>
      <c r="J57" s="0" t="s">
        <v>236</v>
      </c>
    </row>
    <row r="58" customFormat="false" ht="12.8" hidden="false" customHeight="false" outlineLevel="0" collapsed="false">
      <c r="A58" s="0" t="n">
        <v>876166</v>
      </c>
      <c r="B58" s="0" t="s">
        <v>4281</v>
      </c>
      <c r="C58" s="119" t="n">
        <v>42401</v>
      </c>
      <c r="D58" s="0" t="s">
        <v>9</v>
      </c>
      <c r="E58" s="0" t="s">
        <v>111</v>
      </c>
      <c r="F58" s="0" t="s">
        <v>53</v>
      </c>
      <c r="G58" s="0" t="n">
        <v>185720</v>
      </c>
      <c r="H58" s="0" t="s">
        <v>4282</v>
      </c>
      <c r="I58" s="0" t="s">
        <v>4338</v>
      </c>
      <c r="J58" s="0" t="s">
        <v>261</v>
      </c>
    </row>
    <row r="59" customFormat="false" ht="12.8" hidden="false" customHeight="false" outlineLevel="0" collapsed="false">
      <c r="A59" s="0" t="n">
        <v>876200</v>
      </c>
      <c r="B59" s="0" t="s">
        <v>4281</v>
      </c>
      <c r="C59" s="119" t="n">
        <v>42402</v>
      </c>
      <c r="D59" s="0" t="s">
        <v>10</v>
      </c>
      <c r="E59" s="0" t="s">
        <v>55</v>
      </c>
      <c r="F59" s="0" t="s">
        <v>65</v>
      </c>
      <c r="G59" s="0" t="n">
        <v>80000</v>
      </c>
      <c r="H59" s="0" t="s">
        <v>4282</v>
      </c>
      <c r="I59" s="0" t="s">
        <v>2341</v>
      </c>
      <c r="J59" s="0" t="s">
        <v>239</v>
      </c>
    </row>
    <row r="60" customFormat="false" ht="12.8" hidden="false" customHeight="false" outlineLevel="0" collapsed="false">
      <c r="A60" s="0" t="n">
        <v>876228</v>
      </c>
      <c r="B60" s="0" t="s">
        <v>4281</v>
      </c>
      <c r="C60" s="119" t="n">
        <v>42403</v>
      </c>
      <c r="D60" s="0" t="s">
        <v>9</v>
      </c>
      <c r="E60" s="0" t="s">
        <v>112</v>
      </c>
      <c r="F60" s="0" t="s">
        <v>53</v>
      </c>
      <c r="G60" s="0" t="n">
        <v>235000</v>
      </c>
      <c r="H60" s="0" t="s">
        <v>4282</v>
      </c>
      <c r="I60" s="0" t="s">
        <v>4339</v>
      </c>
      <c r="J60" s="0" t="s">
        <v>255</v>
      </c>
    </row>
    <row r="61" customFormat="false" ht="12.8" hidden="false" customHeight="false" outlineLevel="0" collapsed="false">
      <c r="A61" s="0" t="n">
        <v>876244</v>
      </c>
      <c r="B61" s="0" t="s">
        <v>4281</v>
      </c>
      <c r="C61" s="119" t="n">
        <v>42403</v>
      </c>
      <c r="D61" s="0" t="s">
        <v>9</v>
      </c>
      <c r="E61" s="0" t="s">
        <v>118</v>
      </c>
      <c r="F61" s="0" t="s">
        <v>58</v>
      </c>
      <c r="G61" s="0" t="n">
        <v>417000</v>
      </c>
      <c r="H61" s="0" t="s">
        <v>4282</v>
      </c>
      <c r="I61" s="0" t="s">
        <v>4340</v>
      </c>
      <c r="J61" s="0" t="s">
        <v>244</v>
      </c>
    </row>
    <row r="62" customFormat="false" ht="12.8" hidden="false" customHeight="false" outlineLevel="0" collapsed="false">
      <c r="A62" s="0" t="n">
        <v>876285</v>
      </c>
      <c r="B62" s="0" t="s">
        <v>4281</v>
      </c>
      <c r="C62" s="119" t="n">
        <v>42404</v>
      </c>
      <c r="D62" s="0" t="s">
        <v>10</v>
      </c>
      <c r="E62" s="0" t="s">
        <v>55</v>
      </c>
      <c r="F62" s="0" t="s">
        <v>65</v>
      </c>
      <c r="G62" s="0" t="n">
        <v>237000</v>
      </c>
      <c r="H62" s="0" t="s">
        <v>4282</v>
      </c>
      <c r="I62" s="0" t="s">
        <v>4341</v>
      </c>
      <c r="J62" s="0" t="s">
        <v>164</v>
      </c>
    </row>
    <row r="63" customFormat="false" ht="12.8" hidden="false" customHeight="false" outlineLevel="0" collapsed="false">
      <c r="A63" s="0" t="n">
        <v>876430</v>
      </c>
      <c r="B63" s="0" t="s">
        <v>4281</v>
      </c>
      <c r="C63" s="119" t="n">
        <v>42408</v>
      </c>
      <c r="D63" s="0" t="s">
        <v>10</v>
      </c>
      <c r="E63" s="0" t="s">
        <v>51</v>
      </c>
      <c r="F63" s="0" t="s">
        <v>50</v>
      </c>
      <c r="G63" s="0" t="n">
        <v>200000</v>
      </c>
      <c r="H63" s="0" t="s">
        <v>4282</v>
      </c>
      <c r="I63" s="0" t="s">
        <v>4342</v>
      </c>
      <c r="J63" s="0" t="s">
        <v>162</v>
      </c>
    </row>
    <row r="64" customFormat="false" ht="12.8" hidden="false" customHeight="false" outlineLevel="0" collapsed="false">
      <c r="A64" s="0" t="n">
        <v>876454</v>
      </c>
      <c r="B64" s="0" t="s">
        <v>4281</v>
      </c>
      <c r="C64" s="119" t="n">
        <v>42409</v>
      </c>
      <c r="D64" s="0" t="s">
        <v>9</v>
      </c>
      <c r="E64" s="0" t="s">
        <v>112</v>
      </c>
      <c r="F64" s="0" t="s">
        <v>53</v>
      </c>
      <c r="G64" s="0" t="n">
        <v>260000</v>
      </c>
      <c r="H64" s="0" t="s">
        <v>4282</v>
      </c>
      <c r="I64" s="0" t="s">
        <v>4343</v>
      </c>
      <c r="J64" s="0" t="s">
        <v>255</v>
      </c>
    </row>
    <row r="65" customFormat="false" ht="12.8" hidden="false" customHeight="false" outlineLevel="0" collapsed="false">
      <c r="A65" s="0" t="n">
        <v>876479</v>
      </c>
      <c r="B65" s="0" t="s">
        <v>4281</v>
      </c>
      <c r="C65" s="119" t="n">
        <v>42409</v>
      </c>
      <c r="D65" s="0" t="s">
        <v>11</v>
      </c>
      <c r="E65" s="0" t="s">
        <v>54</v>
      </c>
      <c r="F65" s="0" t="s">
        <v>53</v>
      </c>
      <c r="G65" s="0" t="n">
        <v>417000</v>
      </c>
      <c r="H65" s="0" t="s">
        <v>4282</v>
      </c>
      <c r="I65" s="0" t="s">
        <v>4344</v>
      </c>
      <c r="J65" s="0" t="s">
        <v>236</v>
      </c>
    </row>
    <row r="66" customFormat="false" ht="12.8" hidden="false" customHeight="false" outlineLevel="0" collapsed="false">
      <c r="A66" s="0" t="n">
        <v>876513</v>
      </c>
      <c r="B66" s="0" t="s">
        <v>4281</v>
      </c>
      <c r="C66" s="119" t="n">
        <v>42410</v>
      </c>
      <c r="D66" s="0" t="s">
        <v>9</v>
      </c>
      <c r="E66" s="0" t="s">
        <v>111</v>
      </c>
      <c r="F66" s="0" t="s">
        <v>53</v>
      </c>
      <c r="G66" s="0" t="n">
        <v>100000</v>
      </c>
      <c r="H66" s="0" t="s">
        <v>4289</v>
      </c>
      <c r="I66" s="0" t="s">
        <v>4345</v>
      </c>
      <c r="J66" s="0" t="s">
        <v>180</v>
      </c>
    </row>
    <row r="67" customFormat="false" ht="12.8" hidden="false" customHeight="false" outlineLevel="0" collapsed="false">
      <c r="A67" s="0" t="n">
        <v>876520</v>
      </c>
      <c r="B67" s="0" t="s">
        <v>4281</v>
      </c>
      <c r="C67" s="119" t="n">
        <v>42410</v>
      </c>
      <c r="D67" s="0" t="s">
        <v>12</v>
      </c>
      <c r="E67" s="0" t="s">
        <v>75</v>
      </c>
      <c r="F67" s="0" t="s">
        <v>50</v>
      </c>
      <c r="G67" s="0" t="n">
        <v>120000</v>
      </c>
      <c r="H67" s="0" t="s">
        <v>4282</v>
      </c>
      <c r="I67" s="0" t="s">
        <v>4346</v>
      </c>
      <c r="J67" s="0" t="s">
        <v>181</v>
      </c>
    </row>
    <row r="68" customFormat="false" ht="12.8" hidden="false" customHeight="false" outlineLevel="0" collapsed="false">
      <c r="A68" s="0" t="n">
        <v>876609</v>
      </c>
      <c r="B68" s="0" t="s">
        <v>4281</v>
      </c>
      <c r="C68" s="119" t="n">
        <v>42411</v>
      </c>
      <c r="D68" s="0" t="s">
        <v>9</v>
      </c>
      <c r="E68" s="0" t="s">
        <v>112</v>
      </c>
      <c r="F68" s="0" t="s">
        <v>53</v>
      </c>
      <c r="G68" s="0" t="n">
        <v>330000</v>
      </c>
      <c r="H68" s="0" t="s">
        <v>297</v>
      </c>
      <c r="I68" s="0" t="s">
        <v>4347</v>
      </c>
      <c r="J68" s="0" t="s">
        <v>215</v>
      </c>
    </row>
    <row r="69" customFormat="false" ht="12.8" hidden="false" customHeight="false" outlineLevel="0" collapsed="false">
      <c r="A69" s="0" t="n">
        <v>876697</v>
      </c>
      <c r="B69" s="0" t="s">
        <v>4281</v>
      </c>
      <c r="C69" s="119" t="n">
        <v>42412</v>
      </c>
      <c r="D69" s="0" t="s">
        <v>10</v>
      </c>
      <c r="E69" s="0" t="s">
        <v>55</v>
      </c>
      <c r="F69" s="0" t="s">
        <v>65</v>
      </c>
      <c r="G69" s="0" t="n">
        <v>169000</v>
      </c>
      <c r="H69" s="0" t="s">
        <v>4282</v>
      </c>
      <c r="I69" s="0" t="s">
        <v>4348</v>
      </c>
      <c r="J69" s="0" t="s">
        <v>129</v>
      </c>
    </row>
    <row r="70" customFormat="false" ht="12.8" hidden="false" customHeight="false" outlineLevel="0" collapsed="false">
      <c r="A70" s="0" t="n">
        <v>876701</v>
      </c>
      <c r="B70" s="0" t="s">
        <v>4281</v>
      </c>
      <c r="C70" s="119" t="n">
        <v>42412</v>
      </c>
      <c r="D70" s="0" t="s">
        <v>11</v>
      </c>
      <c r="E70" s="0" t="s">
        <v>54</v>
      </c>
      <c r="F70" s="0" t="s">
        <v>53</v>
      </c>
      <c r="G70" s="0" t="n">
        <v>542929.5</v>
      </c>
      <c r="H70" s="0" t="s">
        <v>4306</v>
      </c>
      <c r="I70" s="0" t="s">
        <v>4349</v>
      </c>
      <c r="J70" s="0" t="s">
        <v>212</v>
      </c>
    </row>
    <row r="71" customFormat="false" ht="12.8" hidden="false" customHeight="false" outlineLevel="0" collapsed="false">
      <c r="A71" s="0" t="n">
        <v>876726</v>
      </c>
      <c r="B71" s="0" t="s">
        <v>4281</v>
      </c>
      <c r="C71" s="119" t="n">
        <v>42412</v>
      </c>
      <c r="D71" s="0" t="s">
        <v>11</v>
      </c>
      <c r="E71" s="0" t="s">
        <v>99</v>
      </c>
      <c r="F71" s="0" t="s">
        <v>58</v>
      </c>
      <c r="G71" s="0" t="n">
        <v>160000</v>
      </c>
      <c r="H71" s="0" t="s">
        <v>4294</v>
      </c>
      <c r="I71" s="0" t="s">
        <v>4350</v>
      </c>
      <c r="J71" s="0" t="s">
        <v>193</v>
      </c>
    </row>
    <row r="72" customFormat="false" ht="12.8" hidden="false" customHeight="false" outlineLevel="0" collapsed="false">
      <c r="A72" s="0" t="n">
        <v>876729</v>
      </c>
      <c r="B72" s="0" t="s">
        <v>4281</v>
      </c>
      <c r="C72" s="119" t="n">
        <v>42412</v>
      </c>
      <c r="D72" s="0" t="s">
        <v>9</v>
      </c>
      <c r="E72" s="0" t="s">
        <v>109</v>
      </c>
      <c r="F72" s="0" t="s">
        <v>53</v>
      </c>
      <c r="G72" s="0" t="n">
        <v>412250</v>
      </c>
      <c r="H72" s="0" t="s">
        <v>4282</v>
      </c>
      <c r="I72" s="0" t="s">
        <v>4351</v>
      </c>
      <c r="J72" s="0" t="s">
        <v>255</v>
      </c>
    </row>
    <row r="73" customFormat="false" ht="12.8" hidden="false" customHeight="false" outlineLevel="0" collapsed="false">
      <c r="A73" s="0" t="n">
        <v>876791</v>
      </c>
      <c r="B73" s="0" t="s">
        <v>4281</v>
      </c>
      <c r="C73" s="119" t="n">
        <v>42416</v>
      </c>
      <c r="D73" s="0" t="s">
        <v>9</v>
      </c>
      <c r="E73" s="0" t="s">
        <v>112</v>
      </c>
      <c r="F73" s="0" t="s">
        <v>53</v>
      </c>
      <c r="G73" s="0" t="n">
        <v>418000</v>
      </c>
      <c r="H73" s="0" t="s">
        <v>4282</v>
      </c>
      <c r="I73" s="0" t="s">
        <v>4352</v>
      </c>
      <c r="J73" s="0" t="s">
        <v>255</v>
      </c>
    </row>
    <row r="74" customFormat="false" ht="12.8" hidden="false" customHeight="false" outlineLevel="0" collapsed="false">
      <c r="A74" s="0" t="n">
        <v>876906</v>
      </c>
      <c r="B74" s="0" t="s">
        <v>4281</v>
      </c>
      <c r="C74" s="119" t="n">
        <v>42417</v>
      </c>
      <c r="D74" s="0" t="s">
        <v>11</v>
      </c>
      <c r="E74" s="0" t="s">
        <v>54</v>
      </c>
      <c r="F74" s="0" t="s">
        <v>53</v>
      </c>
      <c r="G74" s="0" t="n">
        <v>30000</v>
      </c>
      <c r="H74" s="0" t="s">
        <v>4282</v>
      </c>
      <c r="I74" s="0" t="s">
        <v>4353</v>
      </c>
      <c r="J74" s="0" t="s">
        <v>164</v>
      </c>
    </row>
    <row r="75" customFormat="false" ht="12.8" hidden="false" customHeight="false" outlineLevel="0" collapsed="false">
      <c r="A75" s="0" t="n">
        <v>876935</v>
      </c>
      <c r="B75" s="0" t="s">
        <v>4281</v>
      </c>
      <c r="C75" s="119" t="n">
        <v>42417</v>
      </c>
      <c r="D75" s="0" t="s">
        <v>9</v>
      </c>
      <c r="E75" s="0" t="s">
        <v>107</v>
      </c>
      <c r="F75" s="0" t="s">
        <v>50</v>
      </c>
      <c r="G75" s="0" t="n">
        <v>795000</v>
      </c>
      <c r="H75" s="0" t="s">
        <v>4282</v>
      </c>
      <c r="I75" s="0" t="s">
        <v>4354</v>
      </c>
      <c r="J75" s="0" t="s">
        <v>261</v>
      </c>
    </row>
    <row r="76" customFormat="false" ht="12.8" hidden="false" customHeight="false" outlineLevel="0" collapsed="false">
      <c r="A76" s="0" t="n">
        <v>876961</v>
      </c>
      <c r="B76" s="0" t="s">
        <v>4281</v>
      </c>
      <c r="C76" s="119" t="n">
        <v>42418</v>
      </c>
      <c r="D76" s="0" t="s">
        <v>9</v>
      </c>
      <c r="E76" s="0" t="s">
        <v>249</v>
      </c>
      <c r="F76" s="0" t="s">
        <v>58</v>
      </c>
      <c r="G76" s="0" t="n">
        <v>169500</v>
      </c>
      <c r="H76" s="0" t="s">
        <v>4300</v>
      </c>
      <c r="I76" s="0" t="s">
        <v>4355</v>
      </c>
      <c r="J76" s="0" t="s">
        <v>248</v>
      </c>
    </row>
    <row r="77" customFormat="false" ht="12.8" hidden="false" customHeight="false" outlineLevel="0" collapsed="false">
      <c r="A77" s="0" t="n">
        <v>876971</v>
      </c>
      <c r="B77" s="0" t="s">
        <v>4281</v>
      </c>
      <c r="C77" s="119" t="n">
        <v>42418</v>
      </c>
      <c r="D77" s="0" t="s">
        <v>9</v>
      </c>
      <c r="E77" s="0" t="s">
        <v>112</v>
      </c>
      <c r="F77" s="0" t="s">
        <v>53</v>
      </c>
      <c r="G77" s="0" t="n">
        <v>320000</v>
      </c>
      <c r="H77" s="0" t="s">
        <v>4303</v>
      </c>
      <c r="I77" s="0" t="s">
        <v>285</v>
      </c>
      <c r="J77" s="0" t="s">
        <v>264</v>
      </c>
    </row>
    <row r="78" customFormat="false" ht="12.8" hidden="false" customHeight="false" outlineLevel="0" collapsed="false">
      <c r="A78" s="0" t="n">
        <v>876997</v>
      </c>
      <c r="B78" s="0" t="s">
        <v>4281</v>
      </c>
      <c r="C78" s="119" t="n">
        <v>42419</v>
      </c>
      <c r="D78" s="0" t="s">
        <v>9</v>
      </c>
      <c r="E78" s="0" t="s">
        <v>46</v>
      </c>
      <c r="F78" s="0" t="s">
        <v>137</v>
      </c>
      <c r="G78" s="0" t="n">
        <v>201823</v>
      </c>
      <c r="H78" s="0" t="s">
        <v>4282</v>
      </c>
      <c r="I78" s="0" t="s">
        <v>4356</v>
      </c>
      <c r="J78" s="0" t="s">
        <v>183</v>
      </c>
    </row>
    <row r="79" customFormat="false" ht="12.8" hidden="false" customHeight="false" outlineLevel="0" collapsed="false">
      <c r="A79" s="0" t="n">
        <v>877083</v>
      </c>
      <c r="B79" s="0" t="s">
        <v>4281</v>
      </c>
      <c r="C79" s="119" t="n">
        <v>42422</v>
      </c>
      <c r="D79" s="0" t="s">
        <v>10</v>
      </c>
      <c r="E79" s="0" t="s">
        <v>55</v>
      </c>
      <c r="F79" s="0" t="s">
        <v>65</v>
      </c>
      <c r="G79" s="0" t="n">
        <v>292130</v>
      </c>
      <c r="H79" s="0" t="s">
        <v>4282</v>
      </c>
      <c r="I79" s="0" t="s">
        <v>4357</v>
      </c>
      <c r="J79" s="0" t="s">
        <v>230</v>
      </c>
    </row>
    <row r="80" customFormat="false" ht="12.8" hidden="false" customHeight="false" outlineLevel="0" collapsed="false">
      <c r="A80" s="0" t="n">
        <v>877085</v>
      </c>
      <c r="B80" s="0" t="s">
        <v>4281</v>
      </c>
      <c r="C80" s="119" t="n">
        <v>42422</v>
      </c>
      <c r="D80" s="0" t="s">
        <v>10</v>
      </c>
      <c r="E80" s="0" t="s">
        <v>55</v>
      </c>
      <c r="F80" s="0" t="s">
        <v>65</v>
      </c>
      <c r="G80" s="0" t="n">
        <v>675000</v>
      </c>
      <c r="H80" s="0" t="s">
        <v>4306</v>
      </c>
      <c r="I80" s="0" t="s">
        <v>4358</v>
      </c>
      <c r="J80" s="0" t="s">
        <v>225</v>
      </c>
    </row>
    <row r="81" customFormat="false" ht="12.8" hidden="false" customHeight="false" outlineLevel="0" collapsed="false">
      <c r="A81" s="0" t="n">
        <v>877099</v>
      </c>
      <c r="B81" s="0" t="s">
        <v>4281</v>
      </c>
      <c r="C81" s="119" t="n">
        <v>42422</v>
      </c>
      <c r="D81" s="0" t="s">
        <v>9</v>
      </c>
      <c r="E81" s="0" t="s">
        <v>109</v>
      </c>
      <c r="F81" s="0" t="s">
        <v>53</v>
      </c>
      <c r="G81" s="0" t="n">
        <v>417000</v>
      </c>
      <c r="H81" s="0" t="s">
        <v>4300</v>
      </c>
      <c r="I81" s="0" t="s">
        <v>4359</v>
      </c>
      <c r="J81" s="0" t="s">
        <v>212</v>
      </c>
    </row>
    <row r="82" customFormat="false" ht="12.8" hidden="false" customHeight="false" outlineLevel="0" collapsed="false">
      <c r="A82" s="0" t="n">
        <v>877119</v>
      </c>
      <c r="B82" s="0" t="s">
        <v>4281</v>
      </c>
      <c r="C82" s="119" t="n">
        <v>42422</v>
      </c>
      <c r="D82" s="0" t="s">
        <v>12</v>
      </c>
      <c r="E82" s="0" t="s">
        <v>73</v>
      </c>
      <c r="F82" s="0" t="s">
        <v>50</v>
      </c>
      <c r="G82" s="0" t="n">
        <v>240000</v>
      </c>
      <c r="H82" s="0" t="s">
        <v>4282</v>
      </c>
      <c r="I82" s="0" t="s">
        <v>4360</v>
      </c>
      <c r="J82" s="0" t="s">
        <v>227</v>
      </c>
    </row>
    <row r="83" customFormat="false" ht="12.8" hidden="false" customHeight="false" outlineLevel="0" collapsed="false">
      <c r="A83" s="0" t="n">
        <v>877129</v>
      </c>
      <c r="B83" s="0" t="s">
        <v>4281</v>
      </c>
      <c r="C83" s="119" t="n">
        <v>42422</v>
      </c>
      <c r="D83" s="0" t="s">
        <v>9</v>
      </c>
      <c r="E83" s="0" t="s">
        <v>115</v>
      </c>
      <c r="F83" s="0" t="s">
        <v>58</v>
      </c>
      <c r="G83" s="0" t="n">
        <v>252153</v>
      </c>
      <c r="H83" s="0" t="s">
        <v>4300</v>
      </c>
      <c r="I83" s="0" t="s">
        <v>4361</v>
      </c>
      <c r="J83" s="0" t="s">
        <v>199</v>
      </c>
    </row>
    <row r="84" customFormat="false" ht="12.8" hidden="false" customHeight="false" outlineLevel="0" collapsed="false">
      <c r="A84" s="0" t="n">
        <v>877133</v>
      </c>
      <c r="B84" s="0" t="s">
        <v>4281</v>
      </c>
      <c r="C84" s="119" t="n">
        <v>42422</v>
      </c>
      <c r="D84" s="0" t="s">
        <v>9</v>
      </c>
      <c r="E84" s="0" t="s">
        <v>109</v>
      </c>
      <c r="F84" s="0" t="s">
        <v>53</v>
      </c>
      <c r="G84" s="0" t="n">
        <v>352100</v>
      </c>
      <c r="H84" s="0" t="s">
        <v>4282</v>
      </c>
      <c r="I84" s="0" t="s">
        <v>3852</v>
      </c>
      <c r="J84" s="0" t="s">
        <v>261</v>
      </c>
    </row>
    <row r="85" customFormat="false" ht="12.8" hidden="false" customHeight="false" outlineLevel="0" collapsed="false">
      <c r="A85" s="0" t="n">
        <v>877196</v>
      </c>
      <c r="B85" s="0" t="s">
        <v>4281</v>
      </c>
      <c r="C85" s="119" t="n">
        <v>42424</v>
      </c>
      <c r="D85" s="0" t="s">
        <v>11</v>
      </c>
      <c r="E85" s="0" t="s">
        <v>64</v>
      </c>
      <c r="F85" s="0" t="s">
        <v>58</v>
      </c>
      <c r="G85" s="0" t="n">
        <v>314000</v>
      </c>
      <c r="H85" s="0" t="s">
        <v>4282</v>
      </c>
      <c r="I85" s="0" t="s">
        <v>4362</v>
      </c>
      <c r="J85" s="0" t="s">
        <v>183</v>
      </c>
    </row>
    <row r="86" customFormat="false" ht="12.8" hidden="false" customHeight="false" outlineLevel="0" collapsed="false">
      <c r="A86" s="0" t="n">
        <v>877217</v>
      </c>
      <c r="B86" s="0" t="s">
        <v>4281</v>
      </c>
      <c r="C86" s="119" t="n">
        <v>42424</v>
      </c>
      <c r="D86" s="0" t="s">
        <v>9</v>
      </c>
      <c r="E86" s="0" t="s">
        <v>111</v>
      </c>
      <c r="F86" s="0" t="s">
        <v>53</v>
      </c>
      <c r="G86" s="0" t="n">
        <v>35000</v>
      </c>
      <c r="H86" s="0" t="s">
        <v>4289</v>
      </c>
      <c r="I86" s="0" t="s">
        <v>4363</v>
      </c>
      <c r="J86" s="0" t="s">
        <v>181</v>
      </c>
    </row>
    <row r="87" customFormat="false" ht="12.8" hidden="false" customHeight="false" outlineLevel="0" collapsed="false">
      <c r="A87" s="0" t="n">
        <v>877247</v>
      </c>
      <c r="B87" s="0" t="s">
        <v>4281</v>
      </c>
      <c r="C87" s="119" t="n">
        <v>42425</v>
      </c>
      <c r="D87" s="0" t="s">
        <v>9</v>
      </c>
      <c r="E87" s="0" t="s">
        <v>112</v>
      </c>
      <c r="F87" s="0" t="s">
        <v>53</v>
      </c>
      <c r="G87" s="0" t="n">
        <v>625500</v>
      </c>
      <c r="H87" s="0" t="s">
        <v>4282</v>
      </c>
      <c r="I87" s="0" t="s">
        <v>4364</v>
      </c>
      <c r="J87" s="0" t="s">
        <v>255</v>
      </c>
    </row>
    <row r="88" customFormat="false" ht="12.8" hidden="false" customHeight="false" outlineLevel="0" collapsed="false">
      <c r="A88" s="0" t="n">
        <v>877248</v>
      </c>
      <c r="B88" s="0" t="s">
        <v>4281</v>
      </c>
      <c r="C88" s="119" t="n">
        <v>42425</v>
      </c>
      <c r="D88" s="0" t="s">
        <v>9</v>
      </c>
      <c r="E88" s="0" t="s">
        <v>112</v>
      </c>
      <c r="F88" s="0" t="s">
        <v>53</v>
      </c>
      <c r="G88" s="0" t="n">
        <v>133618</v>
      </c>
      <c r="H88" s="0" t="s">
        <v>4282</v>
      </c>
      <c r="I88" s="0" t="s">
        <v>4365</v>
      </c>
      <c r="J88" s="0" t="s">
        <v>261</v>
      </c>
    </row>
    <row r="89" customFormat="false" ht="12.8" hidden="false" customHeight="false" outlineLevel="0" collapsed="false">
      <c r="A89" s="0" t="n">
        <v>877274</v>
      </c>
      <c r="B89" s="0" t="s">
        <v>4281</v>
      </c>
      <c r="C89" s="119" t="n">
        <v>42425</v>
      </c>
      <c r="D89" s="0" t="s">
        <v>10</v>
      </c>
      <c r="E89" s="0" t="s">
        <v>59</v>
      </c>
      <c r="F89" s="0" t="s">
        <v>58</v>
      </c>
      <c r="G89" s="0" t="n">
        <v>166313</v>
      </c>
      <c r="H89" s="0" t="s">
        <v>4300</v>
      </c>
      <c r="I89" s="0" t="s">
        <v>4366</v>
      </c>
      <c r="J89" s="0" t="s">
        <v>230</v>
      </c>
    </row>
    <row r="90" customFormat="false" ht="12.8" hidden="false" customHeight="false" outlineLevel="0" collapsed="false">
      <c r="A90" s="0" t="n">
        <v>877358</v>
      </c>
      <c r="B90" s="0" t="s">
        <v>4281</v>
      </c>
      <c r="C90" s="119" t="n">
        <v>42426</v>
      </c>
      <c r="D90" s="0" t="s">
        <v>12</v>
      </c>
      <c r="E90" s="0" t="s">
        <v>76</v>
      </c>
      <c r="F90" s="0" t="s">
        <v>45</v>
      </c>
      <c r="G90" s="0" t="n">
        <v>38861</v>
      </c>
      <c r="H90" s="0" t="s">
        <v>4289</v>
      </c>
      <c r="I90" s="0" t="s">
        <v>4367</v>
      </c>
      <c r="J90" s="0" t="s">
        <v>246</v>
      </c>
    </row>
    <row r="91" customFormat="false" ht="12.8" hidden="false" customHeight="false" outlineLevel="0" collapsed="false">
      <c r="A91" s="0" t="n">
        <v>877359</v>
      </c>
      <c r="B91" s="0" t="s">
        <v>4281</v>
      </c>
      <c r="C91" s="119" t="n">
        <v>42426</v>
      </c>
      <c r="D91" s="0" t="s">
        <v>10</v>
      </c>
      <c r="E91" s="0" t="s">
        <v>66</v>
      </c>
      <c r="F91" s="0" t="s">
        <v>65</v>
      </c>
      <c r="G91" s="0" t="n">
        <v>25000</v>
      </c>
      <c r="H91" s="0" t="s">
        <v>4294</v>
      </c>
      <c r="I91" s="0" t="s">
        <v>2693</v>
      </c>
      <c r="J91" s="0" t="s">
        <v>231</v>
      </c>
    </row>
    <row r="92" customFormat="false" ht="12.8" hidden="false" customHeight="false" outlineLevel="0" collapsed="false">
      <c r="A92" s="0" t="n">
        <v>877360</v>
      </c>
      <c r="B92" s="0" t="s">
        <v>4281</v>
      </c>
      <c r="C92" s="119" t="n">
        <v>42426</v>
      </c>
      <c r="D92" s="0" t="s">
        <v>11</v>
      </c>
      <c r="E92" s="0" t="s">
        <v>54</v>
      </c>
      <c r="F92" s="0" t="s">
        <v>53</v>
      </c>
      <c r="G92" s="0" t="n">
        <v>155000</v>
      </c>
      <c r="H92" s="0" t="s">
        <v>4282</v>
      </c>
      <c r="I92" s="0" t="s">
        <v>4368</v>
      </c>
      <c r="J92" s="0" t="s">
        <v>164</v>
      </c>
    </row>
    <row r="93" customFormat="false" ht="12.8" hidden="false" customHeight="false" outlineLevel="0" collapsed="false">
      <c r="A93" s="0" t="n">
        <v>877384</v>
      </c>
      <c r="B93" s="0" t="s">
        <v>4281</v>
      </c>
      <c r="C93" s="119" t="n">
        <v>42429</v>
      </c>
      <c r="D93" s="0" t="s">
        <v>9</v>
      </c>
      <c r="E93" s="0" t="s">
        <v>106</v>
      </c>
      <c r="F93" s="0" t="s">
        <v>50</v>
      </c>
      <c r="G93" s="0" t="n">
        <v>396000</v>
      </c>
      <c r="H93" s="0" t="s">
        <v>4282</v>
      </c>
      <c r="I93" s="0" t="s">
        <v>4369</v>
      </c>
      <c r="J93" s="0" t="s">
        <v>227</v>
      </c>
    </row>
    <row r="94" customFormat="false" ht="12.8" hidden="false" customHeight="false" outlineLevel="0" collapsed="false">
      <c r="A94" s="0" t="n">
        <v>877404</v>
      </c>
      <c r="B94" s="0" t="s">
        <v>4281</v>
      </c>
      <c r="C94" s="119" t="n">
        <v>42429</v>
      </c>
      <c r="D94" s="0" t="s">
        <v>12</v>
      </c>
      <c r="E94" s="0" t="s">
        <v>75</v>
      </c>
      <c r="F94" s="0" t="s">
        <v>50</v>
      </c>
      <c r="G94" s="0" t="n">
        <v>260039</v>
      </c>
      <c r="H94" s="0" t="s">
        <v>4306</v>
      </c>
      <c r="I94" s="0" t="s">
        <v>4370</v>
      </c>
      <c r="J94" s="0" t="s">
        <v>181</v>
      </c>
    </row>
    <row r="95" customFormat="false" ht="12.8" hidden="false" customHeight="false" outlineLevel="0" collapsed="false">
      <c r="A95" s="0" t="n">
        <v>877415</v>
      </c>
      <c r="B95" s="0" t="s">
        <v>4281</v>
      </c>
      <c r="C95" s="119" t="n">
        <v>42429</v>
      </c>
      <c r="D95" s="0" t="s">
        <v>12</v>
      </c>
      <c r="E95" s="0" t="s">
        <v>76</v>
      </c>
      <c r="F95" s="0" t="s">
        <v>45</v>
      </c>
      <c r="G95" s="0" t="n">
        <v>1000000</v>
      </c>
      <c r="H95" s="0" t="s">
        <v>4282</v>
      </c>
      <c r="I95" s="0" t="s">
        <v>4371</v>
      </c>
      <c r="J95" s="0" t="s">
        <v>261</v>
      </c>
    </row>
    <row r="96" customFormat="false" ht="12.8" hidden="false" customHeight="false" outlineLevel="0" collapsed="false">
      <c r="A96" s="0" t="n">
        <v>877419</v>
      </c>
      <c r="B96" s="0" t="s">
        <v>4281</v>
      </c>
      <c r="C96" s="119" t="n">
        <v>42429</v>
      </c>
      <c r="D96" s="0" t="s">
        <v>9</v>
      </c>
      <c r="E96" s="0" t="s">
        <v>112</v>
      </c>
      <c r="F96" s="0" t="s">
        <v>53</v>
      </c>
      <c r="G96" s="0" t="n">
        <v>247000</v>
      </c>
      <c r="H96" s="0" t="s">
        <v>4282</v>
      </c>
      <c r="I96" s="0" t="s">
        <v>4372</v>
      </c>
      <c r="J96" s="0" t="s">
        <v>183</v>
      </c>
    </row>
    <row r="97" customFormat="false" ht="12.8" hidden="false" customHeight="false" outlineLevel="0" collapsed="false">
      <c r="A97" s="0" t="n">
        <v>877437</v>
      </c>
      <c r="B97" s="0" t="s">
        <v>4281</v>
      </c>
      <c r="C97" s="119" t="n">
        <v>42429</v>
      </c>
      <c r="D97" s="0" t="s">
        <v>11</v>
      </c>
      <c r="E97" s="0" t="s">
        <v>104</v>
      </c>
      <c r="F97" s="0" t="s">
        <v>78</v>
      </c>
      <c r="G97" s="0" t="n">
        <v>110000</v>
      </c>
      <c r="H97" s="0" t="s">
        <v>4282</v>
      </c>
      <c r="I97" s="0" t="s">
        <v>4373</v>
      </c>
      <c r="J97" s="0" t="s">
        <v>248</v>
      </c>
    </row>
    <row r="98" customFormat="false" ht="12.8" hidden="false" customHeight="false" outlineLevel="0" collapsed="false">
      <c r="A98" s="0" t="n">
        <v>877466</v>
      </c>
      <c r="B98" s="0" t="s">
        <v>4281</v>
      </c>
      <c r="C98" s="119" t="n">
        <v>42429</v>
      </c>
      <c r="D98" s="0" t="s">
        <v>11</v>
      </c>
      <c r="E98" s="0" t="s">
        <v>54</v>
      </c>
      <c r="F98" s="0" t="s">
        <v>53</v>
      </c>
      <c r="G98" s="0" t="n">
        <v>650000</v>
      </c>
      <c r="H98" s="0" t="s">
        <v>4282</v>
      </c>
      <c r="I98" s="0" t="s">
        <v>4374</v>
      </c>
      <c r="J98" s="0" t="s">
        <v>248</v>
      </c>
    </row>
    <row r="99" customFormat="false" ht="12.8" hidden="false" customHeight="false" outlineLevel="0" collapsed="false">
      <c r="A99" s="0" t="n">
        <v>877481</v>
      </c>
      <c r="B99" s="0" t="s">
        <v>4281</v>
      </c>
      <c r="C99" s="119" t="n">
        <v>42429</v>
      </c>
      <c r="D99" s="0" t="s">
        <v>9</v>
      </c>
      <c r="E99" s="0" t="s">
        <v>109</v>
      </c>
      <c r="F99" s="0" t="s">
        <v>53</v>
      </c>
      <c r="G99" s="0" t="n">
        <v>100000</v>
      </c>
      <c r="H99" s="0" t="s">
        <v>4294</v>
      </c>
      <c r="I99" s="0" t="s">
        <v>4375</v>
      </c>
      <c r="J99" s="0" t="s">
        <v>177</v>
      </c>
    </row>
    <row r="100" customFormat="false" ht="12.8" hidden="false" customHeight="false" outlineLevel="0" collapsed="false">
      <c r="A100" s="0" t="n">
        <v>877522</v>
      </c>
      <c r="B100" s="0" t="s">
        <v>4281</v>
      </c>
      <c r="C100" s="119" t="n">
        <v>42430</v>
      </c>
      <c r="D100" s="0" t="s">
        <v>9</v>
      </c>
      <c r="E100" s="0" t="s">
        <v>109</v>
      </c>
      <c r="F100" s="0" t="s">
        <v>53</v>
      </c>
      <c r="G100" s="0" t="n">
        <v>500000</v>
      </c>
      <c r="H100" s="0" t="s">
        <v>4282</v>
      </c>
      <c r="I100" s="0" t="s">
        <v>4376</v>
      </c>
      <c r="J100" s="0" t="s">
        <v>255</v>
      </c>
    </row>
    <row r="101" customFormat="false" ht="12.8" hidden="false" customHeight="false" outlineLevel="0" collapsed="false">
      <c r="A101" s="0" t="n">
        <v>877543</v>
      </c>
      <c r="B101" s="0" t="s">
        <v>4281</v>
      </c>
      <c r="C101" s="119" t="n">
        <v>42431</v>
      </c>
      <c r="D101" s="0" t="s">
        <v>10</v>
      </c>
      <c r="E101" s="0" t="s">
        <v>55</v>
      </c>
      <c r="F101" s="0" t="s">
        <v>65</v>
      </c>
      <c r="G101" s="0" t="n">
        <v>302000</v>
      </c>
      <c r="H101" s="0" t="s">
        <v>4282</v>
      </c>
      <c r="I101" s="0" t="s">
        <v>4377</v>
      </c>
      <c r="J101" s="0" t="s">
        <v>236</v>
      </c>
    </row>
    <row r="102" customFormat="false" ht="12.8" hidden="false" customHeight="false" outlineLevel="0" collapsed="false">
      <c r="A102" s="0" t="n">
        <v>877554</v>
      </c>
      <c r="B102" s="0" t="s">
        <v>4281</v>
      </c>
      <c r="C102" s="119" t="n">
        <v>42431</v>
      </c>
      <c r="D102" s="0" t="s">
        <v>9</v>
      </c>
      <c r="E102" s="0" t="s">
        <v>112</v>
      </c>
      <c r="F102" s="0" t="s">
        <v>53</v>
      </c>
      <c r="G102" s="0" t="n">
        <v>457000</v>
      </c>
      <c r="H102" s="0" t="s">
        <v>4282</v>
      </c>
      <c r="I102" s="0" t="s">
        <v>4378</v>
      </c>
      <c r="J102" s="0" t="s">
        <v>255</v>
      </c>
    </row>
    <row r="103" customFormat="false" ht="12.8" hidden="false" customHeight="false" outlineLevel="0" collapsed="false">
      <c r="A103" s="0" t="n">
        <v>877562</v>
      </c>
      <c r="B103" s="0" t="s">
        <v>4281</v>
      </c>
      <c r="C103" s="119" t="n">
        <v>42431</v>
      </c>
      <c r="D103" s="0" t="s">
        <v>10</v>
      </c>
      <c r="E103" s="0" t="s">
        <v>91</v>
      </c>
      <c r="F103" s="0" t="s">
        <v>58</v>
      </c>
      <c r="G103" s="0" t="n">
        <v>206000</v>
      </c>
      <c r="H103" s="0" t="s">
        <v>4282</v>
      </c>
      <c r="I103" s="0" t="s">
        <v>4379</v>
      </c>
      <c r="J103" s="0" t="s">
        <v>187</v>
      </c>
    </row>
    <row r="104" customFormat="false" ht="12.8" hidden="false" customHeight="false" outlineLevel="0" collapsed="false">
      <c r="A104" s="0" t="n">
        <v>877603</v>
      </c>
      <c r="B104" s="0" t="s">
        <v>4281</v>
      </c>
      <c r="C104" s="119" t="n">
        <v>42431</v>
      </c>
      <c r="D104" s="0" t="s">
        <v>10</v>
      </c>
      <c r="E104" s="0" t="s">
        <v>55</v>
      </c>
      <c r="F104" s="0" t="s">
        <v>65</v>
      </c>
      <c r="G104" s="0" t="n">
        <v>705000</v>
      </c>
      <c r="H104" s="0" t="s">
        <v>4282</v>
      </c>
      <c r="I104" s="0" t="s">
        <v>4380</v>
      </c>
      <c r="J104" s="0" t="s">
        <v>172</v>
      </c>
    </row>
    <row r="105" customFormat="false" ht="12.8" hidden="false" customHeight="false" outlineLevel="0" collapsed="false">
      <c r="A105" s="0" t="n">
        <v>877665</v>
      </c>
      <c r="B105" s="0" t="s">
        <v>4281</v>
      </c>
      <c r="C105" s="119" t="n">
        <v>42432</v>
      </c>
      <c r="D105" s="0" t="s">
        <v>12</v>
      </c>
      <c r="E105" s="0" t="s">
        <v>74</v>
      </c>
      <c r="F105" s="0" t="s">
        <v>50</v>
      </c>
      <c r="G105" s="0" t="n">
        <v>417000</v>
      </c>
      <c r="H105" s="0" t="s">
        <v>4282</v>
      </c>
      <c r="I105" s="0" t="s">
        <v>4381</v>
      </c>
      <c r="J105" s="0" t="s">
        <v>233</v>
      </c>
    </row>
    <row r="106" customFormat="false" ht="12.8" hidden="false" customHeight="false" outlineLevel="0" collapsed="false">
      <c r="A106" s="0" t="n">
        <v>877822</v>
      </c>
      <c r="B106" s="0" t="s">
        <v>4281</v>
      </c>
      <c r="C106" s="119" t="n">
        <v>42436</v>
      </c>
      <c r="D106" s="0" t="s">
        <v>12</v>
      </c>
      <c r="E106" s="0" t="s">
        <v>75</v>
      </c>
      <c r="F106" s="0" t="s">
        <v>50</v>
      </c>
      <c r="G106" s="0" t="n">
        <v>96000</v>
      </c>
      <c r="H106" s="0" t="s">
        <v>4282</v>
      </c>
      <c r="I106" s="0" t="s">
        <v>4382</v>
      </c>
      <c r="J106" s="0" t="s">
        <v>261</v>
      </c>
    </row>
    <row r="107" customFormat="false" ht="12.8" hidden="false" customHeight="false" outlineLevel="0" collapsed="false">
      <c r="A107" s="0" t="n">
        <v>877884</v>
      </c>
      <c r="B107" s="0" t="s">
        <v>4281</v>
      </c>
      <c r="C107" s="119" t="n">
        <v>42437</v>
      </c>
      <c r="D107" s="0" t="s">
        <v>9</v>
      </c>
      <c r="E107" s="0" t="s">
        <v>120</v>
      </c>
      <c r="F107" s="0" t="s">
        <v>58</v>
      </c>
      <c r="G107" s="0" t="n">
        <v>20028.37</v>
      </c>
      <c r="H107" s="0" t="s">
        <v>4314</v>
      </c>
      <c r="I107" s="0" t="s">
        <v>4383</v>
      </c>
      <c r="J107" s="0" t="s">
        <v>214</v>
      </c>
    </row>
    <row r="108" customFormat="false" ht="12.8" hidden="false" customHeight="false" outlineLevel="0" collapsed="false">
      <c r="A108" s="0" t="n">
        <v>877915</v>
      </c>
      <c r="B108" s="0" t="s">
        <v>4281</v>
      </c>
      <c r="C108" s="119" t="n">
        <v>42438</v>
      </c>
      <c r="D108" s="0" t="s">
        <v>12</v>
      </c>
      <c r="E108" s="0" t="s">
        <v>75</v>
      </c>
      <c r="F108" s="0" t="s">
        <v>50</v>
      </c>
      <c r="G108" s="0" t="n">
        <v>34000</v>
      </c>
      <c r="H108" s="0" t="s">
        <v>4282</v>
      </c>
      <c r="I108" s="0" t="s">
        <v>4384</v>
      </c>
      <c r="J108" s="0" t="s">
        <v>215</v>
      </c>
    </row>
    <row r="109" customFormat="false" ht="12.8" hidden="false" customHeight="false" outlineLevel="0" collapsed="false">
      <c r="A109" s="0" t="n">
        <v>877916</v>
      </c>
      <c r="B109" s="0" t="s">
        <v>4281</v>
      </c>
      <c r="C109" s="119" t="n">
        <v>42438</v>
      </c>
      <c r="D109" s="0" t="s">
        <v>9</v>
      </c>
      <c r="E109" s="0" t="s">
        <v>112</v>
      </c>
      <c r="F109" s="0" t="s">
        <v>53</v>
      </c>
      <c r="G109" s="0" t="n">
        <v>133000</v>
      </c>
      <c r="H109" s="0" t="s">
        <v>4282</v>
      </c>
      <c r="I109" s="0" t="s">
        <v>4385</v>
      </c>
      <c r="J109" s="0" t="s">
        <v>183</v>
      </c>
    </row>
    <row r="110" customFormat="false" ht="12.8" hidden="false" customHeight="false" outlineLevel="0" collapsed="false">
      <c r="A110" s="0" t="n">
        <v>877935</v>
      </c>
      <c r="B110" s="0" t="s">
        <v>4281</v>
      </c>
      <c r="C110" s="119" t="n">
        <v>42438</v>
      </c>
      <c r="D110" s="0" t="s">
        <v>12</v>
      </c>
      <c r="E110" s="0" t="s">
        <v>75</v>
      </c>
      <c r="F110" s="0" t="s">
        <v>50</v>
      </c>
      <c r="G110" s="0" t="n">
        <v>125000</v>
      </c>
      <c r="H110" s="0" t="s">
        <v>4282</v>
      </c>
      <c r="I110" s="0" t="s">
        <v>4386</v>
      </c>
      <c r="J110" s="0" t="s">
        <v>181</v>
      </c>
    </row>
    <row r="111" customFormat="false" ht="12.8" hidden="false" customHeight="false" outlineLevel="0" collapsed="false">
      <c r="A111" s="0" t="n">
        <v>877977</v>
      </c>
      <c r="B111" s="0" t="s">
        <v>4281</v>
      </c>
      <c r="C111" s="119" t="n">
        <v>42439</v>
      </c>
      <c r="D111" s="0" t="s">
        <v>11</v>
      </c>
      <c r="E111" s="0" t="s">
        <v>54</v>
      </c>
      <c r="F111" s="0" t="s">
        <v>53</v>
      </c>
      <c r="G111" s="0" t="n">
        <v>190500</v>
      </c>
      <c r="H111" s="0" t="s">
        <v>4282</v>
      </c>
      <c r="I111" s="0" t="s">
        <v>4387</v>
      </c>
      <c r="J111" s="0" t="s">
        <v>236</v>
      </c>
    </row>
    <row r="112" customFormat="false" ht="12.8" hidden="false" customHeight="false" outlineLevel="0" collapsed="false">
      <c r="A112" s="0" t="n">
        <v>878109</v>
      </c>
      <c r="B112" s="0" t="s">
        <v>4281</v>
      </c>
      <c r="C112" s="119" t="n">
        <v>42443</v>
      </c>
      <c r="D112" s="0" t="s">
        <v>9</v>
      </c>
      <c r="E112" s="0" t="s">
        <v>111</v>
      </c>
      <c r="F112" s="0" t="s">
        <v>53</v>
      </c>
      <c r="G112" s="0" t="n">
        <v>156000</v>
      </c>
      <c r="H112" s="0" t="s">
        <v>4282</v>
      </c>
      <c r="I112" s="0" t="s">
        <v>4388</v>
      </c>
      <c r="J112" s="0" t="s">
        <v>183</v>
      </c>
    </row>
    <row r="113" customFormat="false" ht="12.8" hidden="false" customHeight="false" outlineLevel="0" collapsed="false">
      <c r="A113" s="0" t="n">
        <v>878121</v>
      </c>
      <c r="B113" s="0" t="s">
        <v>4281</v>
      </c>
      <c r="C113" s="119" t="n">
        <v>42444</v>
      </c>
      <c r="D113" s="0" t="s">
        <v>12</v>
      </c>
      <c r="E113" s="0" t="s">
        <v>76</v>
      </c>
      <c r="F113" s="0" t="s">
        <v>45</v>
      </c>
      <c r="G113" s="0" t="n">
        <v>173300</v>
      </c>
      <c r="H113" s="0" t="s">
        <v>4282</v>
      </c>
      <c r="I113" s="0" t="s">
        <v>4389</v>
      </c>
      <c r="J113" s="0" t="s">
        <v>165</v>
      </c>
    </row>
    <row r="114" customFormat="false" ht="12.8" hidden="false" customHeight="false" outlineLevel="0" collapsed="false">
      <c r="A114" s="0" t="n">
        <v>878228</v>
      </c>
      <c r="B114" s="0" t="s">
        <v>4281</v>
      </c>
      <c r="C114" s="119" t="n">
        <v>42446</v>
      </c>
      <c r="D114" s="0" t="s">
        <v>9</v>
      </c>
      <c r="E114" s="0" t="s">
        <v>111</v>
      </c>
      <c r="F114" s="0" t="s">
        <v>53</v>
      </c>
      <c r="G114" s="0" t="n">
        <v>220000</v>
      </c>
      <c r="H114" s="0" t="s">
        <v>4303</v>
      </c>
      <c r="I114" s="0" t="s">
        <v>285</v>
      </c>
      <c r="J114" s="0" t="s">
        <v>205</v>
      </c>
    </row>
    <row r="115" customFormat="false" ht="12.8" hidden="false" customHeight="false" outlineLevel="0" collapsed="false">
      <c r="A115" s="0" t="n">
        <v>878231</v>
      </c>
      <c r="B115" s="0" t="s">
        <v>4281</v>
      </c>
      <c r="C115" s="119" t="n">
        <v>42446</v>
      </c>
      <c r="D115" s="0" t="s">
        <v>9</v>
      </c>
      <c r="E115" s="0" t="s">
        <v>117</v>
      </c>
      <c r="F115" s="0" t="s">
        <v>58</v>
      </c>
      <c r="G115" s="0" t="n">
        <v>204000</v>
      </c>
      <c r="H115" s="0" t="s">
        <v>4306</v>
      </c>
      <c r="I115" s="0" t="s">
        <v>4390</v>
      </c>
      <c r="J115" s="0" t="s">
        <v>183</v>
      </c>
    </row>
    <row r="116" customFormat="false" ht="12.8" hidden="false" customHeight="false" outlineLevel="0" collapsed="false">
      <c r="A116" s="0" t="n">
        <v>878295</v>
      </c>
      <c r="B116" s="0" t="s">
        <v>4281</v>
      </c>
      <c r="C116" s="119" t="n">
        <v>42447</v>
      </c>
      <c r="D116" s="0" t="s">
        <v>12</v>
      </c>
      <c r="E116" s="0" t="s">
        <v>74</v>
      </c>
      <c r="F116" s="0" t="s">
        <v>50</v>
      </c>
      <c r="G116" s="0" t="n">
        <v>185000</v>
      </c>
      <c r="H116" s="0" t="s">
        <v>4282</v>
      </c>
      <c r="I116" s="0" t="s">
        <v>4391</v>
      </c>
      <c r="J116" s="0" t="s">
        <v>215</v>
      </c>
    </row>
    <row r="117" customFormat="false" ht="12.8" hidden="false" customHeight="false" outlineLevel="0" collapsed="false">
      <c r="A117" s="0" t="n">
        <v>878306</v>
      </c>
      <c r="B117" s="0" t="s">
        <v>4281</v>
      </c>
      <c r="C117" s="119" t="n">
        <v>42447</v>
      </c>
      <c r="D117" s="0" t="s">
        <v>12</v>
      </c>
      <c r="E117" s="0" t="s">
        <v>73</v>
      </c>
      <c r="F117" s="0" t="s">
        <v>50</v>
      </c>
      <c r="G117" s="0" t="n">
        <v>417000</v>
      </c>
      <c r="H117" s="0" t="s">
        <v>4282</v>
      </c>
      <c r="I117" s="0" t="s">
        <v>4392</v>
      </c>
      <c r="J117" s="0" t="s">
        <v>162</v>
      </c>
    </row>
    <row r="118" customFormat="false" ht="12.8" hidden="false" customHeight="false" outlineLevel="0" collapsed="false">
      <c r="A118" s="0" t="n">
        <v>878379</v>
      </c>
      <c r="B118" s="0" t="s">
        <v>4281</v>
      </c>
      <c r="C118" s="119" t="n">
        <v>42450</v>
      </c>
      <c r="D118" s="0" t="s">
        <v>12</v>
      </c>
      <c r="E118" s="0" t="s">
        <v>46</v>
      </c>
      <c r="F118" s="0" t="s">
        <v>46</v>
      </c>
      <c r="G118" s="0" t="n">
        <v>1000000</v>
      </c>
      <c r="H118" s="0" t="s">
        <v>4289</v>
      </c>
      <c r="I118" s="0" t="s">
        <v>4393</v>
      </c>
      <c r="J118" s="0" t="s">
        <v>187</v>
      </c>
    </row>
    <row r="119" customFormat="false" ht="12.8" hidden="false" customHeight="false" outlineLevel="0" collapsed="false">
      <c r="A119" s="0" t="n">
        <v>878421</v>
      </c>
      <c r="B119" s="0" t="s">
        <v>4281</v>
      </c>
      <c r="C119" s="119" t="n">
        <v>42451</v>
      </c>
      <c r="D119" s="0" t="s">
        <v>9</v>
      </c>
      <c r="E119" s="0" t="s">
        <v>112</v>
      </c>
      <c r="F119" s="0" t="s">
        <v>53</v>
      </c>
      <c r="G119" s="0" t="n">
        <v>610000</v>
      </c>
      <c r="H119" s="0" t="s">
        <v>4282</v>
      </c>
      <c r="I119" s="0" t="s">
        <v>4394</v>
      </c>
      <c r="J119" s="0" t="s">
        <v>255</v>
      </c>
    </row>
    <row r="120" customFormat="false" ht="12.8" hidden="false" customHeight="false" outlineLevel="0" collapsed="false">
      <c r="A120" s="0" t="n">
        <v>878434</v>
      </c>
      <c r="B120" s="0" t="s">
        <v>4281</v>
      </c>
      <c r="C120" s="119" t="n">
        <v>42451</v>
      </c>
      <c r="D120" s="0" t="s">
        <v>10</v>
      </c>
      <c r="E120" s="0" t="s">
        <v>51</v>
      </c>
      <c r="F120" s="0" t="s">
        <v>50</v>
      </c>
      <c r="G120" s="0" t="n">
        <v>450000</v>
      </c>
      <c r="H120" s="0" t="s">
        <v>4294</v>
      </c>
      <c r="I120" s="0" t="s">
        <v>4395</v>
      </c>
      <c r="J120" s="0" t="s">
        <v>161</v>
      </c>
    </row>
    <row r="121" customFormat="false" ht="12.8" hidden="false" customHeight="false" outlineLevel="0" collapsed="false">
      <c r="A121" s="0" t="n">
        <v>878477</v>
      </c>
      <c r="B121" s="0" t="s">
        <v>4281</v>
      </c>
      <c r="C121" s="119" t="n">
        <v>42452</v>
      </c>
      <c r="D121" s="0" t="s">
        <v>10</v>
      </c>
      <c r="E121" s="0" t="s">
        <v>55</v>
      </c>
      <c r="F121" s="0" t="s">
        <v>65</v>
      </c>
      <c r="G121" s="0" t="n">
        <v>186000</v>
      </c>
      <c r="H121" s="0" t="s">
        <v>4282</v>
      </c>
      <c r="I121" s="0" t="s">
        <v>4396</v>
      </c>
      <c r="J121" s="0" t="s">
        <v>261</v>
      </c>
    </row>
    <row r="122" customFormat="false" ht="12.8" hidden="false" customHeight="false" outlineLevel="0" collapsed="false">
      <c r="A122" s="0" t="n">
        <v>878597</v>
      </c>
      <c r="B122" s="0" t="s">
        <v>4281</v>
      </c>
      <c r="C122" s="119" t="n">
        <v>42454</v>
      </c>
      <c r="D122" s="0" t="s">
        <v>11</v>
      </c>
      <c r="E122" s="0" t="s">
        <v>99</v>
      </c>
      <c r="F122" s="0" t="s">
        <v>58</v>
      </c>
      <c r="G122" s="0" t="n">
        <v>7700000</v>
      </c>
      <c r="H122" s="0" t="s">
        <v>297</v>
      </c>
      <c r="I122" s="0" t="s">
        <v>4397</v>
      </c>
      <c r="J122" s="0" t="s">
        <v>248</v>
      </c>
    </row>
    <row r="123" customFormat="false" ht="12.8" hidden="false" customHeight="false" outlineLevel="0" collapsed="false">
      <c r="A123" s="0" t="n">
        <v>878637</v>
      </c>
      <c r="B123" s="0" t="s">
        <v>4281</v>
      </c>
      <c r="C123" s="119" t="n">
        <v>42457</v>
      </c>
      <c r="D123" s="0" t="s">
        <v>12</v>
      </c>
      <c r="E123" s="0" t="s">
        <v>75</v>
      </c>
      <c r="F123" s="0" t="s">
        <v>50</v>
      </c>
      <c r="G123" s="0" t="n">
        <v>100000</v>
      </c>
      <c r="H123" s="0" t="s">
        <v>4282</v>
      </c>
      <c r="I123" s="0" t="s">
        <v>4398</v>
      </c>
      <c r="J123" s="0" t="s">
        <v>181</v>
      </c>
    </row>
    <row r="124" customFormat="false" ht="12.8" hidden="false" customHeight="false" outlineLevel="0" collapsed="false">
      <c r="A124" s="0" t="n">
        <v>878714</v>
      </c>
      <c r="B124" s="0" t="s">
        <v>4281</v>
      </c>
      <c r="C124" s="119" t="n">
        <v>42458</v>
      </c>
      <c r="D124" s="0" t="s">
        <v>10</v>
      </c>
      <c r="E124" s="0" t="s">
        <v>51</v>
      </c>
      <c r="F124" s="0" t="s">
        <v>50</v>
      </c>
      <c r="G124" s="0" t="n">
        <v>42000</v>
      </c>
      <c r="H124" s="0" t="s">
        <v>4289</v>
      </c>
      <c r="I124" s="0" t="s">
        <v>2071</v>
      </c>
      <c r="J124" s="0" t="s">
        <v>181</v>
      </c>
    </row>
    <row r="125" customFormat="false" ht="12.8" hidden="false" customHeight="false" outlineLevel="0" collapsed="false">
      <c r="A125" s="0" t="n">
        <v>878726</v>
      </c>
      <c r="B125" s="0" t="s">
        <v>4281</v>
      </c>
      <c r="C125" s="119" t="n">
        <v>42459</v>
      </c>
      <c r="D125" s="0" t="s">
        <v>10</v>
      </c>
      <c r="E125" s="0" t="s">
        <v>55</v>
      </c>
      <c r="F125" s="0" t="s">
        <v>65</v>
      </c>
      <c r="G125" s="0" t="n">
        <v>228000</v>
      </c>
      <c r="H125" s="0" t="s">
        <v>4282</v>
      </c>
      <c r="I125" s="0" t="s">
        <v>4399</v>
      </c>
      <c r="J125" s="0" t="s">
        <v>133</v>
      </c>
    </row>
    <row r="126" customFormat="false" ht="12.8" hidden="false" customHeight="false" outlineLevel="0" collapsed="false">
      <c r="A126" s="0" t="n">
        <v>878730</v>
      </c>
      <c r="B126" s="0" t="s">
        <v>4281</v>
      </c>
      <c r="C126" s="119" t="n">
        <v>42459</v>
      </c>
      <c r="D126" s="0" t="s">
        <v>10</v>
      </c>
      <c r="E126" s="0" t="s">
        <v>66</v>
      </c>
      <c r="F126" s="0" t="s">
        <v>65</v>
      </c>
      <c r="G126" s="0" t="n">
        <v>200000</v>
      </c>
      <c r="H126" s="0" t="s">
        <v>4282</v>
      </c>
      <c r="I126" s="0" t="s">
        <v>4400</v>
      </c>
      <c r="J126" s="0" t="s">
        <v>183</v>
      </c>
    </row>
    <row r="127" customFormat="false" ht="12.8" hidden="false" customHeight="false" outlineLevel="0" collapsed="false">
      <c r="A127" s="0" t="n">
        <v>878732</v>
      </c>
      <c r="B127" s="0" t="s">
        <v>4281</v>
      </c>
      <c r="C127" s="119" t="n">
        <v>42459</v>
      </c>
      <c r="D127" s="0" t="s">
        <v>9</v>
      </c>
      <c r="E127" s="0" t="s">
        <v>112</v>
      </c>
      <c r="F127" s="0" t="s">
        <v>53</v>
      </c>
      <c r="G127" s="0" t="n">
        <v>364000</v>
      </c>
      <c r="H127" s="0" t="s">
        <v>4282</v>
      </c>
      <c r="I127" s="0" t="s">
        <v>4401</v>
      </c>
      <c r="J127" s="0" t="s">
        <v>227</v>
      </c>
    </row>
    <row r="128" customFormat="false" ht="12.8" hidden="false" customHeight="false" outlineLevel="0" collapsed="false">
      <c r="A128" s="0" t="n">
        <v>878743</v>
      </c>
      <c r="B128" s="0" t="s">
        <v>4281</v>
      </c>
      <c r="C128" s="119" t="n">
        <v>42459</v>
      </c>
      <c r="D128" s="0" t="s">
        <v>9</v>
      </c>
      <c r="E128" s="0" t="s">
        <v>111</v>
      </c>
      <c r="F128" s="0" t="s">
        <v>53</v>
      </c>
      <c r="G128" s="0" t="n">
        <v>53250</v>
      </c>
      <c r="H128" s="0" t="s">
        <v>4289</v>
      </c>
      <c r="I128" s="0" t="s">
        <v>4402</v>
      </c>
      <c r="J128" s="0" t="s">
        <v>181</v>
      </c>
    </row>
    <row r="129" customFormat="false" ht="12.8" hidden="false" customHeight="false" outlineLevel="0" collapsed="false">
      <c r="A129" s="0" t="n">
        <v>878779</v>
      </c>
      <c r="B129" s="0" t="s">
        <v>4281</v>
      </c>
      <c r="C129" s="119" t="n">
        <v>42460</v>
      </c>
      <c r="D129" s="0" t="s">
        <v>9</v>
      </c>
      <c r="E129" s="0" t="s">
        <v>112</v>
      </c>
      <c r="F129" s="0" t="s">
        <v>53</v>
      </c>
      <c r="G129" s="0" t="n">
        <v>150000</v>
      </c>
      <c r="H129" s="0" t="s">
        <v>4282</v>
      </c>
      <c r="I129" s="0" t="s">
        <v>4403</v>
      </c>
      <c r="J129" s="0" t="s">
        <v>183</v>
      </c>
    </row>
    <row r="130" customFormat="false" ht="12.8" hidden="false" customHeight="false" outlineLevel="0" collapsed="false">
      <c r="A130" s="0" t="n">
        <v>878791</v>
      </c>
      <c r="B130" s="0" t="s">
        <v>4281</v>
      </c>
      <c r="C130" s="119" t="n">
        <v>42460</v>
      </c>
      <c r="D130" s="0" t="s">
        <v>10</v>
      </c>
      <c r="E130" s="0" t="s">
        <v>55</v>
      </c>
      <c r="F130" s="0" t="s">
        <v>65</v>
      </c>
      <c r="G130" s="0" t="n">
        <v>180000</v>
      </c>
      <c r="H130" s="0" t="s">
        <v>4300</v>
      </c>
      <c r="I130" s="0" t="s">
        <v>4404</v>
      </c>
      <c r="J130" s="0" t="s">
        <v>129</v>
      </c>
    </row>
    <row r="131" customFormat="false" ht="12.8" hidden="false" customHeight="false" outlineLevel="0" collapsed="false">
      <c r="A131" s="0" t="n">
        <v>878794</v>
      </c>
      <c r="B131" s="0" t="s">
        <v>4281</v>
      </c>
      <c r="C131" s="119" t="n">
        <v>42460</v>
      </c>
      <c r="D131" s="0" t="s">
        <v>10</v>
      </c>
      <c r="E131" s="0" t="s">
        <v>51</v>
      </c>
      <c r="F131" s="0" t="s">
        <v>50</v>
      </c>
      <c r="G131" s="0" t="n">
        <v>188500</v>
      </c>
      <c r="H131" s="0" t="s">
        <v>4282</v>
      </c>
      <c r="I131" s="0" t="s">
        <v>4405</v>
      </c>
      <c r="J131" s="0" t="s">
        <v>162</v>
      </c>
    </row>
    <row r="132" customFormat="false" ht="12.8" hidden="false" customHeight="false" outlineLevel="0" collapsed="false">
      <c r="A132" s="0" t="n">
        <v>878847</v>
      </c>
      <c r="B132" s="0" t="s">
        <v>4281</v>
      </c>
      <c r="C132" s="119" t="n">
        <v>42460</v>
      </c>
      <c r="D132" s="0" t="s">
        <v>10</v>
      </c>
      <c r="E132" s="0" t="s">
        <v>59</v>
      </c>
      <c r="F132" s="0" t="s">
        <v>58</v>
      </c>
      <c r="G132" s="0" t="n">
        <v>212000</v>
      </c>
      <c r="H132" s="0" t="s">
        <v>4282</v>
      </c>
      <c r="I132" s="0" t="s">
        <v>4406</v>
      </c>
      <c r="J132" s="0" t="s">
        <v>204</v>
      </c>
    </row>
    <row r="133" customFormat="false" ht="12.8" hidden="false" customHeight="false" outlineLevel="0" collapsed="false">
      <c r="A133" s="0" t="n">
        <v>878859</v>
      </c>
      <c r="B133" s="0" t="s">
        <v>4281</v>
      </c>
      <c r="C133" s="119" t="n">
        <v>42460</v>
      </c>
      <c r="D133" s="0" t="s">
        <v>11</v>
      </c>
      <c r="E133" s="0" t="s">
        <v>54</v>
      </c>
      <c r="F133" s="0" t="s">
        <v>53</v>
      </c>
      <c r="G133" s="0" t="n">
        <v>388000</v>
      </c>
      <c r="H133" s="0" t="s">
        <v>4282</v>
      </c>
      <c r="I133" s="0" t="s">
        <v>4407</v>
      </c>
      <c r="J133" s="0" t="s">
        <v>183</v>
      </c>
    </row>
    <row r="134" customFormat="false" ht="12.8" hidden="false" customHeight="false" outlineLevel="0" collapsed="false">
      <c r="A134" s="0" t="n">
        <v>878898</v>
      </c>
      <c r="B134" s="0" t="s">
        <v>4281</v>
      </c>
      <c r="C134" s="119" t="n">
        <v>42461</v>
      </c>
      <c r="D134" s="0" t="s">
        <v>10</v>
      </c>
      <c r="E134" s="0" t="s">
        <v>55</v>
      </c>
      <c r="F134" s="0" t="s">
        <v>65</v>
      </c>
      <c r="G134" s="0" t="n">
        <v>330000</v>
      </c>
      <c r="H134" s="0" t="s">
        <v>4300</v>
      </c>
      <c r="I134" s="0" t="s">
        <v>4408</v>
      </c>
      <c r="J134" s="0" t="s">
        <v>129</v>
      </c>
    </row>
    <row r="135" customFormat="false" ht="12.8" hidden="false" customHeight="false" outlineLevel="0" collapsed="false">
      <c r="A135" s="0" t="n">
        <v>878909</v>
      </c>
      <c r="B135" s="0" t="s">
        <v>4281</v>
      </c>
      <c r="C135" s="119" t="n">
        <v>42461</v>
      </c>
      <c r="D135" s="0" t="s">
        <v>11</v>
      </c>
      <c r="E135" s="0" t="s">
        <v>54</v>
      </c>
      <c r="F135" s="0" t="s">
        <v>53</v>
      </c>
      <c r="G135" s="0" t="n">
        <v>195000</v>
      </c>
      <c r="H135" s="0" t="s">
        <v>297</v>
      </c>
      <c r="I135" s="0" t="s">
        <v>2999</v>
      </c>
      <c r="J135" s="0" t="s">
        <v>187</v>
      </c>
    </row>
    <row r="136" customFormat="false" ht="12.8" hidden="false" customHeight="false" outlineLevel="0" collapsed="false">
      <c r="A136" s="0" t="n">
        <v>879024</v>
      </c>
      <c r="B136" s="0" t="s">
        <v>4281</v>
      </c>
      <c r="C136" s="119" t="n">
        <v>42465</v>
      </c>
      <c r="D136" s="0" t="s">
        <v>11</v>
      </c>
      <c r="E136" s="0" t="s">
        <v>54</v>
      </c>
      <c r="F136" s="0" t="s">
        <v>53</v>
      </c>
      <c r="G136" s="0" t="n">
        <v>367740</v>
      </c>
      <c r="H136" s="0" t="s">
        <v>4300</v>
      </c>
      <c r="I136" s="0" t="s">
        <v>4409</v>
      </c>
      <c r="J136" s="0" t="s">
        <v>236</v>
      </c>
    </row>
    <row r="137" customFormat="false" ht="12.8" hidden="false" customHeight="false" outlineLevel="0" collapsed="false">
      <c r="A137" s="0" t="n">
        <v>879037</v>
      </c>
      <c r="B137" s="0" t="s">
        <v>4281</v>
      </c>
      <c r="C137" s="119" t="n">
        <v>42466</v>
      </c>
      <c r="D137" s="0" t="s">
        <v>10</v>
      </c>
      <c r="E137" s="0" t="s">
        <v>66</v>
      </c>
      <c r="F137" s="0" t="s">
        <v>65</v>
      </c>
      <c r="G137" s="0" t="n">
        <v>1000000</v>
      </c>
      <c r="H137" s="0" t="s">
        <v>4294</v>
      </c>
      <c r="I137" s="0" t="s">
        <v>398</v>
      </c>
      <c r="J137" s="0" t="s">
        <v>232</v>
      </c>
    </row>
    <row r="138" customFormat="false" ht="12.8" hidden="false" customHeight="false" outlineLevel="0" collapsed="false">
      <c r="A138" s="0" t="n">
        <v>879087</v>
      </c>
      <c r="B138" s="0" t="s">
        <v>4281</v>
      </c>
      <c r="C138" s="119" t="n">
        <v>42467</v>
      </c>
      <c r="D138" s="0" t="s">
        <v>10</v>
      </c>
      <c r="E138" s="0" t="s">
        <v>69</v>
      </c>
      <c r="F138" s="0" t="s">
        <v>49</v>
      </c>
      <c r="G138" s="0" t="n">
        <v>335000</v>
      </c>
      <c r="H138" s="0" t="s">
        <v>4282</v>
      </c>
      <c r="I138" s="0" t="s">
        <v>4410</v>
      </c>
      <c r="J138" s="0" t="s">
        <v>181</v>
      </c>
    </row>
    <row r="139" customFormat="false" ht="12.8" hidden="false" customHeight="false" outlineLevel="0" collapsed="false">
      <c r="A139" s="0" t="n">
        <v>879118</v>
      </c>
      <c r="B139" s="0" t="s">
        <v>4281</v>
      </c>
      <c r="C139" s="119" t="n">
        <v>42468</v>
      </c>
      <c r="D139" s="0" t="s">
        <v>10</v>
      </c>
      <c r="E139" s="0" t="s">
        <v>55</v>
      </c>
      <c r="F139" s="0" t="s">
        <v>65</v>
      </c>
      <c r="G139" s="0" t="n">
        <v>190000</v>
      </c>
      <c r="H139" s="0" t="s">
        <v>4282</v>
      </c>
      <c r="I139" s="0" t="s">
        <v>4411</v>
      </c>
      <c r="J139" s="0" t="s">
        <v>236</v>
      </c>
    </row>
    <row r="140" customFormat="false" ht="12.8" hidden="false" customHeight="false" outlineLevel="0" collapsed="false">
      <c r="A140" s="0" t="n">
        <v>879137</v>
      </c>
      <c r="B140" s="0" t="s">
        <v>4281</v>
      </c>
      <c r="C140" s="119" t="n">
        <v>42468</v>
      </c>
      <c r="D140" s="0" t="s">
        <v>12</v>
      </c>
      <c r="E140" s="0" t="s">
        <v>73</v>
      </c>
      <c r="F140" s="0" t="s">
        <v>50</v>
      </c>
      <c r="G140" s="0" t="n">
        <v>374250</v>
      </c>
      <c r="H140" s="0" t="s">
        <v>4282</v>
      </c>
      <c r="I140" s="0" t="s">
        <v>4412</v>
      </c>
      <c r="J140" s="0" t="s">
        <v>135</v>
      </c>
    </row>
    <row r="141" customFormat="false" ht="12.8" hidden="false" customHeight="false" outlineLevel="0" collapsed="false">
      <c r="A141" s="0" t="n">
        <v>879140</v>
      </c>
      <c r="B141" s="0" t="s">
        <v>4281</v>
      </c>
      <c r="C141" s="119" t="n">
        <v>42468</v>
      </c>
      <c r="D141" s="0" t="s">
        <v>9</v>
      </c>
      <c r="E141" s="0" t="s">
        <v>111</v>
      </c>
      <c r="F141" s="0" t="s">
        <v>53</v>
      </c>
      <c r="G141" s="0" t="n">
        <v>50000</v>
      </c>
      <c r="H141" s="0" t="s">
        <v>4289</v>
      </c>
      <c r="I141" s="0" t="s">
        <v>4413</v>
      </c>
      <c r="J141" s="0" t="s">
        <v>180</v>
      </c>
    </row>
    <row r="142" customFormat="false" ht="12.8" hidden="false" customHeight="false" outlineLevel="0" collapsed="false">
      <c r="A142" s="0" t="n">
        <v>879144</v>
      </c>
      <c r="B142" s="0" t="s">
        <v>4281</v>
      </c>
      <c r="C142" s="119" t="n">
        <v>42468</v>
      </c>
      <c r="D142" s="0" t="s">
        <v>10</v>
      </c>
      <c r="E142" s="0" t="s">
        <v>55</v>
      </c>
      <c r="F142" s="0" t="s">
        <v>65</v>
      </c>
      <c r="G142" s="0" t="n">
        <v>218100</v>
      </c>
      <c r="H142" s="0" t="s">
        <v>4282</v>
      </c>
      <c r="I142" s="0" t="s">
        <v>4414</v>
      </c>
      <c r="J142" s="0" t="s">
        <v>168</v>
      </c>
    </row>
    <row r="143" customFormat="false" ht="12.8" hidden="false" customHeight="false" outlineLevel="0" collapsed="false">
      <c r="A143" s="0" t="n">
        <v>879187</v>
      </c>
      <c r="B143" s="0" t="s">
        <v>4281</v>
      </c>
      <c r="C143" s="119" t="n">
        <v>42471</v>
      </c>
      <c r="D143" s="0" t="s">
        <v>9</v>
      </c>
      <c r="E143" s="0" t="s">
        <v>112</v>
      </c>
      <c r="F143" s="0" t="s">
        <v>53</v>
      </c>
      <c r="G143" s="0" t="n">
        <v>268580</v>
      </c>
      <c r="H143" s="0" t="s">
        <v>4300</v>
      </c>
      <c r="I143" s="0" t="s">
        <v>4415</v>
      </c>
      <c r="J143" s="0" t="s">
        <v>183</v>
      </c>
    </row>
    <row r="144" customFormat="false" ht="12.8" hidden="false" customHeight="false" outlineLevel="0" collapsed="false">
      <c r="A144" s="0" t="n">
        <v>879205</v>
      </c>
      <c r="B144" s="0" t="s">
        <v>4281</v>
      </c>
      <c r="C144" s="119" t="n">
        <v>42471</v>
      </c>
      <c r="D144" s="0" t="s">
        <v>12</v>
      </c>
      <c r="E144" s="0" t="s">
        <v>46</v>
      </c>
      <c r="F144" s="0" t="s">
        <v>82</v>
      </c>
      <c r="G144" s="0" t="n">
        <v>198500</v>
      </c>
      <c r="H144" s="0" t="s">
        <v>4282</v>
      </c>
      <c r="I144" s="0" t="s">
        <v>4416</v>
      </c>
      <c r="J144" s="0" t="s">
        <v>168</v>
      </c>
    </row>
    <row r="145" customFormat="false" ht="12.8" hidden="false" customHeight="false" outlineLevel="0" collapsed="false">
      <c r="A145" s="0" t="n">
        <v>879207</v>
      </c>
      <c r="B145" s="0" t="s">
        <v>4281</v>
      </c>
      <c r="C145" s="119" t="n">
        <v>42471</v>
      </c>
      <c r="D145" s="0" t="s">
        <v>10</v>
      </c>
      <c r="E145" s="0" t="s">
        <v>55</v>
      </c>
      <c r="F145" s="0" t="s">
        <v>65</v>
      </c>
      <c r="G145" s="0" t="n">
        <v>228000</v>
      </c>
      <c r="H145" s="0" t="s">
        <v>4282</v>
      </c>
      <c r="I145" s="0" t="s">
        <v>4417</v>
      </c>
      <c r="J145" s="0" t="s">
        <v>261</v>
      </c>
    </row>
    <row r="146" customFormat="false" ht="12.8" hidden="false" customHeight="false" outlineLevel="0" collapsed="false">
      <c r="A146" s="0" t="n">
        <v>879261</v>
      </c>
      <c r="B146" s="0" t="s">
        <v>4281</v>
      </c>
      <c r="C146" s="119" t="n">
        <v>42472</v>
      </c>
      <c r="D146" s="0" t="s">
        <v>12</v>
      </c>
      <c r="E146" s="0" t="s">
        <v>74</v>
      </c>
      <c r="F146" s="0" t="s">
        <v>50</v>
      </c>
      <c r="G146" s="0" t="n">
        <v>359300</v>
      </c>
      <c r="H146" s="0" t="s">
        <v>4282</v>
      </c>
      <c r="I146" s="0" t="s">
        <v>4418</v>
      </c>
      <c r="J146" s="0" t="s">
        <v>261</v>
      </c>
    </row>
    <row r="147" customFormat="false" ht="12.8" hidden="false" customHeight="false" outlineLevel="0" collapsed="false">
      <c r="A147" s="0" t="n">
        <v>879301</v>
      </c>
      <c r="B147" s="0" t="s">
        <v>4281</v>
      </c>
      <c r="C147" s="119" t="n">
        <v>42473</v>
      </c>
      <c r="D147" s="0" t="s">
        <v>12</v>
      </c>
      <c r="E147" s="0" t="s">
        <v>75</v>
      </c>
      <c r="F147" s="0" t="s">
        <v>50</v>
      </c>
      <c r="G147" s="0" t="n">
        <v>213000</v>
      </c>
      <c r="H147" s="0" t="s">
        <v>4282</v>
      </c>
      <c r="I147" s="0" t="s">
        <v>4419</v>
      </c>
      <c r="J147" s="0" t="s">
        <v>261</v>
      </c>
    </row>
    <row r="148" customFormat="false" ht="12.8" hidden="false" customHeight="false" outlineLevel="0" collapsed="false">
      <c r="A148" s="0" t="n">
        <v>879302</v>
      </c>
      <c r="B148" s="0" t="s">
        <v>4281</v>
      </c>
      <c r="C148" s="119" t="n">
        <v>42473</v>
      </c>
      <c r="D148" s="0" t="s">
        <v>10</v>
      </c>
      <c r="E148" s="0" t="s">
        <v>198</v>
      </c>
      <c r="F148" s="0" t="s">
        <v>58</v>
      </c>
      <c r="G148" s="0" t="n">
        <v>5000000</v>
      </c>
      <c r="H148" s="0" t="s">
        <v>297</v>
      </c>
      <c r="I148" s="0" t="s">
        <v>4420</v>
      </c>
      <c r="J148" s="0" t="s">
        <v>197</v>
      </c>
    </row>
    <row r="149" customFormat="false" ht="12.8" hidden="false" customHeight="false" outlineLevel="0" collapsed="false">
      <c r="A149" s="0" t="n">
        <v>879308</v>
      </c>
      <c r="B149" s="0" t="s">
        <v>4281</v>
      </c>
      <c r="C149" s="119" t="n">
        <v>42473</v>
      </c>
      <c r="D149" s="0" t="s">
        <v>12</v>
      </c>
      <c r="E149" s="0" t="s">
        <v>81</v>
      </c>
      <c r="F149" s="0" t="s">
        <v>80</v>
      </c>
      <c r="G149" s="0" t="n">
        <v>237000</v>
      </c>
      <c r="H149" s="0" t="s">
        <v>4282</v>
      </c>
      <c r="I149" s="0" t="s">
        <v>4421</v>
      </c>
      <c r="J149" s="0" t="s">
        <v>183</v>
      </c>
    </row>
    <row r="150" customFormat="false" ht="12.8" hidden="false" customHeight="false" outlineLevel="0" collapsed="false">
      <c r="A150" s="0" t="n">
        <v>879312</v>
      </c>
      <c r="B150" s="0" t="s">
        <v>4281</v>
      </c>
      <c r="C150" s="119" t="n">
        <v>42473</v>
      </c>
      <c r="D150" s="0" t="s">
        <v>9</v>
      </c>
      <c r="E150" s="0" t="s">
        <v>117</v>
      </c>
      <c r="F150" s="0" t="s">
        <v>58</v>
      </c>
      <c r="G150" s="0" t="n">
        <v>165000</v>
      </c>
      <c r="H150" s="0" t="s">
        <v>4282</v>
      </c>
      <c r="I150" s="0" t="s">
        <v>4422</v>
      </c>
      <c r="J150" s="0" t="s">
        <v>189</v>
      </c>
    </row>
    <row r="151" customFormat="false" ht="12.8" hidden="false" customHeight="false" outlineLevel="0" collapsed="false">
      <c r="A151" s="0" t="n">
        <v>879409</v>
      </c>
      <c r="B151" s="0" t="s">
        <v>4281</v>
      </c>
      <c r="C151" s="119" t="n">
        <v>42474</v>
      </c>
      <c r="D151" s="0" t="s">
        <v>10</v>
      </c>
      <c r="E151" s="0" t="s">
        <v>55</v>
      </c>
      <c r="F151" s="0" t="s">
        <v>65</v>
      </c>
      <c r="G151" s="0" t="n">
        <v>310600</v>
      </c>
      <c r="H151" s="0" t="s">
        <v>4282</v>
      </c>
      <c r="I151" s="0" t="s">
        <v>4423</v>
      </c>
      <c r="J151" s="0" t="s">
        <v>168</v>
      </c>
    </row>
    <row r="152" customFormat="false" ht="12.8" hidden="false" customHeight="false" outlineLevel="0" collapsed="false">
      <c r="A152" s="0" t="n">
        <v>879424</v>
      </c>
      <c r="B152" s="0" t="s">
        <v>4281</v>
      </c>
      <c r="C152" s="119" t="n">
        <v>42475</v>
      </c>
      <c r="D152" s="0" t="s">
        <v>11</v>
      </c>
      <c r="E152" s="0" t="s">
        <v>64</v>
      </c>
      <c r="F152" s="0" t="s">
        <v>58</v>
      </c>
      <c r="G152" s="0" t="n">
        <v>228759</v>
      </c>
      <c r="H152" s="0" t="s">
        <v>4306</v>
      </c>
      <c r="I152" s="0" t="s">
        <v>4424</v>
      </c>
      <c r="J152" s="0" t="s">
        <v>145</v>
      </c>
    </row>
    <row r="153" customFormat="false" ht="12.8" hidden="false" customHeight="false" outlineLevel="0" collapsed="false">
      <c r="A153" s="0" t="n">
        <v>879438</v>
      </c>
      <c r="B153" s="0" t="s">
        <v>4281</v>
      </c>
      <c r="C153" s="119" t="n">
        <v>42475</v>
      </c>
      <c r="D153" s="0" t="s">
        <v>9</v>
      </c>
      <c r="E153" s="0" t="s">
        <v>112</v>
      </c>
      <c r="F153" s="0" t="s">
        <v>53</v>
      </c>
      <c r="G153" s="0" t="n">
        <v>320000</v>
      </c>
      <c r="H153" s="0" t="s">
        <v>4282</v>
      </c>
      <c r="I153" s="0" t="s">
        <v>4425</v>
      </c>
      <c r="J153" s="0" t="s">
        <v>225</v>
      </c>
    </row>
    <row r="154" customFormat="false" ht="12.8" hidden="false" customHeight="false" outlineLevel="0" collapsed="false">
      <c r="A154" s="0" t="n">
        <v>879468</v>
      </c>
      <c r="B154" s="0" t="s">
        <v>4281</v>
      </c>
      <c r="C154" s="119" t="n">
        <v>42475</v>
      </c>
      <c r="D154" s="0" t="s">
        <v>10</v>
      </c>
      <c r="E154" s="0" t="s">
        <v>51</v>
      </c>
      <c r="F154" s="0" t="s">
        <v>50</v>
      </c>
      <c r="G154" s="0" t="n">
        <v>252700</v>
      </c>
      <c r="H154" s="0" t="s">
        <v>4282</v>
      </c>
      <c r="I154" s="0" t="s">
        <v>4426</v>
      </c>
      <c r="J154" s="0" t="s">
        <v>181</v>
      </c>
    </row>
    <row r="155" customFormat="false" ht="12.8" hidden="false" customHeight="false" outlineLevel="0" collapsed="false">
      <c r="A155" s="0" t="n">
        <v>879491</v>
      </c>
      <c r="B155" s="0" t="s">
        <v>4281</v>
      </c>
      <c r="C155" s="119" t="n">
        <v>42478</v>
      </c>
      <c r="D155" s="0" t="s">
        <v>9</v>
      </c>
      <c r="E155" s="0" t="s">
        <v>112</v>
      </c>
      <c r="F155" s="0" t="s">
        <v>53</v>
      </c>
      <c r="G155" s="0" t="n">
        <v>364700</v>
      </c>
      <c r="H155" s="0" t="s">
        <v>4282</v>
      </c>
      <c r="I155" s="0" t="s">
        <v>4427</v>
      </c>
      <c r="J155" s="0" t="s">
        <v>255</v>
      </c>
    </row>
    <row r="156" customFormat="false" ht="12.8" hidden="false" customHeight="false" outlineLevel="0" collapsed="false">
      <c r="A156" s="0" t="n">
        <v>879544</v>
      </c>
      <c r="B156" s="0" t="s">
        <v>4281</v>
      </c>
      <c r="C156" s="119" t="n">
        <v>42478</v>
      </c>
      <c r="D156" s="0" t="s">
        <v>9</v>
      </c>
      <c r="E156" s="0" t="s">
        <v>46</v>
      </c>
      <c r="F156" s="0" t="s">
        <v>137</v>
      </c>
      <c r="G156" s="0" t="n">
        <v>252000</v>
      </c>
      <c r="H156" s="0" t="s">
        <v>4282</v>
      </c>
      <c r="I156" s="0" t="s">
        <v>4428</v>
      </c>
      <c r="J156" s="0" t="s">
        <v>261</v>
      </c>
    </row>
    <row r="157" customFormat="false" ht="12.8" hidden="false" customHeight="false" outlineLevel="0" collapsed="false">
      <c r="A157" s="0" t="n">
        <v>879601</v>
      </c>
      <c r="B157" s="0" t="s">
        <v>4281</v>
      </c>
      <c r="C157" s="119" t="n">
        <v>42479</v>
      </c>
      <c r="D157" s="0" t="s">
        <v>9</v>
      </c>
      <c r="E157" s="0" t="s">
        <v>111</v>
      </c>
      <c r="F157" s="0" t="s">
        <v>53</v>
      </c>
      <c r="G157" s="0" t="n">
        <v>171000</v>
      </c>
      <c r="H157" s="0" t="s">
        <v>4282</v>
      </c>
      <c r="I157" s="0" t="s">
        <v>4429</v>
      </c>
      <c r="J157" s="0" t="s">
        <v>236</v>
      </c>
    </row>
    <row r="158" customFormat="false" ht="12.8" hidden="false" customHeight="false" outlineLevel="0" collapsed="false">
      <c r="A158" s="0" t="n">
        <v>879602</v>
      </c>
      <c r="B158" s="0" t="s">
        <v>4281</v>
      </c>
      <c r="C158" s="119" t="n">
        <v>42479</v>
      </c>
      <c r="D158" s="0" t="s">
        <v>10</v>
      </c>
      <c r="E158" s="0" t="s">
        <v>55</v>
      </c>
      <c r="F158" s="0" t="s">
        <v>65</v>
      </c>
      <c r="G158" s="0" t="n">
        <v>302000</v>
      </c>
      <c r="H158" s="0" t="s">
        <v>4282</v>
      </c>
      <c r="I158" s="0" t="s">
        <v>2003</v>
      </c>
      <c r="J158" s="0" t="s">
        <v>236</v>
      </c>
    </row>
    <row r="159" customFormat="false" ht="12.8" hidden="false" customHeight="false" outlineLevel="0" collapsed="false">
      <c r="A159" s="0" t="n">
        <v>879650</v>
      </c>
      <c r="B159" s="0" t="s">
        <v>4281</v>
      </c>
      <c r="C159" s="119" t="n">
        <v>42480</v>
      </c>
      <c r="D159" s="0" t="s">
        <v>10</v>
      </c>
      <c r="E159" s="0" t="s">
        <v>69</v>
      </c>
      <c r="F159" s="0" t="s">
        <v>49</v>
      </c>
      <c r="G159" s="0" t="n">
        <v>850000</v>
      </c>
      <c r="H159" s="0" t="s">
        <v>297</v>
      </c>
      <c r="I159" s="0" t="s">
        <v>4430</v>
      </c>
      <c r="J159" s="0" t="s">
        <v>226</v>
      </c>
    </row>
    <row r="160" customFormat="false" ht="12.8" hidden="false" customHeight="false" outlineLevel="0" collapsed="false">
      <c r="A160" s="0" t="n">
        <v>879682</v>
      </c>
      <c r="B160" s="0" t="s">
        <v>4281</v>
      </c>
      <c r="C160" s="119" t="n">
        <v>42481</v>
      </c>
      <c r="D160" s="0" t="s">
        <v>10</v>
      </c>
      <c r="E160" s="0" t="s">
        <v>59</v>
      </c>
      <c r="F160" s="0" t="s">
        <v>58</v>
      </c>
      <c r="G160" s="0" t="n">
        <v>162500</v>
      </c>
      <c r="H160" s="0" t="s">
        <v>4282</v>
      </c>
      <c r="I160" s="0" t="s">
        <v>4431</v>
      </c>
      <c r="J160" s="0" t="s">
        <v>183</v>
      </c>
    </row>
    <row r="161" customFormat="false" ht="12.8" hidden="false" customHeight="false" outlineLevel="0" collapsed="false">
      <c r="A161" s="0" t="n">
        <v>879688</v>
      </c>
      <c r="B161" s="0" t="s">
        <v>4281</v>
      </c>
      <c r="C161" s="119" t="n">
        <v>42481</v>
      </c>
      <c r="D161" s="0" t="s">
        <v>11</v>
      </c>
      <c r="E161" s="0" t="s">
        <v>54</v>
      </c>
      <c r="F161" s="0" t="s">
        <v>53</v>
      </c>
      <c r="G161" s="0" t="n">
        <v>59100</v>
      </c>
      <c r="H161" s="0" t="s">
        <v>4282</v>
      </c>
      <c r="I161" s="0" t="s">
        <v>4432</v>
      </c>
      <c r="J161" s="0" t="s">
        <v>261</v>
      </c>
    </row>
    <row r="162" customFormat="false" ht="12.8" hidden="false" customHeight="false" outlineLevel="0" collapsed="false">
      <c r="A162" s="0" t="n">
        <v>879791</v>
      </c>
      <c r="B162" s="0" t="s">
        <v>4281</v>
      </c>
      <c r="C162" s="119" t="n">
        <v>42482</v>
      </c>
      <c r="D162" s="0" t="s">
        <v>9</v>
      </c>
      <c r="E162" s="0" t="s">
        <v>115</v>
      </c>
      <c r="F162" s="0" t="s">
        <v>58</v>
      </c>
      <c r="G162" s="0" t="n">
        <v>378000</v>
      </c>
      <c r="H162" s="0" t="s">
        <v>4282</v>
      </c>
      <c r="I162" s="0" t="s">
        <v>4433</v>
      </c>
      <c r="J162" s="0" t="s">
        <v>157</v>
      </c>
    </row>
    <row r="163" customFormat="false" ht="12.8" hidden="false" customHeight="false" outlineLevel="0" collapsed="false">
      <c r="A163" s="0" t="n">
        <v>879867</v>
      </c>
      <c r="B163" s="0" t="s">
        <v>4281</v>
      </c>
      <c r="C163" s="119" t="n">
        <v>42485</v>
      </c>
      <c r="D163" s="0" t="s">
        <v>12</v>
      </c>
      <c r="E163" s="0" t="s">
        <v>75</v>
      </c>
      <c r="F163" s="0" t="s">
        <v>50</v>
      </c>
      <c r="G163" s="0" t="n">
        <v>268000</v>
      </c>
      <c r="H163" s="0" t="s">
        <v>4282</v>
      </c>
      <c r="I163" s="0" t="s">
        <v>4434</v>
      </c>
      <c r="J163" s="0" t="s">
        <v>215</v>
      </c>
    </row>
    <row r="164" customFormat="false" ht="12.8" hidden="false" customHeight="false" outlineLevel="0" collapsed="false">
      <c r="A164" s="0" t="n">
        <v>879868</v>
      </c>
      <c r="B164" s="0" t="s">
        <v>4281</v>
      </c>
      <c r="C164" s="119" t="n">
        <v>42485</v>
      </c>
      <c r="D164" s="0" t="s">
        <v>9</v>
      </c>
      <c r="E164" s="0" t="s">
        <v>107</v>
      </c>
      <c r="F164" s="0" t="s">
        <v>50</v>
      </c>
      <c r="G164" s="0" t="n">
        <v>182000</v>
      </c>
      <c r="H164" s="0" t="s">
        <v>4282</v>
      </c>
      <c r="I164" s="0" t="s">
        <v>4435</v>
      </c>
      <c r="J164" s="0" t="s">
        <v>140</v>
      </c>
    </row>
    <row r="165" customFormat="false" ht="12.8" hidden="false" customHeight="false" outlineLevel="0" collapsed="false">
      <c r="A165" s="0" t="n">
        <v>879903</v>
      </c>
      <c r="B165" s="0" t="s">
        <v>4281</v>
      </c>
      <c r="C165" s="119" t="n">
        <v>42486</v>
      </c>
      <c r="D165" s="0" t="s">
        <v>9</v>
      </c>
      <c r="E165" s="0" t="s">
        <v>112</v>
      </c>
      <c r="F165" s="0" t="s">
        <v>53</v>
      </c>
      <c r="G165" s="0" t="n">
        <v>447000</v>
      </c>
      <c r="H165" s="0" t="s">
        <v>4306</v>
      </c>
      <c r="I165" s="0" t="s">
        <v>4436</v>
      </c>
      <c r="J165" s="0" t="s">
        <v>225</v>
      </c>
    </row>
    <row r="166" customFormat="false" ht="12.8" hidden="false" customHeight="false" outlineLevel="0" collapsed="false">
      <c r="A166" s="0" t="n">
        <v>879914</v>
      </c>
      <c r="B166" s="0" t="s">
        <v>4281</v>
      </c>
      <c r="C166" s="119" t="n">
        <v>42486</v>
      </c>
      <c r="D166" s="0" t="s">
        <v>9</v>
      </c>
      <c r="E166" s="0" t="s">
        <v>109</v>
      </c>
      <c r="F166" s="0" t="s">
        <v>53</v>
      </c>
      <c r="G166" s="0" t="n">
        <v>150000</v>
      </c>
      <c r="H166" s="0" t="s">
        <v>4282</v>
      </c>
      <c r="I166" s="0" t="s">
        <v>4437</v>
      </c>
      <c r="J166" s="0" t="s">
        <v>261</v>
      </c>
    </row>
    <row r="167" customFormat="false" ht="12.8" hidden="false" customHeight="false" outlineLevel="0" collapsed="false">
      <c r="A167" s="0" t="n">
        <v>879932</v>
      </c>
      <c r="B167" s="0" t="s">
        <v>4281</v>
      </c>
      <c r="C167" s="119" t="n">
        <v>42486</v>
      </c>
      <c r="D167" s="0" t="s">
        <v>9</v>
      </c>
      <c r="E167" s="0" t="s">
        <v>111</v>
      </c>
      <c r="F167" s="0" t="s">
        <v>53</v>
      </c>
      <c r="G167" s="0" t="n">
        <v>350000</v>
      </c>
      <c r="H167" s="0" t="s">
        <v>4294</v>
      </c>
      <c r="I167" s="0" t="s">
        <v>4438</v>
      </c>
      <c r="J167" s="0" t="s">
        <v>238</v>
      </c>
    </row>
    <row r="168" customFormat="false" ht="12.8" hidden="false" customHeight="false" outlineLevel="0" collapsed="false">
      <c r="A168" s="0" t="n">
        <v>879947</v>
      </c>
      <c r="B168" s="0" t="s">
        <v>4281</v>
      </c>
      <c r="C168" s="119" t="n">
        <v>42487</v>
      </c>
      <c r="D168" s="0" t="s">
        <v>9</v>
      </c>
      <c r="E168" s="0" t="s">
        <v>112</v>
      </c>
      <c r="F168" s="0" t="s">
        <v>53</v>
      </c>
      <c r="G168" s="0" t="n">
        <v>356385</v>
      </c>
      <c r="H168" s="0" t="s">
        <v>4300</v>
      </c>
      <c r="I168" s="0" t="s">
        <v>4439</v>
      </c>
      <c r="J168" s="0" t="s">
        <v>183</v>
      </c>
    </row>
    <row r="169" customFormat="false" ht="12.8" hidden="false" customHeight="false" outlineLevel="0" collapsed="false">
      <c r="A169" s="0" t="n">
        <v>880019</v>
      </c>
      <c r="B169" s="0" t="s">
        <v>4281</v>
      </c>
      <c r="C169" s="119" t="n">
        <v>42488</v>
      </c>
      <c r="D169" s="0" t="s">
        <v>13</v>
      </c>
      <c r="E169" s="0" t="s">
        <v>46</v>
      </c>
      <c r="F169" s="0" t="s">
        <v>48</v>
      </c>
      <c r="G169" s="0" t="n">
        <v>485000</v>
      </c>
      <c r="H169" s="0" t="s">
        <v>4282</v>
      </c>
      <c r="I169" s="0" t="s">
        <v>4440</v>
      </c>
      <c r="J169" s="0" t="s">
        <v>261</v>
      </c>
    </row>
    <row r="170" customFormat="false" ht="12.8" hidden="false" customHeight="false" outlineLevel="0" collapsed="false">
      <c r="A170" s="0" t="n">
        <v>880083</v>
      </c>
      <c r="B170" s="0" t="s">
        <v>4281</v>
      </c>
      <c r="C170" s="119" t="n">
        <v>42489</v>
      </c>
      <c r="D170" s="0" t="s">
        <v>11</v>
      </c>
      <c r="E170" s="0" t="s">
        <v>46</v>
      </c>
      <c r="F170" s="0" t="s">
        <v>50</v>
      </c>
      <c r="G170" s="0" t="n">
        <v>351687</v>
      </c>
      <c r="H170" s="0" t="s">
        <v>4306</v>
      </c>
      <c r="I170" s="0" t="s">
        <v>4441</v>
      </c>
      <c r="J170" s="0" t="s">
        <v>183</v>
      </c>
    </row>
    <row r="171" customFormat="false" ht="12.8" hidden="false" customHeight="false" outlineLevel="0" collapsed="false">
      <c r="A171" s="0" t="n">
        <v>880085</v>
      </c>
      <c r="B171" s="0" t="s">
        <v>4281</v>
      </c>
      <c r="C171" s="119" t="n">
        <v>42489</v>
      </c>
      <c r="D171" s="0" t="s">
        <v>10</v>
      </c>
      <c r="E171" s="0" t="s">
        <v>55</v>
      </c>
      <c r="F171" s="0" t="s">
        <v>65</v>
      </c>
      <c r="G171" s="0" t="n">
        <v>313000</v>
      </c>
      <c r="H171" s="0" t="s">
        <v>4282</v>
      </c>
      <c r="I171" s="0" t="s">
        <v>4442</v>
      </c>
      <c r="J171" s="0" t="s">
        <v>244</v>
      </c>
    </row>
    <row r="172" customFormat="false" ht="12.8" hidden="false" customHeight="false" outlineLevel="0" collapsed="false">
      <c r="A172" s="0" t="n">
        <v>880088</v>
      </c>
      <c r="B172" s="0" t="s">
        <v>4281</v>
      </c>
      <c r="C172" s="119" t="n">
        <v>42489</v>
      </c>
      <c r="D172" s="0" t="s">
        <v>10</v>
      </c>
      <c r="E172" s="0" t="s">
        <v>55</v>
      </c>
      <c r="F172" s="0" t="s">
        <v>65</v>
      </c>
      <c r="G172" s="0" t="n">
        <v>248500</v>
      </c>
      <c r="H172" s="0" t="s">
        <v>4282</v>
      </c>
      <c r="I172" s="0" t="s">
        <v>4443</v>
      </c>
      <c r="J172" s="0" t="s">
        <v>183</v>
      </c>
    </row>
    <row r="173" customFormat="false" ht="12.8" hidden="false" customHeight="false" outlineLevel="0" collapsed="false">
      <c r="A173" s="0" t="n">
        <v>880110</v>
      </c>
      <c r="B173" s="0" t="s">
        <v>4281</v>
      </c>
      <c r="C173" s="119" t="n">
        <v>42489</v>
      </c>
      <c r="D173" s="0" t="s">
        <v>11</v>
      </c>
      <c r="E173" s="0" t="s">
        <v>54</v>
      </c>
      <c r="F173" s="0" t="s">
        <v>53</v>
      </c>
      <c r="G173" s="0" t="n">
        <v>352000</v>
      </c>
      <c r="H173" s="0" t="s">
        <v>4282</v>
      </c>
      <c r="I173" s="0" t="s">
        <v>4444</v>
      </c>
      <c r="J173" s="0" t="s">
        <v>199</v>
      </c>
    </row>
    <row r="174" customFormat="false" ht="12.8" hidden="false" customHeight="false" outlineLevel="0" collapsed="false">
      <c r="A174" s="0" t="n">
        <v>880134</v>
      </c>
      <c r="B174" s="0" t="s">
        <v>4281</v>
      </c>
      <c r="C174" s="119" t="n">
        <v>42489</v>
      </c>
      <c r="D174" s="0" t="s">
        <v>10</v>
      </c>
      <c r="E174" s="0" t="s">
        <v>69</v>
      </c>
      <c r="F174" s="0" t="s">
        <v>49</v>
      </c>
      <c r="G174" s="0" t="n">
        <v>258500</v>
      </c>
      <c r="H174" s="0" t="s">
        <v>4282</v>
      </c>
      <c r="I174" s="0" t="s">
        <v>4445</v>
      </c>
      <c r="J174" s="0" t="s">
        <v>261</v>
      </c>
    </row>
    <row r="175" customFormat="false" ht="12.8" hidden="false" customHeight="false" outlineLevel="0" collapsed="false">
      <c r="A175" s="0" t="n">
        <v>880159</v>
      </c>
      <c r="B175" s="0" t="s">
        <v>4281</v>
      </c>
      <c r="C175" s="119" t="n">
        <v>42492</v>
      </c>
      <c r="D175" s="0" t="s">
        <v>12</v>
      </c>
      <c r="E175" s="0" t="s">
        <v>74</v>
      </c>
      <c r="F175" s="0" t="s">
        <v>50</v>
      </c>
      <c r="G175" s="0" t="n">
        <v>256000</v>
      </c>
      <c r="H175" s="0" t="s">
        <v>4282</v>
      </c>
      <c r="I175" s="0" t="s">
        <v>4446</v>
      </c>
      <c r="J175" s="0" t="s">
        <v>183</v>
      </c>
    </row>
    <row r="176" customFormat="false" ht="12.8" hidden="false" customHeight="false" outlineLevel="0" collapsed="false">
      <c r="A176" s="0" t="n">
        <v>880163</v>
      </c>
      <c r="B176" s="0" t="s">
        <v>4281</v>
      </c>
      <c r="C176" s="119" t="n">
        <v>42492</v>
      </c>
      <c r="D176" s="0" t="s">
        <v>11</v>
      </c>
      <c r="E176" s="0" t="s">
        <v>46</v>
      </c>
      <c r="F176" s="0" t="s">
        <v>50</v>
      </c>
      <c r="G176" s="0" t="n">
        <v>288841</v>
      </c>
      <c r="H176" s="0" t="s">
        <v>4300</v>
      </c>
      <c r="I176" s="0" t="s">
        <v>4447</v>
      </c>
      <c r="J176" s="0" t="s">
        <v>183</v>
      </c>
    </row>
    <row r="177" customFormat="false" ht="12.8" hidden="false" customHeight="false" outlineLevel="0" collapsed="false">
      <c r="A177" s="0" t="n">
        <v>880165</v>
      </c>
      <c r="B177" s="0" t="s">
        <v>4281</v>
      </c>
      <c r="C177" s="119" t="n">
        <v>42492</v>
      </c>
      <c r="D177" s="0" t="s">
        <v>9</v>
      </c>
      <c r="E177" s="0" t="s">
        <v>111</v>
      </c>
      <c r="F177" s="0" t="s">
        <v>53</v>
      </c>
      <c r="G177" s="0" t="n">
        <v>208500</v>
      </c>
      <c r="H177" s="0" t="s">
        <v>4282</v>
      </c>
      <c r="I177" s="0" t="s">
        <v>4448</v>
      </c>
      <c r="J177" s="0" t="s">
        <v>227</v>
      </c>
    </row>
    <row r="178" customFormat="false" ht="12.8" hidden="false" customHeight="false" outlineLevel="0" collapsed="false">
      <c r="A178" s="0" t="n">
        <v>880219</v>
      </c>
      <c r="B178" s="0" t="s">
        <v>4281</v>
      </c>
      <c r="C178" s="119" t="n">
        <v>42492</v>
      </c>
      <c r="D178" s="0" t="s">
        <v>9</v>
      </c>
      <c r="E178" s="0" t="s">
        <v>112</v>
      </c>
      <c r="F178" s="0" t="s">
        <v>53</v>
      </c>
      <c r="G178" s="0" t="n">
        <v>183800</v>
      </c>
      <c r="H178" s="0" t="s">
        <v>4282</v>
      </c>
      <c r="I178" s="0" t="s">
        <v>4449</v>
      </c>
      <c r="J178" s="0" t="s">
        <v>183</v>
      </c>
    </row>
    <row r="179" customFormat="false" ht="12.8" hidden="false" customHeight="false" outlineLevel="0" collapsed="false">
      <c r="A179" s="0" t="n">
        <v>880233</v>
      </c>
      <c r="B179" s="0" t="s">
        <v>4281</v>
      </c>
      <c r="C179" s="119" t="n">
        <v>42492</v>
      </c>
      <c r="D179" s="0" t="s">
        <v>9</v>
      </c>
      <c r="E179" s="0" t="s">
        <v>118</v>
      </c>
      <c r="F179" s="0" t="s">
        <v>58</v>
      </c>
      <c r="G179" s="0" t="n">
        <v>417000</v>
      </c>
      <c r="H179" s="0" t="s">
        <v>4282</v>
      </c>
      <c r="I179" s="0" t="s">
        <v>4450</v>
      </c>
      <c r="J179" s="0" t="s">
        <v>255</v>
      </c>
    </row>
    <row r="180" customFormat="false" ht="12.8" hidden="false" customHeight="false" outlineLevel="0" collapsed="false">
      <c r="A180" s="0" t="n">
        <v>880287</v>
      </c>
      <c r="B180" s="0" t="s">
        <v>4281</v>
      </c>
      <c r="C180" s="119" t="n">
        <v>42493</v>
      </c>
      <c r="D180" s="0" t="s">
        <v>11</v>
      </c>
      <c r="E180" s="0" t="s">
        <v>54</v>
      </c>
      <c r="F180" s="0" t="s">
        <v>53</v>
      </c>
      <c r="G180" s="0" t="n">
        <v>331152</v>
      </c>
      <c r="H180" s="0" t="s">
        <v>4306</v>
      </c>
      <c r="I180" s="0" t="s">
        <v>4451</v>
      </c>
      <c r="J180" s="0" t="s">
        <v>230</v>
      </c>
    </row>
    <row r="181" customFormat="false" ht="12.8" hidden="false" customHeight="false" outlineLevel="0" collapsed="false">
      <c r="A181" s="0" t="n">
        <v>880301</v>
      </c>
      <c r="B181" s="0" t="s">
        <v>4281</v>
      </c>
      <c r="C181" s="119" t="n">
        <v>42493</v>
      </c>
      <c r="D181" s="0" t="s">
        <v>9</v>
      </c>
      <c r="E181" s="0" t="s">
        <v>46</v>
      </c>
      <c r="F181" s="0" t="s">
        <v>137</v>
      </c>
      <c r="G181" s="0" t="n">
        <v>615000</v>
      </c>
      <c r="H181" s="0" t="s">
        <v>4282</v>
      </c>
      <c r="I181" s="0" t="s">
        <v>4452</v>
      </c>
      <c r="J181" s="0" t="s">
        <v>255</v>
      </c>
    </row>
    <row r="182" customFormat="false" ht="12.8" hidden="false" customHeight="false" outlineLevel="0" collapsed="false">
      <c r="A182" s="0" t="n">
        <v>880316</v>
      </c>
      <c r="B182" s="0" t="s">
        <v>4281</v>
      </c>
      <c r="C182" s="119" t="n">
        <v>42494</v>
      </c>
      <c r="D182" s="0" t="s">
        <v>9</v>
      </c>
      <c r="E182" s="0" t="s">
        <v>111</v>
      </c>
      <c r="F182" s="0" t="s">
        <v>53</v>
      </c>
      <c r="G182" s="0" t="n">
        <v>100000</v>
      </c>
      <c r="H182" s="0" t="s">
        <v>4289</v>
      </c>
      <c r="I182" s="0" t="s">
        <v>4453</v>
      </c>
      <c r="J182" s="0" t="s">
        <v>164</v>
      </c>
    </row>
    <row r="183" customFormat="false" ht="12.8" hidden="false" customHeight="false" outlineLevel="0" collapsed="false">
      <c r="A183" s="0" t="n">
        <v>880457</v>
      </c>
      <c r="B183" s="0" t="s">
        <v>4281</v>
      </c>
      <c r="C183" s="119" t="n">
        <v>42496</v>
      </c>
      <c r="D183" s="0" t="s">
        <v>9</v>
      </c>
      <c r="E183" s="0" t="s">
        <v>111</v>
      </c>
      <c r="F183" s="0" t="s">
        <v>53</v>
      </c>
      <c r="G183" s="0" t="n">
        <v>2062451.6</v>
      </c>
      <c r="H183" s="0" t="s">
        <v>297</v>
      </c>
      <c r="I183" s="0" t="s">
        <v>4454</v>
      </c>
      <c r="J183" s="0" t="s">
        <v>261</v>
      </c>
    </row>
    <row r="184" customFormat="false" ht="12.8" hidden="false" customHeight="false" outlineLevel="0" collapsed="false">
      <c r="A184" s="0" t="n">
        <v>880465</v>
      </c>
      <c r="B184" s="0" t="s">
        <v>4281</v>
      </c>
      <c r="C184" s="119" t="n">
        <v>42496</v>
      </c>
      <c r="D184" s="0" t="s">
        <v>10</v>
      </c>
      <c r="E184" s="0" t="s">
        <v>55</v>
      </c>
      <c r="F184" s="0" t="s">
        <v>65</v>
      </c>
      <c r="G184" s="0" t="n">
        <v>1768000</v>
      </c>
      <c r="H184" s="0" t="s">
        <v>4282</v>
      </c>
      <c r="I184" s="0" t="s">
        <v>4455</v>
      </c>
      <c r="J184" s="0" t="s">
        <v>261</v>
      </c>
    </row>
    <row r="185" customFormat="false" ht="12.8" hidden="false" customHeight="false" outlineLevel="0" collapsed="false">
      <c r="A185" s="0" t="n">
        <v>880542</v>
      </c>
      <c r="B185" s="0" t="s">
        <v>4281</v>
      </c>
      <c r="C185" s="119" t="n">
        <v>42499</v>
      </c>
      <c r="D185" s="0" t="s">
        <v>9</v>
      </c>
      <c r="E185" s="0" t="s">
        <v>112</v>
      </c>
      <c r="F185" s="0" t="s">
        <v>53</v>
      </c>
      <c r="G185" s="0" t="n">
        <v>169000</v>
      </c>
      <c r="H185" s="0" t="s">
        <v>4282</v>
      </c>
      <c r="I185" s="0" t="s">
        <v>4456</v>
      </c>
      <c r="J185" s="0" t="s">
        <v>183</v>
      </c>
    </row>
    <row r="186" customFormat="false" ht="12.8" hidden="false" customHeight="false" outlineLevel="0" collapsed="false">
      <c r="A186" s="0" t="n">
        <v>880543</v>
      </c>
      <c r="B186" s="0" t="s">
        <v>4281</v>
      </c>
      <c r="C186" s="119" t="n">
        <v>42499</v>
      </c>
      <c r="D186" s="0" t="s">
        <v>9</v>
      </c>
      <c r="E186" s="0" t="s">
        <v>109</v>
      </c>
      <c r="F186" s="0" t="s">
        <v>53</v>
      </c>
      <c r="G186" s="0" t="n">
        <v>289561</v>
      </c>
      <c r="H186" s="0" t="s">
        <v>4300</v>
      </c>
      <c r="I186" s="0" t="s">
        <v>4457</v>
      </c>
      <c r="J186" s="0" t="s">
        <v>183</v>
      </c>
    </row>
    <row r="187" customFormat="false" ht="12.8" hidden="false" customHeight="false" outlineLevel="0" collapsed="false">
      <c r="A187" s="0" t="n">
        <v>880548</v>
      </c>
      <c r="B187" s="0" t="s">
        <v>4281</v>
      </c>
      <c r="C187" s="119" t="n">
        <v>42499</v>
      </c>
      <c r="D187" s="0" t="s">
        <v>10</v>
      </c>
      <c r="E187" s="0" t="s">
        <v>46</v>
      </c>
      <c r="F187" s="0" t="s">
        <v>137</v>
      </c>
      <c r="G187" s="0" t="n">
        <v>225000</v>
      </c>
      <c r="H187" s="0" t="s">
        <v>4282</v>
      </c>
      <c r="I187" s="0" t="s">
        <v>4458</v>
      </c>
      <c r="J187" s="0" t="s">
        <v>255</v>
      </c>
    </row>
    <row r="188" customFormat="false" ht="12.8" hidden="false" customHeight="false" outlineLevel="0" collapsed="false">
      <c r="A188" s="0" t="n">
        <v>880616</v>
      </c>
      <c r="B188" s="0" t="s">
        <v>4281</v>
      </c>
      <c r="C188" s="119" t="n">
        <v>42500</v>
      </c>
      <c r="D188" s="0" t="s">
        <v>9</v>
      </c>
      <c r="E188" s="0" t="s">
        <v>111</v>
      </c>
      <c r="F188" s="0" t="s">
        <v>53</v>
      </c>
      <c r="G188" s="0" t="n">
        <v>60000</v>
      </c>
      <c r="H188" s="0" t="s">
        <v>4294</v>
      </c>
      <c r="I188" s="0" t="s">
        <v>4459</v>
      </c>
      <c r="J188" s="0" t="s">
        <v>173</v>
      </c>
    </row>
    <row r="189" customFormat="false" ht="12.8" hidden="false" customHeight="false" outlineLevel="0" collapsed="false">
      <c r="A189" s="0" t="n">
        <v>880691</v>
      </c>
      <c r="B189" s="0" t="s">
        <v>4281</v>
      </c>
      <c r="C189" s="119" t="n">
        <v>42501</v>
      </c>
      <c r="D189" s="0" t="s">
        <v>9</v>
      </c>
      <c r="E189" s="0" t="s">
        <v>109</v>
      </c>
      <c r="F189" s="0" t="s">
        <v>53</v>
      </c>
      <c r="G189" s="0" t="n">
        <v>303000</v>
      </c>
      <c r="H189" s="0" t="s">
        <v>4282</v>
      </c>
      <c r="I189" s="0" t="s">
        <v>4460</v>
      </c>
      <c r="J189" s="0" t="s">
        <v>261</v>
      </c>
    </row>
    <row r="190" customFormat="false" ht="12.8" hidden="false" customHeight="false" outlineLevel="0" collapsed="false">
      <c r="A190" s="0" t="n">
        <v>880788</v>
      </c>
      <c r="B190" s="0" t="s">
        <v>4281</v>
      </c>
      <c r="C190" s="119" t="n">
        <v>42503</v>
      </c>
      <c r="D190" s="0" t="s">
        <v>9</v>
      </c>
      <c r="E190" s="0" t="s">
        <v>112</v>
      </c>
      <c r="F190" s="0" t="s">
        <v>53</v>
      </c>
      <c r="G190" s="0" t="n">
        <v>262500</v>
      </c>
      <c r="H190" s="0" t="s">
        <v>4282</v>
      </c>
      <c r="I190" s="0" t="s">
        <v>4461</v>
      </c>
      <c r="J190" s="0" t="s">
        <v>227</v>
      </c>
    </row>
    <row r="191" customFormat="false" ht="12.8" hidden="false" customHeight="false" outlineLevel="0" collapsed="false">
      <c r="A191" s="0" t="n">
        <v>880869</v>
      </c>
      <c r="B191" s="0" t="s">
        <v>4281</v>
      </c>
      <c r="C191" s="119" t="n">
        <v>42506</v>
      </c>
      <c r="D191" s="0" t="s">
        <v>10</v>
      </c>
      <c r="E191" s="0" t="s">
        <v>69</v>
      </c>
      <c r="F191" s="0" t="s">
        <v>49</v>
      </c>
      <c r="G191" s="0" t="n">
        <v>224950</v>
      </c>
      <c r="H191" s="0" t="s">
        <v>4282</v>
      </c>
      <c r="I191" s="0" t="s">
        <v>4462</v>
      </c>
      <c r="J191" s="0" t="s">
        <v>261</v>
      </c>
    </row>
    <row r="192" customFormat="false" ht="12.8" hidden="false" customHeight="false" outlineLevel="0" collapsed="false">
      <c r="A192" s="0" t="n">
        <v>880871</v>
      </c>
      <c r="B192" s="0" t="s">
        <v>4281</v>
      </c>
      <c r="C192" s="119" t="n">
        <v>42506</v>
      </c>
      <c r="D192" s="0" t="s">
        <v>9</v>
      </c>
      <c r="E192" s="0" t="s">
        <v>112</v>
      </c>
      <c r="F192" s="0" t="s">
        <v>53</v>
      </c>
      <c r="G192" s="0" t="n">
        <v>25000</v>
      </c>
      <c r="H192" s="0" t="s">
        <v>4289</v>
      </c>
      <c r="I192" s="0" t="s">
        <v>4463</v>
      </c>
      <c r="J192" s="0" t="s">
        <v>179</v>
      </c>
    </row>
    <row r="193" customFormat="false" ht="12.8" hidden="false" customHeight="false" outlineLevel="0" collapsed="false">
      <c r="A193" s="0" t="n">
        <v>880877</v>
      </c>
      <c r="B193" s="0" t="s">
        <v>4281</v>
      </c>
      <c r="C193" s="119" t="n">
        <v>42506</v>
      </c>
      <c r="D193" s="0" t="s">
        <v>12</v>
      </c>
      <c r="E193" s="0" t="s">
        <v>46</v>
      </c>
      <c r="F193" s="0" t="s">
        <v>137</v>
      </c>
      <c r="G193" s="0" t="n">
        <v>336000</v>
      </c>
      <c r="H193" s="0" t="s">
        <v>4282</v>
      </c>
      <c r="I193" s="0" t="s">
        <v>848</v>
      </c>
      <c r="J193" s="0" t="s">
        <v>192</v>
      </c>
    </row>
    <row r="194" customFormat="false" ht="12.8" hidden="false" customHeight="false" outlineLevel="0" collapsed="false">
      <c r="A194" s="0" t="n">
        <v>880890</v>
      </c>
      <c r="B194" s="0" t="s">
        <v>4281</v>
      </c>
      <c r="C194" s="119" t="n">
        <v>42506</v>
      </c>
      <c r="D194" s="0" t="s">
        <v>11</v>
      </c>
      <c r="E194" s="0" t="s">
        <v>103</v>
      </c>
      <c r="F194" s="0" t="s">
        <v>78</v>
      </c>
      <c r="G194" s="0" t="n">
        <v>280000</v>
      </c>
      <c r="H194" s="0" t="s">
        <v>4282</v>
      </c>
      <c r="I194" s="0" t="s">
        <v>4464</v>
      </c>
      <c r="J194" s="0" t="s">
        <v>212</v>
      </c>
    </row>
    <row r="195" customFormat="false" ht="12.8" hidden="false" customHeight="false" outlineLevel="0" collapsed="false">
      <c r="A195" s="0" t="n">
        <v>880918</v>
      </c>
      <c r="B195" s="0" t="s">
        <v>4281</v>
      </c>
      <c r="C195" s="119" t="n">
        <v>42507</v>
      </c>
      <c r="D195" s="0" t="s">
        <v>9</v>
      </c>
      <c r="E195" s="0" t="s">
        <v>111</v>
      </c>
      <c r="F195" s="0" t="s">
        <v>53</v>
      </c>
      <c r="G195" s="0" t="n">
        <v>434000</v>
      </c>
      <c r="H195" s="0" t="s">
        <v>297</v>
      </c>
      <c r="I195" s="0" t="s">
        <v>4465</v>
      </c>
      <c r="J195" s="0" t="s">
        <v>187</v>
      </c>
    </row>
    <row r="196" customFormat="false" ht="12.8" hidden="false" customHeight="false" outlineLevel="0" collapsed="false">
      <c r="A196" s="0" t="n">
        <v>880966</v>
      </c>
      <c r="B196" s="0" t="s">
        <v>4281</v>
      </c>
      <c r="C196" s="119" t="n">
        <v>42508</v>
      </c>
      <c r="D196" s="0" t="s">
        <v>11</v>
      </c>
      <c r="E196" s="0" t="s">
        <v>46</v>
      </c>
      <c r="F196" s="0" t="s">
        <v>50</v>
      </c>
      <c r="G196" s="0" t="n">
        <v>311355</v>
      </c>
      <c r="H196" s="0" t="s">
        <v>4306</v>
      </c>
      <c r="I196" s="0" t="s">
        <v>4466</v>
      </c>
      <c r="J196" s="0" t="s">
        <v>183</v>
      </c>
    </row>
    <row r="197" customFormat="false" ht="12.8" hidden="false" customHeight="false" outlineLevel="0" collapsed="false">
      <c r="A197" s="0" t="n">
        <v>880971</v>
      </c>
      <c r="B197" s="0" t="s">
        <v>4281</v>
      </c>
      <c r="C197" s="119" t="n">
        <v>42508</v>
      </c>
      <c r="D197" s="0" t="s">
        <v>9</v>
      </c>
      <c r="E197" s="0" t="s">
        <v>112</v>
      </c>
      <c r="F197" s="0" t="s">
        <v>53</v>
      </c>
      <c r="G197" s="0" t="n">
        <v>160000</v>
      </c>
      <c r="H197" s="0" t="s">
        <v>4282</v>
      </c>
      <c r="I197" s="0" t="s">
        <v>4467</v>
      </c>
      <c r="J197" s="0" t="s">
        <v>183</v>
      </c>
    </row>
    <row r="198" customFormat="false" ht="12.8" hidden="false" customHeight="false" outlineLevel="0" collapsed="false">
      <c r="A198" s="0" t="n">
        <v>880986</v>
      </c>
      <c r="B198" s="0" t="s">
        <v>4281</v>
      </c>
      <c r="C198" s="119" t="n">
        <v>42508</v>
      </c>
      <c r="D198" s="0" t="s">
        <v>9</v>
      </c>
      <c r="E198" s="0" t="s">
        <v>109</v>
      </c>
      <c r="F198" s="0" t="s">
        <v>53</v>
      </c>
      <c r="G198" s="0" t="n">
        <v>488000</v>
      </c>
      <c r="H198" s="0" t="s">
        <v>4282</v>
      </c>
      <c r="I198" s="0" t="s">
        <v>4468</v>
      </c>
      <c r="J198" s="0" t="s">
        <v>215</v>
      </c>
    </row>
    <row r="199" customFormat="false" ht="12.8" hidden="false" customHeight="false" outlineLevel="0" collapsed="false">
      <c r="A199" s="0" t="n">
        <v>880991</v>
      </c>
      <c r="B199" s="0" t="s">
        <v>4281</v>
      </c>
      <c r="C199" s="119" t="n">
        <v>42508</v>
      </c>
      <c r="D199" s="0" t="s">
        <v>9</v>
      </c>
      <c r="E199" s="0" t="s">
        <v>112</v>
      </c>
      <c r="F199" s="0" t="s">
        <v>53</v>
      </c>
      <c r="G199" s="0" t="n">
        <v>25000</v>
      </c>
      <c r="H199" s="0" t="s">
        <v>4289</v>
      </c>
      <c r="I199" s="0" t="s">
        <v>4469</v>
      </c>
      <c r="J199" s="0" t="s">
        <v>179</v>
      </c>
    </row>
    <row r="200" customFormat="false" ht="12.8" hidden="false" customHeight="false" outlineLevel="0" collapsed="false">
      <c r="A200" s="0" t="n">
        <v>881127</v>
      </c>
      <c r="B200" s="0" t="s">
        <v>4281</v>
      </c>
      <c r="C200" s="119" t="n">
        <v>42510</v>
      </c>
      <c r="D200" s="0" t="s">
        <v>10</v>
      </c>
      <c r="E200" s="0" t="s">
        <v>55</v>
      </c>
      <c r="F200" s="0" t="s">
        <v>65</v>
      </c>
      <c r="G200" s="0" t="n">
        <v>397000</v>
      </c>
      <c r="H200" s="0" t="s">
        <v>4282</v>
      </c>
      <c r="I200" s="0" t="s">
        <v>4470</v>
      </c>
      <c r="J200" s="0" t="s">
        <v>236</v>
      </c>
    </row>
    <row r="201" customFormat="false" ht="12.8" hidden="false" customHeight="false" outlineLevel="0" collapsed="false">
      <c r="A201" s="0" t="n">
        <v>881156</v>
      </c>
      <c r="B201" s="0" t="s">
        <v>4281</v>
      </c>
      <c r="C201" s="119" t="n">
        <v>42513</v>
      </c>
      <c r="D201" s="0" t="s">
        <v>11</v>
      </c>
      <c r="E201" s="0" t="s">
        <v>54</v>
      </c>
      <c r="F201" s="0" t="s">
        <v>53</v>
      </c>
      <c r="G201" s="0" t="n">
        <v>700000</v>
      </c>
      <c r="H201" s="0" t="s">
        <v>4294</v>
      </c>
      <c r="I201" s="0" t="s">
        <v>4471</v>
      </c>
      <c r="J201" s="0" t="s">
        <v>223</v>
      </c>
    </row>
    <row r="202" customFormat="false" ht="12.8" hidden="false" customHeight="false" outlineLevel="0" collapsed="false">
      <c r="A202" s="0" t="n">
        <v>881201</v>
      </c>
      <c r="B202" s="0" t="s">
        <v>4281</v>
      </c>
      <c r="C202" s="119" t="n">
        <v>42514</v>
      </c>
      <c r="D202" s="0" t="s">
        <v>9</v>
      </c>
      <c r="E202" s="0" t="s">
        <v>106</v>
      </c>
      <c r="F202" s="0" t="s">
        <v>50</v>
      </c>
      <c r="G202" s="0" t="n">
        <v>396750</v>
      </c>
      <c r="H202" s="0" t="s">
        <v>4282</v>
      </c>
      <c r="I202" s="0" t="s">
        <v>4472</v>
      </c>
      <c r="J202" s="0" t="s">
        <v>227</v>
      </c>
    </row>
    <row r="203" customFormat="false" ht="12.8" hidden="false" customHeight="false" outlineLevel="0" collapsed="false">
      <c r="A203" s="0" t="n">
        <v>881203</v>
      </c>
      <c r="B203" s="0" t="s">
        <v>4281</v>
      </c>
      <c r="C203" s="119" t="n">
        <v>42514</v>
      </c>
      <c r="D203" s="0" t="s">
        <v>9</v>
      </c>
      <c r="E203" s="0" t="s">
        <v>111</v>
      </c>
      <c r="F203" s="0" t="s">
        <v>53</v>
      </c>
      <c r="G203" s="0" t="n">
        <v>434137</v>
      </c>
      <c r="H203" s="0" t="s">
        <v>4300</v>
      </c>
      <c r="I203" s="0" t="s">
        <v>4473</v>
      </c>
      <c r="J203" s="0" t="s">
        <v>236</v>
      </c>
    </row>
    <row r="204" customFormat="false" ht="12.8" hidden="false" customHeight="false" outlineLevel="0" collapsed="false">
      <c r="A204" s="0" t="n">
        <v>881212</v>
      </c>
      <c r="B204" s="0" t="s">
        <v>4281</v>
      </c>
      <c r="C204" s="119" t="n">
        <v>42514</v>
      </c>
      <c r="D204" s="0" t="s">
        <v>9</v>
      </c>
      <c r="E204" s="0" t="s">
        <v>112</v>
      </c>
      <c r="F204" s="0" t="s">
        <v>53</v>
      </c>
      <c r="G204" s="0" t="n">
        <v>50000</v>
      </c>
      <c r="H204" s="0" t="s">
        <v>4289</v>
      </c>
      <c r="I204" s="0" t="s">
        <v>4474</v>
      </c>
      <c r="J204" s="0" t="s">
        <v>180</v>
      </c>
    </row>
    <row r="205" customFormat="false" ht="12.8" hidden="false" customHeight="false" outlineLevel="0" collapsed="false">
      <c r="A205" s="0" t="n">
        <v>881252</v>
      </c>
      <c r="B205" s="0" t="s">
        <v>4281</v>
      </c>
      <c r="C205" s="119" t="n">
        <v>42515</v>
      </c>
      <c r="D205" s="0" t="s">
        <v>12</v>
      </c>
      <c r="E205" s="0" t="s">
        <v>75</v>
      </c>
      <c r="F205" s="0" t="s">
        <v>50</v>
      </c>
      <c r="G205" s="0" t="n">
        <v>182350</v>
      </c>
      <c r="H205" s="0" t="s">
        <v>4282</v>
      </c>
      <c r="I205" s="0" t="s">
        <v>4475</v>
      </c>
      <c r="J205" s="0" t="s">
        <v>181</v>
      </c>
    </row>
    <row r="206" customFormat="false" ht="12.8" hidden="false" customHeight="false" outlineLevel="0" collapsed="false">
      <c r="A206" s="0" t="n">
        <v>881283</v>
      </c>
      <c r="B206" s="0" t="s">
        <v>4281</v>
      </c>
      <c r="C206" s="119" t="n">
        <v>42516</v>
      </c>
      <c r="D206" s="0" t="s">
        <v>11</v>
      </c>
      <c r="E206" s="0" t="s">
        <v>64</v>
      </c>
      <c r="F206" s="0" t="s">
        <v>50</v>
      </c>
      <c r="G206" s="0" t="n">
        <v>273745</v>
      </c>
      <c r="H206" s="0" t="s">
        <v>4306</v>
      </c>
      <c r="I206" s="0" t="s">
        <v>4476</v>
      </c>
      <c r="J206" s="0" t="s">
        <v>245</v>
      </c>
    </row>
    <row r="207" customFormat="false" ht="12.8" hidden="false" customHeight="false" outlineLevel="0" collapsed="false">
      <c r="A207" s="0" t="n">
        <v>881361</v>
      </c>
      <c r="B207" s="0" t="s">
        <v>4281</v>
      </c>
      <c r="C207" s="119" t="n">
        <v>42517</v>
      </c>
      <c r="D207" s="0" t="s">
        <v>10</v>
      </c>
      <c r="E207" s="0" t="s">
        <v>55</v>
      </c>
      <c r="F207" s="0" t="s">
        <v>65</v>
      </c>
      <c r="G207" s="0" t="n">
        <v>753700</v>
      </c>
      <c r="H207" s="0" t="s">
        <v>4282</v>
      </c>
      <c r="I207" s="0" t="s">
        <v>4477</v>
      </c>
      <c r="J207" s="0" t="s">
        <v>140</v>
      </c>
    </row>
    <row r="208" customFormat="false" ht="12.8" hidden="false" customHeight="false" outlineLevel="0" collapsed="false">
      <c r="A208" s="0" t="n">
        <v>881396</v>
      </c>
      <c r="B208" s="0" t="s">
        <v>4281</v>
      </c>
      <c r="C208" s="119" t="n">
        <v>42517</v>
      </c>
      <c r="D208" s="0" t="s">
        <v>10</v>
      </c>
      <c r="E208" s="0" t="s">
        <v>51</v>
      </c>
      <c r="F208" s="0" t="s">
        <v>50</v>
      </c>
      <c r="G208" s="0" t="n">
        <v>275000</v>
      </c>
      <c r="H208" s="0" t="s">
        <v>4282</v>
      </c>
      <c r="I208" s="0" t="s">
        <v>4478</v>
      </c>
      <c r="J208" s="0" t="s">
        <v>261</v>
      </c>
    </row>
    <row r="209" customFormat="false" ht="12.8" hidden="false" customHeight="false" outlineLevel="0" collapsed="false">
      <c r="A209" s="0" t="n">
        <v>881415</v>
      </c>
      <c r="B209" s="0" t="s">
        <v>4281</v>
      </c>
      <c r="C209" s="119" t="n">
        <v>42517</v>
      </c>
      <c r="D209" s="0" t="s">
        <v>11</v>
      </c>
      <c r="E209" s="0" t="s">
        <v>64</v>
      </c>
      <c r="F209" s="0" t="s">
        <v>58</v>
      </c>
      <c r="G209" s="0" t="n">
        <v>4000000</v>
      </c>
      <c r="H209" s="0" t="s">
        <v>297</v>
      </c>
      <c r="I209" s="0" t="s">
        <v>4479</v>
      </c>
      <c r="J209" s="0" t="s">
        <v>131</v>
      </c>
    </row>
    <row r="210" customFormat="false" ht="12.8" hidden="false" customHeight="false" outlineLevel="0" collapsed="false">
      <c r="A210" s="0" t="n">
        <v>881429</v>
      </c>
      <c r="B210" s="0" t="s">
        <v>4281</v>
      </c>
      <c r="C210" s="119" t="n">
        <v>42521</v>
      </c>
      <c r="D210" s="0" t="s">
        <v>9</v>
      </c>
      <c r="E210" s="0" t="s">
        <v>112</v>
      </c>
      <c r="F210" s="0" t="s">
        <v>53</v>
      </c>
      <c r="G210" s="0" t="n">
        <v>144500</v>
      </c>
      <c r="H210" s="0" t="s">
        <v>4282</v>
      </c>
      <c r="I210" s="0" t="s">
        <v>4480</v>
      </c>
      <c r="J210" s="0" t="s">
        <v>227</v>
      </c>
    </row>
    <row r="211" customFormat="false" ht="12.8" hidden="false" customHeight="false" outlineLevel="0" collapsed="false">
      <c r="A211" s="0" t="n">
        <v>881436</v>
      </c>
      <c r="B211" s="0" t="s">
        <v>4281</v>
      </c>
      <c r="C211" s="119" t="n">
        <v>42521</v>
      </c>
      <c r="D211" s="0" t="s">
        <v>12</v>
      </c>
      <c r="E211" s="0" t="s">
        <v>75</v>
      </c>
      <c r="F211" s="0" t="s">
        <v>50</v>
      </c>
      <c r="G211" s="0" t="n">
        <v>165000</v>
      </c>
      <c r="H211" s="0" t="s">
        <v>4282</v>
      </c>
      <c r="I211" s="0" t="s">
        <v>4481</v>
      </c>
      <c r="J211" s="0" t="s">
        <v>261</v>
      </c>
    </row>
    <row r="212" customFormat="false" ht="12.8" hidden="false" customHeight="false" outlineLevel="0" collapsed="false">
      <c r="A212" s="0" t="n">
        <v>881438</v>
      </c>
      <c r="B212" s="0" t="s">
        <v>4281</v>
      </c>
      <c r="C212" s="119" t="n">
        <v>42521</v>
      </c>
      <c r="D212" s="0" t="s">
        <v>9</v>
      </c>
      <c r="E212" s="0" t="s">
        <v>111</v>
      </c>
      <c r="F212" s="0" t="s">
        <v>53</v>
      </c>
      <c r="G212" s="0" t="n">
        <v>668000</v>
      </c>
      <c r="H212" s="0" t="s">
        <v>4282</v>
      </c>
      <c r="I212" s="0" t="s">
        <v>4482</v>
      </c>
      <c r="J212" s="0" t="s">
        <v>261</v>
      </c>
    </row>
    <row r="213" customFormat="false" ht="12.8" hidden="false" customHeight="false" outlineLevel="0" collapsed="false">
      <c r="A213" s="0" t="n">
        <v>881445</v>
      </c>
      <c r="B213" s="0" t="s">
        <v>4281</v>
      </c>
      <c r="C213" s="119" t="n">
        <v>42521</v>
      </c>
      <c r="D213" s="0" t="s">
        <v>11</v>
      </c>
      <c r="E213" s="0" t="s">
        <v>64</v>
      </c>
      <c r="F213" s="0" t="s">
        <v>58</v>
      </c>
      <c r="G213" s="0" t="n">
        <v>1331133</v>
      </c>
      <c r="H213" s="0" t="s">
        <v>4303</v>
      </c>
      <c r="I213" s="0" t="s">
        <v>4483</v>
      </c>
      <c r="J213" s="0" t="s">
        <v>143</v>
      </c>
    </row>
    <row r="214" customFormat="false" ht="12.8" hidden="false" customHeight="false" outlineLevel="0" collapsed="false">
      <c r="A214" s="0" t="n">
        <v>881453</v>
      </c>
      <c r="B214" s="0" t="s">
        <v>4281</v>
      </c>
      <c r="C214" s="119" t="n">
        <v>42521</v>
      </c>
      <c r="D214" s="0" t="s">
        <v>11</v>
      </c>
      <c r="E214" s="0" t="s">
        <v>46</v>
      </c>
      <c r="F214" s="0" t="s">
        <v>50</v>
      </c>
      <c r="G214" s="0" t="n">
        <v>315631</v>
      </c>
      <c r="H214" s="0" t="s">
        <v>4300</v>
      </c>
      <c r="I214" s="0" t="s">
        <v>4484</v>
      </c>
      <c r="J214" s="0" t="s">
        <v>183</v>
      </c>
    </row>
    <row r="215" customFormat="false" ht="12.8" hidden="false" customHeight="false" outlineLevel="0" collapsed="false">
      <c r="A215" s="0" t="n">
        <v>881455</v>
      </c>
      <c r="B215" s="0" t="s">
        <v>4281</v>
      </c>
      <c r="C215" s="119" t="n">
        <v>42521</v>
      </c>
      <c r="D215" s="0" t="s">
        <v>12</v>
      </c>
      <c r="E215" s="0" t="s">
        <v>90</v>
      </c>
      <c r="F215" s="0" t="s">
        <v>50</v>
      </c>
      <c r="G215" s="0" t="n">
        <v>418000</v>
      </c>
      <c r="H215" s="0" t="s">
        <v>4282</v>
      </c>
      <c r="I215" s="0" t="s">
        <v>4485</v>
      </c>
      <c r="J215" s="0" t="s">
        <v>255</v>
      </c>
    </row>
    <row r="216" customFormat="false" ht="12.8" hidden="false" customHeight="false" outlineLevel="0" collapsed="false">
      <c r="A216" s="0" t="n">
        <v>881457</v>
      </c>
      <c r="B216" s="0" t="s">
        <v>4281</v>
      </c>
      <c r="C216" s="119" t="n">
        <v>42521</v>
      </c>
      <c r="D216" s="0" t="s">
        <v>10</v>
      </c>
      <c r="E216" s="0" t="s">
        <v>66</v>
      </c>
      <c r="F216" s="0" t="s">
        <v>65</v>
      </c>
      <c r="G216" s="0" t="n">
        <v>125000</v>
      </c>
      <c r="H216" s="0" t="s">
        <v>4282</v>
      </c>
      <c r="I216" s="0" t="s">
        <v>4486</v>
      </c>
      <c r="J216" s="0" t="s">
        <v>261</v>
      </c>
    </row>
    <row r="217" customFormat="false" ht="12.8" hidden="false" customHeight="false" outlineLevel="0" collapsed="false">
      <c r="A217" s="0" t="n">
        <v>881485</v>
      </c>
      <c r="B217" s="0" t="s">
        <v>4281</v>
      </c>
      <c r="C217" s="119" t="n">
        <v>42521</v>
      </c>
      <c r="D217" s="0" t="s">
        <v>12</v>
      </c>
      <c r="E217" s="0" t="s">
        <v>90</v>
      </c>
      <c r="F217" s="0" t="s">
        <v>50</v>
      </c>
      <c r="G217" s="0" t="n">
        <v>376400</v>
      </c>
      <c r="H217" s="0" t="s">
        <v>4282</v>
      </c>
      <c r="I217" s="0" t="s">
        <v>4487</v>
      </c>
      <c r="J217" s="0" t="s">
        <v>168</v>
      </c>
    </row>
    <row r="218" customFormat="false" ht="12.8" hidden="false" customHeight="false" outlineLevel="0" collapsed="false">
      <c r="A218" s="0" t="n">
        <v>881488</v>
      </c>
      <c r="B218" s="0" t="s">
        <v>4281</v>
      </c>
      <c r="C218" s="119" t="n">
        <v>42521</v>
      </c>
      <c r="D218" s="0" t="s">
        <v>12</v>
      </c>
      <c r="E218" s="0" t="s">
        <v>75</v>
      </c>
      <c r="F218" s="0" t="s">
        <v>50</v>
      </c>
      <c r="G218" s="0" t="n">
        <v>190000</v>
      </c>
      <c r="H218" s="0" t="s">
        <v>4282</v>
      </c>
      <c r="I218" s="0" t="s">
        <v>4488</v>
      </c>
      <c r="J218" s="0" t="s">
        <v>181</v>
      </c>
    </row>
    <row r="219" customFormat="false" ht="12.8" hidden="false" customHeight="false" outlineLevel="0" collapsed="false">
      <c r="A219" s="0" t="n">
        <v>881492</v>
      </c>
      <c r="B219" s="0" t="s">
        <v>4281</v>
      </c>
      <c r="C219" s="119" t="n">
        <v>42521</v>
      </c>
      <c r="D219" s="0" t="s">
        <v>11</v>
      </c>
      <c r="E219" s="0" t="s">
        <v>54</v>
      </c>
      <c r="F219" s="0" t="s">
        <v>53</v>
      </c>
      <c r="G219" s="0" t="n">
        <v>244200</v>
      </c>
      <c r="H219" s="0" t="s">
        <v>4306</v>
      </c>
      <c r="I219" s="0" t="s">
        <v>4489</v>
      </c>
      <c r="J219" s="0" t="s">
        <v>236</v>
      </c>
    </row>
    <row r="220" customFormat="false" ht="12.8" hidden="false" customHeight="false" outlineLevel="0" collapsed="false">
      <c r="A220" s="0" t="n">
        <v>881499</v>
      </c>
      <c r="B220" s="0" t="s">
        <v>4281</v>
      </c>
      <c r="C220" s="119" t="n">
        <v>42521</v>
      </c>
      <c r="D220" s="0" t="s">
        <v>11</v>
      </c>
      <c r="E220" s="0" t="s">
        <v>64</v>
      </c>
      <c r="F220" s="0" t="s">
        <v>50</v>
      </c>
      <c r="G220" s="0" t="n">
        <v>981000</v>
      </c>
      <c r="H220" s="0" t="s">
        <v>4282</v>
      </c>
      <c r="I220" s="0" t="s">
        <v>4490</v>
      </c>
      <c r="J220" s="0" t="s">
        <v>255</v>
      </c>
    </row>
    <row r="221" customFormat="false" ht="12.8" hidden="false" customHeight="false" outlineLevel="0" collapsed="false">
      <c r="A221" s="0" t="n">
        <v>881500</v>
      </c>
      <c r="B221" s="0" t="s">
        <v>4281</v>
      </c>
      <c r="C221" s="119" t="n">
        <v>42521</v>
      </c>
      <c r="D221" s="0" t="s">
        <v>9</v>
      </c>
      <c r="E221" s="0" t="s">
        <v>109</v>
      </c>
      <c r="F221" s="0" t="s">
        <v>53</v>
      </c>
      <c r="G221" s="0" t="n">
        <v>100000</v>
      </c>
      <c r="H221" s="0" t="s">
        <v>4289</v>
      </c>
      <c r="I221" s="0" t="s">
        <v>4491</v>
      </c>
      <c r="J221" s="0" t="s">
        <v>181</v>
      </c>
    </row>
    <row r="222" customFormat="false" ht="12.8" hidden="false" customHeight="false" outlineLevel="0" collapsed="false">
      <c r="A222" s="0" t="n">
        <v>881533</v>
      </c>
      <c r="B222" s="0" t="s">
        <v>4281</v>
      </c>
      <c r="C222" s="119" t="n">
        <v>42521</v>
      </c>
      <c r="D222" s="0" t="s">
        <v>10</v>
      </c>
      <c r="E222" s="0" t="s">
        <v>69</v>
      </c>
      <c r="F222" s="0" t="s">
        <v>49</v>
      </c>
      <c r="G222" s="0" t="n">
        <v>369000</v>
      </c>
      <c r="H222" s="0" t="s">
        <v>4282</v>
      </c>
      <c r="I222" s="0" t="s">
        <v>4492</v>
      </c>
      <c r="J222" s="0" t="s">
        <v>194</v>
      </c>
    </row>
    <row r="223" customFormat="false" ht="12.8" hidden="false" customHeight="false" outlineLevel="0" collapsed="false">
      <c r="A223" s="0" t="n">
        <v>881541</v>
      </c>
      <c r="B223" s="0" t="s">
        <v>4281</v>
      </c>
      <c r="C223" s="119" t="n">
        <v>42521</v>
      </c>
      <c r="D223" s="0" t="s">
        <v>9</v>
      </c>
      <c r="E223" s="0" t="s">
        <v>112</v>
      </c>
      <c r="F223" s="0" t="s">
        <v>53</v>
      </c>
      <c r="G223" s="0" t="n">
        <v>160000</v>
      </c>
      <c r="H223" s="0" t="s">
        <v>4282</v>
      </c>
      <c r="I223" s="0" t="s">
        <v>4493</v>
      </c>
      <c r="J223" s="0" t="s">
        <v>183</v>
      </c>
    </row>
    <row r="224" customFormat="false" ht="12.8" hidden="false" customHeight="false" outlineLevel="0" collapsed="false">
      <c r="A224" s="0" t="n">
        <v>881587</v>
      </c>
      <c r="B224" s="0" t="s">
        <v>4281</v>
      </c>
      <c r="C224" s="119" t="n">
        <v>42522</v>
      </c>
      <c r="D224" s="0" t="s">
        <v>12</v>
      </c>
      <c r="E224" s="0" t="s">
        <v>74</v>
      </c>
      <c r="F224" s="0" t="s">
        <v>50</v>
      </c>
      <c r="G224" s="0" t="n">
        <v>165000</v>
      </c>
      <c r="H224" s="0" t="s">
        <v>4282</v>
      </c>
      <c r="I224" s="0" t="s">
        <v>4494</v>
      </c>
      <c r="J224" s="0" t="s">
        <v>253</v>
      </c>
    </row>
    <row r="225" customFormat="false" ht="12.8" hidden="false" customHeight="false" outlineLevel="0" collapsed="false">
      <c r="A225" s="0" t="n">
        <v>881588</v>
      </c>
      <c r="B225" s="0" t="s">
        <v>4281</v>
      </c>
      <c r="C225" s="119" t="n">
        <v>42522</v>
      </c>
      <c r="D225" s="0" t="s">
        <v>9</v>
      </c>
      <c r="E225" s="0" t="s">
        <v>109</v>
      </c>
      <c r="F225" s="0" t="s">
        <v>53</v>
      </c>
      <c r="G225" s="0" t="n">
        <v>160000</v>
      </c>
      <c r="H225" s="0" t="s">
        <v>4300</v>
      </c>
      <c r="I225" s="0" t="s">
        <v>4495</v>
      </c>
      <c r="J225" s="0" t="s">
        <v>183</v>
      </c>
    </row>
    <row r="226" customFormat="false" ht="12.8" hidden="false" customHeight="false" outlineLevel="0" collapsed="false">
      <c r="A226" s="0" t="n">
        <v>881667</v>
      </c>
      <c r="B226" s="0" t="s">
        <v>4281</v>
      </c>
      <c r="C226" s="119" t="n">
        <v>42523</v>
      </c>
      <c r="D226" s="0" t="s">
        <v>9</v>
      </c>
      <c r="E226" s="0" t="s">
        <v>112</v>
      </c>
      <c r="F226" s="0" t="s">
        <v>53</v>
      </c>
      <c r="G226" s="0" t="n">
        <v>187125</v>
      </c>
      <c r="H226" s="0" t="s">
        <v>4282</v>
      </c>
      <c r="I226" s="0" t="s">
        <v>4496</v>
      </c>
      <c r="J226" s="0" t="s">
        <v>255</v>
      </c>
    </row>
    <row r="227" customFormat="false" ht="12.8" hidden="false" customHeight="false" outlineLevel="0" collapsed="false">
      <c r="A227" s="0" t="n">
        <v>881724</v>
      </c>
      <c r="B227" s="0" t="s">
        <v>4281</v>
      </c>
      <c r="C227" s="119" t="n">
        <v>42524</v>
      </c>
      <c r="D227" s="0" t="s">
        <v>12</v>
      </c>
      <c r="E227" s="0" t="s">
        <v>74</v>
      </c>
      <c r="F227" s="0" t="s">
        <v>50</v>
      </c>
      <c r="G227" s="0" t="n">
        <v>200000</v>
      </c>
      <c r="H227" s="0" t="s">
        <v>4294</v>
      </c>
      <c r="I227" s="0" t="s">
        <v>4497</v>
      </c>
      <c r="J227" s="0" t="s">
        <v>260</v>
      </c>
    </row>
    <row r="228" customFormat="false" ht="12.8" hidden="false" customHeight="false" outlineLevel="0" collapsed="false">
      <c r="A228" s="0" t="n">
        <v>881792</v>
      </c>
      <c r="B228" s="0" t="s">
        <v>4281</v>
      </c>
      <c r="C228" s="119" t="n">
        <v>42527</v>
      </c>
      <c r="D228" s="0" t="s">
        <v>9</v>
      </c>
      <c r="E228" s="0" t="s">
        <v>112</v>
      </c>
      <c r="F228" s="0" t="s">
        <v>53</v>
      </c>
      <c r="G228" s="0" t="n">
        <v>228000</v>
      </c>
      <c r="H228" s="0" t="s">
        <v>4282</v>
      </c>
      <c r="I228" s="0" t="s">
        <v>4498</v>
      </c>
      <c r="J228" s="0" t="s">
        <v>255</v>
      </c>
    </row>
    <row r="229" customFormat="false" ht="12.8" hidden="false" customHeight="false" outlineLevel="0" collapsed="false">
      <c r="A229" s="0" t="n">
        <v>881887</v>
      </c>
      <c r="B229" s="0" t="s">
        <v>4281</v>
      </c>
      <c r="C229" s="119" t="n">
        <v>42527</v>
      </c>
      <c r="D229" s="0" t="s">
        <v>9</v>
      </c>
      <c r="E229" s="0" t="s">
        <v>112</v>
      </c>
      <c r="F229" s="0" t="s">
        <v>53</v>
      </c>
      <c r="G229" s="0" t="n">
        <v>208000</v>
      </c>
      <c r="H229" s="0" t="s">
        <v>4282</v>
      </c>
      <c r="I229" s="0" t="s">
        <v>4499</v>
      </c>
      <c r="J229" s="0" t="s">
        <v>183</v>
      </c>
    </row>
    <row r="230" customFormat="false" ht="12.8" hidden="false" customHeight="false" outlineLevel="0" collapsed="false">
      <c r="A230" s="0" t="n">
        <v>881985</v>
      </c>
      <c r="B230" s="0" t="s">
        <v>4281</v>
      </c>
      <c r="C230" s="119" t="n">
        <v>42528</v>
      </c>
      <c r="D230" s="0" t="s">
        <v>9</v>
      </c>
      <c r="E230" s="0" t="s">
        <v>116</v>
      </c>
      <c r="F230" s="0" t="s">
        <v>58</v>
      </c>
      <c r="G230" s="0" t="n">
        <v>1870000</v>
      </c>
      <c r="H230" s="0" t="s">
        <v>4500</v>
      </c>
      <c r="I230" s="0" t="s">
        <v>4501</v>
      </c>
      <c r="J230" s="0" t="s">
        <v>216</v>
      </c>
    </row>
    <row r="231" customFormat="false" ht="12.8" hidden="false" customHeight="false" outlineLevel="0" collapsed="false">
      <c r="A231" s="0" t="n">
        <v>882009</v>
      </c>
      <c r="B231" s="0" t="s">
        <v>4281</v>
      </c>
      <c r="C231" s="119" t="n">
        <v>42529</v>
      </c>
      <c r="D231" s="0" t="s">
        <v>12</v>
      </c>
      <c r="E231" s="0" t="s">
        <v>75</v>
      </c>
      <c r="F231" s="0" t="s">
        <v>50</v>
      </c>
      <c r="G231" s="0" t="n">
        <v>328000</v>
      </c>
      <c r="H231" s="0" t="s">
        <v>4282</v>
      </c>
      <c r="I231" s="0" t="s">
        <v>4502</v>
      </c>
      <c r="J231" s="0" t="s">
        <v>212</v>
      </c>
    </row>
    <row r="232" customFormat="false" ht="12.8" hidden="false" customHeight="false" outlineLevel="0" collapsed="false">
      <c r="A232" s="0" t="n">
        <v>882023</v>
      </c>
      <c r="B232" s="0" t="s">
        <v>4281</v>
      </c>
      <c r="C232" s="119" t="n">
        <v>42529</v>
      </c>
      <c r="D232" s="0" t="s">
        <v>9</v>
      </c>
      <c r="E232" s="0" t="s">
        <v>112</v>
      </c>
      <c r="F232" s="0" t="s">
        <v>53</v>
      </c>
      <c r="G232" s="0" t="n">
        <v>50000</v>
      </c>
      <c r="H232" s="0" t="s">
        <v>4289</v>
      </c>
      <c r="I232" s="0" t="s">
        <v>4503</v>
      </c>
      <c r="J232" s="0" t="s">
        <v>180</v>
      </c>
    </row>
    <row r="233" customFormat="false" ht="12.8" hidden="false" customHeight="false" outlineLevel="0" collapsed="false">
      <c r="A233" s="0" t="n">
        <v>882042</v>
      </c>
      <c r="B233" s="0" t="s">
        <v>4281</v>
      </c>
      <c r="C233" s="119" t="n">
        <v>42529</v>
      </c>
      <c r="D233" s="0" t="s">
        <v>11</v>
      </c>
      <c r="E233" s="0" t="s">
        <v>54</v>
      </c>
      <c r="F233" s="0" t="s">
        <v>53</v>
      </c>
      <c r="G233" s="0" t="n">
        <v>25000</v>
      </c>
      <c r="H233" s="0" t="s">
        <v>4289</v>
      </c>
      <c r="I233" s="0" t="s">
        <v>4504</v>
      </c>
      <c r="J233" s="0" t="s">
        <v>164</v>
      </c>
    </row>
    <row r="234" customFormat="false" ht="12.8" hidden="false" customHeight="false" outlineLevel="0" collapsed="false">
      <c r="A234" s="0" t="n">
        <v>882259</v>
      </c>
      <c r="B234" s="0" t="s">
        <v>4281</v>
      </c>
      <c r="C234" s="119" t="n">
        <v>42531</v>
      </c>
      <c r="D234" s="0" t="s">
        <v>12</v>
      </c>
      <c r="E234" s="0" t="s">
        <v>74</v>
      </c>
      <c r="F234" s="0" t="s">
        <v>50</v>
      </c>
      <c r="G234" s="0" t="n">
        <v>196000</v>
      </c>
      <c r="H234" s="0" t="s">
        <v>4282</v>
      </c>
      <c r="I234" s="0" t="s">
        <v>4505</v>
      </c>
      <c r="J234" s="0" t="s">
        <v>215</v>
      </c>
    </row>
    <row r="235" customFormat="false" ht="12.8" hidden="false" customHeight="false" outlineLevel="0" collapsed="false">
      <c r="A235" s="0" t="n">
        <v>882261</v>
      </c>
      <c r="B235" s="0" t="s">
        <v>4281</v>
      </c>
      <c r="C235" s="119" t="n">
        <v>42531</v>
      </c>
      <c r="D235" s="0" t="s">
        <v>9</v>
      </c>
      <c r="E235" s="0" t="s">
        <v>112</v>
      </c>
      <c r="F235" s="0" t="s">
        <v>53</v>
      </c>
      <c r="G235" s="0" t="n">
        <v>310000</v>
      </c>
      <c r="H235" s="0" t="s">
        <v>4282</v>
      </c>
      <c r="I235" s="0" t="s">
        <v>4506</v>
      </c>
      <c r="J235" s="0" t="s">
        <v>255</v>
      </c>
    </row>
    <row r="236" customFormat="false" ht="12.8" hidden="false" customHeight="false" outlineLevel="0" collapsed="false">
      <c r="A236" s="0" t="n">
        <v>882270</v>
      </c>
      <c r="B236" s="0" t="s">
        <v>4281</v>
      </c>
      <c r="C236" s="119" t="n">
        <v>42531</v>
      </c>
      <c r="D236" s="0" t="s">
        <v>10</v>
      </c>
      <c r="E236" s="0" t="s">
        <v>51</v>
      </c>
      <c r="F236" s="0" t="s">
        <v>50</v>
      </c>
      <c r="G236" s="0" t="n">
        <v>160000</v>
      </c>
      <c r="H236" s="0" t="s">
        <v>4282</v>
      </c>
      <c r="I236" s="0" t="s">
        <v>4507</v>
      </c>
      <c r="J236" s="0" t="s">
        <v>181</v>
      </c>
    </row>
    <row r="237" customFormat="false" ht="12.8" hidden="false" customHeight="false" outlineLevel="0" collapsed="false">
      <c r="A237" s="0" t="n">
        <v>882556</v>
      </c>
      <c r="B237" s="0" t="s">
        <v>4281</v>
      </c>
      <c r="C237" s="119" t="n">
        <v>42536</v>
      </c>
      <c r="D237" s="0" t="s">
        <v>11</v>
      </c>
      <c r="E237" s="0" t="s">
        <v>54</v>
      </c>
      <c r="F237" s="0" t="s">
        <v>53</v>
      </c>
      <c r="G237" s="0" t="n">
        <v>208030</v>
      </c>
      <c r="H237" s="0" t="s">
        <v>4282</v>
      </c>
      <c r="I237" s="0" t="s">
        <v>4508</v>
      </c>
      <c r="J237" s="0" t="s">
        <v>236</v>
      </c>
    </row>
    <row r="238" customFormat="false" ht="12.8" hidden="false" customHeight="false" outlineLevel="0" collapsed="false">
      <c r="A238" s="0" t="n">
        <v>882597</v>
      </c>
      <c r="B238" s="0" t="s">
        <v>4281</v>
      </c>
      <c r="C238" s="119" t="n">
        <v>42536</v>
      </c>
      <c r="D238" s="0" t="s">
        <v>12</v>
      </c>
      <c r="E238" s="0" t="s">
        <v>46</v>
      </c>
      <c r="F238" s="0" t="s">
        <v>82</v>
      </c>
      <c r="G238" s="0" t="n">
        <v>149400</v>
      </c>
      <c r="H238" s="0" t="s">
        <v>4282</v>
      </c>
      <c r="I238" s="0" t="s">
        <v>4509</v>
      </c>
      <c r="J238" s="0" t="s">
        <v>199</v>
      </c>
    </row>
    <row r="239" customFormat="false" ht="12.8" hidden="false" customHeight="false" outlineLevel="0" collapsed="false">
      <c r="A239" s="0" t="n">
        <v>882746</v>
      </c>
      <c r="B239" s="0" t="s">
        <v>4281</v>
      </c>
      <c r="C239" s="119" t="n">
        <v>42538</v>
      </c>
      <c r="D239" s="0" t="s">
        <v>11</v>
      </c>
      <c r="E239" s="0" t="s">
        <v>54</v>
      </c>
      <c r="F239" s="0" t="s">
        <v>53</v>
      </c>
      <c r="G239" s="0" t="n">
        <v>437992</v>
      </c>
      <c r="H239" s="0" t="s">
        <v>4300</v>
      </c>
      <c r="I239" s="0" t="s">
        <v>4510</v>
      </c>
      <c r="J239" s="0" t="s">
        <v>236</v>
      </c>
    </row>
    <row r="240" customFormat="false" ht="12.8" hidden="false" customHeight="false" outlineLevel="0" collapsed="false">
      <c r="A240" s="0" t="n">
        <v>882753</v>
      </c>
      <c r="B240" s="0" t="s">
        <v>4281</v>
      </c>
      <c r="C240" s="119" t="n">
        <v>42538</v>
      </c>
      <c r="D240" s="0" t="s">
        <v>9</v>
      </c>
      <c r="E240" s="0" t="s">
        <v>112</v>
      </c>
      <c r="F240" s="0" t="s">
        <v>53</v>
      </c>
      <c r="G240" s="0" t="n">
        <v>25000</v>
      </c>
      <c r="H240" s="0" t="s">
        <v>4289</v>
      </c>
      <c r="I240" s="0" t="s">
        <v>4511</v>
      </c>
      <c r="J240" s="0" t="s">
        <v>180</v>
      </c>
    </row>
    <row r="241" customFormat="false" ht="12.8" hidden="false" customHeight="false" outlineLevel="0" collapsed="false">
      <c r="A241" s="0" t="n">
        <v>882758</v>
      </c>
      <c r="B241" s="0" t="s">
        <v>4281</v>
      </c>
      <c r="C241" s="119" t="n">
        <v>42538</v>
      </c>
      <c r="D241" s="0" t="s">
        <v>12</v>
      </c>
      <c r="E241" s="0" t="s">
        <v>75</v>
      </c>
      <c r="F241" s="0" t="s">
        <v>50</v>
      </c>
      <c r="G241" s="0" t="n">
        <v>200000</v>
      </c>
      <c r="H241" s="0" t="s">
        <v>4282</v>
      </c>
      <c r="I241" s="0" t="s">
        <v>4512</v>
      </c>
      <c r="J241" s="0" t="s">
        <v>181</v>
      </c>
    </row>
    <row r="242" customFormat="false" ht="12.8" hidden="false" customHeight="false" outlineLevel="0" collapsed="false">
      <c r="A242" s="0" t="n">
        <v>882780</v>
      </c>
      <c r="B242" s="0" t="s">
        <v>4281</v>
      </c>
      <c r="C242" s="119" t="n">
        <v>42538</v>
      </c>
      <c r="D242" s="0" t="s">
        <v>9</v>
      </c>
      <c r="E242" s="0" t="s">
        <v>114</v>
      </c>
      <c r="F242" s="0" t="s">
        <v>58</v>
      </c>
      <c r="G242" s="0" t="n">
        <v>228000</v>
      </c>
      <c r="H242" s="0" t="s">
        <v>4282</v>
      </c>
      <c r="I242" s="0" t="s">
        <v>4513</v>
      </c>
      <c r="J242" s="0" t="s">
        <v>181</v>
      </c>
    </row>
    <row r="243" customFormat="false" ht="12.8" hidden="false" customHeight="false" outlineLevel="0" collapsed="false">
      <c r="A243" s="0" t="n">
        <v>882811</v>
      </c>
      <c r="B243" s="0" t="s">
        <v>4281</v>
      </c>
      <c r="C243" s="119" t="n">
        <v>42538</v>
      </c>
      <c r="D243" s="0" t="s">
        <v>13</v>
      </c>
      <c r="E243" s="0" t="s">
        <v>46</v>
      </c>
      <c r="F243" s="0" t="s">
        <v>48</v>
      </c>
      <c r="G243" s="0" t="n">
        <v>320450</v>
      </c>
      <c r="H243" s="0" t="s">
        <v>4282</v>
      </c>
      <c r="I243" s="0" t="s">
        <v>4514</v>
      </c>
      <c r="J243" s="0" t="s">
        <v>183</v>
      </c>
    </row>
    <row r="244" customFormat="false" ht="12.8" hidden="false" customHeight="false" outlineLevel="0" collapsed="false">
      <c r="A244" s="0" t="n">
        <v>882823</v>
      </c>
      <c r="B244" s="0" t="s">
        <v>4281</v>
      </c>
      <c r="C244" s="119" t="n">
        <v>42541</v>
      </c>
      <c r="D244" s="0" t="s">
        <v>12</v>
      </c>
      <c r="E244" s="0" t="s">
        <v>75</v>
      </c>
      <c r="F244" s="0" t="s">
        <v>50</v>
      </c>
      <c r="G244" s="0" t="n">
        <v>147500</v>
      </c>
      <c r="H244" s="0" t="s">
        <v>4282</v>
      </c>
      <c r="I244" s="0" t="s">
        <v>4515</v>
      </c>
      <c r="J244" s="0" t="s">
        <v>261</v>
      </c>
    </row>
    <row r="245" customFormat="false" ht="12.8" hidden="false" customHeight="false" outlineLevel="0" collapsed="false">
      <c r="A245" s="0" t="n">
        <v>882860</v>
      </c>
      <c r="B245" s="0" t="s">
        <v>4281</v>
      </c>
      <c r="C245" s="119" t="n">
        <v>42541</v>
      </c>
      <c r="D245" s="0" t="s">
        <v>12</v>
      </c>
      <c r="E245" s="0" t="s">
        <v>46</v>
      </c>
      <c r="F245" s="0" t="s">
        <v>50</v>
      </c>
      <c r="G245" s="0" t="n">
        <v>495938</v>
      </c>
      <c r="H245" s="0" t="s">
        <v>4300</v>
      </c>
      <c r="I245" s="0" t="s">
        <v>4516</v>
      </c>
      <c r="J245" s="0" t="s">
        <v>233</v>
      </c>
    </row>
    <row r="246" customFormat="false" ht="12.8" hidden="false" customHeight="false" outlineLevel="0" collapsed="false">
      <c r="A246" s="0" t="n">
        <v>883044</v>
      </c>
      <c r="B246" s="0" t="s">
        <v>4281</v>
      </c>
      <c r="C246" s="119" t="n">
        <v>42543</v>
      </c>
      <c r="D246" s="0" t="s">
        <v>12</v>
      </c>
      <c r="E246" s="0" t="s">
        <v>75</v>
      </c>
      <c r="F246" s="0" t="s">
        <v>50</v>
      </c>
      <c r="G246" s="0" t="n">
        <v>221900</v>
      </c>
      <c r="H246" s="0" t="s">
        <v>4282</v>
      </c>
      <c r="I246" s="0" t="s">
        <v>4517</v>
      </c>
      <c r="J246" s="0" t="s">
        <v>181</v>
      </c>
    </row>
    <row r="247" customFormat="false" ht="12.8" hidden="false" customHeight="false" outlineLevel="0" collapsed="false">
      <c r="A247" s="0" t="n">
        <v>883172</v>
      </c>
      <c r="B247" s="0" t="s">
        <v>4281</v>
      </c>
      <c r="C247" s="119" t="n">
        <v>42544</v>
      </c>
      <c r="D247" s="0" t="s">
        <v>13</v>
      </c>
      <c r="E247" s="0" t="s">
        <v>46</v>
      </c>
      <c r="F247" s="0" t="s">
        <v>48</v>
      </c>
      <c r="G247" s="0" t="n">
        <v>255000</v>
      </c>
      <c r="H247" s="0" t="s">
        <v>4282</v>
      </c>
      <c r="I247" s="0" t="s">
        <v>4518</v>
      </c>
      <c r="J247" s="0" t="s">
        <v>212</v>
      </c>
    </row>
    <row r="248" customFormat="false" ht="12.8" hidden="false" customHeight="false" outlineLevel="0" collapsed="false">
      <c r="A248" s="0" t="n">
        <v>883219</v>
      </c>
      <c r="B248" s="0" t="s">
        <v>4281</v>
      </c>
      <c r="C248" s="119" t="n">
        <v>42545</v>
      </c>
      <c r="D248" s="0" t="s">
        <v>10</v>
      </c>
      <c r="E248" s="0" t="s">
        <v>69</v>
      </c>
      <c r="F248" s="0" t="s">
        <v>49</v>
      </c>
      <c r="G248" s="0" t="n">
        <v>302500</v>
      </c>
      <c r="H248" s="0" t="s">
        <v>4282</v>
      </c>
      <c r="I248" s="0" t="s">
        <v>4519</v>
      </c>
      <c r="J248" s="0" t="s">
        <v>227</v>
      </c>
    </row>
    <row r="249" customFormat="false" ht="12.8" hidden="false" customHeight="false" outlineLevel="0" collapsed="false">
      <c r="A249" s="0" t="n">
        <v>883221</v>
      </c>
      <c r="B249" s="0" t="s">
        <v>4281</v>
      </c>
      <c r="C249" s="119" t="n">
        <v>42545</v>
      </c>
      <c r="D249" s="0" t="s">
        <v>12</v>
      </c>
      <c r="E249" s="0" t="s">
        <v>46</v>
      </c>
      <c r="F249" s="0" t="s">
        <v>82</v>
      </c>
      <c r="G249" s="0" t="n">
        <v>3290000</v>
      </c>
      <c r="H249" s="0" t="s">
        <v>297</v>
      </c>
      <c r="I249" s="0" t="s">
        <v>4520</v>
      </c>
      <c r="J249" s="0" t="s">
        <v>140</v>
      </c>
    </row>
    <row r="250" customFormat="false" ht="12.8" hidden="false" customHeight="false" outlineLevel="0" collapsed="false">
      <c r="A250" s="0" t="n">
        <v>883249</v>
      </c>
      <c r="B250" s="0" t="s">
        <v>4281</v>
      </c>
      <c r="C250" s="119" t="n">
        <v>42545</v>
      </c>
      <c r="D250" s="0" t="s">
        <v>11</v>
      </c>
      <c r="E250" s="0" t="s">
        <v>54</v>
      </c>
      <c r="F250" s="0" t="s">
        <v>53</v>
      </c>
      <c r="G250" s="0" t="n">
        <v>356888</v>
      </c>
      <c r="H250" s="0" t="s">
        <v>4306</v>
      </c>
      <c r="I250" s="0" t="s">
        <v>4521</v>
      </c>
      <c r="J250" s="0" t="s">
        <v>236</v>
      </c>
    </row>
    <row r="251" customFormat="false" ht="12.8" hidden="false" customHeight="false" outlineLevel="0" collapsed="false">
      <c r="A251" s="0" t="n">
        <v>883251</v>
      </c>
      <c r="B251" s="0" t="s">
        <v>4281</v>
      </c>
      <c r="C251" s="119" t="n">
        <v>42545</v>
      </c>
      <c r="D251" s="0" t="s">
        <v>9</v>
      </c>
      <c r="E251" s="0" t="s">
        <v>111</v>
      </c>
      <c r="F251" s="0" t="s">
        <v>53</v>
      </c>
      <c r="G251" s="0" t="n">
        <v>385000</v>
      </c>
      <c r="H251" s="0" t="s">
        <v>4282</v>
      </c>
      <c r="I251" s="0" t="s">
        <v>2098</v>
      </c>
      <c r="J251" s="0" t="s">
        <v>236</v>
      </c>
    </row>
    <row r="252" customFormat="false" ht="12.8" hidden="false" customHeight="false" outlineLevel="0" collapsed="false">
      <c r="A252" s="0" t="n">
        <v>883340</v>
      </c>
      <c r="B252" s="0" t="s">
        <v>4281</v>
      </c>
      <c r="C252" s="119" t="n">
        <v>42548</v>
      </c>
      <c r="D252" s="0" t="s">
        <v>12</v>
      </c>
      <c r="E252" s="0" t="s">
        <v>74</v>
      </c>
      <c r="F252" s="0" t="s">
        <v>50</v>
      </c>
      <c r="G252" s="0" t="n">
        <v>221500</v>
      </c>
      <c r="H252" s="0" t="s">
        <v>4282</v>
      </c>
      <c r="I252" s="0" t="s">
        <v>4522</v>
      </c>
      <c r="J252" s="0" t="s">
        <v>261</v>
      </c>
    </row>
    <row r="253" customFormat="false" ht="12.8" hidden="false" customHeight="false" outlineLevel="0" collapsed="false">
      <c r="A253" s="0" t="n">
        <v>883434</v>
      </c>
      <c r="B253" s="0" t="s">
        <v>4281</v>
      </c>
      <c r="C253" s="119" t="n">
        <v>42548</v>
      </c>
      <c r="D253" s="0" t="s">
        <v>10</v>
      </c>
      <c r="E253" s="0" t="s">
        <v>69</v>
      </c>
      <c r="F253" s="0" t="s">
        <v>49</v>
      </c>
      <c r="G253" s="0" t="n">
        <v>263000</v>
      </c>
      <c r="H253" s="0" t="s">
        <v>4282</v>
      </c>
      <c r="I253" s="0" t="s">
        <v>4523</v>
      </c>
      <c r="J253" s="0" t="s">
        <v>144</v>
      </c>
    </row>
    <row r="254" customFormat="false" ht="12.8" hidden="false" customHeight="false" outlineLevel="0" collapsed="false">
      <c r="A254" s="0" t="n">
        <v>883464</v>
      </c>
      <c r="B254" s="0" t="s">
        <v>4281</v>
      </c>
      <c r="C254" s="119" t="n">
        <v>42549</v>
      </c>
      <c r="D254" s="0" t="s">
        <v>10</v>
      </c>
      <c r="E254" s="0" t="s">
        <v>55</v>
      </c>
      <c r="F254" s="0" t="s">
        <v>65</v>
      </c>
      <c r="G254" s="0" t="n">
        <v>243000</v>
      </c>
      <c r="H254" s="0" t="s">
        <v>4282</v>
      </c>
      <c r="I254" s="0" t="s">
        <v>4524</v>
      </c>
      <c r="J254" s="0" t="s">
        <v>236</v>
      </c>
    </row>
    <row r="255" customFormat="false" ht="12.8" hidden="false" customHeight="false" outlineLevel="0" collapsed="false">
      <c r="A255" s="0" t="n">
        <v>883471</v>
      </c>
      <c r="B255" s="0" t="s">
        <v>4281</v>
      </c>
      <c r="C255" s="119" t="n">
        <v>42549</v>
      </c>
      <c r="D255" s="0" t="s">
        <v>9</v>
      </c>
      <c r="E255" s="0" t="s">
        <v>106</v>
      </c>
      <c r="F255" s="0" t="s">
        <v>50</v>
      </c>
      <c r="G255" s="0" t="n">
        <v>156000</v>
      </c>
      <c r="H255" s="0" t="s">
        <v>4282</v>
      </c>
      <c r="I255" s="0" t="s">
        <v>4525</v>
      </c>
      <c r="J255" s="0" t="s">
        <v>183</v>
      </c>
    </row>
    <row r="256" customFormat="false" ht="12.8" hidden="false" customHeight="false" outlineLevel="0" collapsed="false">
      <c r="A256" s="0" t="n">
        <v>883475</v>
      </c>
      <c r="B256" s="0" t="s">
        <v>4281</v>
      </c>
      <c r="C256" s="119" t="n">
        <v>42549</v>
      </c>
      <c r="D256" s="0" t="s">
        <v>10</v>
      </c>
      <c r="E256" s="0" t="s">
        <v>201</v>
      </c>
      <c r="F256" s="0" t="s">
        <v>63</v>
      </c>
      <c r="G256" s="0" t="n">
        <v>300000</v>
      </c>
      <c r="H256" s="0" t="s">
        <v>4294</v>
      </c>
      <c r="I256" s="0" t="s">
        <v>4526</v>
      </c>
      <c r="J256" s="0" t="s">
        <v>200</v>
      </c>
    </row>
    <row r="257" customFormat="false" ht="12.8" hidden="false" customHeight="false" outlineLevel="0" collapsed="false">
      <c r="A257" s="0" t="n">
        <v>883520</v>
      </c>
      <c r="B257" s="0" t="s">
        <v>4281</v>
      </c>
      <c r="C257" s="119" t="n">
        <v>42550</v>
      </c>
      <c r="D257" s="0" t="s">
        <v>9</v>
      </c>
      <c r="E257" s="0" t="s">
        <v>109</v>
      </c>
      <c r="F257" s="0" t="s">
        <v>53</v>
      </c>
      <c r="G257" s="0" t="n">
        <v>34200</v>
      </c>
      <c r="H257" s="0" t="s">
        <v>4289</v>
      </c>
      <c r="I257" s="0" t="s">
        <v>4527</v>
      </c>
      <c r="J257" s="0" t="s">
        <v>164</v>
      </c>
    </row>
    <row r="258" customFormat="false" ht="12.8" hidden="false" customHeight="false" outlineLevel="0" collapsed="false">
      <c r="A258" s="0" t="n">
        <v>883529</v>
      </c>
      <c r="B258" s="0" t="s">
        <v>4281</v>
      </c>
      <c r="C258" s="119" t="n">
        <v>42550</v>
      </c>
      <c r="D258" s="0" t="s">
        <v>9</v>
      </c>
      <c r="E258" s="0" t="s">
        <v>115</v>
      </c>
      <c r="F258" s="0" t="s">
        <v>58</v>
      </c>
      <c r="G258" s="0" t="n">
        <v>415000</v>
      </c>
      <c r="H258" s="0" t="s">
        <v>4282</v>
      </c>
      <c r="I258" s="0" t="s">
        <v>4528</v>
      </c>
      <c r="J258" s="0" t="s">
        <v>157</v>
      </c>
    </row>
    <row r="259" customFormat="false" ht="12.8" hidden="false" customHeight="false" outlineLevel="0" collapsed="false">
      <c r="A259" s="0" t="n">
        <v>883539</v>
      </c>
      <c r="B259" s="0" t="s">
        <v>4281</v>
      </c>
      <c r="C259" s="119" t="n">
        <v>42550</v>
      </c>
      <c r="D259" s="0" t="s">
        <v>9</v>
      </c>
      <c r="E259" s="0" t="s">
        <v>111</v>
      </c>
      <c r="F259" s="0" t="s">
        <v>53</v>
      </c>
      <c r="G259" s="0" t="n">
        <v>209000</v>
      </c>
      <c r="H259" s="0" t="s">
        <v>4294</v>
      </c>
      <c r="I259" s="0" t="s">
        <v>4529</v>
      </c>
      <c r="J259" s="0" t="s">
        <v>191</v>
      </c>
    </row>
    <row r="260" customFormat="false" ht="12.8" hidden="false" customHeight="false" outlineLevel="0" collapsed="false">
      <c r="A260" s="0" t="n">
        <v>883580</v>
      </c>
      <c r="B260" s="0" t="s">
        <v>4281</v>
      </c>
      <c r="C260" s="119" t="n">
        <v>42551</v>
      </c>
      <c r="D260" s="0" t="s">
        <v>9</v>
      </c>
      <c r="E260" s="0" t="s">
        <v>112</v>
      </c>
      <c r="F260" s="0" t="s">
        <v>53</v>
      </c>
      <c r="G260" s="0" t="n">
        <v>285108</v>
      </c>
      <c r="H260" s="0" t="s">
        <v>4300</v>
      </c>
      <c r="I260" s="0" t="s">
        <v>4530</v>
      </c>
      <c r="J260" s="0" t="s">
        <v>183</v>
      </c>
    </row>
    <row r="261" customFormat="false" ht="12.8" hidden="false" customHeight="false" outlineLevel="0" collapsed="false">
      <c r="A261" s="0" t="n">
        <v>883586</v>
      </c>
      <c r="B261" s="0" t="s">
        <v>4281</v>
      </c>
      <c r="C261" s="119" t="n">
        <v>42551</v>
      </c>
      <c r="D261" s="0" t="s">
        <v>9</v>
      </c>
      <c r="E261" s="0" t="s">
        <v>106</v>
      </c>
      <c r="F261" s="0" t="s">
        <v>50</v>
      </c>
      <c r="G261" s="0" t="n">
        <v>172000</v>
      </c>
      <c r="H261" s="0" t="s">
        <v>4282</v>
      </c>
      <c r="I261" s="0" t="s">
        <v>4531</v>
      </c>
      <c r="J261" s="0" t="s">
        <v>180</v>
      </c>
    </row>
    <row r="262" customFormat="false" ht="12.8" hidden="false" customHeight="false" outlineLevel="0" collapsed="false">
      <c r="A262" s="0" t="n">
        <v>883609</v>
      </c>
      <c r="B262" s="0" t="s">
        <v>4281</v>
      </c>
      <c r="C262" s="119" t="n">
        <v>42551</v>
      </c>
      <c r="D262" s="0" t="s">
        <v>10</v>
      </c>
      <c r="E262" s="0" t="s">
        <v>46</v>
      </c>
      <c r="F262" s="0" t="s">
        <v>63</v>
      </c>
      <c r="G262" s="0" t="n">
        <v>253686</v>
      </c>
      <c r="H262" s="0" t="s">
        <v>4306</v>
      </c>
      <c r="I262" s="0" t="s">
        <v>4532</v>
      </c>
      <c r="J262" s="0" t="s">
        <v>257</v>
      </c>
    </row>
    <row r="263" customFormat="false" ht="12.8" hidden="false" customHeight="false" outlineLevel="0" collapsed="false">
      <c r="A263" s="0" t="n">
        <v>883628</v>
      </c>
      <c r="B263" s="0" t="s">
        <v>4281</v>
      </c>
      <c r="C263" s="119" t="n">
        <v>42551</v>
      </c>
      <c r="D263" s="0" t="s">
        <v>9</v>
      </c>
      <c r="E263" s="0" t="s">
        <v>109</v>
      </c>
      <c r="F263" s="0" t="s">
        <v>53</v>
      </c>
      <c r="G263" s="0" t="n">
        <v>88000</v>
      </c>
      <c r="H263" s="0" t="s">
        <v>4289</v>
      </c>
      <c r="I263" s="0" t="s">
        <v>4533</v>
      </c>
      <c r="J263" s="0" t="s">
        <v>180</v>
      </c>
    </row>
    <row r="264" customFormat="false" ht="12.8" hidden="false" customHeight="false" outlineLevel="0" collapsed="false">
      <c r="A264" s="0" t="n">
        <v>883631</v>
      </c>
      <c r="B264" s="0" t="s">
        <v>4281</v>
      </c>
      <c r="C264" s="119" t="n">
        <v>42551</v>
      </c>
      <c r="D264" s="0" t="s">
        <v>9</v>
      </c>
      <c r="E264" s="0" t="s">
        <v>112</v>
      </c>
      <c r="F264" s="0" t="s">
        <v>53</v>
      </c>
      <c r="G264" s="0" t="n">
        <v>569450</v>
      </c>
      <c r="H264" s="0" t="s">
        <v>4282</v>
      </c>
      <c r="I264" s="0" t="s">
        <v>4534</v>
      </c>
      <c r="J264" s="0" t="s">
        <v>255</v>
      </c>
    </row>
    <row r="265" customFormat="false" ht="12.8" hidden="false" customHeight="false" outlineLevel="0" collapsed="false">
      <c r="A265" s="0" t="n">
        <v>883662</v>
      </c>
      <c r="B265" s="0" t="s">
        <v>4281</v>
      </c>
      <c r="C265" s="119" t="n">
        <v>42552</v>
      </c>
      <c r="D265" s="0" t="s">
        <v>12</v>
      </c>
      <c r="E265" s="0" t="s">
        <v>74</v>
      </c>
      <c r="F265" s="0" t="s">
        <v>50</v>
      </c>
      <c r="G265" s="0" t="n">
        <v>1000000</v>
      </c>
      <c r="H265" s="0" t="s">
        <v>4282</v>
      </c>
      <c r="I265" s="0" t="s">
        <v>4535</v>
      </c>
      <c r="J265" s="0" t="s">
        <v>261</v>
      </c>
    </row>
    <row r="266" customFormat="false" ht="12.8" hidden="false" customHeight="false" outlineLevel="0" collapsed="false">
      <c r="A266" s="0" t="n">
        <v>883670</v>
      </c>
      <c r="B266" s="0" t="s">
        <v>4281</v>
      </c>
      <c r="C266" s="119" t="n">
        <v>42552</v>
      </c>
      <c r="D266" s="0" t="s">
        <v>12</v>
      </c>
      <c r="E266" s="0" t="s">
        <v>75</v>
      </c>
      <c r="F266" s="0" t="s">
        <v>50</v>
      </c>
      <c r="G266" s="0" t="n">
        <v>175000</v>
      </c>
      <c r="H266" s="0" t="s">
        <v>4282</v>
      </c>
      <c r="I266" s="0" t="s">
        <v>4290</v>
      </c>
      <c r="J266" s="0" t="s">
        <v>181</v>
      </c>
    </row>
    <row r="267" customFormat="false" ht="12.8" hidden="false" customHeight="false" outlineLevel="0" collapsed="false">
      <c r="A267" s="0" t="n">
        <v>883819</v>
      </c>
      <c r="B267" s="0" t="s">
        <v>4281</v>
      </c>
      <c r="C267" s="119" t="n">
        <v>42556</v>
      </c>
      <c r="D267" s="0" t="s">
        <v>9</v>
      </c>
      <c r="E267" s="0" t="s">
        <v>112</v>
      </c>
      <c r="F267" s="0" t="s">
        <v>53</v>
      </c>
      <c r="G267" s="0" t="n">
        <v>59000</v>
      </c>
      <c r="H267" s="0" t="s">
        <v>4289</v>
      </c>
      <c r="I267" s="0" t="s">
        <v>4536</v>
      </c>
      <c r="J267" s="0" t="s">
        <v>180</v>
      </c>
    </row>
    <row r="268" customFormat="false" ht="12.8" hidden="false" customHeight="false" outlineLevel="0" collapsed="false">
      <c r="A268" s="0" t="n">
        <v>883832</v>
      </c>
      <c r="B268" s="0" t="s">
        <v>4281</v>
      </c>
      <c r="C268" s="119" t="n">
        <v>42556</v>
      </c>
      <c r="D268" s="0" t="s">
        <v>11</v>
      </c>
      <c r="E268" s="0" t="s">
        <v>54</v>
      </c>
      <c r="F268" s="0" t="s">
        <v>53</v>
      </c>
      <c r="G268" s="0" t="n">
        <v>142450</v>
      </c>
      <c r="H268" s="0" t="s">
        <v>4306</v>
      </c>
      <c r="I268" s="0" t="s">
        <v>4537</v>
      </c>
      <c r="J268" s="0" t="s">
        <v>153</v>
      </c>
    </row>
    <row r="269" customFormat="false" ht="12.8" hidden="false" customHeight="false" outlineLevel="0" collapsed="false">
      <c r="A269" s="0" t="n">
        <v>883879</v>
      </c>
      <c r="B269" s="0" t="s">
        <v>4281</v>
      </c>
      <c r="C269" s="119" t="n">
        <v>42557</v>
      </c>
      <c r="D269" s="0" t="s">
        <v>10</v>
      </c>
      <c r="E269" s="0" t="s">
        <v>69</v>
      </c>
      <c r="F269" s="0" t="s">
        <v>49</v>
      </c>
      <c r="G269" s="0" t="n">
        <v>114000</v>
      </c>
      <c r="H269" s="0" t="s">
        <v>4282</v>
      </c>
      <c r="I269" s="0" t="s">
        <v>4538</v>
      </c>
      <c r="J269" s="0" t="s">
        <v>227</v>
      </c>
    </row>
    <row r="270" customFormat="false" ht="12.8" hidden="false" customHeight="false" outlineLevel="0" collapsed="false">
      <c r="A270" s="0" t="n">
        <v>883909</v>
      </c>
      <c r="B270" s="0" t="s">
        <v>4281</v>
      </c>
      <c r="C270" s="119" t="n">
        <v>42558</v>
      </c>
      <c r="D270" s="0" t="s">
        <v>10</v>
      </c>
      <c r="E270" s="0" t="s">
        <v>55</v>
      </c>
      <c r="F270" s="0" t="s">
        <v>65</v>
      </c>
      <c r="G270" s="0" t="n">
        <v>287500</v>
      </c>
      <c r="H270" s="0" t="s">
        <v>4282</v>
      </c>
      <c r="I270" s="0" t="s">
        <v>3794</v>
      </c>
      <c r="J270" s="0" t="s">
        <v>255</v>
      </c>
    </row>
    <row r="271" customFormat="false" ht="12.8" hidden="false" customHeight="false" outlineLevel="0" collapsed="false">
      <c r="A271" s="0" t="n">
        <v>884144</v>
      </c>
      <c r="B271" s="0" t="s">
        <v>4281</v>
      </c>
      <c r="C271" s="119" t="n">
        <v>42562</v>
      </c>
      <c r="D271" s="0" t="s">
        <v>9</v>
      </c>
      <c r="E271" s="0" t="s">
        <v>111</v>
      </c>
      <c r="F271" s="0" t="s">
        <v>53</v>
      </c>
      <c r="G271" s="0" t="n">
        <v>1400000</v>
      </c>
      <c r="H271" s="0" t="s">
        <v>4303</v>
      </c>
      <c r="I271" s="0" t="s">
        <v>4539</v>
      </c>
      <c r="J271" s="0" t="s">
        <v>159</v>
      </c>
    </row>
    <row r="272" customFormat="false" ht="12.8" hidden="false" customHeight="false" outlineLevel="0" collapsed="false">
      <c r="A272" s="0" t="n">
        <v>884163</v>
      </c>
      <c r="B272" s="0" t="s">
        <v>4281</v>
      </c>
      <c r="C272" s="119" t="n">
        <v>42562</v>
      </c>
      <c r="D272" s="0" t="s">
        <v>11</v>
      </c>
      <c r="E272" s="0" t="s">
        <v>97</v>
      </c>
      <c r="F272" s="0" t="s">
        <v>50</v>
      </c>
      <c r="G272" s="0" t="n">
        <v>233000</v>
      </c>
      <c r="H272" s="0" t="s">
        <v>4282</v>
      </c>
      <c r="I272" s="0" t="s">
        <v>4540</v>
      </c>
      <c r="J272" s="0" t="s">
        <v>183</v>
      </c>
    </row>
    <row r="273" customFormat="false" ht="12.8" hidden="false" customHeight="false" outlineLevel="0" collapsed="false">
      <c r="A273" s="0" t="n">
        <v>884392</v>
      </c>
      <c r="B273" s="0" t="s">
        <v>4281</v>
      </c>
      <c r="C273" s="119" t="n">
        <v>42566</v>
      </c>
      <c r="D273" s="0" t="s">
        <v>10</v>
      </c>
      <c r="E273" s="0" t="s">
        <v>55</v>
      </c>
      <c r="F273" s="0" t="s">
        <v>65</v>
      </c>
      <c r="G273" s="0" t="n">
        <v>398000</v>
      </c>
      <c r="H273" s="0" t="s">
        <v>4282</v>
      </c>
      <c r="I273" s="0" t="s">
        <v>4541</v>
      </c>
      <c r="J273" s="0" t="s">
        <v>253</v>
      </c>
    </row>
    <row r="274" customFormat="false" ht="12.8" hidden="false" customHeight="false" outlineLevel="0" collapsed="false">
      <c r="A274" s="0" t="n">
        <v>884414</v>
      </c>
      <c r="B274" s="0" t="s">
        <v>4281</v>
      </c>
      <c r="C274" s="119" t="n">
        <v>42566</v>
      </c>
      <c r="D274" s="0" t="s">
        <v>11</v>
      </c>
      <c r="E274" s="0" t="s">
        <v>54</v>
      </c>
      <c r="F274" s="0" t="s">
        <v>53</v>
      </c>
      <c r="G274" s="0" t="n">
        <v>263000</v>
      </c>
      <c r="H274" s="0" t="s">
        <v>4282</v>
      </c>
      <c r="I274" s="0" t="s">
        <v>4542</v>
      </c>
      <c r="J274" s="0" t="s">
        <v>236</v>
      </c>
    </row>
    <row r="275" customFormat="false" ht="12.8" hidden="false" customHeight="false" outlineLevel="0" collapsed="false">
      <c r="A275" s="0" t="n">
        <v>884436</v>
      </c>
      <c r="B275" s="0" t="s">
        <v>4281</v>
      </c>
      <c r="C275" s="119" t="n">
        <v>42566</v>
      </c>
      <c r="D275" s="0" t="s">
        <v>9</v>
      </c>
      <c r="E275" s="0" t="s">
        <v>106</v>
      </c>
      <c r="F275" s="0" t="s">
        <v>50</v>
      </c>
      <c r="G275" s="0" t="n">
        <v>114200</v>
      </c>
      <c r="H275" s="0" t="s">
        <v>4314</v>
      </c>
      <c r="I275" s="0" t="s">
        <v>2350</v>
      </c>
      <c r="J275" s="0" t="s">
        <v>227</v>
      </c>
    </row>
    <row r="276" customFormat="false" ht="12.8" hidden="false" customHeight="false" outlineLevel="0" collapsed="false">
      <c r="A276" s="0" t="n">
        <v>884449</v>
      </c>
      <c r="B276" s="0" t="s">
        <v>4281</v>
      </c>
      <c r="C276" s="119" t="n">
        <v>42566</v>
      </c>
      <c r="D276" s="0" t="s">
        <v>12</v>
      </c>
      <c r="E276" s="0" t="s">
        <v>46</v>
      </c>
      <c r="F276" s="0" t="s">
        <v>82</v>
      </c>
      <c r="G276" s="0" t="n">
        <v>122000</v>
      </c>
      <c r="H276" s="0" t="s">
        <v>4289</v>
      </c>
      <c r="I276" s="0" t="s">
        <v>4543</v>
      </c>
      <c r="J276" s="0" t="s">
        <v>154</v>
      </c>
    </row>
    <row r="277" customFormat="false" ht="12.8" hidden="false" customHeight="false" outlineLevel="0" collapsed="false">
      <c r="A277" s="0" t="n">
        <v>884602</v>
      </c>
      <c r="B277" s="0" t="s">
        <v>4281</v>
      </c>
      <c r="C277" s="119" t="n">
        <v>42570</v>
      </c>
      <c r="D277" s="0" t="s">
        <v>9</v>
      </c>
      <c r="E277" s="0" t="s">
        <v>109</v>
      </c>
      <c r="F277" s="0" t="s">
        <v>53</v>
      </c>
      <c r="G277" s="0" t="n">
        <v>110000</v>
      </c>
      <c r="H277" s="0" t="s">
        <v>4282</v>
      </c>
      <c r="I277" s="0" t="s">
        <v>4544</v>
      </c>
      <c r="J277" s="0" t="s">
        <v>183</v>
      </c>
    </row>
    <row r="278" customFormat="false" ht="12.8" hidden="false" customHeight="false" outlineLevel="0" collapsed="false">
      <c r="A278" s="0" t="n">
        <v>884620</v>
      </c>
      <c r="B278" s="0" t="s">
        <v>4281</v>
      </c>
      <c r="C278" s="119" t="n">
        <v>42570</v>
      </c>
      <c r="D278" s="0" t="s">
        <v>9</v>
      </c>
      <c r="E278" s="0" t="s">
        <v>109</v>
      </c>
      <c r="F278" s="0" t="s">
        <v>53</v>
      </c>
      <c r="G278" s="0" t="n">
        <v>210000</v>
      </c>
      <c r="H278" s="0" t="s">
        <v>4282</v>
      </c>
      <c r="I278" s="0" t="s">
        <v>4545</v>
      </c>
      <c r="J278" s="0" t="s">
        <v>164</v>
      </c>
    </row>
    <row r="279" customFormat="false" ht="12.8" hidden="false" customHeight="false" outlineLevel="0" collapsed="false">
      <c r="A279" s="0" t="n">
        <v>884629</v>
      </c>
      <c r="B279" s="0" t="s">
        <v>4281</v>
      </c>
      <c r="C279" s="119" t="n">
        <v>42570</v>
      </c>
      <c r="D279" s="0" t="s">
        <v>10</v>
      </c>
      <c r="E279" s="0" t="s">
        <v>52</v>
      </c>
      <c r="F279" s="0" t="s">
        <v>50</v>
      </c>
      <c r="G279" s="0" t="n">
        <v>122567</v>
      </c>
      <c r="H279" s="0" t="s">
        <v>4306</v>
      </c>
      <c r="I279" s="0" t="s">
        <v>4546</v>
      </c>
      <c r="J279" s="0" t="s">
        <v>258</v>
      </c>
    </row>
    <row r="280" customFormat="false" ht="12.8" hidden="false" customHeight="false" outlineLevel="0" collapsed="false">
      <c r="A280" s="0" t="n">
        <v>884653</v>
      </c>
      <c r="B280" s="0" t="s">
        <v>4281</v>
      </c>
      <c r="C280" s="119" t="n">
        <v>42571</v>
      </c>
      <c r="D280" s="0" t="s">
        <v>9</v>
      </c>
      <c r="E280" s="0" t="s">
        <v>106</v>
      </c>
      <c r="F280" s="0" t="s">
        <v>50</v>
      </c>
      <c r="G280" s="0" t="n">
        <v>326625</v>
      </c>
      <c r="H280" s="0" t="s">
        <v>4300</v>
      </c>
      <c r="I280" s="0" t="s">
        <v>4301</v>
      </c>
      <c r="J280" s="0" t="s">
        <v>227</v>
      </c>
    </row>
    <row r="281" customFormat="false" ht="12.8" hidden="false" customHeight="false" outlineLevel="0" collapsed="false">
      <c r="A281" s="0" t="n">
        <v>884656</v>
      </c>
      <c r="B281" s="0" t="s">
        <v>4281</v>
      </c>
      <c r="C281" s="119" t="n">
        <v>42571</v>
      </c>
      <c r="D281" s="0" t="s">
        <v>9</v>
      </c>
      <c r="E281" s="0" t="s">
        <v>107</v>
      </c>
      <c r="F281" s="0" t="s">
        <v>50</v>
      </c>
      <c r="G281" s="0" t="n">
        <v>306450</v>
      </c>
      <c r="H281" s="0" t="s">
        <v>4300</v>
      </c>
      <c r="I281" s="0" t="s">
        <v>4547</v>
      </c>
      <c r="J281" s="0" t="s">
        <v>183</v>
      </c>
    </row>
    <row r="282" customFormat="false" ht="12.8" hidden="false" customHeight="false" outlineLevel="0" collapsed="false">
      <c r="A282" s="0" t="n">
        <v>884715</v>
      </c>
      <c r="B282" s="0" t="s">
        <v>4281</v>
      </c>
      <c r="C282" s="119" t="n">
        <v>42571</v>
      </c>
      <c r="D282" s="0" t="s">
        <v>13</v>
      </c>
      <c r="E282" s="0" t="s">
        <v>46</v>
      </c>
      <c r="F282" s="0" t="s">
        <v>48</v>
      </c>
      <c r="G282" s="0" t="n">
        <v>151000</v>
      </c>
      <c r="H282" s="0" t="s">
        <v>4282</v>
      </c>
      <c r="I282" s="0" t="s">
        <v>4548</v>
      </c>
      <c r="J282" s="0" t="s">
        <v>228</v>
      </c>
    </row>
    <row r="283" customFormat="false" ht="12.8" hidden="false" customHeight="false" outlineLevel="0" collapsed="false">
      <c r="A283" s="0" t="n">
        <v>884778</v>
      </c>
      <c r="B283" s="0" t="s">
        <v>4281</v>
      </c>
      <c r="C283" s="119" t="n">
        <v>42572</v>
      </c>
      <c r="D283" s="0" t="s">
        <v>11</v>
      </c>
      <c r="E283" s="0" t="s">
        <v>46</v>
      </c>
      <c r="F283" s="0" t="s">
        <v>50</v>
      </c>
      <c r="G283" s="0" t="n">
        <v>188480</v>
      </c>
      <c r="H283" s="0" t="s">
        <v>4306</v>
      </c>
      <c r="I283" s="0" t="s">
        <v>4549</v>
      </c>
      <c r="J283" s="0" t="s">
        <v>183</v>
      </c>
    </row>
    <row r="284" customFormat="false" ht="12.8" hidden="false" customHeight="false" outlineLevel="0" collapsed="false">
      <c r="A284" s="0" t="n">
        <v>884795</v>
      </c>
      <c r="B284" s="0" t="s">
        <v>4281</v>
      </c>
      <c r="C284" s="119" t="n">
        <v>42573</v>
      </c>
      <c r="D284" s="0" t="s">
        <v>10</v>
      </c>
      <c r="E284" s="0" t="s">
        <v>46</v>
      </c>
      <c r="F284" s="0" t="s">
        <v>65</v>
      </c>
      <c r="G284" s="0" t="n">
        <v>170236</v>
      </c>
      <c r="H284" s="0" t="s">
        <v>4300</v>
      </c>
      <c r="I284" s="0" t="s">
        <v>4550</v>
      </c>
      <c r="J284" s="0" t="s">
        <v>183</v>
      </c>
    </row>
    <row r="285" customFormat="false" ht="12.8" hidden="false" customHeight="false" outlineLevel="0" collapsed="false">
      <c r="A285" s="0" t="n">
        <v>884819</v>
      </c>
      <c r="B285" s="0" t="s">
        <v>4281</v>
      </c>
      <c r="C285" s="119" t="n">
        <v>42573</v>
      </c>
      <c r="D285" s="0" t="s">
        <v>10</v>
      </c>
      <c r="E285" s="0" t="s">
        <v>55</v>
      </c>
      <c r="F285" s="0" t="s">
        <v>65</v>
      </c>
      <c r="G285" s="0" t="n">
        <v>416250</v>
      </c>
      <c r="H285" s="0" t="s">
        <v>4282</v>
      </c>
      <c r="I285" s="0" t="s">
        <v>4551</v>
      </c>
      <c r="J285" s="0" t="s">
        <v>219</v>
      </c>
    </row>
    <row r="286" customFormat="false" ht="12.8" hidden="false" customHeight="false" outlineLevel="0" collapsed="false">
      <c r="A286" s="0" t="n">
        <v>884822</v>
      </c>
      <c r="B286" s="0" t="s">
        <v>4281</v>
      </c>
      <c r="C286" s="119" t="n">
        <v>42573</v>
      </c>
      <c r="D286" s="0" t="s">
        <v>9</v>
      </c>
      <c r="E286" s="0" t="s">
        <v>109</v>
      </c>
      <c r="F286" s="0" t="s">
        <v>53</v>
      </c>
      <c r="G286" s="0" t="n">
        <v>200000</v>
      </c>
      <c r="H286" s="0" t="s">
        <v>4282</v>
      </c>
      <c r="I286" s="0" t="s">
        <v>4552</v>
      </c>
      <c r="J286" s="0" t="s">
        <v>164</v>
      </c>
    </row>
    <row r="287" customFormat="false" ht="12.8" hidden="false" customHeight="false" outlineLevel="0" collapsed="false">
      <c r="A287" s="0" t="n">
        <v>884824</v>
      </c>
      <c r="B287" s="0" t="s">
        <v>4281</v>
      </c>
      <c r="C287" s="119" t="n">
        <v>42573</v>
      </c>
      <c r="D287" s="0" t="s">
        <v>12</v>
      </c>
      <c r="E287" s="0" t="s">
        <v>46</v>
      </c>
      <c r="F287" s="0" t="s">
        <v>82</v>
      </c>
      <c r="G287" s="0" t="n">
        <v>417000</v>
      </c>
      <c r="H287" s="0" t="s">
        <v>4282</v>
      </c>
      <c r="I287" s="0" t="s">
        <v>4553</v>
      </c>
      <c r="J287" s="0" t="s">
        <v>164</v>
      </c>
    </row>
    <row r="288" customFormat="false" ht="12.8" hidden="false" customHeight="false" outlineLevel="0" collapsed="false">
      <c r="A288" s="0" t="n">
        <v>884835</v>
      </c>
      <c r="B288" s="0" t="s">
        <v>4281</v>
      </c>
      <c r="C288" s="119" t="n">
        <v>42573</v>
      </c>
      <c r="D288" s="0" t="s">
        <v>12</v>
      </c>
      <c r="E288" s="0" t="s">
        <v>46</v>
      </c>
      <c r="F288" s="0" t="s">
        <v>82</v>
      </c>
      <c r="G288" s="0" t="n">
        <v>50000</v>
      </c>
      <c r="H288" s="0" t="s">
        <v>4289</v>
      </c>
      <c r="I288" s="0" t="s">
        <v>4553</v>
      </c>
      <c r="J288" s="0" t="s">
        <v>164</v>
      </c>
    </row>
    <row r="289" customFormat="false" ht="12.8" hidden="false" customHeight="false" outlineLevel="0" collapsed="false">
      <c r="A289" s="0" t="n">
        <v>884849</v>
      </c>
      <c r="B289" s="0" t="s">
        <v>4281</v>
      </c>
      <c r="C289" s="119" t="n">
        <v>42573</v>
      </c>
      <c r="D289" s="0" t="s">
        <v>11</v>
      </c>
      <c r="E289" s="0" t="s">
        <v>54</v>
      </c>
      <c r="F289" s="0" t="s">
        <v>53</v>
      </c>
      <c r="G289" s="0" t="n">
        <v>2820000</v>
      </c>
      <c r="H289" s="0" t="s">
        <v>297</v>
      </c>
      <c r="I289" s="0" t="s">
        <v>4554</v>
      </c>
      <c r="J289" s="0" t="s">
        <v>255</v>
      </c>
    </row>
    <row r="290" customFormat="false" ht="12.8" hidden="false" customHeight="false" outlineLevel="0" collapsed="false">
      <c r="A290" s="0" t="n">
        <v>884891</v>
      </c>
      <c r="B290" s="0" t="s">
        <v>4281</v>
      </c>
      <c r="C290" s="119" t="n">
        <v>42576</v>
      </c>
      <c r="D290" s="0" t="s">
        <v>10</v>
      </c>
      <c r="E290" s="0" t="s">
        <v>55</v>
      </c>
      <c r="F290" s="0" t="s">
        <v>65</v>
      </c>
      <c r="G290" s="0" t="n">
        <v>328220</v>
      </c>
      <c r="H290" s="0" t="s">
        <v>4306</v>
      </c>
      <c r="I290" s="0" t="s">
        <v>4555</v>
      </c>
      <c r="J290" s="0" t="s">
        <v>236</v>
      </c>
    </row>
    <row r="291" customFormat="false" ht="12.8" hidden="false" customHeight="false" outlineLevel="0" collapsed="false">
      <c r="A291" s="0" t="n">
        <v>885005</v>
      </c>
      <c r="B291" s="0" t="s">
        <v>4281</v>
      </c>
      <c r="C291" s="119" t="n">
        <v>42578</v>
      </c>
      <c r="D291" s="0" t="s">
        <v>9</v>
      </c>
      <c r="E291" s="0" t="s">
        <v>107</v>
      </c>
      <c r="F291" s="0" t="s">
        <v>50</v>
      </c>
      <c r="G291" s="0" t="n">
        <v>230000</v>
      </c>
      <c r="H291" s="0" t="s">
        <v>4282</v>
      </c>
      <c r="I291" s="0" t="s">
        <v>321</v>
      </c>
      <c r="J291" s="0" t="s">
        <v>227</v>
      </c>
    </row>
    <row r="292" customFormat="false" ht="12.8" hidden="false" customHeight="false" outlineLevel="0" collapsed="false">
      <c r="A292" s="0" t="n">
        <v>885025</v>
      </c>
      <c r="B292" s="0" t="s">
        <v>4281</v>
      </c>
      <c r="C292" s="119" t="n">
        <v>42578</v>
      </c>
      <c r="D292" s="0" t="s">
        <v>9</v>
      </c>
      <c r="E292" s="0" t="s">
        <v>111</v>
      </c>
      <c r="F292" s="0" t="s">
        <v>53</v>
      </c>
      <c r="G292" s="0" t="n">
        <v>95000</v>
      </c>
      <c r="H292" s="0" t="s">
        <v>4282</v>
      </c>
      <c r="I292" s="0" t="s">
        <v>4556</v>
      </c>
      <c r="J292" s="0" t="s">
        <v>164</v>
      </c>
    </row>
    <row r="293" customFormat="false" ht="12.8" hidden="false" customHeight="false" outlineLevel="0" collapsed="false">
      <c r="A293" s="0" t="n">
        <v>885062</v>
      </c>
      <c r="B293" s="0" t="s">
        <v>4281</v>
      </c>
      <c r="C293" s="119" t="n">
        <v>42579</v>
      </c>
      <c r="D293" s="0" t="s">
        <v>9</v>
      </c>
      <c r="E293" s="0" t="s">
        <v>112</v>
      </c>
      <c r="F293" s="0" t="s">
        <v>53</v>
      </c>
      <c r="G293" s="0" t="n">
        <v>100000</v>
      </c>
      <c r="H293" s="0" t="s">
        <v>4282</v>
      </c>
      <c r="I293" s="0" t="s">
        <v>4557</v>
      </c>
      <c r="J293" s="0" t="s">
        <v>261</v>
      </c>
    </row>
    <row r="294" customFormat="false" ht="12.8" hidden="false" customHeight="false" outlineLevel="0" collapsed="false">
      <c r="A294" s="0" t="n">
        <v>885150</v>
      </c>
      <c r="B294" s="0" t="s">
        <v>4281</v>
      </c>
      <c r="C294" s="119" t="n">
        <v>42579</v>
      </c>
      <c r="D294" s="0" t="s">
        <v>12</v>
      </c>
      <c r="E294" s="0" t="s">
        <v>46</v>
      </c>
      <c r="F294" s="0" t="s">
        <v>82</v>
      </c>
      <c r="G294" s="0" t="n">
        <v>999750</v>
      </c>
      <c r="H294" s="0" t="s">
        <v>297</v>
      </c>
      <c r="I294" s="0" t="s">
        <v>4558</v>
      </c>
      <c r="J294" s="0" t="s">
        <v>142</v>
      </c>
    </row>
    <row r="295" customFormat="false" ht="12.8" hidden="false" customHeight="false" outlineLevel="0" collapsed="false">
      <c r="A295" s="0" t="n">
        <v>885157</v>
      </c>
      <c r="B295" s="0" t="s">
        <v>4281</v>
      </c>
      <c r="C295" s="119" t="n">
        <v>42580</v>
      </c>
      <c r="D295" s="0" t="s">
        <v>12</v>
      </c>
      <c r="E295" s="0" t="s">
        <v>74</v>
      </c>
      <c r="F295" s="0" t="s">
        <v>50</v>
      </c>
      <c r="G295" s="0" t="n">
        <v>277500</v>
      </c>
      <c r="H295" s="0" t="s">
        <v>4282</v>
      </c>
      <c r="I295" s="0" t="s">
        <v>4559</v>
      </c>
      <c r="J295" s="0" t="s">
        <v>227</v>
      </c>
    </row>
    <row r="296" customFormat="false" ht="12.8" hidden="false" customHeight="false" outlineLevel="0" collapsed="false">
      <c r="A296" s="0" t="n">
        <v>885161</v>
      </c>
      <c r="B296" s="0" t="s">
        <v>4281</v>
      </c>
      <c r="C296" s="119" t="n">
        <v>42580</v>
      </c>
      <c r="D296" s="0" t="s">
        <v>12</v>
      </c>
      <c r="E296" s="0" t="s">
        <v>75</v>
      </c>
      <c r="F296" s="0" t="s">
        <v>50</v>
      </c>
      <c r="G296" s="0" t="n">
        <v>244000</v>
      </c>
      <c r="H296" s="0" t="s">
        <v>4282</v>
      </c>
      <c r="I296" s="0" t="s">
        <v>4560</v>
      </c>
      <c r="J296" s="0" t="s">
        <v>181</v>
      </c>
    </row>
    <row r="297" customFormat="false" ht="12.8" hidden="false" customHeight="false" outlineLevel="0" collapsed="false">
      <c r="A297" s="0" t="n">
        <v>885169</v>
      </c>
      <c r="B297" s="0" t="s">
        <v>4281</v>
      </c>
      <c r="C297" s="119" t="n">
        <v>42580</v>
      </c>
      <c r="D297" s="0" t="s">
        <v>12</v>
      </c>
      <c r="E297" s="0" t="s">
        <v>75</v>
      </c>
      <c r="F297" s="0" t="s">
        <v>50</v>
      </c>
      <c r="G297" s="0" t="n">
        <v>208000</v>
      </c>
      <c r="H297" s="0" t="s">
        <v>4282</v>
      </c>
      <c r="I297" s="0" t="s">
        <v>460</v>
      </c>
      <c r="J297" s="0" t="s">
        <v>261</v>
      </c>
    </row>
    <row r="298" customFormat="false" ht="12.8" hidden="false" customHeight="false" outlineLevel="0" collapsed="false">
      <c r="A298" s="0" t="n">
        <v>885181</v>
      </c>
      <c r="B298" s="0" t="s">
        <v>4281</v>
      </c>
      <c r="C298" s="119" t="n">
        <v>42580</v>
      </c>
      <c r="D298" s="0" t="s">
        <v>12</v>
      </c>
      <c r="E298" s="0" t="s">
        <v>75</v>
      </c>
      <c r="F298" s="0" t="s">
        <v>50</v>
      </c>
      <c r="G298" s="0" t="n">
        <v>100000</v>
      </c>
      <c r="H298" s="0" t="s">
        <v>4282</v>
      </c>
      <c r="I298" s="0" t="s">
        <v>654</v>
      </c>
      <c r="J298" s="0" t="s">
        <v>181</v>
      </c>
    </row>
    <row r="299" customFormat="false" ht="12.8" hidden="false" customHeight="false" outlineLevel="0" collapsed="false">
      <c r="A299" s="0" t="n">
        <v>885189</v>
      </c>
      <c r="B299" s="0" t="s">
        <v>4281</v>
      </c>
      <c r="C299" s="119" t="n">
        <v>42580</v>
      </c>
      <c r="D299" s="0" t="s">
        <v>9</v>
      </c>
      <c r="E299" s="0" t="s">
        <v>106</v>
      </c>
      <c r="F299" s="0" t="s">
        <v>50</v>
      </c>
      <c r="G299" s="0" t="n">
        <v>30000</v>
      </c>
      <c r="H299" s="0" t="s">
        <v>4289</v>
      </c>
      <c r="I299" s="0" t="s">
        <v>4561</v>
      </c>
      <c r="J299" s="0" t="s">
        <v>180</v>
      </c>
    </row>
    <row r="300" customFormat="false" ht="12.8" hidden="false" customHeight="false" outlineLevel="0" collapsed="false">
      <c r="A300" s="0" t="n">
        <v>885203</v>
      </c>
      <c r="B300" s="0" t="s">
        <v>4281</v>
      </c>
      <c r="C300" s="119" t="n">
        <v>42580</v>
      </c>
      <c r="D300" s="0" t="s">
        <v>12</v>
      </c>
      <c r="E300" s="0" t="s">
        <v>74</v>
      </c>
      <c r="F300" s="0" t="s">
        <v>50</v>
      </c>
      <c r="G300" s="0" t="n">
        <v>220500</v>
      </c>
      <c r="H300" s="0" t="s">
        <v>4282</v>
      </c>
      <c r="I300" s="0" t="s">
        <v>4562</v>
      </c>
      <c r="J300" s="0" t="s">
        <v>227</v>
      </c>
    </row>
    <row r="301" customFormat="false" ht="12.8" hidden="false" customHeight="false" outlineLevel="0" collapsed="false">
      <c r="A301" s="0" t="n">
        <v>885236</v>
      </c>
      <c r="B301" s="0" t="s">
        <v>4281</v>
      </c>
      <c r="C301" s="119" t="n">
        <v>42580</v>
      </c>
      <c r="D301" s="0" t="s">
        <v>9</v>
      </c>
      <c r="E301" s="0" t="s">
        <v>112</v>
      </c>
      <c r="F301" s="0" t="s">
        <v>53</v>
      </c>
      <c r="G301" s="0" t="n">
        <v>0</v>
      </c>
      <c r="H301" s="0" t="s">
        <v>4563</v>
      </c>
      <c r="I301" s="0" t="s">
        <v>2526</v>
      </c>
      <c r="J301" s="0" t="s">
        <v>234</v>
      </c>
    </row>
    <row r="302" customFormat="false" ht="12.8" hidden="false" customHeight="false" outlineLevel="0" collapsed="false">
      <c r="A302" s="0" t="n">
        <v>885254</v>
      </c>
      <c r="B302" s="0" t="s">
        <v>4281</v>
      </c>
      <c r="C302" s="119" t="n">
        <v>42580</v>
      </c>
      <c r="D302" s="0" t="s">
        <v>10</v>
      </c>
      <c r="E302" s="0" t="s">
        <v>55</v>
      </c>
      <c r="F302" s="0" t="s">
        <v>65</v>
      </c>
      <c r="G302" s="0" t="n">
        <v>116330</v>
      </c>
      <c r="H302" s="0" t="s">
        <v>4300</v>
      </c>
      <c r="I302" s="0" t="s">
        <v>4564</v>
      </c>
      <c r="J302" s="0" t="s">
        <v>183</v>
      </c>
    </row>
    <row r="303" customFormat="false" ht="12.8" hidden="false" customHeight="false" outlineLevel="0" collapsed="false">
      <c r="A303" s="0" t="n">
        <v>885316</v>
      </c>
      <c r="B303" s="0" t="s">
        <v>4281</v>
      </c>
      <c r="C303" s="119" t="n">
        <v>42583</v>
      </c>
      <c r="D303" s="0" t="s">
        <v>12</v>
      </c>
      <c r="E303" s="0" t="s">
        <v>85</v>
      </c>
      <c r="F303" s="0" t="s">
        <v>82</v>
      </c>
      <c r="G303" s="0" t="n">
        <v>281600</v>
      </c>
      <c r="H303" s="0" t="s">
        <v>4282</v>
      </c>
      <c r="I303" s="0" t="s">
        <v>4565</v>
      </c>
      <c r="J303" s="0" t="s">
        <v>253</v>
      </c>
    </row>
    <row r="304" customFormat="false" ht="12.8" hidden="false" customHeight="false" outlineLevel="0" collapsed="false">
      <c r="A304" s="0" t="n">
        <v>885358</v>
      </c>
      <c r="B304" s="0" t="s">
        <v>4281</v>
      </c>
      <c r="C304" s="119" t="n">
        <v>42583</v>
      </c>
      <c r="D304" s="0" t="s">
        <v>12</v>
      </c>
      <c r="E304" s="0" t="s">
        <v>74</v>
      </c>
      <c r="F304" s="0" t="s">
        <v>50</v>
      </c>
      <c r="G304" s="0" t="n">
        <v>110500</v>
      </c>
      <c r="H304" s="0" t="s">
        <v>4282</v>
      </c>
      <c r="I304" s="0" t="s">
        <v>4566</v>
      </c>
      <c r="J304" s="0" t="s">
        <v>168</v>
      </c>
    </row>
    <row r="305" customFormat="false" ht="12.8" hidden="false" customHeight="false" outlineLevel="0" collapsed="false">
      <c r="A305" s="0" t="n">
        <v>885394</v>
      </c>
      <c r="B305" s="0" t="s">
        <v>4281</v>
      </c>
      <c r="C305" s="119" t="n">
        <v>42584</v>
      </c>
      <c r="D305" s="0" t="s">
        <v>9</v>
      </c>
      <c r="E305" s="0" t="s">
        <v>46</v>
      </c>
      <c r="F305" s="0" t="s">
        <v>137</v>
      </c>
      <c r="G305" s="0" t="n">
        <v>270000</v>
      </c>
      <c r="H305" s="0" t="s">
        <v>4282</v>
      </c>
      <c r="I305" s="0" t="s">
        <v>4567</v>
      </c>
      <c r="J305" s="0" t="s">
        <v>261</v>
      </c>
    </row>
    <row r="306" customFormat="false" ht="12.8" hidden="false" customHeight="false" outlineLevel="0" collapsed="false">
      <c r="A306" s="0" t="n">
        <v>885463</v>
      </c>
      <c r="B306" s="0" t="s">
        <v>4281</v>
      </c>
      <c r="C306" s="119" t="n">
        <v>42585</v>
      </c>
      <c r="D306" s="0" t="s">
        <v>12</v>
      </c>
      <c r="E306" s="0" t="s">
        <v>81</v>
      </c>
      <c r="F306" s="0" t="s">
        <v>80</v>
      </c>
      <c r="G306" s="0" t="n">
        <v>409000</v>
      </c>
      <c r="H306" s="0" t="s">
        <v>4282</v>
      </c>
      <c r="I306" s="0" t="s">
        <v>4568</v>
      </c>
      <c r="J306" s="0" t="s">
        <v>168</v>
      </c>
    </row>
    <row r="307" customFormat="false" ht="12.8" hidden="false" customHeight="false" outlineLevel="0" collapsed="false">
      <c r="A307" s="0" t="n">
        <v>885470</v>
      </c>
      <c r="B307" s="0" t="s">
        <v>4281</v>
      </c>
      <c r="C307" s="119" t="n">
        <v>42585</v>
      </c>
      <c r="D307" s="0" t="s">
        <v>9</v>
      </c>
      <c r="E307" s="0" t="s">
        <v>112</v>
      </c>
      <c r="F307" s="0" t="s">
        <v>53</v>
      </c>
      <c r="G307" s="0" t="n">
        <v>417000</v>
      </c>
      <c r="H307" s="0" t="s">
        <v>4282</v>
      </c>
      <c r="I307" s="0" t="s">
        <v>1020</v>
      </c>
      <c r="J307" s="0" t="s">
        <v>183</v>
      </c>
    </row>
    <row r="308" customFormat="false" ht="12.8" hidden="false" customHeight="false" outlineLevel="0" collapsed="false">
      <c r="A308" s="0" t="n">
        <v>885499</v>
      </c>
      <c r="B308" s="0" t="s">
        <v>4281</v>
      </c>
      <c r="C308" s="119" t="n">
        <v>42586</v>
      </c>
      <c r="D308" s="0" t="s">
        <v>11</v>
      </c>
      <c r="E308" s="0" t="s">
        <v>54</v>
      </c>
      <c r="F308" s="0" t="s">
        <v>53</v>
      </c>
      <c r="G308" s="0" t="n">
        <v>200000</v>
      </c>
      <c r="H308" s="0" t="s">
        <v>4294</v>
      </c>
      <c r="I308" s="0" t="s">
        <v>4569</v>
      </c>
      <c r="J308" s="0" t="s">
        <v>146</v>
      </c>
    </row>
    <row r="309" customFormat="false" ht="12.8" hidden="false" customHeight="false" outlineLevel="0" collapsed="false">
      <c r="A309" s="0" t="n">
        <v>885517</v>
      </c>
      <c r="B309" s="0" t="s">
        <v>4281</v>
      </c>
      <c r="C309" s="119" t="n">
        <v>42586</v>
      </c>
      <c r="D309" s="0" t="s">
        <v>9</v>
      </c>
      <c r="E309" s="0" t="s">
        <v>109</v>
      </c>
      <c r="F309" s="0" t="s">
        <v>53</v>
      </c>
      <c r="G309" s="0" t="n">
        <v>153500</v>
      </c>
      <c r="H309" s="0" t="s">
        <v>4282</v>
      </c>
      <c r="I309" s="0" t="s">
        <v>4570</v>
      </c>
      <c r="J309" s="0" t="s">
        <v>183</v>
      </c>
    </row>
    <row r="310" customFormat="false" ht="12.8" hidden="false" customHeight="false" outlineLevel="0" collapsed="false">
      <c r="A310" s="0" t="n">
        <v>885531</v>
      </c>
      <c r="B310" s="0" t="s">
        <v>4281</v>
      </c>
      <c r="C310" s="119" t="n">
        <v>42587</v>
      </c>
      <c r="D310" s="0" t="s">
        <v>10</v>
      </c>
      <c r="E310" s="0" t="s">
        <v>69</v>
      </c>
      <c r="F310" s="0" t="s">
        <v>49</v>
      </c>
      <c r="G310" s="0" t="n">
        <v>405000</v>
      </c>
      <c r="H310" s="0" t="s">
        <v>4282</v>
      </c>
      <c r="I310" s="0" t="s">
        <v>4571</v>
      </c>
      <c r="J310" s="0" t="s">
        <v>261</v>
      </c>
    </row>
    <row r="311" customFormat="false" ht="12.8" hidden="false" customHeight="false" outlineLevel="0" collapsed="false">
      <c r="A311" s="0" t="n">
        <v>885626</v>
      </c>
      <c r="B311" s="0" t="s">
        <v>4281</v>
      </c>
      <c r="C311" s="119" t="n">
        <v>42590</v>
      </c>
      <c r="D311" s="0" t="s">
        <v>9</v>
      </c>
      <c r="E311" s="0" t="s">
        <v>111</v>
      </c>
      <c r="F311" s="0" t="s">
        <v>53</v>
      </c>
      <c r="G311" s="0" t="n">
        <v>156880</v>
      </c>
      <c r="H311" s="0" t="s">
        <v>4300</v>
      </c>
      <c r="I311" s="0" t="s">
        <v>4572</v>
      </c>
      <c r="J311" s="0" t="s">
        <v>225</v>
      </c>
    </row>
    <row r="312" customFormat="false" ht="12.8" hidden="false" customHeight="false" outlineLevel="0" collapsed="false">
      <c r="A312" s="0" t="n">
        <v>885674</v>
      </c>
      <c r="B312" s="0" t="s">
        <v>4281</v>
      </c>
      <c r="C312" s="119" t="n">
        <v>42591</v>
      </c>
      <c r="D312" s="0" t="s">
        <v>9</v>
      </c>
      <c r="E312" s="0" t="s">
        <v>111</v>
      </c>
      <c r="F312" s="0" t="s">
        <v>53</v>
      </c>
      <c r="G312" s="0" t="n">
        <v>250000</v>
      </c>
      <c r="H312" s="0" t="s">
        <v>4303</v>
      </c>
      <c r="I312" s="0" t="s">
        <v>285</v>
      </c>
      <c r="J312" s="0" t="s">
        <v>264</v>
      </c>
    </row>
    <row r="313" customFormat="false" ht="12.8" hidden="false" customHeight="false" outlineLevel="0" collapsed="false">
      <c r="A313" s="0" t="n">
        <v>885687</v>
      </c>
      <c r="B313" s="0" t="s">
        <v>4281</v>
      </c>
      <c r="C313" s="119" t="n">
        <v>42591</v>
      </c>
      <c r="D313" s="0" t="s">
        <v>9</v>
      </c>
      <c r="E313" s="0" t="s">
        <v>112</v>
      </c>
      <c r="F313" s="0" t="s">
        <v>53</v>
      </c>
      <c r="G313" s="0" t="n">
        <v>293548</v>
      </c>
      <c r="H313" s="0" t="s">
        <v>4306</v>
      </c>
      <c r="I313" s="0" t="s">
        <v>4573</v>
      </c>
      <c r="J313" s="0" t="s">
        <v>236</v>
      </c>
    </row>
    <row r="314" customFormat="false" ht="12.8" hidden="false" customHeight="false" outlineLevel="0" collapsed="false">
      <c r="A314" s="0" t="n">
        <v>885747</v>
      </c>
      <c r="B314" s="0" t="s">
        <v>4281</v>
      </c>
      <c r="C314" s="119" t="n">
        <v>42592</v>
      </c>
      <c r="D314" s="0" t="s">
        <v>9</v>
      </c>
      <c r="E314" s="0" t="s">
        <v>112</v>
      </c>
      <c r="F314" s="0" t="s">
        <v>53</v>
      </c>
      <c r="G314" s="0" t="n">
        <v>230000</v>
      </c>
      <c r="H314" s="0" t="s">
        <v>4282</v>
      </c>
      <c r="I314" s="0" t="s">
        <v>4574</v>
      </c>
      <c r="J314" s="0" t="s">
        <v>183</v>
      </c>
    </row>
    <row r="315" customFormat="false" ht="12.8" hidden="false" customHeight="false" outlineLevel="0" collapsed="false">
      <c r="A315" s="0" t="n">
        <v>885759</v>
      </c>
      <c r="B315" s="0" t="s">
        <v>4281</v>
      </c>
      <c r="C315" s="119" t="n">
        <v>42592</v>
      </c>
      <c r="D315" s="0" t="s">
        <v>11</v>
      </c>
      <c r="E315" s="0" t="s">
        <v>54</v>
      </c>
      <c r="F315" s="0" t="s">
        <v>53</v>
      </c>
      <c r="G315" s="0" t="n">
        <v>219200</v>
      </c>
      <c r="H315" s="0" t="s">
        <v>4282</v>
      </c>
      <c r="I315" s="0" t="s">
        <v>4575</v>
      </c>
      <c r="J315" s="0" t="s">
        <v>236</v>
      </c>
    </row>
    <row r="316" customFormat="false" ht="12.8" hidden="false" customHeight="false" outlineLevel="0" collapsed="false">
      <c r="A316" s="0" t="n">
        <v>885784</v>
      </c>
      <c r="B316" s="0" t="s">
        <v>4281</v>
      </c>
      <c r="C316" s="119" t="n">
        <v>42593</v>
      </c>
      <c r="D316" s="0" t="s">
        <v>10</v>
      </c>
      <c r="E316" s="0" t="s">
        <v>55</v>
      </c>
      <c r="F316" s="0" t="s">
        <v>65</v>
      </c>
      <c r="G316" s="0" t="n">
        <v>158000</v>
      </c>
      <c r="H316" s="0" t="s">
        <v>4282</v>
      </c>
      <c r="I316" s="0" t="s">
        <v>4576</v>
      </c>
      <c r="J316" s="0" t="s">
        <v>236</v>
      </c>
    </row>
    <row r="317" customFormat="false" ht="12.8" hidden="false" customHeight="false" outlineLevel="0" collapsed="false">
      <c r="A317" s="0" t="n">
        <v>885855</v>
      </c>
      <c r="B317" s="0" t="s">
        <v>4281</v>
      </c>
      <c r="C317" s="119" t="n">
        <v>42593</v>
      </c>
      <c r="D317" s="0" t="s">
        <v>12</v>
      </c>
      <c r="E317" s="0" t="s">
        <v>75</v>
      </c>
      <c r="F317" s="0" t="s">
        <v>50</v>
      </c>
      <c r="G317" s="0" t="n">
        <v>102150</v>
      </c>
      <c r="H317" s="0" t="s">
        <v>4300</v>
      </c>
      <c r="I317" s="0" t="s">
        <v>4577</v>
      </c>
      <c r="J317" s="0" t="s">
        <v>162</v>
      </c>
    </row>
    <row r="318" customFormat="false" ht="12.8" hidden="false" customHeight="false" outlineLevel="0" collapsed="false">
      <c r="A318" s="0" t="n">
        <v>885980</v>
      </c>
      <c r="B318" s="0" t="s">
        <v>4281</v>
      </c>
      <c r="C318" s="119" t="n">
        <v>42594</v>
      </c>
      <c r="D318" s="0" t="s">
        <v>9</v>
      </c>
      <c r="E318" s="0" t="s">
        <v>111</v>
      </c>
      <c r="F318" s="0" t="s">
        <v>53</v>
      </c>
      <c r="G318" s="0" t="n">
        <v>242000</v>
      </c>
      <c r="H318" s="0" t="s">
        <v>4282</v>
      </c>
      <c r="I318" s="0" t="s">
        <v>4578</v>
      </c>
      <c r="J318" s="0" t="s">
        <v>255</v>
      </c>
    </row>
    <row r="319" customFormat="false" ht="12.8" hidden="false" customHeight="false" outlineLevel="0" collapsed="false">
      <c r="A319" s="0" t="n">
        <v>885999</v>
      </c>
      <c r="B319" s="0" t="s">
        <v>4281</v>
      </c>
      <c r="C319" s="119" t="n">
        <v>42594</v>
      </c>
      <c r="D319" s="0" t="s">
        <v>9</v>
      </c>
      <c r="E319" s="0" t="s">
        <v>112</v>
      </c>
      <c r="F319" s="0" t="s">
        <v>53</v>
      </c>
      <c r="G319" s="0" t="n">
        <v>360000</v>
      </c>
      <c r="H319" s="0" t="s">
        <v>4282</v>
      </c>
      <c r="I319" s="0" t="s">
        <v>4579</v>
      </c>
      <c r="J319" s="0" t="s">
        <v>183</v>
      </c>
    </row>
    <row r="320" customFormat="false" ht="12.8" hidden="false" customHeight="false" outlineLevel="0" collapsed="false">
      <c r="A320" s="0" t="n">
        <v>886113</v>
      </c>
      <c r="B320" s="0" t="s">
        <v>4281</v>
      </c>
      <c r="C320" s="119" t="n">
        <v>42597</v>
      </c>
      <c r="D320" s="0" t="s">
        <v>10</v>
      </c>
      <c r="E320" s="0" t="s">
        <v>59</v>
      </c>
      <c r="F320" s="0" t="s">
        <v>58</v>
      </c>
      <c r="G320" s="0" t="n">
        <v>175000</v>
      </c>
      <c r="H320" s="0" t="s">
        <v>4282</v>
      </c>
      <c r="I320" s="0" t="s">
        <v>4580</v>
      </c>
      <c r="J320" s="0" t="s">
        <v>181</v>
      </c>
    </row>
    <row r="321" customFormat="false" ht="12.8" hidden="false" customHeight="false" outlineLevel="0" collapsed="false">
      <c r="A321" s="0" t="n">
        <v>886152</v>
      </c>
      <c r="B321" s="0" t="s">
        <v>4281</v>
      </c>
      <c r="C321" s="119" t="n">
        <v>42598</v>
      </c>
      <c r="D321" s="0" t="s">
        <v>10</v>
      </c>
      <c r="E321" s="0" t="s">
        <v>55</v>
      </c>
      <c r="F321" s="0" t="s">
        <v>65</v>
      </c>
      <c r="G321" s="0" t="n">
        <v>216000</v>
      </c>
      <c r="H321" s="0" t="s">
        <v>4282</v>
      </c>
      <c r="I321" s="0" t="s">
        <v>4581</v>
      </c>
      <c r="J321" s="0" t="s">
        <v>236</v>
      </c>
    </row>
    <row r="322" customFormat="false" ht="12.8" hidden="false" customHeight="false" outlineLevel="0" collapsed="false">
      <c r="A322" s="0" t="n">
        <v>886184</v>
      </c>
      <c r="B322" s="0" t="s">
        <v>4281</v>
      </c>
      <c r="C322" s="119" t="n">
        <v>42598</v>
      </c>
      <c r="D322" s="0" t="s">
        <v>10</v>
      </c>
      <c r="E322" s="0" t="s">
        <v>46</v>
      </c>
      <c r="F322" s="0" t="s">
        <v>137</v>
      </c>
      <c r="G322" s="0" t="n">
        <v>417000</v>
      </c>
      <c r="H322" s="0" t="s">
        <v>4282</v>
      </c>
      <c r="I322" s="0" t="s">
        <v>4582</v>
      </c>
      <c r="J322" s="0" t="s">
        <v>183</v>
      </c>
    </row>
    <row r="323" customFormat="false" ht="12.8" hidden="false" customHeight="false" outlineLevel="0" collapsed="false">
      <c r="A323" s="0" t="n">
        <v>886320</v>
      </c>
      <c r="B323" s="0" t="s">
        <v>4281</v>
      </c>
      <c r="C323" s="119" t="n">
        <v>42601</v>
      </c>
      <c r="D323" s="0" t="s">
        <v>9</v>
      </c>
      <c r="E323" s="0" t="s">
        <v>112</v>
      </c>
      <c r="F323" s="0" t="s">
        <v>53</v>
      </c>
      <c r="G323" s="0" t="n">
        <v>541000</v>
      </c>
      <c r="H323" s="0" t="s">
        <v>4282</v>
      </c>
      <c r="I323" s="0" t="s">
        <v>4583</v>
      </c>
      <c r="J323" s="0" t="s">
        <v>255</v>
      </c>
    </row>
    <row r="324" customFormat="false" ht="12.8" hidden="false" customHeight="false" outlineLevel="0" collapsed="false">
      <c r="A324" s="0" t="n">
        <v>886322</v>
      </c>
      <c r="B324" s="0" t="s">
        <v>4281</v>
      </c>
      <c r="C324" s="119" t="n">
        <v>42601</v>
      </c>
      <c r="D324" s="0" t="s">
        <v>12</v>
      </c>
      <c r="E324" s="0" t="s">
        <v>75</v>
      </c>
      <c r="F324" s="0" t="s">
        <v>50</v>
      </c>
      <c r="G324" s="0" t="n">
        <v>640000</v>
      </c>
      <c r="H324" s="0" t="s">
        <v>4303</v>
      </c>
      <c r="I324" s="0" t="s">
        <v>4584</v>
      </c>
      <c r="J324" s="0" t="s">
        <v>215</v>
      </c>
    </row>
    <row r="325" customFormat="false" ht="12.8" hidden="false" customHeight="false" outlineLevel="0" collapsed="false">
      <c r="A325" s="0" t="n">
        <v>886338</v>
      </c>
      <c r="B325" s="0" t="s">
        <v>4281</v>
      </c>
      <c r="C325" s="119" t="n">
        <v>42601</v>
      </c>
      <c r="D325" s="0" t="s">
        <v>9</v>
      </c>
      <c r="E325" s="0" t="s">
        <v>112</v>
      </c>
      <c r="F325" s="0" t="s">
        <v>53</v>
      </c>
      <c r="G325" s="0" t="n">
        <v>96000</v>
      </c>
      <c r="H325" s="0" t="s">
        <v>4282</v>
      </c>
      <c r="I325" s="0" t="s">
        <v>4585</v>
      </c>
      <c r="J325" s="0" t="s">
        <v>243</v>
      </c>
    </row>
    <row r="326" customFormat="false" ht="12.8" hidden="false" customHeight="false" outlineLevel="0" collapsed="false">
      <c r="A326" s="0" t="n">
        <v>886362</v>
      </c>
      <c r="B326" s="0" t="s">
        <v>4281</v>
      </c>
      <c r="C326" s="119" t="n">
        <v>42601</v>
      </c>
      <c r="D326" s="0" t="s">
        <v>12</v>
      </c>
      <c r="E326" s="0" t="s">
        <v>75</v>
      </c>
      <c r="F326" s="0" t="s">
        <v>50</v>
      </c>
      <c r="G326" s="0" t="n">
        <v>490000</v>
      </c>
      <c r="H326" s="0" t="s">
        <v>4300</v>
      </c>
      <c r="I326" s="0" t="s">
        <v>4586</v>
      </c>
      <c r="J326" s="0" t="s">
        <v>162</v>
      </c>
    </row>
    <row r="327" customFormat="false" ht="12.8" hidden="false" customHeight="false" outlineLevel="0" collapsed="false">
      <c r="A327" s="0" t="n">
        <v>886373</v>
      </c>
      <c r="B327" s="0" t="s">
        <v>4281</v>
      </c>
      <c r="C327" s="119" t="n">
        <v>42601</v>
      </c>
      <c r="D327" s="0" t="s">
        <v>9</v>
      </c>
      <c r="E327" s="0" t="s">
        <v>116</v>
      </c>
      <c r="F327" s="0" t="s">
        <v>58</v>
      </c>
      <c r="G327" s="0" t="n">
        <v>4645000</v>
      </c>
      <c r="H327" s="0" t="s">
        <v>4282</v>
      </c>
      <c r="I327" s="0" t="s">
        <v>4587</v>
      </c>
      <c r="J327" s="0" t="s">
        <v>140</v>
      </c>
    </row>
    <row r="328" customFormat="false" ht="12.8" hidden="false" customHeight="false" outlineLevel="0" collapsed="false">
      <c r="A328" s="0" t="n">
        <v>886386</v>
      </c>
      <c r="B328" s="0" t="s">
        <v>4281</v>
      </c>
      <c r="C328" s="119" t="n">
        <v>42601</v>
      </c>
      <c r="D328" s="0" t="s">
        <v>9</v>
      </c>
      <c r="E328" s="0" t="s">
        <v>46</v>
      </c>
      <c r="F328" s="0" t="s">
        <v>137</v>
      </c>
      <c r="G328" s="0" t="n">
        <v>363345</v>
      </c>
      <c r="H328" s="0" t="s">
        <v>297</v>
      </c>
      <c r="I328" s="0" t="s">
        <v>4588</v>
      </c>
      <c r="J328" s="0" t="s">
        <v>174</v>
      </c>
    </row>
    <row r="329" customFormat="false" ht="12.8" hidden="false" customHeight="false" outlineLevel="0" collapsed="false">
      <c r="A329" s="0" t="n">
        <v>886404</v>
      </c>
      <c r="B329" s="0" t="s">
        <v>4281</v>
      </c>
      <c r="C329" s="119" t="n">
        <v>42604</v>
      </c>
      <c r="D329" s="0" t="s">
        <v>9</v>
      </c>
      <c r="E329" s="0" t="s">
        <v>111</v>
      </c>
      <c r="F329" s="0" t="s">
        <v>53</v>
      </c>
      <c r="G329" s="0" t="n">
        <v>175000</v>
      </c>
      <c r="H329" s="0" t="s">
        <v>4282</v>
      </c>
      <c r="I329" s="0" t="s">
        <v>2099</v>
      </c>
      <c r="J329" s="0" t="s">
        <v>213</v>
      </c>
    </row>
    <row r="330" customFormat="false" ht="12.8" hidden="false" customHeight="false" outlineLevel="0" collapsed="false">
      <c r="A330" s="0" t="n">
        <v>886428</v>
      </c>
      <c r="B330" s="0" t="s">
        <v>4281</v>
      </c>
      <c r="C330" s="119" t="n">
        <v>42604</v>
      </c>
      <c r="D330" s="0" t="s">
        <v>9</v>
      </c>
      <c r="E330" s="0" t="s">
        <v>111</v>
      </c>
      <c r="F330" s="0" t="s">
        <v>53</v>
      </c>
      <c r="G330" s="0" t="n">
        <v>264000</v>
      </c>
      <c r="H330" s="0" t="s">
        <v>4303</v>
      </c>
      <c r="I330" s="0" t="s">
        <v>285</v>
      </c>
      <c r="J330" s="0" t="s">
        <v>264</v>
      </c>
    </row>
    <row r="331" customFormat="false" ht="12.8" hidden="false" customHeight="false" outlineLevel="0" collapsed="false">
      <c r="A331" s="0" t="n">
        <v>886430</v>
      </c>
      <c r="B331" s="0" t="s">
        <v>4281</v>
      </c>
      <c r="C331" s="119" t="n">
        <v>42604</v>
      </c>
      <c r="D331" s="0" t="s">
        <v>12</v>
      </c>
      <c r="E331" s="0" t="s">
        <v>74</v>
      </c>
      <c r="F331" s="0" t="s">
        <v>50</v>
      </c>
      <c r="G331" s="0" t="n">
        <v>231200</v>
      </c>
      <c r="H331" s="0" t="s">
        <v>4282</v>
      </c>
      <c r="I331" s="0" t="s">
        <v>4589</v>
      </c>
      <c r="J331" s="0" t="s">
        <v>168</v>
      </c>
    </row>
    <row r="332" customFormat="false" ht="12.8" hidden="false" customHeight="false" outlineLevel="0" collapsed="false">
      <c r="A332" s="0" t="n">
        <v>886431</v>
      </c>
      <c r="B332" s="0" t="s">
        <v>4281</v>
      </c>
      <c r="C332" s="119" t="n">
        <v>42604</v>
      </c>
      <c r="D332" s="0" t="s">
        <v>11</v>
      </c>
      <c r="E332" s="0" t="s">
        <v>54</v>
      </c>
      <c r="F332" s="0" t="s">
        <v>53</v>
      </c>
      <c r="G332" s="0" t="n">
        <v>1000000</v>
      </c>
      <c r="H332" s="0" t="s">
        <v>4294</v>
      </c>
      <c r="I332" s="0" t="s">
        <v>4590</v>
      </c>
      <c r="J332" s="0" t="s">
        <v>176</v>
      </c>
    </row>
    <row r="333" customFormat="false" ht="12.8" hidden="false" customHeight="false" outlineLevel="0" collapsed="false">
      <c r="A333" s="0" t="n">
        <v>886435</v>
      </c>
      <c r="B333" s="0" t="s">
        <v>4281</v>
      </c>
      <c r="C333" s="119" t="n">
        <v>42604</v>
      </c>
      <c r="D333" s="0" t="s">
        <v>9</v>
      </c>
      <c r="E333" s="0" t="s">
        <v>115</v>
      </c>
      <c r="F333" s="0" t="s">
        <v>58</v>
      </c>
      <c r="G333" s="0" t="n">
        <v>160000</v>
      </c>
      <c r="H333" s="0" t="s">
        <v>4282</v>
      </c>
      <c r="I333" s="0" t="s">
        <v>4591</v>
      </c>
      <c r="J333" s="0" t="s">
        <v>229</v>
      </c>
    </row>
    <row r="334" customFormat="false" ht="12.8" hidden="false" customHeight="false" outlineLevel="0" collapsed="false">
      <c r="A334" s="0" t="n">
        <v>886456</v>
      </c>
      <c r="B334" s="0" t="s">
        <v>4281</v>
      </c>
      <c r="C334" s="119" t="n">
        <v>42604</v>
      </c>
      <c r="D334" s="0" t="s">
        <v>10</v>
      </c>
      <c r="E334" s="0" t="s">
        <v>46</v>
      </c>
      <c r="F334" s="0" t="s">
        <v>137</v>
      </c>
      <c r="G334" s="0" t="n">
        <v>322000</v>
      </c>
      <c r="H334" s="0" t="s">
        <v>4282</v>
      </c>
      <c r="I334" s="0" t="s">
        <v>4592</v>
      </c>
      <c r="J334" s="0" t="s">
        <v>140</v>
      </c>
    </row>
    <row r="335" customFormat="false" ht="12.8" hidden="false" customHeight="false" outlineLevel="0" collapsed="false">
      <c r="A335" s="0" t="n">
        <v>886476</v>
      </c>
      <c r="B335" s="0" t="s">
        <v>4281</v>
      </c>
      <c r="C335" s="119" t="n">
        <v>42605</v>
      </c>
      <c r="D335" s="0" t="s">
        <v>9</v>
      </c>
      <c r="E335" s="0" t="s">
        <v>112</v>
      </c>
      <c r="F335" s="0" t="s">
        <v>53</v>
      </c>
      <c r="G335" s="0" t="n">
        <v>300000</v>
      </c>
      <c r="H335" s="0" t="s">
        <v>4294</v>
      </c>
      <c r="I335" s="0" t="s">
        <v>4593</v>
      </c>
      <c r="J335" s="0" t="s">
        <v>265</v>
      </c>
    </row>
    <row r="336" customFormat="false" ht="12.8" hidden="false" customHeight="false" outlineLevel="0" collapsed="false">
      <c r="A336" s="0" t="n">
        <v>886478</v>
      </c>
      <c r="B336" s="0" t="s">
        <v>4281</v>
      </c>
      <c r="C336" s="119" t="n">
        <v>42605</v>
      </c>
      <c r="D336" s="0" t="s">
        <v>10</v>
      </c>
      <c r="E336" s="0" t="s">
        <v>55</v>
      </c>
      <c r="F336" s="0" t="s">
        <v>65</v>
      </c>
      <c r="G336" s="0" t="n">
        <v>310000</v>
      </c>
      <c r="H336" s="0" t="s">
        <v>4282</v>
      </c>
      <c r="I336" s="0" t="s">
        <v>4594</v>
      </c>
      <c r="J336" s="0" t="s">
        <v>160</v>
      </c>
    </row>
    <row r="337" customFormat="false" ht="12.8" hidden="false" customHeight="false" outlineLevel="0" collapsed="false">
      <c r="A337" s="0" t="n">
        <v>886480</v>
      </c>
      <c r="B337" s="0" t="s">
        <v>4281</v>
      </c>
      <c r="C337" s="119" t="n">
        <v>42605</v>
      </c>
      <c r="D337" s="0" t="s">
        <v>12</v>
      </c>
      <c r="E337" s="0" t="s">
        <v>75</v>
      </c>
      <c r="F337" s="0" t="s">
        <v>50</v>
      </c>
      <c r="G337" s="0" t="n">
        <v>152000</v>
      </c>
      <c r="H337" s="0" t="s">
        <v>4282</v>
      </c>
      <c r="I337" s="0" t="s">
        <v>4595</v>
      </c>
      <c r="J337" s="0" t="s">
        <v>181</v>
      </c>
    </row>
    <row r="338" customFormat="false" ht="12.8" hidden="false" customHeight="false" outlineLevel="0" collapsed="false">
      <c r="A338" s="0" t="n">
        <v>886486</v>
      </c>
      <c r="B338" s="0" t="s">
        <v>4281</v>
      </c>
      <c r="C338" s="119" t="n">
        <v>42605</v>
      </c>
      <c r="D338" s="0" t="s">
        <v>10</v>
      </c>
      <c r="E338" s="0" t="s">
        <v>55</v>
      </c>
      <c r="F338" s="0" t="s">
        <v>65</v>
      </c>
      <c r="G338" s="0" t="n">
        <v>268300</v>
      </c>
      <c r="H338" s="0" t="s">
        <v>4282</v>
      </c>
      <c r="I338" s="0" t="s">
        <v>4596</v>
      </c>
      <c r="J338" s="0" t="s">
        <v>183</v>
      </c>
    </row>
    <row r="339" customFormat="false" ht="12.8" hidden="false" customHeight="false" outlineLevel="0" collapsed="false">
      <c r="A339" s="0" t="n">
        <v>886494</v>
      </c>
      <c r="B339" s="0" t="s">
        <v>4281</v>
      </c>
      <c r="C339" s="119" t="n">
        <v>42605</v>
      </c>
      <c r="D339" s="0" t="s">
        <v>10</v>
      </c>
      <c r="E339" s="0" t="s">
        <v>55</v>
      </c>
      <c r="F339" s="0" t="s">
        <v>65</v>
      </c>
      <c r="G339" s="0" t="n">
        <v>204500</v>
      </c>
      <c r="H339" s="0" t="s">
        <v>4282</v>
      </c>
      <c r="I339" s="0" t="s">
        <v>4597</v>
      </c>
      <c r="J339" s="0" t="s">
        <v>236</v>
      </c>
    </row>
    <row r="340" customFormat="false" ht="12.8" hidden="false" customHeight="false" outlineLevel="0" collapsed="false">
      <c r="A340" s="0" t="n">
        <v>886500</v>
      </c>
      <c r="B340" s="0" t="s">
        <v>4281</v>
      </c>
      <c r="C340" s="119" t="n">
        <v>42605</v>
      </c>
      <c r="D340" s="0" t="s">
        <v>9</v>
      </c>
      <c r="E340" s="0" t="s">
        <v>116</v>
      </c>
      <c r="F340" s="0" t="s">
        <v>58</v>
      </c>
      <c r="G340" s="0" t="n">
        <v>3000000</v>
      </c>
      <c r="H340" s="0" t="s">
        <v>297</v>
      </c>
      <c r="I340" s="0" t="s">
        <v>4598</v>
      </c>
      <c r="J340" s="0" t="s">
        <v>261</v>
      </c>
    </row>
    <row r="341" customFormat="false" ht="12.8" hidden="false" customHeight="false" outlineLevel="0" collapsed="false">
      <c r="A341" s="0" t="n">
        <v>886541</v>
      </c>
      <c r="B341" s="0" t="s">
        <v>4281</v>
      </c>
      <c r="C341" s="119" t="n">
        <v>42606</v>
      </c>
      <c r="D341" s="0" t="s">
        <v>10</v>
      </c>
      <c r="E341" s="0" t="s">
        <v>69</v>
      </c>
      <c r="F341" s="0" t="s">
        <v>49</v>
      </c>
      <c r="G341" s="0" t="n">
        <v>172000</v>
      </c>
      <c r="H341" s="0" t="s">
        <v>4282</v>
      </c>
      <c r="I341" s="0" t="s">
        <v>4599</v>
      </c>
      <c r="J341" s="0" t="s">
        <v>181</v>
      </c>
    </row>
    <row r="342" customFormat="false" ht="12.8" hidden="false" customHeight="false" outlineLevel="0" collapsed="false">
      <c r="A342" s="0" t="n">
        <v>886551</v>
      </c>
      <c r="B342" s="0" t="s">
        <v>4281</v>
      </c>
      <c r="C342" s="119" t="n">
        <v>42606</v>
      </c>
      <c r="D342" s="0" t="s">
        <v>12</v>
      </c>
      <c r="E342" s="0" t="s">
        <v>87</v>
      </c>
      <c r="F342" s="0" t="s">
        <v>82</v>
      </c>
      <c r="G342" s="0" t="n">
        <v>417000</v>
      </c>
      <c r="H342" s="0" t="s">
        <v>4282</v>
      </c>
      <c r="I342" s="0" t="s">
        <v>4600</v>
      </c>
      <c r="J342" s="0" t="s">
        <v>187</v>
      </c>
    </row>
    <row r="343" customFormat="false" ht="12.8" hidden="false" customHeight="false" outlineLevel="0" collapsed="false">
      <c r="A343" s="0" t="n">
        <v>886552</v>
      </c>
      <c r="B343" s="0" t="s">
        <v>4281</v>
      </c>
      <c r="C343" s="119" t="n">
        <v>42606</v>
      </c>
      <c r="D343" s="0" t="s">
        <v>12</v>
      </c>
      <c r="E343" s="0" t="s">
        <v>87</v>
      </c>
      <c r="F343" s="0" t="s">
        <v>82</v>
      </c>
      <c r="G343" s="0" t="n">
        <v>151000</v>
      </c>
      <c r="H343" s="0" t="s">
        <v>4289</v>
      </c>
      <c r="I343" s="0" t="s">
        <v>4600</v>
      </c>
      <c r="J343" s="0" t="s">
        <v>187</v>
      </c>
    </row>
    <row r="344" customFormat="false" ht="12.8" hidden="false" customHeight="false" outlineLevel="0" collapsed="false">
      <c r="A344" s="0" t="n">
        <v>886583</v>
      </c>
      <c r="B344" s="0" t="s">
        <v>4281</v>
      </c>
      <c r="C344" s="119" t="n">
        <v>42607</v>
      </c>
      <c r="D344" s="0" t="s">
        <v>9</v>
      </c>
      <c r="E344" s="0" t="s">
        <v>109</v>
      </c>
      <c r="F344" s="0" t="s">
        <v>53</v>
      </c>
      <c r="G344" s="0" t="n">
        <v>430000</v>
      </c>
      <c r="H344" s="0" t="s">
        <v>4294</v>
      </c>
      <c r="I344" s="0" t="s">
        <v>4601</v>
      </c>
      <c r="J344" s="0" t="s">
        <v>209</v>
      </c>
    </row>
    <row r="345" customFormat="false" ht="12.8" hidden="false" customHeight="false" outlineLevel="0" collapsed="false">
      <c r="A345" s="0" t="n">
        <v>886653</v>
      </c>
      <c r="B345" s="0" t="s">
        <v>4281</v>
      </c>
      <c r="C345" s="119" t="n">
        <v>42608</v>
      </c>
      <c r="D345" s="0" t="s">
        <v>11</v>
      </c>
      <c r="E345" s="0" t="s">
        <v>54</v>
      </c>
      <c r="F345" s="0" t="s">
        <v>53</v>
      </c>
      <c r="G345" s="0" t="n">
        <v>390474</v>
      </c>
      <c r="H345" s="0" t="s">
        <v>4300</v>
      </c>
      <c r="I345" s="0" t="s">
        <v>4602</v>
      </c>
      <c r="J345" s="0" t="s">
        <v>236</v>
      </c>
    </row>
    <row r="346" customFormat="false" ht="12.8" hidden="false" customHeight="false" outlineLevel="0" collapsed="false">
      <c r="A346" s="0" t="n">
        <v>886655</v>
      </c>
      <c r="B346" s="0" t="s">
        <v>4281</v>
      </c>
      <c r="C346" s="119" t="n">
        <v>42608</v>
      </c>
      <c r="D346" s="0" t="s">
        <v>12</v>
      </c>
      <c r="E346" s="0" t="s">
        <v>75</v>
      </c>
      <c r="F346" s="0" t="s">
        <v>50</v>
      </c>
      <c r="G346" s="0" t="n">
        <v>254200</v>
      </c>
      <c r="H346" s="0" t="s">
        <v>4282</v>
      </c>
      <c r="I346" s="0" t="s">
        <v>4603</v>
      </c>
      <c r="J346" s="0" t="s">
        <v>181</v>
      </c>
    </row>
    <row r="347" customFormat="false" ht="12.8" hidden="false" customHeight="false" outlineLevel="0" collapsed="false">
      <c r="A347" s="0" t="n">
        <v>886661</v>
      </c>
      <c r="B347" s="0" t="s">
        <v>4281</v>
      </c>
      <c r="C347" s="119" t="n">
        <v>42608</v>
      </c>
      <c r="D347" s="0" t="s">
        <v>12</v>
      </c>
      <c r="E347" s="0" t="s">
        <v>75</v>
      </c>
      <c r="F347" s="0" t="s">
        <v>50</v>
      </c>
      <c r="G347" s="0" t="n">
        <v>175000</v>
      </c>
      <c r="H347" s="0" t="s">
        <v>4282</v>
      </c>
      <c r="I347" s="0" t="s">
        <v>4604</v>
      </c>
      <c r="J347" s="0" t="s">
        <v>181</v>
      </c>
    </row>
    <row r="348" customFormat="false" ht="12.8" hidden="false" customHeight="false" outlineLevel="0" collapsed="false">
      <c r="A348" s="0" t="n">
        <v>886667</v>
      </c>
      <c r="B348" s="0" t="s">
        <v>4281</v>
      </c>
      <c r="C348" s="119" t="n">
        <v>42608</v>
      </c>
      <c r="D348" s="0" t="s">
        <v>10</v>
      </c>
      <c r="E348" s="0" t="s">
        <v>55</v>
      </c>
      <c r="F348" s="0" t="s">
        <v>65</v>
      </c>
      <c r="G348" s="0" t="n">
        <v>750000</v>
      </c>
      <c r="H348" s="0" t="s">
        <v>4294</v>
      </c>
      <c r="I348" s="0" t="s">
        <v>4605</v>
      </c>
      <c r="J348" s="0" t="s">
        <v>235</v>
      </c>
    </row>
    <row r="349" customFormat="false" ht="12.8" hidden="false" customHeight="false" outlineLevel="0" collapsed="false">
      <c r="A349" s="0" t="n">
        <v>886669</v>
      </c>
      <c r="B349" s="0" t="s">
        <v>4281</v>
      </c>
      <c r="C349" s="119" t="n">
        <v>42608</v>
      </c>
      <c r="D349" s="0" t="s">
        <v>11</v>
      </c>
      <c r="E349" s="0" t="s">
        <v>96</v>
      </c>
      <c r="F349" s="0" t="s">
        <v>50</v>
      </c>
      <c r="G349" s="0" t="n">
        <v>258743</v>
      </c>
      <c r="H349" s="0" t="s">
        <v>4300</v>
      </c>
      <c r="I349" s="0" t="s">
        <v>4606</v>
      </c>
      <c r="J349" s="0" t="s">
        <v>243</v>
      </c>
    </row>
    <row r="350" customFormat="false" ht="12.8" hidden="false" customHeight="false" outlineLevel="0" collapsed="false">
      <c r="A350" s="0" t="n">
        <v>886778</v>
      </c>
      <c r="B350" s="0" t="s">
        <v>4281</v>
      </c>
      <c r="C350" s="119" t="n">
        <v>42611</v>
      </c>
      <c r="D350" s="0" t="s">
        <v>9</v>
      </c>
      <c r="E350" s="0" t="s">
        <v>112</v>
      </c>
      <c r="F350" s="0" t="s">
        <v>53</v>
      </c>
      <c r="G350" s="0" t="n">
        <v>300750</v>
      </c>
      <c r="H350" s="0" t="s">
        <v>4282</v>
      </c>
      <c r="I350" s="0" t="s">
        <v>4607</v>
      </c>
      <c r="J350" s="0" t="s">
        <v>183</v>
      </c>
    </row>
    <row r="351" customFormat="false" ht="12.8" hidden="false" customHeight="false" outlineLevel="0" collapsed="false">
      <c r="A351" s="0" t="n">
        <v>886804</v>
      </c>
      <c r="B351" s="0" t="s">
        <v>4281</v>
      </c>
      <c r="C351" s="119" t="n">
        <v>42611</v>
      </c>
      <c r="D351" s="0" t="s">
        <v>9</v>
      </c>
      <c r="E351" s="0" t="s">
        <v>114</v>
      </c>
      <c r="F351" s="0" t="s">
        <v>58</v>
      </c>
      <c r="G351" s="0" t="n">
        <v>260000</v>
      </c>
      <c r="H351" s="0" t="s">
        <v>4282</v>
      </c>
      <c r="I351" s="0" t="s">
        <v>4608</v>
      </c>
      <c r="J351" s="0" t="s">
        <v>128</v>
      </c>
    </row>
    <row r="352" customFormat="false" ht="12.8" hidden="false" customHeight="false" outlineLevel="0" collapsed="false">
      <c r="A352" s="0" t="n">
        <v>886848</v>
      </c>
      <c r="B352" s="0" t="s">
        <v>4281</v>
      </c>
      <c r="C352" s="119" t="n">
        <v>42612</v>
      </c>
      <c r="D352" s="0" t="s">
        <v>10</v>
      </c>
      <c r="E352" s="0" t="s">
        <v>170</v>
      </c>
      <c r="F352" s="0" t="s">
        <v>58</v>
      </c>
      <c r="G352" s="0" t="n">
        <v>198500</v>
      </c>
      <c r="H352" s="0" t="s">
        <v>4282</v>
      </c>
      <c r="I352" s="0" t="s">
        <v>4609</v>
      </c>
      <c r="J352" s="0" t="s">
        <v>168</v>
      </c>
    </row>
    <row r="353" customFormat="false" ht="12.8" hidden="false" customHeight="false" outlineLevel="0" collapsed="false">
      <c r="A353" s="0" t="n">
        <v>886851</v>
      </c>
      <c r="B353" s="0" t="s">
        <v>4281</v>
      </c>
      <c r="C353" s="119" t="n">
        <v>42612</v>
      </c>
      <c r="D353" s="0" t="s">
        <v>9</v>
      </c>
      <c r="E353" s="0" t="s">
        <v>112</v>
      </c>
      <c r="F353" s="0" t="s">
        <v>53</v>
      </c>
      <c r="G353" s="0" t="n">
        <v>173000</v>
      </c>
      <c r="H353" s="0" t="s">
        <v>4282</v>
      </c>
      <c r="I353" s="0" t="s">
        <v>4610</v>
      </c>
      <c r="J353" s="0" t="s">
        <v>181</v>
      </c>
    </row>
    <row r="354" customFormat="false" ht="12.8" hidden="false" customHeight="false" outlineLevel="0" collapsed="false">
      <c r="A354" s="0" t="n">
        <v>886860</v>
      </c>
      <c r="B354" s="0" t="s">
        <v>4281</v>
      </c>
      <c r="C354" s="119" t="n">
        <v>42612</v>
      </c>
      <c r="D354" s="0" t="s">
        <v>10</v>
      </c>
      <c r="E354" s="0" t="s">
        <v>66</v>
      </c>
      <c r="F354" s="0" t="s">
        <v>65</v>
      </c>
      <c r="G354" s="0" t="n">
        <v>528000</v>
      </c>
      <c r="H354" s="0" t="s">
        <v>297</v>
      </c>
      <c r="I354" s="0" t="s">
        <v>412</v>
      </c>
      <c r="J354" s="0" t="s">
        <v>267</v>
      </c>
    </row>
    <row r="355" customFormat="false" ht="12.8" hidden="false" customHeight="false" outlineLevel="0" collapsed="false">
      <c r="A355" s="0" t="n">
        <v>886864</v>
      </c>
      <c r="B355" s="0" t="s">
        <v>4281</v>
      </c>
      <c r="C355" s="119" t="n">
        <v>42612</v>
      </c>
      <c r="D355" s="0" t="s">
        <v>10</v>
      </c>
      <c r="E355" s="0" t="s">
        <v>51</v>
      </c>
      <c r="F355" s="0" t="s">
        <v>50</v>
      </c>
      <c r="G355" s="0" t="n">
        <v>200000</v>
      </c>
      <c r="H355" s="0" t="s">
        <v>4282</v>
      </c>
      <c r="I355" s="0" t="s">
        <v>4611</v>
      </c>
      <c r="J355" s="0" t="s">
        <v>236</v>
      </c>
    </row>
    <row r="356" customFormat="false" ht="12.8" hidden="false" customHeight="false" outlineLevel="0" collapsed="false">
      <c r="A356" s="0" t="n">
        <v>886888</v>
      </c>
      <c r="B356" s="0" t="s">
        <v>4281</v>
      </c>
      <c r="C356" s="119" t="n">
        <v>42612</v>
      </c>
      <c r="D356" s="0" t="s">
        <v>10</v>
      </c>
      <c r="E356" s="0" t="s">
        <v>51</v>
      </c>
      <c r="F356" s="0" t="s">
        <v>50</v>
      </c>
      <c r="G356" s="0" t="n">
        <v>178900</v>
      </c>
      <c r="H356" s="0" t="s">
        <v>4282</v>
      </c>
      <c r="I356" s="0" t="s">
        <v>4612</v>
      </c>
      <c r="J356" s="0" t="s">
        <v>181</v>
      </c>
    </row>
    <row r="357" customFormat="false" ht="12.8" hidden="false" customHeight="false" outlineLevel="0" collapsed="false">
      <c r="A357" s="0" t="n">
        <v>886904</v>
      </c>
      <c r="B357" s="0" t="s">
        <v>4281</v>
      </c>
      <c r="C357" s="119" t="n">
        <v>42612</v>
      </c>
      <c r="D357" s="0" t="s">
        <v>11</v>
      </c>
      <c r="E357" s="0" t="s">
        <v>64</v>
      </c>
      <c r="F357" s="0" t="s">
        <v>50</v>
      </c>
      <c r="G357" s="0" t="n">
        <v>296134</v>
      </c>
      <c r="H357" s="0" t="s">
        <v>4300</v>
      </c>
      <c r="I357" s="0" t="s">
        <v>4613</v>
      </c>
      <c r="J357" s="0" t="s">
        <v>183</v>
      </c>
    </row>
    <row r="358" customFormat="false" ht="12.8" hidden="false" customHeight="false" outlineLevel="0" collapsed="false">
      <c r="A358" s="0" t="n">
        <v>886913</v>
      </c>
      <c r="B358" s="0" t="s">
        <v>4281</v>
      </c>
      <c r="C358" s="119" t="n">
        <v>42613</v>
      </c>
      <c r="D358" s="0" t="s">
        <v>13</v>
      </c>
      <c r="E358" s="0" t="s">
        <v>46</v>
      </c>
      <c r="F358" s="0" t="s">
        <v>48</v>
      </c>
      <c r="G358" s="0" t="n">
        <v>128000</v>
      </c>
      <c r="H358" s="0" t="s">
        <v>4282</v>
      </c>
      <c r="I358" s="0" t="s">
        <v>4614</v>
      </c>
      <c r="J358" s="0" t="s">
        <v>212</v>
      </c>
    </row>
    <row r="359" customFormat="false" ht="12.8" hidden="false" customHeight="false" outlineLevel="0" collapsed="false">
      <c r="A359" s="0" t="n">
        <v>886925</v>
      </c>
      <c r="B359" s="0" t="s">
        <v>4281</v>
      </c>
      <c r="C359" s="119" t="n">
        <v>42613</v>
      </c>
      <c r="D359" s="0" t="s">
        <v>12</v>
      </c>
      <c r="E359" s="0" t="s">
        <v>75</v>
      </c>
      <c r="F359" s="0" t="s">
        <v>50</v>
      </c>
      <c r="G359" s="0" t="n">
        <v>351000</v>
      </c>
      <c r="H359" s="0" t="s">
        <v>4282</v>
      </c>
      <c r="I359" s="0" t="s">
        <v>4615</v>
      </c>
      <c r="J359" s="0" t="s">
        <v>261</v>
      </c>
    </row>
    <row r="360" customFormat="false" ht="12.8" hidden="false" customHeight="false" outlineLevel="0" collapsed="false">
      <c r="A360" s="0" t="n">
        <v>886927</v>
      </c>
      <c r="B360" s="0" t="s">
        <v>4281</v>
      </c>
      <c r="C360" s="119" t="n">
        <v>42613</v>
      </c>
      <c r="D360" s="0" t="s">
        <v>9</v>
      </c>
      <c r="E360" s="0" t="s">
        <v>112</v>
      </c>
      <c r="F360" s="0" t="s">
        <v>53</v>
      </c>
      <c r="G360" s="0" t="n">
        <v>417000</v>
      </c>
      <c r="H360" s="0" t="s">
        <v>4282</v>
      </c>
      <c r="I360" s="0" t="s">
        <v>4616</v>
      </c>
      <c r="J360" s="0" t="s">
        <v>183</v>
      </c>
    </row>
    <row r="361" customFormat="false" ht="12.8" hidden="false" customHeight="false" outlineLevel="0" collapsed="false">
      <c r="A361" s="0" t="n">
        <v>886931</v>
      </c>
      <c r="B361" s="0" t="s">
        <v>4281</v>
      </c>
      <c r="C361" s="119" t="n">
        <v>42613</v>
      </c>
      <c r="D361" s="0" t="s">
        <v>9</v>
      </c>
      <c r="E361" s="0" t="s">
        <v>109</v>
      </c>
      <c r="F361" s="0" t="s">
        <v>53</v>
      </c>
      <c r="G361" s="0" t="n">
        <v>325530</v>
      </c>
      <c r="H361" s="0" t="s">
        <v>4282</v>
      </c>
      <c r="I361" s="0" t="s">
        <v>4617</v>
      </c>
      <c r="J361" s="0" t="s">
        <v>261</v>
      </c>
    </row>
    <row r="362" customFormat="false" ht="12.8" hidden="false" customHeight="false" outlineLevel="0" collapsed="false">
      <c r="A362" s="0" t="n">
        <v>886939</v>
      </c>
      <c r="B362" s="0" t="s">
        <v>4281</v>
      </c>
      <c r="C362" s="119" t="n">
        <v>42613</v>
      </c>
      <c r="D362" s="0" t="s">
        <v>10</v>
      </c>
      <c r="E362" s="0" t="s">
        <v>55</v>
      </c>
      <c r="F362" s="0" t="s">
        <v>65</v>
      </c>
      <c r="G362" s="0" t="n">
        <v>401000</v>
      </c>
      <c r="H362" s="0" t="s">
        <v>4282</v>
      </c>
      <c r="I362" s="0" t="s">
        <v>4618</v>
      </c>
      <c r="J362" s="0" t="s">
        <v>236</v>
      </c>
    </row>
    <row r="363" customFormat="false" ht="12.8" hidden="false" customHeight="false" outlineLevel="0" collapsed="false">
      <c r="A363" s="0" t="n">
        <v>886940</v>
      </c>
      <c r="B363" s="0" t="s">
        <v>4281</v>
      </c>
      <c r="C363" s="119" t="n">
        <v>42613</v>
      </c>
      <c r="D363" s="0" t="s">
        <v>10</v>
      </c>
      <c r="E363" s="0" t="s">
        <v>56</v>
      </c>
      <c r="F363" s="0" t="s">
        <v>45</v>
      </c>
      <c r="G363" s="0" t="n">
        <v>372000</v>
      </c>
      <c r="H363" s="0" t="s">
        <v>4282</v>
      </c>
      <c r="I363" s="0" t="s">
        <v>4619</v>
      </c>
      <c r="J363" s="0" t="s">
        <v>236</v>
      </c>
    </row>
    <row r="364" customFormat="false" ht="12.8" hidden="false" customHeight="false" outlineLevel="0" collapsed="false">
      <c r="A364" s="0" t="n">
        <v>886952</v>
      </c>
      <c r="B364" s="0" t="s">
        <v>4281</v>
      </c>
      <c r="C364" s="119" t="n">
        <v>42613</v>
      </c>
      <c r="D364" s="0" t="s">
        <v>9</v>
      </c>
      <c r="E364" s="0" t="s">
        <v>105</v>
      </c>
      <c r="F364" s="0" t="s">
        <v>50</v>
      </c>
      <c r="G364" s="0" t="n">
        <v>788000</v>
      </c>
      <c r="H364" s="0" t="s">
        <v>4282</v>
      </c>
      <c r="I364" s="0" t="s">
        <v>4620</v>
      </c>
      <c r="J364" s="0" t="s">
        <v>144</v>
      </c>
    </row>
    <row r="365" customFormat="false" ht="12.8" hidden="false" customHeight="false" outlineLevel="0" collapsed="false">
      <c r="A365" s="0" t="n">
        <v>886953</v>
      </c>
      <c r="B365" s="0" t="s">
        <v>4281</v>
      </c>
      <c r="C365" s="119" t="n">
        <v>42613</v>
      </c>
      <c r="D365" s="0" t="s">
        <v>9</v>
      </c>
      <c r="E365" s="0" t="s">
        <v>106</v>
      </c>
      <c r="F365" s="0" t="s">
        <v>50</v>
      </c>
      <c r="G365" s="0" t="n">
        <v>184000</v>
      </c>
      <c r="H365" s="0" t="s">
        <v>4282</v>
      </c>
      <c r="I365" s="0" t="s">
        <v>4621</v>
      </c>
      <c r="J365" s="0" t="s">
        <v>255</v>
      </c>
    </row>
    <row r="366" customFormat="false" ht="12.8" hidden="false" customHeight="false" outlineLevel="0" collapsed="false">
      <c r="A366" s="0" t="n">
        <v>886972</v>
      </c>
      <c r="B366" s="0" t="s">
        <v>4281</v>
      </c>
      <c r="C366" s="119" t="n">
        <v>42613</v>
      </c>
      <c r="D366" s="0" t="s">
        <v>11</v>
      </c>
      <c r="E366" s="0" t="s">
        <v>64</v>
      </c>
      <c r="F366" s="0" t="s">
        <v>50</v>
      </c>
      <c r="G366" s="0" t="n">
        <v>153061</v>
      </c>
      <c r="H366" s="0" t="s">
        <v>4306</v>
      </c>
      <c r="I366" s="0" t="s">
        <v>4622</v>
      </c>
      <c r="J366" s="0" t="s">
        <v>183</v>
      </c>
    </row>
    <row r="367" customFormat="false" ht="12.8" hidden="false" customHeight="false" outlineLevel="0" collapsed="false">
      <c r="A367" s="0" t="n">
        <v>886976</v>
      </c>
      <c r="B367" s="0" t="s">
        <v>4281</v>
      </c>
      <c r="C367" s="119" t="n">
        <v>42613</v>
      </c>
      <c r="D367" s="0" t="s">
        <v>11</v>
      </c>
      <c r="E367" s="0" t="s">
        <v>64</v>
      </c>
      <c r="F367" s="0" t="s">
        <v>50</v>
      </c>
      <c r="G367" s="0" t="n">
        <v>236551</v>
      </c>
      <c r="H367" s="0" t="s">
        <v>4300</v>
      </c>
      <c r="I367" s="0" t="s">
        <v>4623</v>
      </c>
      <c r="J367" s="0" t="s">
        <v>183</v>
      </c>
    </row>
    <row r="368" customFormat="false" ht="12.8" hidden="false" customHeight="false" outlineLevel="0" collapsed="false">
      <c r="A368" s="0" t="n">
        <v>886980</v>
      </c>
      <c r="B368" s="0" t="s">
        <v>4281</v>
      </c>
      <c r="C368" s="119" t="n">
        <v>42613</v>
      </c>
      <c r="D368" s="0" t="s">
        <v>11</v>
      </c>
      <c r="E368" s="0" t="s">
        <v>64</v>
      </c>
      <c r="F368" s="0" t="s">
        <v>50</v>
      </c>
      <c r="G368" s="0" t="n">
        <v>311577</v>
      </c>
      <c r="H368" s="0" t="s">
        <v>4306</v>
      </c>
      <c r="I368" s="0" t="s">
        <v>4466</v>
      </c>
      <c r="J368" s="0" t="s">
        <v>183</v>
      </c>
    </row>
    <row r="369" customFormat="false" ht="12.8" hidden="false" customHeight="false" outlineLevel="0" collapsed="false">
      <c r="A369" s="0" t="n">
        <v>886987</v>
      </c>
      <c r="B369" s="0" t="s">
        <v>4281</v>
      </c>
      <c r="C369" s="119" t="n">
        <v>42613</v>
      </c>
      <c r="D369" s="0" t="s">
        <v>11</v>
      </c>
      <c r="E369" s="0" t="s">
        <v>64</v>
      </c>
      <c r="F369" s="0" t="s">
        <v>50</v>
      </c>
      <c r="G369" s="0" t="n">
        <v>210801</v>
      </c>
      <c r="H369" s="0" t="s">
        <v>4300</v>
      </c>
      <c r="I369" s="0" t="s">
        <v>4624</v>
      </c>
      <c r="J369" s="0" t="s">
        <v>183</v>
      </c>
    </row>
    <row r="370" customFormat="false" ht="12.8" hidden="false" customHeight="false" outlineLevel="0" collapsed="false">
      <c r="A370" s="0" t="n">
        <v>887059</v>
      </c>
      <c r="B370" s="0" t="s">
        <v>4281</v>
      </c>
      <c r="C370" s="119" t="n">
        <v>42615</v>
      </c>
      <c r="D370" s="0" t="s">
        <v>10</v>
      </c>
      <c r="E370" s="0" t="s">
        <v>55</v>
      </c>
      <c r="F370" s="0" t="s">
        <v>65</v>
      </c>
      <c r="G370" s="0" t="n">
        <v>210000</v>
      </c>
      <c r="H370" s="0" t="s">
        <v>4282</v>
      </c>
      <c r="I370" s="0" t="s">
        <v>4625</v>
      </c>
      <c r="J370" s="0" t="s">
        <v>217</v>
      </c>
    </row>
    <row r="371" customFormat="false" ht="12.8" hidden="false" customHeight="false" outlineLevel="0" collapsed="false">
      <c r="A371" s="0" t="n">
        <v>887169</v>
      </c>
      <c r="B371" s="0" t="s">
        <v>4281</v>
      </c>
      <c r="C371" s="119" t="n">
        <v>42619</v>
      </c>
      <c r="D371" s="0" t="s">
        <v>12</v>
      </c>
      <c r="E371" s="0" t="s">
        <v>148</v>
      </c>
      <c r="F371" s="0" t="s">
        <v>82</v>
      </c>
      <c r="G371" s="0" t="n">
        <v>348000</v>
      </c>
      <c r="H371" s="0" t="s">
        <v>4300</v>
      </c>
      <c r="I371" s="0" t="s">
        <v>4626</v>
      </c>
      <c r="J371" s="0" t="s">
        <v>147</v>
      </c>
    </row>
    <row r="372" customFormat="false" ht="12.8" hidden="false" customHeight="false" outlineLevel="0" collapsed="false">
      <c r="A372" s="0" t="n">
        <v>887188</v>
      </c>
      <c r="B372" s="0" t="s">
        <v>4281</v>
      </c>
      <c r="C372" s="119" t="n">
        <v>42619</v>
      </c>
      <c r="D372" s="0" t="s">
        <v>10</v>
      </c>
      <c r="E372" s="0" t="s">
        <v>69</v>
      </c>
      <c r="F372" s="0" t="s">
        <v>49</v>
      </c>
      <c r="G372" s="0" t="n">
        <v>266200</v>
      </c>
      <c r="H372" s="0" t="s">
        <v>4282</v>
      </c>
      <c r="I372" s="0" t="s">
        <v>4627</v>
      </c>
      <c r="J372" s="0" t="s">
        <v>183</v>
      </c>
    </row>
    <row r="373" customFormat="false" ht="12.8" hidden="false" customHeight="false" outlineLevel="0" collapsed="false">
      <c r="A373" s="0" t="n">
        <v>887192</v>
      </c>
      <c r="B373" s="0" t="s">
        <v>4281</v>
      </c>
      <c r="C373" s="119" t="n">
        <v>42619</v>
      </c>
      <c r="D373" s="0" t="s">
        <v>10</v>
      </c>
      <c r="E373" s="0" t="s">
        <v>55</v>
      </c>
      <c r="F373" s="0" t="s">
        <v>65</v>
      </c>
      <c r="G373" s="0" t="n">
        <v>365850</v>
      </c>
      <c r="H373" s="0" t="s">
        <v>4300</v>
      </c>
      <c r="I373" s="0" t="s">
        <v>4628</v>
      </c>
      <c r="J373" s="0" t="s">
        <v>168</v>
      </c>
    </row>
    <row r="374" customFormat="false" ht="12.8" hidden="false" customHeight="false" outlineLevel="0" collapsed="false">
      <c r="A374" s="0" t="n">
        <v>887203</v>
      </c>
      <c r="B374" s="0" t="s">
        <v>4281</v>
      </c>
      <c r="C374" s="119" t="n">
        <v>42619</v>
      </c>
      <c r="D374" s="0" t="s">
        <v>10</v>
      </c>
      <c r="E374" s="0" t="s">
        <v>55</v>
      </c>
      <c r="F374" s="0" t="s">
        <v>65</v>
      </c>
      <c r="G374" s="0" t="n">
        <v>250000</v>
      </c>
      <c r="H374" s="0" t="s">
        <v>4282</v>
      </c>
      <c r="I374" s="0" t="s">
        <v>4629</v>
      </c>
      <c r="J374" s="0" t="s">
        <v>236</v>
      </c>
    </row>
    <row r="375" customFormat="false" ht="12.8" hidden="false" customHeight="false" outlineLevel="0" collapsed="false">
      <c r="A375" s="0" t="n">
        <v>887235</v>
      </c>
      <c r="B375" s="0" t="s">
        <v>4281</v>
      </c>
      <c r="C375" s="119" t="n">
        <v>42620</v>
      </c>
      <c r="D375" s="0" t="s">
        <v>12</v>
      </c>
      <c r="E375" s="0" t="s">
        <v>74</v>
      </c>
      <c r="F375" s="0" t="s">
        <v>50</v>
      </c>
      <c r="G375" s="0" t="n">
        <v>168000</v>
      </c>
      <c r="H375" s="0" t="s">
        <v>4282</v>
      </c>
      <c r="I375" s="0" t="s">
        <v>4630</v>
      </c>
      <c r="J375" s="0" t="s">
        <v>215</v>
      </c>
    </row>
    <row r="376" customFormat="false" ht="12.8" hidden="false" customHeight="false" outlineLevel="0" collapsed="false">
      <c r="A376" s="0" t="n">
        <v>887248</v>
      </c>
      <c r="B376" s="0" t="s">
        <v>4281</v>
      </c>
      <c r="C376" s="119" t="n">
        <v>42620</v>
      </c>
      <c r="D376" s="0" t="s">
        <v>9</v>
      </c>
      <c r="E376" s="0" t="s">
        <v>105</v>
      </c>
      <c r="F376" s="0" t="s">
        <v>50</v>
      </c>
      <c r="G376" s="0" t="n">
        <v>335000</v>
      </c>
      <c r="H376" s="0" t="s">
        <v>4282</v>
      </c>
      <c r="I376" s="0" t="s">
        <v>4631</v>
      </c>
      <c r="J376" s="0" t="s">
        <v>162</v>
      </c>
    </row>
    <row r="377" customFormat="false" ht="12.8" hidden="false" customHeight="false" outlineLevel="0" collapsed="false">
      <c r="A377" s="0" t="n">
        <v>887270</v>
      </c>
      <c r="B377" s="0" t="s">
        <v>4281</v>
      </c>
      <c r="C377" s="119" t="n">
        <v>42621</v>
      </c>
      <c r="D377" s="0" t="s">
        <v>11</v>
      </c>
      <c r="E377" s="0" t="s">
        <v>97</v>
      </c>
      <c r="F377" s="0" t="s">
        <v>50</v>
      </c>
      <c r="G377" s="0" t="n">
        <v>211500</v>
      </c>
      <c r="H377" s="0" t="s">
        <v>4282</v>
      </c>
      <c r="I377" s="0" t="s">
        <v>4632</v>
      </c>
      <c r="J377" s="0" t="s">
        <v>183</v>
      </c>
    </row>
    <row r="378" customFormat="false" ht="12.8" hidden="false" customHeight="false" outlineLevel="0" collapsed="false">
      <c r="A378" s="0" t="n">
        <v>887298</v>
      </c>
      <c r="B378" s="0" t="s">
        <v>4281</v>
      </c>
      <c r="C378" s="119" t="n">
        <v>42621</v>
      </c>
      <c r="D378" s="0" t="s">
        <v>12</v>
      </c>
      <c r="E378" s="0" t="s">
        <v>46</v>
      </c>
      <c r="F378" s="0" t="s">
        <v>137</v>
      </c>
      <c r="G378" s="0" t="n">
        <v>417000</v>
      </c>
      <c r="H378" s="0" t="s">
        <v>4300</v>
      </c>
      <c r="I378" s="0" t="s">
        <v>4633</v>
      </c>
      <c r="J378" s="0" t="s">
        <v>168</v>
      </c>
    </row>
    <row r="379" customFormat="false" ht="12.8" hidden="false" customHeight="false" outlineLevel="0" collapsed="false">
      <c r="A379" s="0" t="n">
        <v>887371</v>
      </c>
      <c r="B379" s="0" t="s">
        <v>4281</v>
      </c>
      <c r="C379" s="119" t="n">
        <v>42622</v>
      </c>
      <c r="D379" s="0" t="s">
        <v>10</v>
      </c>
      <c r="E379" s="0" t="s">
        <v>55</v>
      </c>
      <c r="F379" s="0" t="s">
        <v>65</v>
      </c>
      <c r="G379" s="0" t="n">
        <v>37790</v>
      </c>
      <c r="H379" s="0" t="s">
        <v>4282</v>
      </c>
      <c r="I379" s="0" t="s">
        <v>2281</v>
      </c>
      <c r="J379" s="0" t="s">
        <v>180</v>
      </c>
    </row>
    <row r="380" customFormat="false" ht="12.8" hidden="false" customHeight="false" outlineLevel="0" collapsed="false">
      <c r="A380" s="0" t="n">
        <v>887412</v>
      </c>
      <c r="B380" s="0" t="s">
        <v>4281</v>
      </c>
      <c r="C380" s="119" t="n">
        <v>42625</v>
      </c>
      <c r="D380" s="0" t="s">
        <v>9</v>
      </c>
      <c r="E380" s="0" t="s">
        <v>112</v>
      </c>
      <c r="F380" s="0" t="s">
        <v>53</v>
      </c>
      <c r="G380" s="0" t="n">
        <v>245000</v>
      </c>
      <c r="H380" s="0" t="s">
        <v>4282</v>
      </c>
      <c r="I380" s="0" t="s">
        <v>4634</v>
      </c>
      <c r="J380" s="0" t="s">
        <v>255</v>
      </c>
    </row>
    <row r="381" customFormat="false" ht="12.8" hidden="false" customHeight="false" outlineLevel="0" collapsed="false">
      <c r="A381" s="0" t="n">
        <v>887424</v>
      </c>
      <c r="B381" s="0" t="s">
        <v>4281</v>
      </c>
      <c r="C381" s="119" t="n">
        <v>42625</v>
      </c>
      <c r="D381" s="0" t="s">
        <v>11</v>
      </c>
      <c r="E381" s="0" t="s">
        <v>97</v>
      </c>
      <c r="F381" s="0" t="s">
        <v>50</v>
      </c>
      <c r="G381" s="0" t="n">
        <v>140000</v>
      </c>
      <c r="H381" s="0" t="s">
        <v>4282</v>
      </c>
      <c r="I381" s="0" t="s">
        <v>4635</v>
      </c>
      <c r="J381" s="0" t="s">
        <v>130</v>
      </c>
    </row>
    <row r="382" customFormat="false" ht="12.8" hidden="false" customHeight="false" outlineLevel="0" collapsed="false">
      <c r="A382" s="0" t="n">
        <v>887431</v>
      </c>
      <c r="B382" s="0" t="s">
        <v>4281</v>
      </c>
      <c r="C382" s="119" t="n">
        <v>42625</v>
      </c>
      <c r="D382" s="0" t="s">
        <v>12</v>
      </c>
      <c r="E382" s="0" t="s">
        <v>75</v>
      </c>
      <c r="F382" s="0" t="s">
        <v>50</v>
      </c>
      <c r="G382" s="0" t="n">
        <v>318223</v>
      </c>
      <c r="H382" s="0" t="s">
        <v>4306</v>
      </c>
      <c r="I382" s="0" t="s">
        <v>4636</v>
      </c>
      <c r="J382" s="0" t="s">
        <v>181</v>
      </c>
    </row>
    <row r="383" customFormat="false" ht="12.8" hidden="false" customHeight="false" outlineLevel="0" collapsed="false">
      <c r="A383" s="0" t="n">
        <v>887434</v>
      </c>
      <c r="B383" s="0" t="s">
        <v>4281</v>
      </c>
      <c r="C383" s="119" t="n">
        <v>42625</v>
      </c>
      <c r="D383" s="0" t="s">
        <v>10</v>
      </c>
      <c r="E383" s="0" t="s">
        <v>55</v>
      </c>
      <c r="F383" s="0" t="s">
        <v>65</v>
      </c>
      <c r="G383" s="0" t="n">
        <v>157000</v>
      </c>
      <c r="H383" s="0" t="s">
        <v>4282</v>
      </c>
      <c r="I383" s="0" t="s">
        <v>4637</v>
      </c>
      <c r="J383" s="0" t="s">
        <v>236</v>
      </c>
    </row>
    <row r="384" customFormat="false" ht="12.8" hidden="false" customHeight="false" outlineLevel="0" collapsed="false">
      <c r="A384" s="0" t="n">
        <v>887440</v>
      </c>
      <c r="B384" s="0" t="s">
        <v>4281</v>
      </c>
      <c r="C384" s="119" t="n">
        <v>42625</v>
      </c>
      <c r="D384" s="0" t="s">
        <v>11</v>
      </c>
      <c r="E384" s="0" t="s">
        <v>97</v>
      </c>
      <c r="F384" s="0" t="s">
        <v>50</v>
      </c>
      <c r="G384" s="0" t="n">
        <v>310000</v>
      </c>
      <c r="H384" s="0" t="s">
        <v>4638</v>
      </c>
      <c r="I384" s="0" t="s">
        <v>4639</v>
      </c>
      <c r="J384" s="0" t="s">
        <v>215</v>
      </c>
    </row>
    <row r="385" customFormat="false" ht="12.8" hidden="false" customHeight="false" outlineLevel="0" collapsed="false">
      <c r="A385" s="0" t="n">
        <v>887444</v>
      </c>
      <c r="B385" s="0" t="s">
        <v>4281</v>
      </c>
      <c r="C385" s="119" t="n">
        <v>42625</v>
      </c>
      <c r="D385" s="0" t="s">
        <v>11</v>
      </c>
      <c r="E385" s="0" t="s">
        <v>54</v>
      </c>
      <c r="F385" s="0" t="s">
        <v>53</v>
      </c>
      <c r="G385" s="0" t="n">
        <v>184000</v>
      </c>
      <c r="H385" s="0" t="s">
        <v>4282</v>
      </c>
      <c r="I385" s="0" t="s">
        <v>4640</v>
      </c>
      <c r="J385" s="0" t="s">
        <v>183</v>
      </c>
    </row>
    <row r="386" customFormat="false" ht="12.8" hidden="false" customHeight="false" outlineLevel="0" collapsed="false">
      <c r="A386" s="0" t="n">
        <v>887456</v>
      </c>
      <c r="B386" s="0" t="s">
        <v>4281</v>
      </c>
      <c r="C386" s="119" t="n">
        <v>42625</v>
      </c>
      <c r="D386" s="0" t="s">
        <v>18</v>
      </c>
      <c r="E386" s="0" t="s">
        <v>139</v>
      </c>
      <c r="F386" s="0" t="s">
        <v>48</v>
      </c>
      <c r="G386" s="0" t="n">
        <v>190272</v>
      </c>
      <c r="H386" s="0" t="s">
        <v>4306</v>
      </c>
      <c r="I386" s="0" t="s">
        <v>4641</v>
      </c>
      <c r="J386" s="0" t="s">
        <v>141</v>
      </c>
    </row>
    <row r="387" customFormat="false" ht="12.8" hidden="false" customHeight="false" outlineLevel="0" collapsed="false">
      <c r="A387" s="0" t="n">
        <v>887504</v>
      </c>
      <c r="B387" s="0" t="s">
        <v>4281</v>
      </c>
      <c r="C387" s="119" t="n">
        <v>42626</v>
      </c>
      <c r="D387" s="0" t="s">
        <v>9</v>
      </c>
      <c r="E387" s="0" t="s">
        <v>112</v>
      </c>
      <c r="F387" s="0" t="s">
        <v>53</v>
      </c>
      <c r="G387" s="0" t="n">
        <v>135000</v>
      </c>
      <c r="H387" s="0" t="s">
        <v>4282</v>
      </c>
      <c r="I387" s="0" t="s">
        <v>4642</v>
      </c>
      <c r="J387" s="0" t="s">
        <v>181</v>
      </c>
    </row>
    <row r="388" customFormat="false" ht="12.8" hidden="false" customHeight="false" outlineLevel="0" collapsed="false">
      <c r="A388" s="0" t="n">
        <v>887517</v>
      </c>
      <c r="B388" s="0" t="s">
        <v>4281</v>
      </c>
      <c r="C388" s="119" t="n">
        <v>42626</v>
      </c>
      <c r="D388" s="0" t="s">
        <v>12</v>
      </c>
      <c r="E388" s="0" t="s">
        <v>75</v>
      </c>
      <c r="F388" s="0" t="s">
        <v>50</v>
      </c>
      <c r="G388" s="0" t="n">
        <v>198000</v>
      </c>
      <c r="H388" s="0" t="s">
        <v>4282</v>
      </c>
      <c r="I388" s="0" t="s">
        <v>4643</v>
      </c>
      <c r="J388" s="0" t="s">
        <v>261</v>
      </c>
    </row>
    <row r="389" customFormat="false" ht="12.8" hidden="false" customHeight="false" outlineLevel="0" collapsed="false">
      <c r="A389" s="0" t="n">
        <v>887546</v>
      </c>
      <c r="B389" s="0" t="s">
        <v>4281</v>
      </c>
      <c r="C389" s="119" t="n">
        <v>42627</v>
      </c>
      <c r="D389" s="0" t="s">
        <v>10</v>
      </c>
      <c r="E389" s="0" t="s">
        <v>69</v>
      </c>
      <c r="F389" s="0" t="s">
        <v>49</v>
      </c>
      <c r="G389" s="0" t="n">
        <v>353100</v>
      </c>
      <c r="H389" s="0" t="s">
        <v>4282</v>
      </c>
      <c r="I389" s="0" t="s">
        <v>4644</v>
      </c>
      <c r="J389" s="0" t="s">
        <v>183</v>
      </c>
    </row>
    <row r="390" customFormat="false" ht="12.8" hidden="false" customHeight="false" outlineLevel="0" collapsed="false">
      <c r="A390" s="0" t="n">
        <v>887562</v>
      </c>
      <c r="B390" s="0" t="s">
        <v>4281</v>
      </c>
      <c r="C390" s="119" t="n">
        <v>42627</v>
      </c>
      <c r="D390" s="0" t="s">
        <v>11</v>
      </c>
      <c r="E390" s="0" t="s">
        <v>54</v>
      </c>
      <c r="F390" s="0" t="s">
        <v>53</v>
      </c>
      <c r="G390" s="0" t="n">
        <v>280000</v>
      </c>
      <c r="H390" s="0" t="s">
        <v>4282</v>
      </c>
      <c r="I390" s="0" t="s">
        <v>4645</v>
      </c>
      <c r="J390" s="0" t="s">
        <v>236</v>
      </c>
    </row>
    <row r="391" customFormat="false" ht="12.8" hidden="false" customHeight="false" outlineLevel="0" collapsed="false">
      <c r="A391" s="0" t="n">
        <v>887573</v>
      </c>
      <c r="B391" s="0" t="s">
        <v>4281</v>
      </c>
      <c r="C391" s="119" t="n">
        <v>42628</v>
      </c>
      <c r="D391" s="0" t="s">
        <v>10</v>
      </c>
      <c r="E391" s="0" t="s">
        <v>46</v>
      </c>
      <c r="F391" s="0" t="s">
        <v>137</v>
      </c>
      <c r="G391" s="0" t="n">
        <v>417000</v>
      </c>
      <c r="H391" s="0" t="s">
        <v>4282</v>
      </c>
      <c r="I391" s="0" t="s">
        <v>4646</v>
      </c>
      <c r="J391" s="0" t="s">
        <v>212</v>
      </c>
    </row>
    <row r="392" customFormat="false" ht="12.8" hidden="false" customHeight="false" outlineLevel="0" collapsed="false">
      <c r="A392" s="0" t="n">
        <v>887584</v>
      </c>
      <c r="B392" s="0" t="s">
        <v>4281</v>
      </c>
      <c r="C392" s="119" t="n">
        <v>42628</v>
      </c>
      <c r="D392" s="0" t="s">
        <v>9</v>
      </c>
      <c r="E392" s="0" t="s">
        <v>111</v>
      </c>
      <c r="F392" s="0" t="s">
        <v>53</v>
      </c>
      <c r="G392" s="0" t="n">
        <v>278400</v>
      </c>
      <c r="H392" s="0" t="s">
        <v>4282</v>
      </c>
      <c r="I392" s="0" t="s">
        <v>4647</v>
      </c>
      <c r="J392" s="0" t="s">
        <v>227</v>
      </c>
    </row>
    <row r="393" customFormat="false" ht="12.8" hidden="false" customHeight="false" outlineLevel="0" collapsed="false">
      <c r="A393" s="0" t="n">
        <v>887642</v>
      </c>
      <c r="B393" s="0" t="s">
        <v>4281</v>
      </c>
      <c r="C393" s="119" t="n">
        <v>42629</v>
      </c>
      <c r="D393" s="0" t="s">
        <v>12</v>
      </c>
      <c r="E393" s="0" t="s">
        <v>74</v>
      </c>
      <c r="F393" s="0" t="s">
        <v>50</v>
      </c>
      <c r="G393" s="0" t="n">
        <v>784000</v>
      </c>
      <c r="H393" s="0" t="s">
        <v>4303</v>
      </c>
      <c r="I393" s="0" t="s">
        <v>4648</v>
      </c>
      <c r="J393" s="0" t="s">
        <v>187</v>
      </c>
    </row>
    <row r="394" customFormat="false" ht="12.8" hidden="false" customHeight="false" outlineLevel="0" collapsed="false">
      <c r="A394" s="0" t="n">
        <v>887655</v>
      </c>
      <c r="B394" s="0" t="s">
        <v>4281</v>
      </c>
      <c r="C394" s="119" t="n">
        <v>42629</v>
      </c>
      <c r="D394" s="0" t="s">
        <v>9</v>
      </c>
      <c r="E394" s="0" t="s">
        <v>111</v>
      </c>
      <c r="F394" s="0" t="s">
        <v>53</v>
      </c>
      <c r="G394" s="0" t="n">
        <v>100000</v>
      </c>
      <c r="H394" s="0" t="s">
        <v>4282</v>
      </c>
      <c r="I394" s="0" t="s">
        <v>2641</v>
      </c>
      <c r="J394" s="0" t="s">
        <v>227</v>
      </c>
    </row>
    <row r="395" customFormat="false" ht="12.8" hidden="false" customHeight="false" outlineLevel="0" collapsed="false">
      <c r="A395" s="0" t="n">
        <v>887663</v>
      </c>
      <c r="B395" s="0" t="s">
        <v>4281</v>
      </c>
      <c r="C395" s="119" t="n">
        <v>42629</v>
      </c>
      <c r="D395" s="0" t="s">
        <v>11</v>
      </c>
      <c r="E395" s="0" t="s">
        <v>96</v>
      </c>
      <c r="F395" s="0" t="s">
        <v>50</v>
      </c>
      <c r="G395" s="0" t="n">
        <v>305250</v>
      </c>
      <c r="H395" s="0" t="s">
        <v>4282</v>
      </c>
      <c r="I395" s="0" t="s">
        <v>4649</v>
      </c>
      <c r="J395" s="0" t="s">
        <v>147</v>
      </c>
    </row>
    <row r="396" customFormat="false" ht="12.8" hidden="false" customHeight="false" outlineLevel="0" collapsed="false">
      <c r="A396" s="0" t="n">
        <v>887675</v>
      </c>
      <c r="B396" s="0" t="s">
        <v>4281</v>
      </c>
      <c r="C396" s="119" t="n">
        <v>42629</v>
      </c>
      <c r="D396" s="0" t="s">
        <v>9</v>
      </c>
      <c r="E396" s="0" t="s">
        <v>115</v>
      </c>
      <c r="F396" s="0" t="s">
        <v>58</v>
      </c>
      <c r="G396" s="0" t="n">
        <v>262500</v>
      </c>
      <c r="H396" s="0" t="s">
        <v>4282</v>
      </c>
      <c r="I396" s="0" t="s">
        <v>4650</v>
      </c>
      <c r="J396" s="0" t="s">
        <v>229</v>
      </c>
    </row>
    <row r="397" customFormat="false" ht="12.8" hidden="false" customHeight="false" outlineLevel="0" collapsed="false">
      <c r="A397" s="0" t="n">
        <v>887685</v>
      </c>
      <c r="B397" s="0" t="s">
        <v>4281</v>
      </c>
      <c r="C397" s="119" t="n">
        <v>42629</v>
      </c>
      <c r="D397" s="0" t="s">
        <v>11</v>
      </c>
      <c r="E397" s="0" t="s">
        <v>54</v>
      </c>
      <c r="F397" s="0" t="s">
        <v>53</v>
      </c>
      <c r="G397" s="0" t="n">
        <v>160000</v>
      </c>
      <c r="H397" s="0" t="s">
        <v>4282</v>
      </c>
      <c r="I397" s="0" t="s">
        <v>4651</v>
      </c>
      <c r="J397" s="0" t="s">
        <v>236</v>
      </c>
    </row>
    <row r="398" customFormat="false" ht="12.8" hidden="false" customHeight="false" outlineLevel="0" collapsed="false">
      <c r="A398" s="0" t="n">
        <v>887744</v>
      </c>
      <c r="B398" s="0" t="s">
        <v>4281</v>
      </c>
      <c r="C398" s="119" t="n">
        <v>42632</v>
      </c>
      <c r="D398" s="0" t="s">
        <v>18</v>
      </c>
      <c r="E398" s="0" t="s">
        <v>139</v>
      </c>
      <c r="F398" s="0" t="s">
        <v>48</v>
      </c>
      <c r="G398" s="0" t="n">
        <v>130000</v>
      </c>
      <c r="H398" s="0" t="s">
        <v>4282</v>
      </c>
      <c r="I398" s="0" t="s">
        <v>4652</v>
      </c>
      <c r="J398" s="0" t="s">
        <v>138</v>
      </c>
    </row>
    <row r="399" customFormat="false" ht="12.8" hidden="false" customHeight="false" outlineLevel="0" collapsed="false">
      <c r="A399" s="0" t="n">
        <v>887763</v>
      </c>
      <c r="B399" s="0" t="s">
        <v>4281</v>
      </c>
      <c r="C399" s="119" t="n">
        <v>42632</v>
      </c>
      <c r="D399" s="0" t="s">
        <v>11</v>
      </c>
      <c r="E399" s="0" t="s">
        <v>96</v>
      </c>
      <c r="F399" s="0" t="s">
        <v>50</v>
      </c>
      <c r="G399" s="0" t="n">
        <v>273000</v>
      </c>
      <c r="H399" s="0" t="s">
        <v>4282</v>
      </c>
      <c r="I399" s="0" t="s">
        <v>4653</v>
      </c>
      <c r="J399" s="0" t="s">
        <v>233</v>
      </c>
    </row>
    <row r="400" customFormat="false" ht="12.8" hidden="false" customHeight="false" outlineLevel="0" collapsed="false">
      <c r="A400" s="0" t="n">
        <v>887802</v>
      </c>
      <c r="B400" s="0" t="s">
        <v>4281</v>
      </c>
      <c r="C400" s="119" t="n">
        <v>42633</v>
      </c>
      <c r="D400" s="0" t="s">
        <v>11</v>
      </c>
      <c r="E400" s="0" t="s">
        <v>97</v>
      </c>
      <c r="F400" s="0" t="s">
        <v>50</v>
      </c>
      <c r="G400" s="0" t="n">
        <v>644900</v>
      </c>
      <c r="H400" s="0" t="s">
        <v>4282</v>
      </c>
      <c r="I400" s="0" t="s">
        <v>4654</v>
      </c>
      <c r="J400" s="0" t="s">
        <v>250</v>
      </c>
    </row>
    <row r="401" customFormat="false" ht="12.8" hidden="false" customHeight="false" outlineLevel="0" collapsed="false">
      <c r="A401" s="0" t="n">
        <v>887852</v>
      </c>
      <c r="B401" s="0" t="s">
        <v>4281</v>
      </c>
      <c r="C401" s="119" t="n">
        <v>42634</v>
      </c>
      <c r="D401" s="0" t="s">
        <v>9</v>
      </c>
      <c r="E401" s="0" t="s">
        <v>112</v>
      </c>
      <c r="F401" s="0" t="s">
        <v>53</v>
      </c>
      <c r="G401" s="0" t="n">
        <v>867000</v>
      </c>
      <c r="H401" s="0" t="s">
        <v>4282</v>
      </c>
      <c r="I401" s="0" t="s">
        <v>4655</v>
      </c>
      <c r="J401" s="0" t="s">
        <v>255</v>
      </c>
    </row>
    <row r="402" customFormat="false" ht="12.8" hidden="false" customHeight="false" outlineLevel="0" collapsed="false">
      <c r="A402" s="0" t="n">
        <v>887854</v>
      </c>
      <c r="B402" s="0" t="s">
        <v>4281</v>
      </c>
      <c r="C402" s="119" t="n">
        <v>42634</v>
      </c>
      <c r="D402" s="0" t="s">
        <v>11</v>
      </c>
      <c r="E402" s="0" t="s">
        <v>54</v>
      </c>
      <c r="F402" s="0" t="s">
        <v>53</v>
      </c>
      <c r="G402" s="0" t="n">
        <v>417000</v>
      </c>
      <c r="H402" s="0" t="s">
        <v>4282</v>
      </c>
      <c r="I402" s="0" t="s">
        <v>4656</v>
      </c>
      <c r="J402" s="0" t="s">
        <v>183</v>
      </c>
    </row>
    <row r="403" customFormat="false" ht="12.8" hidden="false" customHeight="false" outlineLevel="0" collapsed="false">
      <c r="A403" s="0" t="n">
        <v>887903</v>
      </c>
      <c r="B403" s="0" t="s">
        <v>4281</v>
      </c>
      <c r="C403" s="119" t="n">
        <v>42635</v>
      </c>
      <c r="D403" s="0" t="s">
        <v>11</v>
      </c>
      <c r="E403" s="0" t="s">
        <v>64</v>
      </c>
      <c r="F403" s="0" t="s">
        <v>58</v>
      </c>
      <c r="G403" s="0" t="n">
        <v>1440000</v>
      </c>
      <c r="H403" s="0" t="s">
        <v>297</v>
      </c>
      <c r="I403" s="0" t="s">
        <v>4657</v>
      </c>
      <c r="J403" s="0" t="s">
        <v>140</v>
      </c>
    </row>
    <row r="404" customFormat="false" ht="12.8" hidden="false" customHeight="false" outlineLevel="0" collapsed="false">
      <c r="A404" s="0" t="n">
        <v>887941</v>
      </c>
      <c r="B404" s="0" t="s">
        <v>4281</v>
      </c>
      <c r="C404" s="119" t="n">
        <v>42636</v>
      </c>
      <c r="D404" s="0" t="s">
        <v>9</v>
      </c>
      <c r="E404" s="0" t="s">
        <v>111</v>
      </c>
      <c r="F404" s="0" t="s">
        <v>53</v>
      </c>
      <c r="G404" s="0" t="n">
        <v>405000</v>
      </c>
      <c r="H404" s="0" t="s">
        <v>4282</v>
      </c>
      <c r="I404" s="0" t="s">
        <v>4658</v>
      </c>
      <c r="J404" s="0" t="s">
        <v>186</v>
      </c>
    </row>
    <row r="405" customFormat="false" ht="12.8" hidden="false" customHeight="false" outlineLevel="0" collapsed="false">
      <c r="A405" s="0" t="n">
        <v>887992</v>
      </c>
      <c r="B405" s="0" t="s">
        <v>4281</v>
      </c>
      <c r="C405" s="119" t="n">
        <v>42636</v>
      </c>
      <c r="D405" s="0" t="s">
        <v>9</v>
      </c>
      <c r="E405" s="0" t="s">
        <v>112</v>
      </c>
      <c r="F405" s="0" t="s">
        <v>53</v>
      </c>
      <c r="G405" s="0" t="n">
        <v>284000</v>
      </c>
      <c r="H405" s="0" t="s">
        <v>4282</v>
      </c>
      <c r="I405" s="0" t="s">
        <v>4659</v>
      </c>
      <c r="J405" s="0" t="s">
        <v>255</v>
      </c>
    </row>
    <row r="406" customFormat="false" ht="12.8" hidden="false" customHeight="false" outlineLevel="0" collapsed="false">
      <c r="A406" s="0" t="n">
        <v>887994</v>
      </c>
      <c r="B406" s="0" t="s">
        <v>4281</v>
      </c>
      <c r="C406" s="119" t="n">
        <v>42636</v>
      </c>
      <c r="D406" s="0" t="s">
        <v>9</v>
      </c>
      <c r="E406" s="0" t="s">
        <v>111</v>
      </c>
      <c r="F406" s="0" t="s">
        <v>53</v>
      </c>
      <c r="G406" s="0" t="n">
        <v>285000</v>
      </c>
      <c r="H406" s="0" t="s">
        <v>4282</v>
      </c>
      <c r="I406" s="0" t="s">
        <v>4660</v>
      </c>
      <c r="J406" s="0" t="s">
        <v>181</v>
      </c>
    </row>
    <row r="407" customFormat="false" ht="12.8" hidden="false" customHeight="false" outlineLevel="0" collapsed="false">
      <c r="A407" s="0" t="n">
        <v>887998</v>
      </c>
      <c r="B407" s="0" t="s">
        <v>4281</v>
      </c>
      <c r="C407" s="119" t="n">
        <v>42636</v>
      </c>
      <c r="D407" s="0" t="s">
        <v>10</v>
      </c>
      <c r="E407" s="0" t="s">
        <v>46</v>
      </c>
      <c r="F407" s="0" t="s">
        <v>169</v>
      </c>
      <c r="G407" s="0" t="n">
        <v>204400</v>
      </c>
      <c r="H407" s="0" t="s">
        <v>4282</v>
      </c>
      <c r="I407" s="0" t="s">
        <v>4661</v>
      </c>
      <c r="J407" s="0" t="s">
        <v>168</v>
      </c>
    </row>
    <row r="408" customFormat="false" ht="12.8" hidden="false" customHeight="false" outlineLevel="0" collapsed="false">
      <c r="A408" s="0" t="n">
        <v>888001</v>
      </c>
      <c r="B408" s="0" t="s">
        <v>4281</v>
      </c>
      <c r="C408" s="119" t="n">
        <v>42636</v>
      </c>
      <c r="D408" s="0" t="s">
        <v>12</v>
      </c>
      <c r="E408" s="0" t="s">
        <v>74</v>
      </c>
      <c r="F408" s="0" t="s">
        <v>50</v>
      </c>
      <c r="G408" s="0" t="n">
        <v>162000</v>
      </c>
      <c r="H408" s="0" t="s">
        <v>4282</v>
      </c>
      <c r="I408" s="0" t="s">
        <v>4662</v>
      </c>
      <c r="J408" s="0" t="s">
        <v>227</v>
      </c>
    </row>
    <row r="409" customFormat="false" ht="12.8" hidden="false" customHeight="false" outlineLevel="0" collapsed="false">
      <c r="A409" s="0" t="n">
        <v>888060</v>
      </c>
      <c r="B409" s="0" t="s">
        <v>4281</v>
      </c>
      <c r="C409" s="119" t="n">
        <v>42636</v>
      </c>
      <c r="D409" s="0" t="s">
        <v>9</v>
      </c>
      <c r="E409" s="0" t="s">
        <v>111</v>
      </c>
      <c r="F409" s="0" t="s">
        <v>53</v>
      </c>
      <c r="G409" s="0" t="n">
        <v>25000</v>
      </c>
      <c r="H409" s="0" t="s">
        <v>4663</v>
      </c>
      <c r="I409" s="0" t="s">
        <v>4664</v>
      </c>
      <c r="J409" s="0" t="s">
        <v>180</v>
      </c>
    </row>
    <row r="410" customFormat="false" ht="12.8" hidden="false" customHeight="false" outlineLevel="0" collapsed="false">
      <c r="A410" s="0" t="n">
        <v>888147</v>
      </c>
      <c r="B410" s="0" t="s">
        <v>4281</v>
      </c>
      <c r="C410" s="119" t="n">
        <v>42639</v>
      </c>
      <c r="D410" s="0" t="s">
        <v>10</v>
      </c>
      <c r="E410" s="0" t="s">
        <v>55</v>
      </c>
      <c r="F410" s="0" t="s">
        <v>65</v>
      </c>
      <c r="G410" s="0" t="n">
        <v>417000</v>
      </c>
      <c r="H410" s="0" t="s">
        <v>4282</v>
      </c>
      <c r="I410" s="0" t="s">
        <v>4665</v>
      </c>
      <c r="J410" s="0" t="s">
        <v>183</v>
      </c>
    </row>
    <row r="411" customFormat="false" ht="12.8" hidden="false" customHeight="false" outlineLevel="0" collapsed="false">
      <c r="A411" s="0" t="n">
        <v>888167</v>
      </c>
      <c r="B411" s="0" t="s">
        <v>4281</v>
      </c>
      <c r="C411" s="119" t="n">
        <v>42639</v>
      </c>
      <c r="D411" s="0" t="s">
        <v>9</v>
      </c>
      <c r="E411" s="0" t="s">
        <v>109</v>
      </c>
      <c r="F411" s="0" t="s">
        <v>53</v>
      </c>
      <c r="G411" s="0" t="n">
        <v>335368</v>
      </c>
      <c r="H411" s="0" t="s">
        <v>4300</v>
      </c>
      <c r="I411" s="0" t="s">
        <v>4666</v>
      </c>
      <c r="J411" s="0" t="s">
        <v>183</v>
      </c>
    </row>
    <row r="412" customFormat="false" ht="12.8" hidden="false" customHeight="false" outlineLevel="0" collapsed="false">
      <c r="A412" s="0" t="n">
        <v>888213</v>
      </c>
      <c r="B412" s="0" t="s">
        <v>4281</v>
      </c>
      <c r="C412" s="119" t="n">
        <v>42640</v>
      </c>
      <c r="D412" s="0" t="s">
        <v>10</v>
      </c>
      <c r="E412" s="0" t="s">
        <v>55</v>
      </c>
      <c r="F412" s="0" t="s">
        <v>65</v>
      </c>
      <c r="G412" s="0" t="n">
        <v>287000</v>
      </c>
      <c r="H412" s="0" t="s">
        <v>4282</v>
      </c>
      <c r="I412" s="0" t="s">
        <v>4667</v>
      </c>
      <c r="J412" s="0" t="s">
        <v>183</v>
      </c>
    </row>
    <row r="413" customFormat="false" ht="12.8" hidden="false" customHeight="false" outlineLevel="0" collapsed="false">
      <c r="A413" s="0" t="n">
        <v>888214</v>
      </c>
      <c r="B413" s="0" t="s">
        <v>4281</v>
      </c>
      <c r="C413" s="119" t="n">
        <v>42640</v>
      </c>
      <c r="D413" s="0" t="s">
        <v>10</v>
      </c>
      <c r="E413" s="0" t="s">
        <v>55</v>
      </c>
      <c r="F413" s="0" t="s">
        <v>65</v>
      </c>
      <c r="G413" s="0" t="n">
        <v>395000</v>
      </c>
      <c r="H413" s="0" t="s">
        <v>4282</v>
      </c>
      <c r="I413" s="0" t="s">
        <v>4668</v>
      </c>
      <c r="J413" s="0" t="s">
        <v>253</v>
      </c>
    </row>
    <row r="414" customFormat="false" ht="12.8" hidden="false" customHeight="false" outlineLevel="0" collapsed="false">
      <c r="A414" s="0" t="n">
        <v>888218</v>
      </c>
      <c r="B414" s="0" t="s">
        <v>4281</v>
      </c>
      <c r="C414" s="119" t="n">
        <v>42640</v>
      </c>
      <c r="D414" s="0" t="s">
        <v>9</v>
      </c>
      <c r="E414" s="0" t="s">
        <v>112</v>
      </c>
      <c r="F414" s="0" t="s">
        <v>53</v>
      </c>
      <c r="G414" s="0" t="n">
        <v>25000</v>
      </c>
      <c r="H414" s="0" t="s">
        <v>4663</v>
      </c>
      <c r="I414" s="0" t="s">
        <v>4669</v>
      </c>
      <c r="J414" s="0" t="s">
        <v>181</v>
      </c>
    </row>
    <row r="415" customFormat="false" ht="12.8" hidden="false" customHeight="false" outlineLevel="0" collapsed="false">
      <c r="A415" s="0" t="n">
        <v>888221</v>
      </c>
      <c r="B415" s="0" t="s">
        <v>4281</v>
      </c>
      <c r="C415" s="119" t="n">
        <v>42640</v>
      </c>
      <c r="D415" s="0" t="s">
        <v>12</v>
      </c>
      <c r="E415" s="0" t="s">
        <v>75</v>
      </c>
      <c r="F415" s="0" t="s">
        <v>50</v>
      </c>
      <c r="G415" s="0" t="n">
        <v>245500</v>
      </c>
      <c r="H415" s="0" t="s">
        <v>4282</v>
      </c>
      <c r="I415" s="0" t="s">
        <v>4670</v>
      </c>
      <c r="J415" s="0" t="s">
        <v>181</v>
      </c>
    </row>
    <row r="416" customFormat="false" ht="12.8" hidden="false" customHeight="false" outlineLevel="0" collapsed="false">
      <c r="A416" s="0" t="n">
        <v>888223</v>
      </c>
      <c r="B416" s="0" t="s">
        <v>4281</v>
      </c>
      <c r="C416" s="119" t="n">
        <v>42640</v>
      </c>
      <c r="D416" s="0" t="s">
        <v>12</v>
      </c>
      <c r="E416" s="0" t="s">
        <v>46</v>
      </c>
      <c r="F416" s="0" t="s">
        <v>137</v>
      </c>
      <c r="G416" s="0" t="n">
        <v>206000</v>
      </c>
      <c r="H416" s="0" t="s">
        <v>4282</v>
      </c>
      <c r="I416" s="0" t="s">
        <v>4671</v>
      </c>
      <c r="J416" s="0" t="s">
        <v>181</v>
      </c>
    </row>
    <row r="417" customFormat="false" ht="12.8" hidden="false" customHeight="false" outlineLevel="0" collapsed="false">
      <c r="A417" s="0" t="n">
        <v>888225</v>
      </c>
      <c r="B417" s="0" t="s">
        <v>4281</v>
      </c>
      <c r="C417" s="119" t="n">
        <v>42640</v>
      </c>
      <c r="D417" s="0" t="s">
        <v>12</v>
      </c>
      <c r="E417" s="0" t="s">
        <v>75</v>
      </c>
      <c r="F417" s="0" t="s">
        <v>50</v>
      </c>
      <c r="G417" s="0" t="n">
        <v>271000</v>
      </c>
      <c r="H417" s="0" t="s">
        <v>4282</v>
      </c>
      <c r="I417" s="0" t="s">
        <v>4672</v>
      </c>
      <c r="J417" s="0" t="s">
        <v>181</v>
      </c>
    </row>
    <row r="418" customFormat="false" ht="12.8" hidden="false" customHeight="false" outlineLevel="0" collapsed="false">
      <c r="A418" s="0" t="n">
        <v>888266</v>
      </c>
      <c r="B418" s="0" t="s">
        <v>4281</v>
      </c>
      <c r="C418" s="119" t="n">
        <v>42640</v>
      </c>
      <c r="D418" s="0" t="s">
        <v>10</v>
      </c>
      <c r="E418" s="0" t="s">
        <v>55</v>
      </c>
      <c r="F418" s="0" t="s">
        <v>65</v>
      </c>
      <c r="G418" s="0" t="n">
        <v>192000</v>
      </c>
      <c r="H418" s="0" t="s">
        <v>4282</v>
      </c>
      <c r="I418" s="0" t="s">
        <v>4673</v>
      </c>
      <c r="J418" s="0" t="s">
        <v>188</v>
      </c>
    </row>
    <row r="419" customFormat="false" ht="12.8" hidden="false" customHeight="false" outlineLevel="0" collapsed="false">
      <c r="A419" s="0" t="n">
        <v>888280</v>
      </c>
      <c r="B419" s="0" t="s">
        <v>4281</v>
      </c>
      <c r="C419" s="119" t="n">
        <v>42641</v>
      </c>
      <c r="D419" s="0" t="s">
        <v>11</v>
      </c>
      <c r="E419" s="0" t="s">
        <v>99</v>
      </c>
      <c r="F419" s="0" t="s">
        <v>58</v>
      </c>
      <c r="G419" s="0" t="n">
        <v>816228</v>
      </c>
      <c r="H419" s="0" t="s">
        <v>297</v>
      </c>
      <c r="I419" s="0" t="s">
        <v>4674</v>
      </c>
      <c r="J419" s="0" t="s">
        <v>187</v>
      </c>
    </row>
    <row r="420" customFormat="false" ht="12.8" hidden="false" customHeight="false" outlineLevel="0" collapsed="false">
      <c r="A420" s="0" t="n">
        <v>888282</v>
      </c>
      <c r="B420" s="0" t="s">
        <v>4281</v>
      </c>
      <c r="C420" s="119" t="n">
        <v>42641</v>
      </c>
      <c r="D420" s="0" t="s">
        <v>11</v>
      </c>
      <c r="E420" s="0" t="s">
        <v>99</v>
      </c>
      <c r="F420" s="0" t="s">
        <v>58</v>
      </c>
      <c r="G420" s="0" t="n">
        <v>816228</v>
      </c>
      <c r="H420" s="0" t="s">
        <v>297</v>
      </c>
      <c r="I420" s="0" t="s">
        <v>4674</v>
      </c>
      <c r="J420" s="0" t="s">
        <v>187</v>
      </c>
    </row>
    <row r="421" customFormat="false" ht="12.8" hidden="false" customHeight="false" outlineLevel="0" collapsed="false">
      <c r="A421" s="0" t="n">
        <v>888287</v>
      </c>
      <c r="B421" s="0" t="s">
        <v>4281</v>
      </c>
      <c r="C421" s="119" t="n">
        <v>42641</v>
      </c>
      <c r="D421" s="0" t="s">
        <v>11</v>
      </c>
      <c r="E421" s="0" t="s">
        <v>97</v>
      </c>
      <c r="F421" s="0" t="s">
        <v>50</v>
      </c>
      <c r="G421" s="0" t="n">
        <v>206704</v>
      </c>
      <c r="H421" s="0" t="s">
        <v>4300</v>
      </c>
      <c r="I421" s="0" t="s">
        <v>4675</v>
      </c>
      <c r="J421" s="0" t="s">
        <v>236</v>
      </c>
    </row>
    <row r="422" customFormat="false" ht="12.8" hidden="false" customHeight="false" outlineLevel="0" collapsed="false">
      <c r="A422" s="0" t="n">
        <v>888299</v>
      </c>
      <c r="B422" s="0" t="s">
        <v>4281</v>
      </c>
      <c r="C422" s="119" t="n">
        <v>42641</v>
      </c>
      <c r="D422" s="0" t="s">
        <v>12</v>
      </c>
      <c r="E422" s="0" t="s">
        <v>74</v>
      </c>
      <c r="F422" s="0" t="s">
        <v>50</v>
      </c>
      <c r="G422" s="0" t="n">
        <v>178700</v>
      </c>
      <c r="H422" s="0" t="s">
        <v>4282</v>
      </c>
      <c r="I422" s="0" t="s">
        <v>4676</v>
      </c>
      <c r="J422" s="0" t="s">
        <v>199</v>
      </c>
    </row>
    <row r="423" customFormat="false" ht="12.8" hidden="false" customHeight="false" outlineLevel="0" collapsed="false">
      <c r="A423" s="0" t="n">
        <v>888304</v>
      </c>
      <c r="B423" s="0" t="s">
        <v>4281</v>
      </c>
      <c r="C423" s="119" t="n">
        <v>42641</v>
      </c>
      <c r="D423" s="0" t="s">
        <v>10</v>
      </c>
      <c r="E423" s="0" t="s">
        <v>55</v>
      </c>
      <c r="F423" s="0" t="s">
        <v>65</v>
      </c>
      <c r="G423" s="0" t="n">
        <v>150000</v>
      </c>
      <c r="H423" s="0" t="s">
        <v>4282</v>
      </c>
      <c r="I423" s="0" t="s">
        <v>4677</v>
      </c>
      <c r="J423" s="0" t="s">
        <v>150</v>
      </c>
    </row>
    <row r="424" customFormat="false" ht="12.8" hidden="false" customHeight="false" outlineLevel="0" collapsed="false">
      <c r="A424" s="0" t="n">
        <v>888305</v>
      </c>
      <c r="B424" s="0" t="s">
        <v>4281</v>
      </c>
      <c r="C424" s="119" t="n">
        <v>42641</v>
      </c>
      <c r="D424" s="0" t="s">
        <v>11</v>
      </c>
      <c r="E424" s="0" t="s">
        <v>64</v>
      </c>
      <c r="F424" s="0" t="s">
        <v>50</v>
      </c>
      <c r="G424" s="0" t="n">
        <v>274500</v>
      </c>
      <c r="H424" s="0" t="s">
        <v>4282</v>
      </c>
      <c r="I424" s="0" t="s">
        <v>4678</v>
      </c>
      <c r="J424" s="0" t="s">
        <v>183</v>
      </c>
    </row>
    <row r="425" customFormat="false" ht="12.8" hidden="false" customHeight="false" outlineLevel="0" collapsed="false">
      <c r="A425" s="0" t="n">
        <v>888307</v>
      </c>
      <c r="B425" s="0" t="s">
        <v>4281</v>
      </c>
      <c r="C425" s="119" t="n">
        <v>42641</v>
      </c>
      <c r="D425" s="0" t="s">
        <v>10</v>
      </c>
      <c r="E425" s="0" t="s">
        <v>81</v>
      </c>
      <c r="F425" s="0" t="s">
        <v>80</v>
      </c>
      <c r="G425" s="0" t="n">
        <v>230000</v>
      </c>
      <c r="H425" s="0" t="s">
        <v>4294</v>
      </c>
      <c r="I425" s="0" t="s">
        <v>4679</v>
      </c>
      <c r="J425" s="0" t="s">
        <v>240</v>
      </c>
    </row>
    <row r="426" customFormat="false" ht="12.8" hidden="false" customHeight="false" outlineLevel="0" collapsed="false">
      <c r="A426" s="0" t="n">
        <v>888313</v>
      </c>
      <c r="B426" s="0" t="s">
        <v>4281</v>
      </c>
      <c r="C426" s="119" t="n">
        <v>42641</v>
      </c>
      <c r="D426" s="0" t="s">
        <v>9</v>
      </c>
      <c r="E426" s="0" t="s">
        <v>152</v>
      </c>
      <c r="F426" s="0" t="s">
        <v>58</v>
      </c>
      <c r="G426" s="0" t="n">
        <v>241500</v>
      </c>
      <c r="H426" s="0" t="s">
        <v>4282</v>
      </c>
      <c r="I426" s="0" t="s">
        <v>4680</v>
      </c>
      <c r="J426" s="0" t="s">
        <v>151</v>
      </c>
    </row>
    <row r="427" customFormat="false" ht="12.8" hidden="false" customHeight="false" outlineLevel="0" collapsed="false">
      <c r="A427" s="0" t="n">
        <v>888348</v>
      </c>
      <c r="B427" s="0" t="s">
        <v>4281</v>
      </c>
      <c r="C427" s="119" t="n">
        <v>42642</v>
      </c>
      <c r="D427" s="0" t="s">
        <v>9</v>
      </c>
      <c r="E427" s="0" t="s">
        <v>111</v>
      </c>
      <c r="F427" s="0" t="s">
        <v>53</v>
      </c>
      <c r="G427" s="0" t="n">
        <v>165000</v>
      </c>
      <c r="H427" s="0" t="s">
        <v>4282</v>
      </c>
      <c r="I427" s="0" t="s">
        <v>4681</v>
      </c>
      <c r="J427" s="0" t="s">
        <v>199</v>
      </c>
    </row>
    <row r="428" customFormat="false" ht="12.8" hidden="false" customHeight="false" outlineLevel="0" collapsed="false">
      <c r="A428" s="0" t="n">
        <v>888380</v>
      </c>
      <c r="B428" s="0" t="s">
        <v>4281</v>
      </c>
      <c r="C428" s="119" t="n">
        <v>42643</v>
      </c>
      <c r="D428" s="0" t="s">
        <v>9</v>
      </c>
      <c r="E428" s="0" t="s">
        <v>112</v>
      </c>
      <c r="F428" s="0" t="s">
        <v>53</v>
      </c>
      <c r="G428" s="0" t="n">
        <v>412000</v>
      </c>
      <c r="H428" s="0" t="s">
        <v>4300</v>
      </c>
      <c r="I428" s="0" t="s">
        <v>4682</v>
      </c>
      <c r="J428" s="0" t="s">
        <v>218</v>
      </c>
    </row>
    <row r="429" customFormat="false" ht="12.8" hidden="false" customHeight="false" outlineLevel="0" collapsed="false">
      <c r="A429" s="0" t="n">
        <v>888382</v>
      </c>
      <c r="B429" s="0" t="s">
        <v>4281</v>
      </c>
      <c r="C429" s="119" t="n">
        <v>42643</v>
      </c>
      <c r="D429" s="0" t="s">
        <v>10</v>
      </c>
      <c r="E429" s="0" t="s">
        <v>55</v>
      </c>
      <c r="F429" s="0" t="s">
        <v>65</v>
      </c>
      <c r="G429" s="0" t="n">
        <v>258000</v>
      </c>
      <c r="H429" s="0" t="s">
        <v>4282</v>
      </c>
      <c r="I429" s="0" t="s">
        <v>4683</v>
      </c>
      <c r="J429" s="0" t="s">
        <v>261</v>
      </c>
    </row>
    <row r="430" customFormat="false" ht="12.8" hidden="false" customHeight="false" outlineLevel="0" collapsed="false">
      <c r="A430" s="0" t="n">
        <v>888383</v>
      </c>
      <c r="B430" s="0" t="s">
        <v>4281</v>
      </c>
      <c r="C430" s="119" t="n">
        <v>42643</v>
      </c>
      <c r="D430" s="0" t="s">
        <v>10</v>
      </c>
      <c r="E430" s="0" t="s">
        <v>55</v>
      </c>
      <c r="F430" s="0" t="s">
        <v>65</v>
      </c>
      <c r="G430" s="0" t="n">
        <v>289600</v>
      </c>
      <c r="H430" s="0" t="s">
        <v>4282</v>
      </c>
      <c r="I430" s="0" t="s">
        <v>4684</v>
      </c>
      <c r="J430" s="0" t="s">
        <v>236</v>
      </c>
    </row>
    <row r="431" customFormat="false" ht="12.8" hidden="false" customHeight="false" outlineLevel="0" collapsed="false">
      <c r="A431" s="0" t="n">
        <v>888412</v>
      </c>
      <c r="B431" s="0" t="s">
        <v>4281</v>
      </c>
      <c r="C431" s="119" t="n">
        <v>42643</v>
      </c>
      <c r="D431" s="0" t="s">
        <v>10</v>
      </c>
      <c r="E431" s="0" t="s">
        <v>51</v>
      </c>
      <c r="F431" s="0" t="s">
        <v>50</v>
      </c>
      <c r="G431" s="0" t="n">
        <v>182500</v>
      </c>
      <c r="H431" s="0" t="s">
        <v>4282</v>
      </c>
      <c r="I431" s="0" t="s">
        <v>4685</v>
      </c>
      <c r="J431" s="0" t="s">
        <v>183</v>
      </c>
    </row>
    <row r="432" customFormat="false" ht="12.8" hidden="false" customHeight="false" outlineLevel="0" collapsed="false">
      <c r="A432" s="0" t="n">
        <v>888419</v>
      </c>
      <c r="B432" s="0" t="s">
        <v>4281</v>
      </c>
      <c r="C432" s="119" t="n">
        <v>42643</v>
      </c>
      <c r="D432" s="0" t="s">
        <v>9</v>
      </c>
      <c r="E432" s="0" t="s">
        <v>114</v>
      </c>
      <c r="F432" s="0" t="s">
        <v>58</v>
      </c>
      <c r="G432" s="0" t="n">
        <v>152000</v>
      </c>
      <c r="H432" s="0" t="s">
        <v>4282</v>
      </c>
      <c r="I432" s="0" t="s">
        <v>1963</v>
      </c>
      <c r="J432" s="0" t="s">
        <v>147</v>
      </c>
    </row>
    <row r="433" customFormat="false" ht="12.8" hidden="false" customHeight="false" outlineLevel="0" collapsed="false">
      <c r="A433" s="0" t="n">
        <v>888425</v>
      </c>
      <c r="B433" s="0" t="s">
        <v>4281</v>
      </c>
      <c r="C433" s="119" t="n">
        <v>42643</v>
      </c>
      <c r="D433" s="0" t="s">
        <v>10</v>
      </c>
      <c r="E433" s="0" t="s">
        <v>61</v>
      </c>
      <c r="F433" s="0" t="s">
        <v>58</v>
      </c>
      <c r="G433" s="0" t="n">
        <v>39900000</v>
      </c>
      <c r="H433" s="0" t="s">
        <v>297</v>
      </c>
      <c r="I433" s="0" t="s">
        <v>4686</v>
      </c>
      <c r="J433" s="0" t="s">
        <v>140</v>
      </c>
    </row>
    <row r="434" customFormat="false" ht="12.8" hidden="false" customHeight="false" outlineLevel="0" collapsed="false">
      <c r="A434" s="0" t="n">
        <v>888426</v>
      </c>
      <c r="B434" s="0" t="s">
        <v>4281</v>
      </c>
      <c r="C434" s="119" t="n">
        <v>42643</v>
      </c>
      <c r="D434" s="0" t="s">
        <v>11</v>
      </c>
      <c r="E434" s="0" t="s">
        <v>54</v>
      </c>
      <c r="F434" s="0" t="s">
        <v>53</v>
      </c>
      <c r="G434" s="0" t="n">
        <v>110550</v>
      </c>
      <c r="H434" s="0" t="s">
        <v>4300</v>
      </c>
      <c r="I434" s="0" t="s">
        <v>878</v>
      </c>
      <c r="J434" s="0" t="s">
        <v>236</v>
      </c>
    </row>
    <row r="435" customFormat="false" ht="12.8" hidden="false" customHeight="false" outlineLevel="0" collapsed="false">
      <c r="A435" s="0" t="n">
        <v>888445</v>
      </c>
      <c r="B435" s="0" t="s">
        <v>4281</v>
      </c>
      <c r="C435" s="119" t="n">
        <v>42643</v>
      </c>
      <c r="D435" s="0" t="s">
        <v>9</v>
      </c>
      <c r="E435" s="0" t="s">
        <v>105</v>
      </c>
      <c r="F435" s="0" t="s">
        <v>50</v>
      </c>
      <c r="G435" s="0" t="n">
        <v>198341</v>
      </c>
      <c r="H435" s="0" t="s">
        <v>4306</v>
      </c>
      <c r="I435" s="0" t="s">
        <v>4687</v>
      </c>
      <c r="J435" s="0" t="s">
        <v>181</v>
      </c>
    </row>
    <row r="436" customFormat="false" ht="12.8" hidden="false" customHeight="false" outlineLevel="0" collapsed="false">
      <c r="A436" s="0" t="n">
        <v>888447</v>
      </c>
      <c r="B436" s="0" t="s">
        <v>4281</v>
      </c>
      <c r="C436" s="119" t="n">
        <v>42643</v>
      </c>
      <c r="D436" s="0" t="s">
        <v>11</v>
      </c>
      <c r="E436" s="0" t="s">
        <v>46</v>
      </c>
      <c r="F436" s="0" t="s">
        <v>50</v>
      </c>
      <c r="G436" s="0" t="n">
        <v>248000</v>
      </c>
      <c r="H436" s="0" t="s">
        <v>4282</v>
      </c>
      <c r="I436" s="0" t="s">
        <v>3339</v>
      </c>
      <c r="J436" s="0" t="s">
        <v>236</v>
      </c>
    </row>
    <row r="437" customFormat="false" ht="12.8" hidden="false" customHeight="false" outlineLevel="0" collapsed="false">
      <c r="A437" s="0" t="n">
        <v>888477</v>
      </c>
      <c r="B437" s="0" t="s">
        <v>4281</v>
      </c>
      <c r="C437" s="119" t="n">
        <v>42643</v>
      </c>
      <c r="D437" s="0" t="s">
        <v>10</v>
      </c>
      <c r="E437" s="0" t="s">
        <v>55</v>
      </c>
      <c r="F437" s="0" t="s">
        <v>65</v>
      </c>
      <c r="G437" s="0" t="n">
        <v>408300</v>
      </c>
      <c r="H437" s="0" t="s">
        <v>4300</v>
      </c>
      <c r="I437" s="0" t="s">
        <v>4688</v>
      </c>
      <c r="J437" s="0" t="s">
        <v>183</v>
      </c>
    </row>
    <row r="438" customFormat="false" ht="12.8" hidden="false" customHeight="false" outlineLevel="0" collapsed="false">
      <c r="A438" s="0" t="n">
        <v>888480</v>
      </c>
      <c r="B438" s="0" t="s">
        <v>4281</v>
      </c>
      <c r="C438" s="119" t="n">
        <v>42643</v>
      </c>
      <c r="D438" s="0" t="s">
        <v>10</v>
      </c>
      <c r="E438" s="0" t="s">
        <v>46</v>
      </c>
      <c r="F438" s="0" t="s">
        <v>137</v>
      </c>
      <c r="G438" s="0" t="n">
        <v>189000</v>
      </c>
      <c r="H438" s="0" t="s">
        <v>4282</v>
      </c>
      <c r="I438" s="0" t="s">
        <v>4689</v>
      </c>
      <c r="J438" s="0" t="s">
        <v>181</v>
      </c>
    </row>
    <row r="439" customFormat="false" ht="12.8" hidden="false" customHeight="false" outlineLevel="0" collapsed="false">
      <c r="A439" s="0" t="n">
        <v>888516</v>
      </c>
      <c r="B439" s="0" t="s">
        <v>4281</v>
      </c>
      <c r="C439" s="119" t="n">
        <v>42646</v>
      </c>
      <c r="D439" s="0" t="s">
        <v>9</v>
      </c>
      <c r="E439" s="0" t="s">
        <v>111</v>
      </c>
      <c r="F439" s="0" t="s">
        <v>53</v>
      </c>
      <c r="G439" s="0" t="n">
        <v>286657</v>
      </c>
      <c r="H439" s="0" t="s">
        <v>4300</v>
      </c>
      <c r="I439" s="0" t="s">
        <v>4690</v>
      </c>
      <c r="J439" s="0" t="s">
        <v>227</v>
      </c>
    </row>
    <row r="440" customFormat="false" ht="12.8" hidden="false" customHeight="false" outlineLevel="0" collapsed="false">
      <c r="A440" s="0" t="n">
        <v>888581</v>
      </c>
      <c r="B440" s="0" t="s">
        <v>4281</v>
      </c>
      <c r="C440" s="119" t="n">
        <v>42647</v>
      </c>
      <c r="D440" s="0" t="s">
        <v>10</v>
      </c>
      <c r="E440" s="0" t="s">
        <v>66</v>
      </c>
      <c r="F440" s="0" t="s">
        <v>65</v>
      </c>
      <c r="G440" s="0" t="n">
        <v>165000</v>
      </c>
      <c r="H440" s="0" t="s">
        <v>4294</v>
      </c>
      <c r="I440" s="0" t="s">
        <v>4691</v>
      </c>
      <c r="J440" s="0" t="s">
        <v>202</v>
      </c>
    </row>
    <row r="441" customFormat="false" ht="12.8" hidden="false" customHeight="false" outlineLevel="0" collapsed="false">
      <c r="A441" s="0" t="n">
        <v>888606</v>
      </c>
      <c r="B441" s="0" t="s">
        <v>4281</v>
      </c>
      <c r="C441" s="119" t="n">
        <v>42647</v>
      </c>
      <c r="D441" s="0" t="s">
        <v>9</v>
      </c>
      <c r="E441" s="0" t="s">
        <v>112</v>
      </c>
      <c r="F441" s="0" t="s">
        <v>53</v>
      </c>
      <c r="G441" s="0" t="n">
        <v>273750</v>
      </c>
      <c r="H441" s="0" t="s">
        <v>4282</v>
      </c>
      <c r="I441" s="0" t="s">
        <v>4692</v>
      </c>
      <c r="J441" s="0" t="s">
        <v>183</v>
      </c>
    </row>
    <row r="442" customFormat="false" ht="12.8" hidden="false" customHeight="false" outlineLevel="0" collapsed="false">
      <c r="A442" s="0" t="n">
        <v>888649</v>
      </c>
      <c r="B442" s="0" t="s">
        <v>4281</v>
      </c>
      <c r="C442" s="119" t="n">
        <v>42647</v>
      </c>
      <c r="D442" s="0" t="s">
        <v>11</v>
      </c>
      <c r="E442" s="0" t="s">
        <v>54</v>
      </c>
      <c r="F442" s="0" t="s">
        <v>53</v>
      </c>
      <c r="G442" s="0" t="n">
        <v>400000</v>
      </c>
      <c r="H442" s="0" t="s">
        <v>4294</v>
      </c>
      <c r="I442" s="0" t="s">
        <v>4152</v>
      </c>
      <c r="J442" s="0" t="s">
        <v>237</v>
      </c>
    </row>
    <row r="443" customFormat="false" ht="12.8" hidden="false" customHeight="false" outlineLevel="0" collapsed="false">
      <c r="A443" s="0" t="n">
        <v>888680</v>
      </c>
      <c r="B443" s="0" t="s">
        <v>4281</v>
      </c>
      <c r="C443" s="119" t="n">
        <v>42648</v>
      </c>
      <c r="D443" s="0" t="s">
        <v>10</v>
      </c>
      <c r="E443" s="0" t="s">
        <v>55</v>
      </c>
      <c r="F443" s="0" t="s">
        <v>65</v>
      </c>
      <c r="G443" s="0" t="n">
        <v>195000</v>
      </c>
      <c r="H443" s="0" t="s">
        <v>4282</v>
      </c>
      <c r="I443" s="0" t="s">
        <v>4693</v>
      </c>
      <c r="J443" s="0" t="s">
        <v>236</v>
      </c>
    </row>
    <row r="444" customFormat="false" ht="12.8" hidden="false" customHeight="false" outlineLevel="0" collapsed="false">
      <c r="A444" s="0" t="n">
        <v>888729</v>
      </c>
      <c r="B444" s="0" t="s">
        <v>4281</v>
      </c>
      <c r="C444" s="119" t="n">
        <v>42649</v>
      </c>
      <c r="D444" s="0" t="s">
        <v>10</v>
      </c>
      <c r="E444" s="0" t="s">
        <v>55</v>
      </c>
      <c r="F444" s="0" t="s">
        <v>65</v>
      </c>
      <c r="G444" s="0" t="n">
        <v>175000</v>
      </c>
      <c r="H444" s="0" t="s">
        <v>4282</v>
      </c>
      <c r="I444" s="0" t="s">
        <v>4694</v>
      </c>
      <c r="J444" s="0" t="s">
        <v>128</v>
      </c>
    </row>
    <row r="445" customFormat="false" ht="12.8" hidden="false" customHeight="false" outlineLevel="0" collapsed="false">
      <c r="A445" s="0" t="n">
        <v>888770</v>
      </c>
      <c r="B445" s="0" t="s">
        <v>4281</v>
      </c>
      <c r="C445" s="119" t="n">
        <v>42650</v>
      </c>
      <c r="D445" s="0" t="s">
        <v>9</v>
      </c>
      <c r="E445" s="0" t="s">
        <v>112</v>
      </c>
      <c r="F445" s="0" t="s">
        <v>53</v>
      </c>
      <c r="G445" s="0" t="n">
        <v>85500</v>
      </c>
      <c r="H445" s="0" t="s">
        <v>4282</v>
      </c>
      <c r="I445" s="0" t="s">
        <v>4695</v>
      </c>
      <c r="J445" s="0" t="s">
        <v>183</v>
      </c>
    </row>
    <row r="446" customFormat="false" ht="12.8" hidden="false" customHeight="false" outlineLevel="0" collapsed="false">
      <c r="A446" s="0" t="n">
        <v>888851</v>
      </c>
      <c r="B446" s="0" t="s">
        <v>4281</v>
      </c>
      <c r="C446" s="119" t="n">
        <v>42654</v>
      </c>
      <c r="D446" s="0" t="s">
        <v>9</v>
      </c>
      <c r="E446" s="0" t="s">
        <v>112</v>
      </c>
      <c r="F446" s="0" t="s">
        <v>53</v>
      </c>
      <c r="G446" s="0" t="n">
        <v>148000</v>
      </c>
      <c r="H446" s="0" t="s">
        <v>4282</v>
      </c>
      <c r="I446" s="0" t="s">
        <v>4696</v>
      </c>
      <c r="J446" s="0" t="s">
        <v>227</v>
      </c>
    </row>
    <row r="447" customFormat="false" ht="12.8" hidden="false" customHeight="false" outlineLevel="0" collapsed="false">
      <c r="A447" s="0" t="n">
        <v>888874</v>
      </c>
      <c r="B447" s="0" t="s">
        <v>4281</v>
      </c>
      <c r="C447" s="119" t="n">
        <v>42654</v>
      </c>
      <c r="D447" s="0" t="s">
        <v>12</v>
      </c>
      <c r="E447" s="0" t="s">
        <v>73</v>
      </c>
      <c r="F447" s="0" t="s">
        <v>50</v>
      </c>
      <c r="G447" s="0" t="n">
        <v>110000</v>
      </c>
      <c r="H447" s="0" t="s">
        <v>4282</v>
      </c>
      <c r="I447" s="0" t="s">
        <v>4697</v>
      </c>
      <c r="J447" s="0" t="s">
        <v>261</v>
      </c>
    </row>
    <row r="448" customFormat="false" ht="12.8" hidden="false" customHeight="false" outlineLevel="0" collapsed="false">
      <c r="A448" s="0" t="n">
        <v>888879</v>
      </c>
      <c r="B448" s="0" t="s">
        <v>4281</v>
      </c>
      <c r="C448" s="119" t="n">
        <v>42654</v>
      </c>
      <c r="D448" s="0" t="s">
        <v>11</v>
      </c>
      <c r="E448" s="0" t="s">
        <v>64</v>
      </c>
      <c r="F448" s="0" t="s">
        <v>50</v>
      </c>
      <c r="G448" s="0" t="n">
        <v>340000</v>
      </c>
      <c r="H448" s="0" t="s">
        <v>4282</v>
      </c>
      <c r="I448" s="0" t="s">
        <v>4698</v>
      </c>
      <c r="J448" s="0" t="s">
        <v>164</v>
      </c>
    </row>
    <row r="449" customFormat="false" ht="12.8" hidden="false" customHeight="false" outlineLevel="0" collapsed="false">
      <c r="A449" s="0" t="n">
        <v>888957</v>
      </c>
      <c r="B449" s="0" t="s">
        <v>4281</v>
      </c>
      <c r="C449" s="119" t="n">
        <v>42655</v>
      </c>
      <c r="D449" s="0" t="s">
        <v>10</v>
      </c>
      <c r="E449" s="0" t="s">
        <v>69</v>
      </c>
      <c r="F449" s="0" t="s">
        <v>49</v>
      </c>
      <c r="G449" s="0" t="n">
        <v>394600</v>
      </c>
      <c r="H449" s="0" t="s">
        <v>4282</v>
      </c>
      <c r="I449" s="0" t="s">
        <v>4699</v>
      </c>
      <c r="J449" s="0" t="s">
        <v>183</v>
      </c>
    </row>
    <row r="450" customFormat="false" ht="12.8" hidden="false" customHeight="false" outlineLevel="0" collapsed="false">
      <c r="A450" s="0" t="n">
        <v>888975</v>
      </c>
      <c r="B450" s="0" t="s">
        <v>4281</v>
      </c>
      <c r="C450" s="119" t="n">
        <v>42656</v>
      </c>
      <c r="D450" s="0" t="s">
        <v>14</v>
      </c>
      <c r="E450" s="0" t="s">
        <v>46</v>
      </c>
      <c r="F450" s="0" t="s">
        <v>92</v>
      </c>
      <c r="G450" s="0" t="n">
        <v>453000</v>
      </c>
      <c r="H450" s="0" t="s">
        <v>4282</v>
      </c>
      <c r="I450" s="0" t="s">
        <v>4700</v>
      </c>
      <c r="J450" s="0" t="s">
        <v>261</v>
      </c>
    </row>
    <row r="451" customFormat="false" ht="12.8" hidden="false" customHeight="false" outlineLevel="0" collapsed="false">
      <c r="A451" s="0" t="n">
        <v>888982</v>
      </c>
      <c r="B451" s="0" t="s">
        <v>4281</v>
      </c>
      <c r="C451" s="119" t="n">
        <v>42656</v>
      </c>
      <c r="D451" s="0" t="s">
        <v>9</v>
      </c>
      <c r="E451" s="0" t="s">
        <v>112</v>
      </c>
      <c r="F451" s="0" t="s">
        <v>53</v>
      </c>
      <c r="G451" s="0" t="n">
        <v>329600</v>
      </c>
      <c r="H451" s="0" t="s">
        <v>4282</v>
      </c>
      <c r="I451" s="0" t="s">
        <v>4701</v>
      </c>
      <c r="J451" s="0" t="s">
        <v>255</v>
      </c>
    </row>
    <row r="452" customFormat="false" ht="12.8" hidden="false" customHeight="false" outlineLevel="0" collapsed="false">
      <c r="A452" s="0" t="n">
        <v>888983</v>
      </c>
      <c r="B452" s="0" t="s">
        <v>4281</v>
      </c>
      <c r="C452" s="119" t="n">
        <v>42656</v>
      </c>
      <c r="D452" s="0" t="s">
        <v>9</v>
      </c>
      <c r="E452" s="0" t="s">
        <v>112</v>
      </c>
      <c r="F452" s="0" t="s">
        <v>53</v>
      </c>
      <c r="G452" s="0" t="n">
        <v>41200</v>
      </c>
      <c r="H452" s="0" t="s">
        <v>4289</v>
      </c>
      <c r="I452" s="0" t="s">
        <v>4701</v>
      </c>
      <c r="J452" s="0" t="s">
        <v>255</v>
      </c>
    </row>
    <row r="453" customFormat="false" ht="12.8" hidden="false" customHeight="false" outlineLevel="0" collapsed="false">
      <c r="A453" s="0" t="n">
        <v>888998</v>
      </c>
      <c r="B453" s="0" t="s">
        <v>4281</v>
      </c>
      <c r="C453" s="119" t="n">
        <v>42656</v>
      </c>
      <c r="D453" s="0" t="s">
        <v>11</v>
      </c>
      <c r="E453" s="0" t="s">
        <v>54</v>
      </c>
      <c r="F453" s="0" t="s">
        <v>53</v>
      </c>
      <c r="G453" s="0" t="n">
        <v>297000</v>
      </c>
      <c r="H453" s="0" t="s">
        <v>4282</v>
      </c>
      <c r="I453" s="0" t="s">
        <v>4702</v>
      </c>
      <c r="J453" s="0" t="s">
        <v>236</v>
      </c>
    </row>
    <row r="454" customFormat="false" ht="12.8" hidden="false" customHeight="false" outlineLevel="0" collapsed="false">
      <c r="A454" s="0" t="n">
        <v>889000</v>
      </c>
      <c r="B454" s="0" t="s">
        <v>4281</v>
      </c>
      <c r="C454" s="119" t="n">
        <v>42656</v>
      </c>
      <c r="D454" s="0" t="s">
        <v>9</v>
      </c>
      <c r="E454" s="0" t="s">
        <v>111</v>
      </c>
      <c r="F454" s="0" t="s">
        <v>53</v>
      </c>
      <c r="G454" s="0" t="n">
        <v>119000</v>
      </c>
      <c r="H454" s="0" t="s">
        <v>4282</v>
      </c>
      <c r="I454" s="0" t="s">
        <v>3444</v>
      </c>
      <c r="J454" s="0" t="s">
        <v>183</v>
      </c>
    </row>
    <row r="455" customFormat="false" ht="12.8" hidden="false" customHeight="false" outlineLevel="0" collapsed="false">
      <c r="A455" s="0" t="n">
        <v>889047</v>
      </c>
      <c r="B455" s="0" t="s">
        <v>4281</v>
      </c>
      <c r="C455" s="119" t="n">
        <v>42656</v>
      </c>
      <c r="D455" s="0" t="s">
        <v>12</v>
      </c>
      <c r="E455" s="0" t="s">
        <v>75</v>
      </c>
      <c r="F455" s="0" t="s">
        <v>50</v>
      </c>
      <c r="G455" s="0" t="n">
        <v>268654</v>
      </c>
      <c r="H455" s="0" t="s">
        <v>4300</v>
      </c>
      <c r="I455" s="0" t="s">
        <v>4703</v>
      </c>
      <c r="J455" s="0" t="s">
        <v>181</v>
      </c>
    </row>
    <row r="456" customFormat="false" ht="12.8" hidden="false" customHeight="false" outlineLevel="0" collapsed="false">
      <c r="A456" s="0" t="n">
        <v>889048</v>
      </c>
      <c r="B456" s="0" t="s">
        <v>4281</v>
      </c>
      <c r="C456" s="119" t="n">
        <v>42656</v>
      </c>
      <c r="D456" s="0" t="s">
        <v>12</v>
      </c>
      <c r="E456" s="0" t="s">
        <v>75</v>
      </c>
      <c r="F456" s="0" t="s">
        <v>50</v>
      </c>
      <c r="G456" s="0" t="n">
        <v>268000</v>
      </c>
      <c r="H456" s="0" t="s">
        <v>4282</v>
      </c>
      <c r="I456" s="0" t="s">
        <v>4704</v>
      </c>
      <c r="J456" s="0" t="s">
        <v>181</v>
      </c>
    </row>
    <row r="457" customFormat="false" ht="12.8" hidden="false" customHeight="false" outlineLevel="0" collapsed="false">
      <c r="A457" s="0" t="n">
        <v>889049</v>
      </c>
      <c r="B457" s="0" t="s">
        <v>4281</v>
      </c>
      <c r="C457" s="119" t="n">
        <v>42656</v>
      </c>
      <c r="D457" s="0" t="s">
        <v>9</v>
      </c>
      <c r="E457" s="0" t="s">
        <v>112</v>
      </c>
      <c r="F457" s="0" t="s">
        <v>53</v>
      </c>
      <c r="G457" s="0" t="n">
        <v>218000</v>
      </c>
      <c r="H457" s="0" t="s">
        <v>4282</v>
      </c>
      <c r="I457" s="0" t="s">
        <v>4705</v>
      </c>
      <c r="J457" s="0" t="s">
        <v>183</v>
      </c>
    </row>
    <row r="458" customFormat="false" ht="12.8" hidden="false" customHeight="false" outlineLevel="0" collapsed="false">
      <c r="A458" s="0" t="n">
        <v>889056</v>
      </c>
      <c r="B458" s="0" t="s">
        <v>4281</v>
      </c>
      <c r="C458" s="119" t="n">
        <v>42656</v>
      </c>
      <c r="D458" s="0" t="s">
        <v>11</v>
      </c>
      <c r="E458" s="0" t="s">
        <v>54</v>
      </c>
      <c r="F458" s="0" t="s">
        <v>53</v>
      </c>
      <c r="G458" s="0" t="n">
        <v>200000</v>
      </c>
      <c r="H458" s="0" t="s">
        <v>4282</v>
      </c>
      <c r="I458" s="0" t="s">
        <v>4706</v>
      </c>
      <c r="J458" s="0" t="s">
        <v>183</v>
      </c>
    </row>
    <row r="459" customFormat="false" ht="12.8" hidden="false" customHeight="false" outlineLevel="0" collapsed="false">
      <c r="A459" s="0" t="n">
        <v>889057</v>
      </c>
      <c r="B459" s="0" t="s">
        <v>4281</v>
      </c>
      <c r="C459" s="119" t="n">
        <v>42656</v>
      </c>
      <c r="D459" s="0" t="s">
        <v>11</v>
      </c>
      <c r="E459" s="0" t="s">
        <v>54</v>
      </c>
      <c r="F459" s="0" t="s">
        <v>53</v>
      </c>
      <c r="G459" s="0" t="n">
        <v>100000</v>
      </c>
      <c r="H459" s="0" t="s">
        <v>4294</v>
      </c>
      <c r="I459" s="0" t="s">
        <v>1106</v>
      </c>
      <c r="J459" s="0" t="s">
        <v>149</v>
      </c>
    </row>
    <row r="460" customFormat="false" ht="12.8" hidden="false" customHeight="false" outlineLevel="0" collapsed="false">
      <c r="A460" s="0" t="n">
        <v>889058</v>
      </c>
      <c r="B460" s="0" t="s">
        <v>4281</v>
      </c>
      <c r="C460" s="119" t="n">
        <v>42656</v>
      </c>
      <c r="D460" s="0" t="s">
        <v>11</v>
      </c>
      <c r="E460" s="0" t="s">
        <v>54</v>
      </c>
      <c r="F460" s="0" t="s">
        <v>53</v>
      </c>
      <c r="G460" s="0" t="n">
        <v>125000</v>
      </c>
      <c r="H460" s="0" t="s">
        <v>4294</v>
      </c>
      <c r="I460" s="0" t="s">
        <v>1106</v>
      </c>
      <c r="J460" s="0" t="s">
        <v>207</v>
      </c>
    </row>
    <row r="461" customFormat="false" ht="12.8" hidden="false" customHeight="false" outlineLevel="0" collapsed="false">
      <c r="A461" s="0" t="n">
        <v>889061</v>
      </c>
      <c r="B461" s="0" t="s">
        <v>4281</v>
      </c>
      <c r="C461" s="119" t="n">
        <v>42656</v>
      </c>
      <c r="D461" s="0" t="s">
        <v>11</v>
      </c>
      <c r="E461" s="0" t="s">
        <v>54</v>
      </c>
      <c r="F461" s="0" t="s">
        <v>53</v>
      </c>
      <c r="G461" s="0" t="n">
        <v>270000</v>
      </c>
      <c r="H461" s="0" t="s">
        <v>4282</v>
      </c>
      <c r="I461" s="0" t="s">
        <v>4707</v>
      </c>
      <c r="J461" s="0" t="s">
        <v>183</v>
      </c>
    </row>
    <row r="462" customFormat="false" ht="12.8" hidden="false" customHeight="false" outlineLevel="0" collapsed="false">
      <c r="A462" s="0" t="n">
        <v>889132</v>
      </c>
      <c r="B462" s="0" t="s">
        <v>4281</v>
      </c>
      <c r="C462" s="119" t="n">
        <v>42657</v>
      </c>
      <c r="D462" s="0" t="s">
        <v>10</v>
      </c>
      <c r="E462" s="0" t="s">
        <v>55</v>
      </c>
      <c r="F462" s="0" t="s">
        <v>65</v>
      </c>
      <c r="G462" s="0" t="n">
        <v>220000</v>
      </c>
      <c r="H462" s="0" t="s">
        <v>4282</v>
      </c>
      <c r="I462" s="0" t="s">
        <v>4708</v>
      </c>
      <c r="J462" s="0" t="s">
        <v>236</v>
      </c>
    </row>
    <row r="463" customFormat="false" ht="12.8" hidden="false" customHeight="false" outlineLevel="0" collapsed="false">
      <c r="A463" s="0" t="n">
        <v>889141</v>
      </c>
      <c r="B463" s="0" t="s">
        <v>4281</v>
      </c>
      <c r="C463" s="119" t="n">
        <v>42657</v>
      </c>
      <c r="D463" s="0" t="s">
        <v>9</v>
      </c>
      <c r="E463" s="0" t="s">
        <v>112</v>
      </c>
      <c r="F463" s="0" t="s">
        <v>53</v>
      </c>
      <c r="G463" s="0" t="n">
        <v>198921</v>
      </c>
      <c r="H463" s="0" t="s">
        <v>4306</v>
      </c>
      <c r="I463" s="0" t="s">
        <v>4709</v>
      </c>
      <c r="J463" s="0" t="s">
        <v>183</v>
      </c>
    </row>
    <row r="464" customFormat="false" ht="12.8" hidden="false" customHeight="false" outlineLevel="0" collapsed="false">
      <c r="A464" s="0" t="n">
        <v>889158</v>
      </c>
      <c r="B464" s="0" t="s">
        <v>4281</v>
      </c>
      <c r="C464" s="119" t="n">
        <v>42657</v>
      </c>
      <c r="D464" s="0" t="s">
        <v>12</v>
      </c>
      <c r="E464" s="0" t="s">
        <v>77</v>
      </c>
      <c r="F464" s="0" t="s">
        <v>82</v>
      </c>
      <c r="G464" s="0" t="n">
        <v>245000</v>
      </c>
      <c r="H464" s="0" t="s">
        <v>4282</v>
      </c>
      <c r="I464" s="0" t="s">
        <v>4710</v>
      </c>
      <c r="J464" s="0" t="s">
        <v>144</v>
      </c>
    </row>
    <row r="465" customFormat="false" ht="12.8" hidden="false" customHeight="false" outlineLevel="0" collapsed="false">
      <c r="A465" s="0" t="n">
        <v>889165</v>
      </c>
      <c r="B465" s="0" t="s">
        <v>4281</v>
      </c>
      <c r="C465" s="119" t="n">
        <v>42657</v>
      </c>
      <c r="D465" s="0" t="s">
        <v>11</v>
      </c>
      <c r="E465" s="0" t="s">
        <v>54</v>
      </c>
      <c r="F465" s="0" t="s">
        <v>53</v>
      </c>
      <c r="G465" s="0" t="n">
        <v>202000</v>
      </c>
      <c r="H465" s="0" t="s">
        <v>4282</v>
      </c>
      <c r="I465" s="0" t="s">
        <v>4711</v>
      </c>
      <c r="J465" s="0" t="s">
        <v>133</v>
      </c>
    </row>
    <row r="466" customFormat="false" ht="12.8" hidden="false" customHeight="false" outlineLevel="0" collapsed="false">
      <c r="A466" s="0" t="n">
        <v>889177</v>
      </c>
      <c r="B466" s="0" t="s">
        <v>4281</v>
      </c>
      <c r="C466" s="119" t="n">
        <v>42657</v>
      </c>
      <c r="D466" s="0" t="s">
        <v>10</v>
      </c>
      <c r="E466" s="0" t="s">
        <v>262</v>
      </c>
      <c r="F466" s="0" t="s">
        <v>65</v>
      </c>
      <c r="G466" s="0" t="n">
        <v>308000</v>
      </c>
      <c r="H466" s="0" t="s">
        <v>4282</v>
      </c>
      <c r="I466" s="0" t="s">
        <v>4712</v>
      </c>
      <c r="J466" s="0" t="s">
        <v>261</v>
      </c>
    </row>
    <row r="467" customFormat="false" ht="12.8" hidden="false" customHeight="false" outlineLevel="0" collapsed="false">
      <c r="A467" s="0" t="n">
        <v>889178</v>
      </c>
      <c r="B467" s="0" t="s">
        <v>4281</v>
      </c>
      <c r="C467" s="119" t="n">
        <v>42657</v>
      </c>
      <c r="D467" s="0" t="s">
        <v>10</v>
      </c>
      <c r="E467" s="0" t="s">
        <v>262</v>
      </c>
      <c r="F467" s="0" t="s">
        <v>65</v>
      </c>
      <c r="G467" s="0" t="n">
        <v>100000</v>
      </c>
      <c r="H467" s="0" t="s">
        <v>4289</v>
      </c>
      <c r="I467" s="0" t="s">
        <v>4712</v>
      </c>
      <c r="J467" s="0" t="s">
        <v>261</v>
      </c>
    </row>
    <row r="468" customFormat="false" ht="12.8" hidden="false" customHeight="false" outlineLevel="0" collapsed="false">
      <c r="A468" s="0" t="n">
        <v>889226</v>
      </c>
      <c r="B468" s="0" t="s">
        <v>4281</v>
      </c>
      <c r="C468" s="119" t="n">
        <v>42660</v>
      </c>
      <c r="D468" s="0" t="s">
        <v>15</v>
      </c>
      <c r="E468" s="0" t="s">
        <v>91</v>
      </c>
      <c r="F468" s="0" t="s">
        <v>58</v>
      </c>
      <c r="G468" s="0" t="n">
        <v>159000</v>
      </c>
      <c r="H468" s="0" t="s">
        <v>4282</v>
      </c>
      <c r="I468" s="0" t="s">
        <v>4713</v>
      </c>
      <c r="J468" s="0" t="s">
        <v>244</v>
      </c>
    </row>
    <row r="469" customFormat="false" ht="12.8" hidden="false" customHeight="false" outlineLevel="0" collapsed="false">
      <c r="A469" s="0" t="n">
        <v>889234</v>
      </c>
      <c r="B469" s="0" t="s">
        <v>4281</v>
      </c>
      <c r="C469" s="119" t="n">
        <v>42660</v>
      </c>
      <c r="D469" s="0" t="s">
        <v>12</v>
      </c>
      <c r="E469" s="0" t="s">
        <v>75</v>
      </c>
      <c r="F469" s="0" t="s">
        <v>50</v>
      </c>
      <c r="G469" s="0" t="n">
        <v>360000</v>
      </c>
      <c r="H469" s="0" t="s">
        <v>4282</v>
      </c>
      <c r="I469" s="0" t="s">
        <v>4714</v>
      </c>
      <c r="J469" s="0" t="s">
        <v>215</v>
      </c>
    </row>
    <row r="470" customFormat="false" ht="12.8" hidden="false" customHeight="false" outlineLevel="0" collapsed="false">
      <c r="A470" s="0" t="n">
        <v>889249</v>
      </c>
      <c r="B470" s="0" t="s">
        <v>4281</v>
      </c>
      <c r="C470" s="119" t="n">
        <v>42660</v>
      </c>
      <c r="D470" s="0" t="s">
        <v>11</v>
      </c>
      <c r="E470" s="0" t="s">
        <v>104</v>
      </c>
      <c r="F470" s="0" t="s">
        <v>78</v>
      </c>
      <c r="G470" s="0" t="n">
        <v>520000</v>
      </c>
      <c r="H470" s="0" t="s">
        <v>4282</v>
      </c>
      <c r="I470" s="0" t="s">
        <v>4715</v>
      </c>
      <c r="J470" s="0" t="s">
        <v>150</v>
      </c>
    </row>
    <row r="471" customFormat="false" ht="12.8" hidden="false" customHeight="false" outlineLevel="0" collapsed="false">
      <c r="A471" s="0" t="n">
        <v>889250</v>
      </c>
      <c r="B471" s="0" t="s">
        <v>4281</v>
      </c>
      <c r="C471" s="119" t="n">
        <v>42660</v>
      </c>
      <c r="D471" s="0" t="s">
        <v>12</v>
      </c>
      <c r="E471" s="0" t="s">
        <v>75</v>
      </c>
      <c r="F471" s="0" t="s">
        <v>50</v>
      </c>
      <c r="G471" s="0" t="n">
        <v>103000</v>
      </c>
      <c r="H471" s="0" t="s">
        <v>4282</v>
      </c>
      <c r="I471" s="0" t="s">
        <v>4327</v>
      </c>
      <c r="J471" s="0" t="s">
        <v>181</v>
      </c>
    </row>
    <row r="472" customFormat="false" ht="12.8" hidden="false" customHeight="false" outlineLevel="0" collapsed="false">
      <c r="A472" s="0" t="n">
        <v>889261</v>
      </c>
      <c r="B472" s="0" t="s">
        <v>4281</v>
      </c>
      <c r="C472" s="119" t="n">
        <v>42660</v>
      </c>
      <c r="D472" s="0" t="s">
        <v>9</v>
      </c>
      <c r="E472" s="0" t="s">
        <v>112</v>
      </c>
      <c r="F472" s="0" t="s">
        <v>53</v>
      </c>
      <c r="G472" s="0" t="n">
        <v>936000</v>
      </c>
      <c r="H472" s="0" t="s">
        <v>4282</v>
      </c>
      <c r="I472" s="0" t="s">
        <v>4716</v>
      </c>
      <c r="J472" s="0" t="s">
        <v>255</v>
      </c>
    </row>
    <row r="473" customFormat="false" ht="12.8" hidden="false" customHeight="false" outlineLevel="0" collapsed="false">
      <c r="A473" s="0" t="n">
        <v>889271</v>
      </c>
      <c r="B473" s="0" t="s">
        <v>4281</v>
      </c>
      <c r="C473" s="119" t="n">
        <v>42660</v>
      </c>
      <c r="D473" s="0" t="s">
        <v>12</v>
      </c>
      <c r="E473" s="0" t="s">
        <v>75</v>
      </c>
      <c r="F473" s="0" t="s">
        <v>50</v>
      </c>
      <c r="G473" s="0" t="n">
        <v>210164</v>
      </c>
      <c r="H473" s="0" t="s">
        <v>4306</v>
      </c>
      <c r="I473" s="0" t="s">
        <v>4717</v>
      </c>
      <c r="J473" s="0" t="s">
        <v>181</v>
      </c>
    </row>
    <row r="474" customFormat="false" ht="12.8" hidden="false" customHeight="false" outlineLevel="0" collapsed="false">
      <c r="A474" s="0" t="n">
        <v>889276</v>
      </c>
      <c r="B474" s="0" t="s">
        <v>4281</v>
      </c>
      <c r="C474" s="119" t="n">
        <v>42660</v>
      </c>
      <c r="D474" s="0" t="s">
        <v>11</v>
      </c>
      <c r="E474" s="0" t="s">
        <v>54</v>
      </c>
      <c r="F474" s="0" t="s">
        <v>53</v>
      </c>
      <c r="G474" s="0" t="n">
        <v>271558</v>
      </c>
      <c r="H474" s="0" t="s">
        <v>4306</v>
      </c>
      <c r="I474" s="0" t="s">
        <v>4718</v>
      </c>
      <c r="J474" s="0" t="s">
        <v>236</v>
      </c>
    </row>
    <row r="475" customFormat="false" ht="12.8" hidden="false" customHeight="false" outlineLevel="0" collapsed="false">
      <c r="A475" s="0" t="n">
        <v>889301</v>
      </c>
      <c r="B475" s="0" t="s">
        <v>4281</v>
      </c>
      <c r="C475" s="119" t="n">
        <v>42661</v>
      </c>
      <c r="D475" s="0" t="s">
        <v>9</v>
      </c>
      <c r="E475" s="0" t="s">
        <v>105</v>
      </c>
      <c r="F475" s="0" t="s">
        <v>50</v>
      </c>
      <c r="G475" s="0" t="n">
        <v>350000</v>
      </c>
      <c r="H475" s="0" t="s">
        <v>4282</v>
      </c>
      <c r="I475" s="0" t="s">
        <v>4719</v>
      </c>
      <c r="J475" s="0" t="s">
        <v>144</v>
      </c>
    </row>
    <row r="476" customFormat="false" ht="12.8" hidden="false" customHeight="false" outlineLevel="0" collapsed="false">
      <c r="A476" s="0" t="n">
        <v>889306</v>
      </c>
      <c r="B476" s="0" t="s">
        <v>4281</v>
      </c>
      <c r="C476" s="119" t="n">
        <v>42661</v>
      </c>
      <c r="D476" s="0" t="s">
        <v>12</v>
      </c>
      <c r="E476" s="0" t="s">
        <v>75</v>
      </c>
      <c r="F476" s="0" t="s">
        <v>50</v>
      </c>
      <c r="G476" s="0" t="n">
        <v>330000</v>
      </c>
      <c r="H476" s="0" t="s">
        <v>4282</v>
      </c>
      <c r="I476" s="0" t="s">
        <v>4720</v>
      </c>
      <c r="J476" s="0" t="s">
        <v>261</v>
      </c>
    </row>
    <row r="477" customFormat="false" ht="12.8" hidden="false" customHeight="false" outlineLevel="0" collapsed="false">
      <c r="A477" s="0" t="n">
        <v>889317</v>
      </c>
      <c r="B477" s="0" t="s">
        <v>4281</v>
      </c>
      <c r="C477" s="119" t="n">
        <v>42661</v>
      </c>
      <c r="D477" s="0" t="s">
        <v>9</v>
      </c>
      <c r="E477" s="0" t="s">
        <v>111</v>
      </c>
      <c r="F477" s="0" t="s">
        <v>53</v>
      </c>
      <c r="G477" s="0" t="n">
        <v>100000</v>
      </c>
      <c r="H477" s="0" t="s">
        <v>4314</v>
      </c>
      <c r="I477" s="0" t="s">
        <v>4721</v>
      </c>
      <c r="J477" s="0" t="s">
        <v>164</v>
      </c>
    </row>
    <row r="478" customFormat="false" ht="12.8" hidden="false" customHeight="false" outlineLevel="0" collapsed="false">
      <c r="A478" s="0" t="n">
        <v>889359</v>
      </c>
      <c r="B478" s="0" t="s">
        <v>4281</v>
      </c>
      <c r="C478" s="119" t="n">
        <v>42662</v>
      </c>
      <c r="D478" s="0" t="s">
        <v>11</v>
      </c>
      <c r="E478" s="0" t="s">
        <v>97</v>
      </c>
      <c r="F478" s="0" t="s">
        <v>50</v>
      </c>
      <c r="G478" s="0" t="n">
        <v>250000</v>
      </c>
      <c r="H478" s="0" t="s">
        <v>4303</v>
      </c>
      <c r="I478" s="0" t="s">
        <v>1106</v>
      </c>
      <c r="J478" s="0" t="s">
        <v>241</v>
      </c>
    </row>
    <row r="479" customFormat="false" ht="12.8" hidden="false" customHeight="false" outlineLevel="0" collapsed="false">
      <c r="A479" s="0" t="n">
        <v>889376</v>
      </c>
      <c r="B479" s="0" t="s">
        <v>4281</v>
      </c>
      <c r="C479" s="119" t="n">
        <v>42662</v>
      </c>
      <c r="D479" s="0" t="s">
        <v>9</v>
      </c>
      <c r="E479" s="0" t="s">
        <v>111</v>
      </c>
      <c r="F479" s="0" t="s">
        <v>53</v>
      </c>
      <c r="G479" s="0" t="n">
        <v>360000</v>
      </c>
      <c r="H479" s="0" t="s">
        <v>4294</v>
      </c>
      <c r="I479" s="0" t="s">
        <v>4722</v>
      </c>
      <c r="J479" s="0" t="s">
        <v>206</v>
      </c>
    </row>
    <row r="480" customFormat="false" ht="12.8" hidden="false" customHeight="false" outlineLevel="0" collapsed="false">
      <c r="A480" s="0" t="n">
        <v>889382</v>
      </c>
      <c r="B480" s="0" t="s">
        <v>4281</v>
      </c>
      <c r="C480" s="119" t="n">
        <v>42662</v>
      </c>
      <c r="D480" s="0" t="s">
        <v>11</v>
      </c>
      <c r="E480" s="0" t="s">
        <v>64</v>
      </c>
      <c r="F480" s="0" t="s">
        <v>50</v>
      </c>
      <c r="G480" s="0" t="n">
        <v>3500000</v>
      </c>
      <c r="H480" s="0" t="s">
        <v>4282</v>
      </c>
      <c r="I480" s="0" t="s">
        <v>4723</v>
      </c>
      <c r="J480" s="0" t="s">
        <v>171</v>
      </c>
    </row>
    <row r="481" customFormat="false" ht="12.8" hidden="false" customHeight="false" outlineLevel="0" collapsed="false">
      <c r="A481" s="0" t="n">
        <v>889415</v>
      </c>
      <c r="B481" s="0" t="s">
        <v>4281</v>
      </c>
      <c r="C481" s="119" t="n">
        <v>42663</v>
      </c>
      <c r="D481" s="0" t="s">
        <v>9</v>
      </c>
      <c r="E481" s="0" t="s">
        <v>111</v>
      </c>
      <c r="F481" s="0" t="s">
        <v>53</v>
      </c>
      <c r="G481" s="0" t="n">
        <v>417001</v>
      </c>
      <c r="H481" s="0" t="s">
        <v>4282</v>
      </c>
      <c r="I481" s="0" t="s">
        <v>4724</v>
      </c>
      <c r="J481" s="0" t="s">
        <v>261</v>
      </c>
    </row>
    <row r="482" customFormat="false" ht="12.8" hidden="false" customHeight="false" outlineLevel="0" collapsed="false">
      <c r="A482" s="0" t="n">
        <v>889430</v>
      </c>
      <c r="B482" s="0" t="s">
        <v>4281</v>
      </c>
      <c r="C482" s="119" t="n">
        <v>42663</v>
      </c>
      <c r="D482" s="0" t="s">
        <v>10</v>
      </c>
      <c r="E482" s="0" t="s">
        <v>46</v>
      </c>
      <c r="F482" s="0" t="s">
        <v>137</v>
      </c>
      <c r="G482" s="0" t="n">
        <v>311452</v>
      </c>
      <c r="H482" s="0" t="s">
        <v>4300</v>
      </c>
      <c r="I482" s="0" t="s">
        <v>4725</v>
      </c>
      <c r="J482" s="0" t="s">
        <v>183</v>
      </c>
    </row>
    <row r="483" customFormat="false" ht="12.8" hidden="false" customHeight="false" outlineLevel="0" collapsed="false">
      <c r="A483" s="0" t="n">
        <v>889433</v>
      </c>
      <c r="B483" s="0" t="s">
        <v>4281</v>
      </c>
      <c r="C483" s="119" t="n">
        <v>42664</v>
      </c>
      <c r="D483" s="0" t="s">
        <v>11</v>
      </c>
      <c r="E483" s="0" t="s">
        <v>64</v>
      </c>
      <c r="F483" s="0" t="s">
        <v>50</v>
      </c>
      <c r="G483" s="0" t="n">
        <v>2250000</v>
      </c>
      <c r="H483" s="0" t="s">
        <v>4282</v>
      </c>
      <c r="I483" s="0" t="s">
        <v>4726</v>
      </c>
      <c r="J483" s="0" t="s">
        <v>172</v>
      </c>
    </row>
    <row r="484" customFormat="false" ht="12.8" hidden="false" customHeight="false" outlineLevel="0" collapsed="false">
      <c r="A484" s="0" t="n">
        <v>889463</v>
      </c>
      <c r="B484" s="0" t="s">
        <v>4281</v>
      </c>
      <c r="C484" s="119" t="n">
        <v>42664</v>
      </c>
      <c r="D484" s="0" t="s">
        <v>12</v>
      </c>
      <c r="E484" s="0" t="s">
        <v>87</v>
      </c>
      <c r="F484" s="0" t="s">
        <v>82</v>
      </c>
      <c r="G484" s="0" t="n">
        <v>417000</v>
      </c>
      <c r="H484" s="0" t="s">
        <v>4282</v>
      </c>
      <c r="I484" s="0" t="s">
        <v>4727</v>
      </c>
      <c r="J484" s="0" t="s">
        <v>187</v>
      </c>
    </row>
    <row r="485" customFormat="false" ht="12.8" hidden="false" customHeight="false" outlineLevel="0" collapsed="false">
      <c r="A485" s="0" t="n">
        <v>889467</v>
      </c>
      <c r="B485" s="0" t="s">
        <v>4281</v>
      </c>
      <c r="C485" s="119" t="n">
        <v>42664</v>
      </c>
      <c r="D485" s="0" t="s">
        <v>9</v>
      </c>
      <c r="E485" s="0" t="s">
        <v>112</v>
      </c>
      <c r="F485" s="0" t="s">
        <v>53</v>
      </c>
      <c r="G485" s="0" t="n">
        <v>35000</v>
      </c>
      <c r="H485" s="0" t="s">
        <v>4289</v>
      </c>
      <c r="I485" s="0" t="s">
        <v>4728</v>
      </c>
      <c r="J485" s="0" t="s">
        <v>180</v>
      </c>
    </row>
    <row r="486" customFormat="false" ht="12.8" hidden="false" customHeight="false" outlineLevel="0" collapsed="false">
      <c r="A486" s="0" t="n">
        <v>889496</v>
      </c>
      <c r="B486" s="0" t="s">
        <v>4281</v>
      </c>
      <c r="C486" s="119" t="n">
        <v>42667</v>
      </c>
      <c r="D486" s="0" t="s">
        <v>12</v>
      </c>
      <c r="E486" s="0" t="s">
        <v>75</v>
      </c>
      <c r="F486" s="0" t="s">
        <v>50</v>
      </c>
      <c r="G486" s="0" t="n">
        <v>125500</v>
      </c>
      <c r="H486" s="0" t="s">
        <v>4282</v>
      </c>
      <c r="I486" s="0" t="s">
        <v>4729</v>
      </c>
      <c r="J486" s="0" t="s">
        <v>261</v>
      </c>
    </row>
    <row r="487" customFormat="false" ht="12.8" hidden="false" customHeight="false" outlineLevel="0" collapsed="false">
      <c r="A487" s="0" t="n">
        <v>889528</v>
      </c>
      <c r="B487" s="0" t="s">
        <v>4281</v>
      </c>
      <c r="C487" s="119" t="n">
        <v>42667</v>
      </c>
      <c r="D487" s="0" t="s">
        <v>10</v>
      </c>
      <c r="E487" s="0" t="s">
        <v>55</v>
      </c>
      <c r="F487" s="0" t="s">
        <v>65</v>
      </c>
      <c r="G487" s="0" t="n">
        <v>364000</v>
      </c>
      <c r="H487" s="0" t="s">
        <v>4282</v>
      </c>
      <c r="I487" s="0" t="s">
        <v>4730</v>
      </c>
      <c r="J487" s="0" t="s">
        <v>236</v>
      </c>
    </row>
    <row r="488" customFormat="false" ht="12.8" hidden="false" customHeight="false" outlineLevel="0" collapsed="false">
      <c r="A488" s="0" t="n">
        <v>889551</v>
      </c>
      <c r="B488" s="0" t="s">
        <v>4281</v>
      </c>
      <c r="C488" s="119" t="n">
        <v>42667</v>
      </c>
      <c r="D488" s="0" t="s">
        <v>9</v>
      </c>
      <c r="E488" s="0" t="s">
        <v>109</v>
      </c>
      <c r="F488" s="0" t="s">
        <v>53</v>
      </c>
      <c r="G488" s="0" t="n">
        <v>35000</v>
      </c>
      <c r="H488" s="0" t="s">
        <v>4289</v>
      </c>
      <c r="I488" s="0" t="s">
        <v>4731</v>
      </c>
      <c r="J488" s="0" t="s">
        <v>180</v>
      </c>
    </row>
    <row r="489" customFormat="false" ht="12.8" hidden="false" customHeight="false" outlineLevel="0" collapsed="false">
      <c r="A489" s="0" t="n">
        <v>889557</v>
      </c>
      <c r="B489" s="0" t="s">
        <v>4281</v>
      </c>
      <c r="C489" s="119" t="n">
        <v>42668</v>
      </c>
      <c r="D489" s="0" t="s">
        <v>11</v>
      </c>
      <c r="E489" s="0" t="s">
        <v>46</v>
      </c>
      <c r="F489" s="0" t="s">
        <v>50</v>
      </c>
      <c r="G489" s="0" t="n">
        <v>408194</v>
      </c>
      <c r="H489" s="0" t="s">
        <v>4300</v>
      </c>
      <c r="I489" s="0" t="s">
        <v>4732</v>
      </c>
      <c r="J489" s="0" t="s">
        <v>183</v>
      </c>
    </row>
    <row r="490" customFormat="false" ht="12.8" hidden="false" customHeight="false" outlineLevel="0" collapsed="false">
      <c r="A490" s="0" t="n">
        <v>889596</v>
      </c>
      <c r="B490" s="0" t="s">
        <v>4281</v>
      </c>
      <c r="C490" s="119" t="n">
        <v>42668</v>
      </c>
      <c r="D490" s="0" t="s">
        <v>11</v>
      </c>
      <c r="E490" s="0" t="s">
        <v>46</v>
      </c>
      <c r="F490" s="0" t="s">
        <v>50</v>
      </c>
      <c r="G490" s="0" t="n">
        <v>192300</v>
      </c>
      <c r="H490" s="0" t="s">
        <v>4282</v>
      </c>
      <c r="I490" s="0" t="s">
        <v>4733</v>
      </c>
      <c r="J490" s="0" t="s">
        <v>183</v>
      </c>
    </row>
    <row r="491" customFormat="false" ht="12.8" hidden="false" customHeight="false" outlineLevel="0" collapsed="false">
      <c r="A491" s="0" t="n">
        <v>889598</v>
      </c>
      <c r="B491" s="0" t="s">
        <v>4281</v>
      </c>
      <c r="C491" s="119" t="n">
        <v>42668</v>
      </c>
      <c r="D491" s="0" t="s">
        <v>9</v>
      </c>
      <c r="E491" s="0" t="s">
        <v>46</v>
      </c>
      <c r="F491" s="0" t="s">
        <v>137</v>
      </c>
      <c r="G491" s="0" t="n">
        <v>483000</v>
      </c>
      <c r="H491" s="0" t="s">
        <v>4282</v>
      </c>
      <c r="I491" s="0" t="s">
        <v>4734</v>
      </c>
      <c r="J491" s="0" t="s">
        <v>154</v>
      </c>
    </row>
    <row r="492" customFormat="false" ht="12.8" hidden="false" customHeight="false" outlineLevel="0" collapsed="false">
      <c r="A492" s="0" t="n">
        <v>889602</v>
      </c>
      <c r="B492" s="0" t="s">
        <v>4281</v>
      </c>
      <c r="C492" s="119" t="n">
        <v>42668</v>
      </c>
      <c r="D492" s="0" t="s">
        <v>11</v>
      </c>
      <c r="E492" s="0" t="s">
        <v>54</v>
      </c>
      <c r="F492" s="0" t="s">
        <v>53</v>
      </c>
      <c r="G492" s="0" t="n">
        <v>326000</v>
      </c>
      <c r="H492" s="0" t="s">
        <v>4282</v>
      </c>
      <c r="I492" s="0" t="s">
        <v>4735</v>
      </c>
      <c r="J492" s="0" t="s">
        <v>236</v>
      </c>
    </row>
    <row r="493" customFormat="false" ht="12.8" hidden="false" customHeight="false" outlineLevel="0" collapsed="false">
      <c r="A493" s="0" t="n">
        <v>889616</v>
      </c>
      <c r="B493" s="0" t="s">
        <v>4281</v>
      </c>
      <c r="C493" s="119" t="n">
        <v>42668</v>
      </c>
      <c r="D493" s="0" t="s">
        <v>12</v>
      </c>
      <c r="E493" s="0" t="s">
        <v>84</v>
      </c>
      <c r="F493" s="0" t="s">
        <v>82</v>
      </c>
      <c r="G493" s="0" t="n">
        <v>350000</v>
      </c>
      <c r="H493" s="0" t="s">
        <v>4282</v>
      </c>
      <c r="I493" s="0" t="s">
        <v>4736</v>
      </c>
      <c r="J493" s="0" t="s">
        <v>244</v>
      </c>
    </row>
    <row r="494" customFormat="false" ht="12.8" hidden="false" customHeight="false" outlineLevel="0" collapsed="false">
      <c r="A494" s="0" t="n">
        <v>889651</v>
      </c>
      <c r="B494" s="0" t="s">
        <v>4281</v>
      </c>
      <c r="C494" s="119" t="n">
        <v>42669</v>
      </c>
      <c r="D494" s="0" t="s">
        <v>11</v>
      </c>
      <c r="E494" s="0" t="s">
        <v>54</v>
      </c>
      <c r="F494" s="0" t="s">
        <v>53</v>
      </c>
      <c r="G494" s="0" t="n">
        <v>240000</v>
      </c>
      <c r="H494" s="0" t="s">
        <v>4282</v>
      </c>
      <c r="I494" s="0" t="s">
        <v>4737</v>
      </c>
      <c r="J494" s="0" t="s">
        <v>212</v>
      </c>
    </row>
    <row r="495" customFormat="false" ht="12.8" hidden="false" customHeight="false" outlineLevel="0" collapsed="false">
      <c r="A495" s="0" t="n">
        <v>889668</v>
      </c>
      <c r="B495" s="0" t="s">
        <v>4281</v>
      </c>
      <c r="C495" s="119" t="n">
        <v>42669</v>
      </c>
      <c r="D495" s="0" t="s">
        <v>10</v>
      </c>
      <c r="E495" s="0" t="s">
        <v>55</v>
      </c>
      <c r="F495" s="0" t="s">
        <v>65</v>
      </c>
      <c r="G495" s="0" t="n">
        <v>540000</v>
      </c>
      <c r="H495" s="0" t="s">
        <v>4306</v>
      </c>
      <c r="I495" s="0" t="s">
        <v>4738</v>
      </c>
      <c r="J495" s="0" t="s">
        <v>134</v>
      </c>
    </row>
    <row r="496" customFormat="false" ht="12.8" hidden="false" customHeight="false" outlineLevel="0" collapsed="false">
      <c r="A496" s="0" t="n">
        <v>889681</v>
      </c>
      <c r="B496" s="0" t="s">
        <v>4281</v>
      </c>
      <c r="C496" s="119" t="n">
        <v>42669</v>
      </c>
      <c r="D496" s="0" t="s">
        <v>12</v>
      </c>
      <c r="E496" s="0" t="s">
        <v>75</v>
      </c>
      <c r="F496" s="0" t="s">
        <v>50</v>
      </c>
      <c r="G496" s="0" t="n">
        <v>280500</v>
      </c>
      <c r="H496" s="0" t="s">
        <v>4282</v>
      </c>
      <c r="I496" s="0" t="s">
        <v>4739</v>
      </c>
      <c r="J496" s="0" t="s">
        <v>181</v>
      </c>
    </row>
    <row r="497" customFormat="false" ht="12.8" hidden="false" customHeight="false" outlineLevel="0" collapsed="false">
      <c r="A497" s="0" t="n">
        <v>889711</v>
      </c>
      <c r="B497" s="0" t="s">
        <v>4281</v>
      </c>
      <c r="C497" s="119" t="n">
        <v>42670</v>
      </c>
      <c r="D497" s="0" t="s">
        <v>9</v>
      </c>
      <c r="E497" s="0" t="s">
        <v>107</v>
      </c>
      <c r="F497" s="0" t="s">
        <v>50</v>
      </c>
      <c r="G497" s="0" t="n">
        <v>275000</v>
      </c>
      <c r="H497" s="0" t="s">
        <v>4282</v>
      </c>
      <c r="I497" s="0" t="s">
        <v>4740</v>
      </c>
      <c r="J497" s="0" t="s">
        <v>261</v>
      </c>
    </row>
    <row r="498" customFormat="false" ht="12.8" hidden="false" customHeight="false" outlineLevel="0" collapsed="false">
      <c r="A498" s="0" t="n">
        <v>889763</v>
      </c>
      <c r="B498" s="0" t="s">
        <v>4281</v>
      </c>
      <c r="C498" s="119" t="n">
        <v>42670</v>
      </c>
      <c r="D498" s="0" t="s">
        <v>11</v>
      </c>
      <c r="E498" s="0" t="s">
        <v>94</v>
      </c>
      <c r="F498" s="0" t="s">
        <v>58</v>
      </c>
      <c r="G498" s="0" t="n">
        <v>837000</v>
      </c>
      <c r="H498" s="0" t="s">
        <v>4500</v>
      </c>
      <c r="I498" s="0" t="s">
        <v>4674</v>
      </c>
      <c r="J498" s="0" t="s">
        <v>216</v>
      </c>
    </row>
    <row r="499" customFormat="false" ht="12.8" hidden="false" customHeight="false" outlineLevel="0" collapsed="false">
      <c r="A499" s="0" t="n">
        <v>889778</v>
      </c>
      <c r="B499" s="0" t="s">
        <v>4281</v>
      </c>
      <c r="C499" s="119" t="n">
        <v>42670</v>
      </c>
      <c r="D499" s="0" t="s">
        <v>9</v>
      </c>
      <c r="E499" s="0" t="s">
        <v>112</v>
      </c>
      <c r="F499" s="0" t="s">
        <v>53</v>
      </c>
      <c r="G499" s="0" t="n">
        <v>920000</v>
      </c>
      <c r="H499" s="0" t="s">
        <v>4282</v>
      </c>
      <c r="I499" s="0" t="s">
        <v>4741</v>
      </c>
      <c r="J499" s="0" t="s">
        <v>255</v>
      </c>
    </row>
    <row r="500" customFormat="false" ht="12.8" hidden="false" customHeight="false" outlineLevel="0" collapsed="false">
      <c r="A500" s="0" t="n">
        <v>889812</v>
      </c>
      <c r="B500" s="0" t="s">
        <v>4281</v>
      </c>
      <c r="C500" s="119" t="n">
        <v>42674</v>
      </c>
      <c r="D500" s="0" t="s">
        <v>9</v>
      </c>
      <c r="E500" s="0" t="s">
        <v>111</v>
      </c>
      <c r="F500" s="0" t="s">
        <v>53</v>
      </c>
      <c r="G500" s="0" t="n">
        <v>195000</v>
      </c>
      <c r="H500" s="0" t="s">
        <v>4282</v>
      </c>
      <c r="I500" s="0" t="s">
        <v>4742</v>
      </c>
      <c r="J500" s="0" t="s">
        <v>164</v>
      </c>
    </row>
    <row r="501" customFormat="false" ht="12.8" hidden="false" customHeight="false" outlineLevel="0" collapsed="false">
      <c r="A501" s="0" t="n">
        <v>889829</v>
      </c>
      <c r="B501" s="0" t="s">
        <v>4281</v>
      </c>
      <c r="C501" s="119" t="n">
        <v>42674</v>
      </c>
      <c r="D501" s="0" t="s">
        <v>12</v>
      </c>
      <c r="E501" s="0" t="s">
        <v>75</v>
      </c>
      <c r="F501" s="0" t="s">
        <v>50</v>
      </c>
      <c r="G501" s="0" t="n">
        <v>185000</v>
      </c>
      <c r="H501" s="0" t="s">
        <v>4282</v>
      </c>
      <c r="I501" s="0" t="s">
        <v>4743</v>
      </c>
      <c r="J501" s="0" t="s">
        <v>215</v>
      </c>
    </row>
    <row r="502" customFormat="false" ht="12.8" hidden="false" customHeight="false" outlineLevel="0" collapsed="false">
      <c r="A502" s="0" t="n">
        <v>889835</v>
      </c>
      <c r="B502" s="0" t="s">
        <v>4281</v>
      </c>
      <c r="C502" s="119" t="n">
        <v>42674</v>
      </c>
      <c r="D502" s="0" t="s">
        <v>12</v>
      </c>
      <c r="E502" s="0" t="s">
        <v>75</v>
      </c>
      <c r="F502" s="0" t="s">
        <v>50</v>
      </c>
      <c r="G502" s="0" t="n">
        <v>190000</v>
      </c>
      <c r="H502" s="0" t="s">
        <v>4282</v>
      </c>
      <c r="I502" s="0" t="s">
        <v>4744</v>
      </c>
      <c r="J502" s="0" t="s">
        <v>261</v>
      </c>
    </row>
    <row r="503" customFormat="false" ht="12.8" hidden="false" customHeight="false" outlineLevel="0" collapsed="false">
      <c r="A503" s="0" t="n">
        <v>889843</v>
      </c>
      <c r="B503" s="0" t="s">
        <v>4281</v>
      </c>
      <c r="C503" s="119" t="n">
        <v>42674</v>
      </c>
      <c r="D503" s="0" t="s">
        <v>10</v>
      </c>
      <c r="E503" s="0" t="s">
        <v>55</v>
      </c>
      <c r="F503" s="0" t="s">
        <v>65</v>
      </c>
      <c r="G503" s="0" t="n">
        <v>291196</v>
      </c>
      <c r="H503" s="0" t="s">
        <v>4300</v>
      </c>
      <c r="I503" s="0" t="s">
        <v>4745</v>
      </c>
      <c r="J503" s="0" t="s">
        <v>183</v>
      </c>
    </row>
    <row r="504" customFormat="false" ht="12.8" hidden="false" customHeight="false" outlineLevel="0" collapsed="false">
      <c r="A504" s="0" t="n">
        <v>889857</v>
      </c>
      <c r="B504" s="0" t="s">
        <v>4281</v>
      </c>
      <c r="C504" s="119" t="n">
        <v>42674</v>
      </c>
      <c r="D504" s="0" t="s">
        <v>9</v>
      </c>
      <c r="E504" s="0" t="s">
        <v>112</v>
      </c>
      <c r="F504" s="0" t="s">
        <v>53</v>
      </c>
      <c r="G504" s="0" t="n">
        <v>97700</v>
      </c>
      <c r="H504" s="0" t="s">
        <v>4282</v>
      </c>
      <c r="I504" s="0" t="s">
        <v>4746</v>
      </c>
      <c r="J504" s="0" t="s">
        <v>183</v>
      </c>
    </row>
    <row r="505" customFormat="false" ht="12.8" hidden="false" customHeight="false" outlineLevel="0" collapsed="false">
      <c r="A505" s="0" t="n">
        <v>889861</v>
      </c>
      <c r="B505" s="0" t="s">
        <v>4281</v>
      </c>
      <c r="C505" s="119" t="n">
        <v>42674</v>
      </c>
      <c r="D505" s="0" t="s">
        <v>10</v>
      </c>
      <c r="E505" s="0" t="s">
        <v>69</v>
      </c>
      <c r="F505" s="0" t="s">
        <v>49</v>
      </c>
      <c r="G505" s="0" t="n">
        <v>416500</v>
      </c>
      <c r="H505" s="0" t="s">
        <v>4282</v>
      </c>
      <c r="I505" s="0" t="s">
        <v>4747</v>
      </c>
      <c r="J505" s="0" t="s">
        <v>183</v>
      </c>
    </row>
    <row r="506" customFormat="false" ht="12.8" hidden="false" customHeight="false" outlineLevel="0" collapsed="false">
      <c r="A506" s="0" t="n">
        <v>889862</v>
      </c>
      <c r="B506" s="0" t="s">
        <v>4281</v>
      </c>
      <c r="C506" s="119" t="n">
        <v>42674</v>
      </c>
      <c r="D506" s="0" t="s">
        <v>12</v>
      </c>
      <c r="E506" s="0" t="s">
        <v>75</v>
      </c>
      <c r="F506" s="0" t="s">
        <v>50</v>
      </c>
      <c r="G506" s="0" t="n">
        <v>234025</v>
      </c>
      <c r="H506" s="0" t="s">
        <v>4306</v>
      </c>
      <c r="I506" s="0" t="s">
        <v>4748</v>
      </c>
      <c r="J506" s="0" t="s">
        <v>181</v>
      </c>
    </row>
    <row r="507" customFormat="false" ht="12.8" hidden="false" customHeight="false" outlineLevel="0" collapsed="false">
      <c r="A507" s="0" t="n">
        <v>889868</v>
      </c>
      <c r="B507" s="0" t="s">
        <v>4281</v>
      </c>
      <c r="C507" s="119" t="n">
        <v>42674</v>
      </c>
      <c r="D507" s="0" t="s">
        <v>10</v>
      </c>
      <c r="E507" s="0" t="s">
        <v>55</v>
      </c>
      <c r="F507" s="0" t="s">
        <v>65</v>
      </c>
      <c r="G507" s="0" t="n">
        <v>216930</v>
      </c>
      <c r="H507" s="0" t="s">
        <v>4300</v>
      </c>
      <c r="I507" s="0" t="s">
        <v>4749</v>
      </c>
      <c r="J507" s="0" t="s">
        <v>236</v>
      </c>
    </row>
    <row r="508" customFormat="false" ht="12.8" hidden="false" customHeight="false" outlineLevel="0" collapsed="false">
      <c r="A508" s="0" t="n">
        <v>889874</v>
      </c>
      <c r="B508" s="0" t="s">
        <v>4281</v>
      </c>
      <c r="C508" s="119" t="n">
        <v>42674</v>
      </c>
      <c r="D508" s="0" t="s">
        <v>11</v>
      </c>
      <c r="E508" s="0" t="s">
        <v>54</v>
      </c>
      <c r="F508" s="0" t="s">
        <v>53</v>
      </c>
      <c r="G508" s="0" t="n">
        <v>224000</v>
      </c>
      <c r="H508" s="0" t="s">
        <v>4282</v>
      </c>
      <c r="I508" s="0" t="s">
        <v>457</v>
      </c>
      <c r="J508" s="0" t="s">
        <v>212</v>
      </c>
    </row>
    <row r="509" customFormat="false" ht="12.8" hidden="false" customHeight="false" outlineLevel="0" collapsed="false">
      <c r="A509" s="0" t="n">
        <v>889884</v>
      </c>
      <c r="B509" s="0" t="s">
        <v>4281</v>
      </c>
      <c r="C509" s="119" t="n">
        <v>42674</v>
      </c>
      <c r="D509" s="0" t="s">
        <v>11</v>
      </c>
      <c r="E509" s="0" t="s">
        <v>97</v>
      </c>
      <c r="F509" s="0" t="s">
        <v>50</v>
      </c>
      <c r="G509" s="0" t="n">
        <v>228000</v>
      </c>
      <c r="H509" s="0" t="s">
        <v>4282</v>
      </c>
      <c r="I509" s="0" t="s">
        <v>4750</v>
      </c>
      <c r="J509" s="0" t="s">
        <v>183</v>
      </c>
    </row>
    <row r="510" customFormat="false" ht="12.8" hidden="false" customHeight="false" outlineLevel="0" collapsed="false">
      <c r="A510" s="0" t="n">
        <v>889885</v>
      </c>
      <c r="B510" s="0" t="s">
        <v>4281</v>
      </c>
      <c r="C510" s="119" t="n">
        <v>42674</v>
      </c>
      <c r="D510" s="0" t="s">
        <v>9</v>
      </c>
      <c r="E510" s="0" t="s">
        <v>112</v>
      </c>
      <c r="F510" s="0" t="s">
        <v>53</v>
      </c>
      <c r="G510" s="0" t="n">
        <v>245500</v>
      </c>
      <c r="H510" s="0" t="s">
        <v>4282</v>
      </c>
      <c r="I510" s="0" t="s">
        <v>4751</v>
      </c>
      <c r="J510" s="0" t="s">
        <v>183</v>
      </c>
    </row>
    <row r="511" customFormat="false" ht="12.8" hidden="false" customHeight="false" outlineLevel="0" collapsed="false">
      <c r="A511" s="0" t="n">
        <v>889898</v>
      </c>
      <c r="B511" s="0" t="s">
        <v>4281</v>
      </c>
      <c r="C511" s="119" t="n">
        <v>42674</v>
      </c>
      <c r="D511" s="0" t="s">
        <v>9</v>
      </c>
      <c r="E511" s="0" t="s">
        <v>112</v>
      </c>
      <c r="F511" s="0" t="s">
        <v>53</v>
      </c>
      <c r="G511" s="0" t="n">
        <v>200000</v>
      </c>
      <c r="H511" s="0" t="s">
        <v>4289</v>
      </c>
      <c r="I511" s="0" t="s">
        <v>4752</v>
      </c>
      <c r="J511" s="0" t="s">
        <v>187</v>
      </c>
    </row>
    <row r="512" customFormat="false" ht="12.8" hidden="false" customHeight="false" outlineLevel="0" collapsed="false">
      <c r="A512" s="0" t="n">
        <v>889919</v>
      </c>
      <c r="B512" s="0" t="s">
        <v>4281</v>
      </c>
      <c r="C512" s="119" t="n">
        <v>42674</v>
      </c>
      <c r="D512" s="0" t="s">
        <v>9</v>
      </c>
      <c r="E512" s="0" t="s">
        <v>106</v>
      </c>
      <c r="F512" s="0" t="s">
        <v>50</v>
      </c>
      <c r="G512" s="0" t="n">
        <v>225000</v>
      </c>
      <c r="H512" s="0" t="s">
        <v>4282</v>
      </c>
      <c r="I512" s="0" t="s">
        <v>4753</v>
      </c>
      <c r="J512" s="0" t="s">
        <v>183</v>
      </c>
    </row>
    <row r="513" customFormat="false" ht="12.8" hidden="false" customHeight="false" outlineLevel="0" collapsed="false">
      <c r="A513" s="0" t="n">
        <v>889921</v>
      </c>
      <c r="B513" s="0" t="s">
        <v>4281</v>
      </c>
      <c r="C513" s="119" t="n">
        <v>42674</v>
      </c>
      <c r="D513" s="0" t="s">
        <v>12</v>
      </c>
      <c r="E513" s="0" t="s">
        <v>46</v>
      </c>
      <c r="F513" s="0" t="s">
        <v>137</v>
      </c>
      <c r="G513" s="0" t="n">
        <v>163000</v>
      </c>
      <c r="H513" s="0" t="s">
        <v>4282</v>
      </c>
      <c r="I513" s="0" t="s">
        <v>4754</v>
      </c>
      <c r="J513" s="0" t="s">
        <v>136</v>
      </c>
    </row>
    <row r="514" customFormat="false" ht="12.8" hidden="false" customHeight="false" outlineLevel="0" collapsed="false">
      <c r="A514" s="0" t="n">
        <v>890083</v>
      </c>
      <c r="B514" s="0" t="s">
        <v>4281</v>
      </c>
      <c r="C514" s="119" t="n">
        <v>42678</v>
      </c>
      <c r="D514" s="0" t="s">
        <v>12</v>
      </c>
      <c r="E514" s="0" t="s">
        <v>74</v>
      </c>
      <c r="F514" s="0" t="s">
        <v>50</v>
      </c>
      <c r="G514" s="0" t="n">
        <v>360000</v>
      </c>
      <c r="H514" s="0" t="s">
        <v>4282</v>
      </c>
      <c r="I514" s="0" t="s">
        <v>4755</v>
      </c>
      <c r="J514" s="0" t="s">
        <v>236</v>
      </c>
    </row>
    <row r="515" customFormat="false" ht="12.8" hidden="false" customHeight="false" outlineLevel="0" collapsed="false">
      <c r="A515" s="0" t="n">
        <v>890102</v>
      </c>
      <c r="B515" s="0" t="s">
        <v>4281</v>
      </c>
      <c r="C515" s="119" t="n">
        <v>42678</v>
      </c>
      <c r="D515" s="0" t="s">
        <v>9</v>
      </c>
      <c r="E515" s="0" t="s">
        <v>46</v>
      </c>
      <c r="F515" s="0" t="s">
        <v>137</v>
      </c>
      <c r="G515" s="0" t="n">
        <v>262000</v>
      </c>
      <c r="H515" s="0" t="s">
        <v>4282</v>
      </c>
      <c r="I515" s="0" t="s">
        <v>4756</v>
      </c>
      <c r="J515" s="0" t="s">
        <v>261</v>
      </c>
    </row>
    <row r="516" customFormat="false" ht="12.8" hidden="false" customHeight="false" outlineLevel="0" collapsed="false">
      <c r="A516" s="0" t="n">
        <v>890108</v>
      </c>
      <c r="B516" s="0" t="s">
        <v>4281</v>
      </c>
      <c r="C516" s="119" t="n">
        <v>42678</v>
      </c>
      <c r="D516" s="0" t="s">
        <v>9</v>
      </c>
      <c r="E516" s="0" t="s">
        <v>112</v>
      </c>
      <c r="F516" s="0" t="s">
        <v>53</v>
      </c>
      <c r="G516" s="0" t="n">
        <v>268111</v>
      </c>
      <c r="H516" s="0" t="s">
        <v>4306</v>
      </c>
      <c r="I516" s="0" t="s">
        <v>4757</v>
      </c>
      <c r="J516" s="0" t="s">
        <v>183</v>
      </c>
    </row>
    <row r="517" customFormat="false" ht="12.8" hidden="false" customHeight="false" outlineLevel="0" collapsed="false">
      <c r="A517" s="0" t="n">
        <v>890218</v>
      </c>
      <c r="B517" s="0" t="s">
        <v>4281</v>
      </c>
      <c r="C517" s="119" t="n">
        <v>42681</v>
      </c>
      <c r="D517" s="0" t="s">
        <v>9</v>
      </c>
      <c r="E517" s="0" t="s">
        <v>111</v>
      </c>
      <c r="F517" s="0" t="s">
        <v>53</v>
      </c>
      <c r="G517" s="0" t="n">
        <v>303000</v>
      </c>
      <c r="H517" s="0" t="s">
        <v>4306</v>
      </c>
      <c r="I517" s="0" t="s">
        <v>4758</v>
      </c>
      <c r="J517" s="0" t="s">
        <v>134</v>
      </c>
    </row>
    <row r="518" customFormat="false" ht="12.8" hidden="false" customHeight="false" outlineLevel="0" collapsed="false">
      <c r="A518" s="0" t="n">
        <v>890317</v>
      </c>
      <c r="B518" s="0" t="s">
        <v>4281</v>
      </c>
      <c r="C518" s="119" t="n">
        <v>42682</v>
      </c>
      <c r="D518" s="0" t="s">
        <v>12</v>
      </c>
      <c r="E518" s="0" t="s">
        <v>75</v>
      </c>
      <c r="F518" s="0" t="s">
        <v>50</v>
      </c>
      <c r="G518" s="0" t="n">
        <v>202500</v>
      </c>
      <c r="H518" s="0" t="s">
        <v>4282</v>
      </c>
      <c r="I518" s="0" t="s">
        <v>4759</v>
      </c>
      <c r="J518" s="0" t="s">
        <v>261</v>
      </c>
    </row>
    <row r="519" customFormat="false" ht="12.8" hidden="false" customHeight="false" outlineLevel="0" collapsed="false">
      <c r="A519" s="0" t="n">
        <v>890323</v>
      </c>
      <c r="B519" s="0" t="s">
        <v>4281</v>
      </c>
      <c r="C519" s="119" t="n">
        <v>42682</v>
      </c>
      <c r="D519" s="0" t="s">
        <v>9</v>
      </c>
      <c r="E519" s="0" t="s">
        <v>112</v>
      </c>
      <c r="F519" s="0" t="s">
        <v>53</v>
      </c>
      <c r="G519" s="0" t="n">
        <v>204040</v>
      </c>
      <c r="H519" s="0" t="s">
        <v>4282</v>
      </c>
      <c r="I519" s="0" t="s">
        <v>4760</v>
      </c>
      <c r="J519" s="0" t="s">
        <v>183</v>
      </c>
    </row>
    <row r="520" customFormat="false" ht="12.8" hidden="false" customHeight="false" outlineLevel="0" collapsed="false">
      <c r="A520" s="0" t="n">
        <v>890333</v>
      </c>
      <c r="B520" s="0" t="s">
        <v>4281</v>
      </c>
      <c r="C520" s="119" t="n">
        <v>42682</v>
      </c>
      <c r="D520" s="0" t="s">
        <v>11</v>
      </c>
      <c r="E520" s="0" t="s">
        <v>96</v>
      </c>
      <c r="F520" s="0" t="s">
        <v>50</v>
      </c>
      <c r="G520" s="0" t="n">
        <v>266000</v>
      </c>
      <c r="H520" s="0" t="s">
        <v>4282</v>
      </c>
      <c r="I520" s="0" t="s">
        <v>4761</v>
      </c>
      <c r="J520" s="0" t="s">
        <v>261</v>
      </c>
    </row>
    <row r="521" customFormat="false" ht="12.8" hidden="false" customHeight="false" outlineLevel="0" collapsed="false">
      <c r="A521" s="0" t="n">
        <v>890348</v>
      </c>
      <c r="B521" s="0" t="s">
        <v>4281</v>
      </c>
      <c r="C521" s="119" t="n">
        <v>42682</v>
      </c>
      <c r="D521" s="0" t="s">
        <v>9</v>
      </c>
      <c r="E521" s="0" t="s">
        <v>106</v>
      </c>
      <c r="F521" s="0" t="s">
        <v>50</v>
      </c>
      <c r="G521" s="0" t="n">
        <v>95000</v>
      </c>
      <c r="H521" s="0" t="s">
        <v>4282</v>
      </c>
      <c r="I521" s="0" t="s">
        <v>4762</v>
      </c>
      <c r="J521" s="0" t="s">
        <v>250</v>
      </c>
    </row>
    <row r="522" customFormat="false" ht="12.8" hidden="false" customHeight="false" outlineLevel="0" collapsed="false">
      <c r="A522" s="0" t="n">
        <v>890355</v>
      </c>
      <c r="B522" s="0" t="s">
        <v>4281</v>
      </c>
      <c r="C522" s="119" t="n">
        <v>42683</v>
      </c>
      <c r="D522" s="0" t="s">
        <v>12</v>
      </c>
      <c r="E522" s="0" t="s">
        <v>75</v>
      </c>
      <c r="F522" s="0" t="s">
        <v>50</v>
      </c>
      <c r="G522" s="0" t="n">
        <v>181000</v>
      </c>
      <c r="H522" s="0" t="s">
        <v>4282</v>
      </c>
      <c r="I522" s="0" t="s">
        <v>4763</v>
      </c>
      <c r="J522" s="0" t="s">
        <v>261</v>
      </c>
    </row>
    <row r="523" customFormat="false" ht="12.8" hidden="false" customHeight="false" outlineLevel="0" collapsed="false">
      <c r="A523" s="0" t="n">
        <v>890374</v>
      </c>
      <c r="B523" s="0" t="s">
        <v>4281</v>
      </c>
      <c r="C523" s="119" t="n">
        <v>42683</v>
      </c>
      <c r="D523" s="0" t="s">
        <v>12</v>
      </c>
      <c r="E523" s="0" t="s">
        <v>90</v>
      </c>
      <c r="F523" s="0" t="s">
        <v>50</v>
      </c>
      <c r="G523" s="0" t="n">
        <v>241000</v>
      </c>
      <c r="H523" s="0" t="s">
        <v>4282</v>
      </c>
      <c r="I523" s="0" t="s">
        <v>4764</v>
      </c>
      <c r="J523" s="0" t="s">
        <v>261</v>
      </c>
    </row>
    <row r="524" customFormat="false" ht="12.8" hidden="false" customHeight="false" outlineLevel="0" collapsed="false">
      <c r="A524" s="0" t="n">
        <v>890377</v>
      </c>
      <c r="B524" s="0" t="s">
        <v>4281</v>
      </c>
      <c r="C524" s="119" t="n">
        <v>42683</v>
      </c>
      <c r="D524" s="0" t="s">
        <v>10</v>
      </c>
      <c r="E524" s="0" t="s">
        <v>69</v>
      </c>
      <c r="F524" s="0" t="s">
        <v>49</v>
      </c>
      <c r="G524" s="0" t="n">
        <v>198000</v>
      </c>
      <c r="H524" s="0" t="s">
        <v>4282</v>
      </c>
      <c r="I524" s="0" t="s">
        <v>4765</v>
      </c>
      <c r="J524" s="0" t="s">
        <v>195</v>
      </c>
    </row>
    <row r="525" customFormat="false" ht="12.8" hidden="false" customHeight="false" outlineLevel="0" collapsed="false">
      <c r="A525" s="0" t="n">
        <v>890401</v>
      </c>
      <c r="B525" s="0" t="s">
        <v>4281</v>
      </c>
      <c r="C525" s="119" t="n">
        <v>42684</v>
      </c>
      <c r="D525" s="0" t="s">
        <v>10</v>
      </c>
      <c r="E525" s="0" t="s">
        <v>46</v>
      </c>
      <c r="F525" s="0" t="s">
        <v>137</v>
      </c>
      <c r="I525" s="0" t="s">
        <v>4766</v>
      </c>
      <c r="J525" s="0" t="s">
        <v>220</v>
      </c>
    </row>
    <row r="526" customFormat="false" ht="12.8" hidden="false" customHeight="false" outlineLevel="0" collapsed="false">
      <c r="A526" s="0" t="n">
        <v>890507</v>
      </c>
      <c r="B526" s="0" t="s">
        <v>4281</v>
      </c>
      <c r="C526" s="119" t="n">
        <v>42688</v>
      </c>
      <c r="D526" s="0" t="s">
        <v>9</v>
      </c>
      <c r="E526" s="0" t="s">
        <v>112</v>
      </c>
      <c r="F526" s="0" t="s">
        <v>53</v>
      </c>
      <c r="G526" s="0" t="n">
        <v>597719</v>
      </c>
      <c r="H526" s="0" t="s">
        <v>4300</v>
      </c>
      <c r="I526" s="0" t="s">
        <v>4767</v>
      </c>
      <c r="J526" s="0" t="s">
        <v>227</v>
      </c>
    </row>
    <row r="527" customFormat="false" ht="12.8" hidden="false" customHeight="false" outlineLevel="0" collapsed="false">
      <c r="A527" s="0" t="n">
        <v>890511</v>
      </c>
      <c r="B527" s="0" t="s">
        <v>4281</v>
      </c>
      <c r="C527" s="119" t="n">
        <v>42688</v>
      </c>
      <c r="D527" s="0" t="s">
        <v>15</v>
      </c>
      <c r="E527" s="0" t="s">
        <v>251</v>
      </c>
      <c r="F527" s="0" t="s">
        <v>58</v>
      </c>
      <c r="G527" s="0" t="n">
        <v>124000</v>
      </c>
      <c r="H527" s="0" t="s">
        <v>4282</v>
      </c>
      <c r="I527" s="0" t="s">
        <v>4768</v>
      </c>
      <c r="J527" s="0" t="s">
        <v>250</v>
      </c>
    </row>
    <row r="528" customFormat="false" ht="12.8" hidden="false" customHeight="false" outlineLevel="0" collapsed="false">
      <c r="A528" s="0" t="n">
        <v>890513</v>
      </c>
      <c r="B528" s="0" t="s">
        <v>4281</v>
      </c>
      <c r="C528" s="119" t="n">
        <v>42688</v>
      </c>
      <c r="D528" s="0" t="s">
        <v>15</v>
      </c>
      <c r="E528" s="0" t="s">
        <v>90</v>
      </c>
      <c r="F528" s="0" t="s">
        <v>58</v>
      </c>
      <c r="G528" s="0" t="n">
        <v>144923</v>
      </c>
      <c r="H528" s="0" t="s">
        <v>4306</v>
      </c>
      <c r="I528" s="0" t="s">
        <v>4769</v>
      </c>
      <c r="J528" s="0" t="s">
        <v>183</v>
      </c>
    </row>
    <row r="529" customFormat="false" ht="12.8" hidden="false" customHeight="false" outlineLevel="0" collapsed="false">
      <c r="A529" s="0" t="n">
        <v>890515</v>
      </c>
      <c r="B529" s="0" t="s">
        <v>4281</v>
      </c>
      <c r="C529" s="119" t="n">
        <v>42688</v>
      </c>
      <c r="D529" s="0" t="s">
        <v>11</v>
      </c>
      <c r="E529" s="0" t="s">
        <v>97</v>
      </c>
      <c r="F529" s="0" t="s">
        <v>50</v>
      </c>
      <c r="G529" s="0" t="n">
        <v>288000</v>
      </c>
      <c r="H529" s="0" t="s">
        <v>4282</v>
      </c>
      <c r="I529" s="0" t="s">
        <v>4770</v>
      </c>
      <c r="J529" s="0" t="s">
        <v>211</v>
      </c>
    </row>
    <row r="530" customFormat="false" ht="12.8" hidden="false" customHeight="false" outlineLevel="0" collapsed="false">
      <c r="A530" s="0" t="n">
        <v>890526</v>
      </c>
      <c r="B530" s="0" t="s">
        <v>4281</v>
      </c>
      <c r="C530" s="119" t="n">
        <v>42688</v>
      </c>
      <c r="D530" s="0" t="s">
        <v>9</v>
      </c>
      <c r="E530" s="0" t="s">
        <v>112</v>
      </c>
      <c r="F530" s="0" t="s">
        <v>53</v>
      </c>
      <c r="G530" s="0" t="n">
        <v>119000</v>
      </c>
      <c r="H530" s="0" t="s">
        <v>4282</v>
      </c>
      <c r="I530" s="0" t="s">
        <v>4771</v>
      </c>
      <c r="J530" s="0" t="s">
        <v>227</v>
      </c>
    </row>
    <row r="531" customFormat="false" ht="12.8" hidden="false" customHeight="false" outlineLevel="0" collapsed="false">
      <c r="A531" s="0" t="n">
        <v>890536</v>
      </c>
      <c r="B531" s="0" t="s">
        <v>4281</v>
      </c>
      <c r="C531" s="119" t="n">
        <v>42688</v>
      </c>
      <c r="D531" s="0" t="s">
        <v>9</v>
      </c>
      <c r="E531" s="0" t="s">
        <v>109</v>
      </c>
      <c r="F531" s="0" t="s">
        <v>53</v>
      </c>
      <c r="G531" s="0" t="n">
        <v>265000</v>
      </c>
      <c r="H531" s="0" t="s">
        <v>4282</v>
      </c>
      <c r="I531" s="0" t="s">
        <v>4772</v>
      </c>
      <c r="J531" s="0" t="s">
        <v>236</v>
      </c>
    </row>
    <row r="532" customFormat="false" ht="12.8" hidden="false" customHeight="false" outlineLevel="0" collapsed="false">
      <c r="A532" s="0" t="n">
        <v>890557</v>
      </c>
      <c r="B532" s="0" t="s">
        <v>4281</v>
      </c>
      <c r="C532" s="119" t="n">
        <v>42688</v>
      </c>
      <c r="D532" s="0" t="s">
        <v>10</v>
      </c>
      <c r="E532" s="0" t="s">
        <v>55</v>
      </c>
      <c r="F532" s="0" t="s">
        <v>65</v>
      </c>
      <c r="G532" s="0" t="n">
        <v>210000</v>
      </c>
      <c r="H532" s="0" t="s">
        <v>4282</v>
      </c>
      <c r="I532" s="0" t="s">
        <v>4773</v>
      </c>
      <c r="J532" s="0" t="s">
        <v>167</v>
      </c>
    </row>
    <row r="533" customFormat="false" ht="12.8" hidden="false" customHeight="false" outlineLevel="0" collapsed="false">
      <c r="A533" s="0" t="n">
        <v>890602</v>
      </c>
      <c r="B533" s="0" t="s">
        <v>4281</v>
      </c>
      <c r="C533" s="119" t="n">
        <v>42688</v>
      </c>
      <c r="D533" s="0" t="s">
        <v>11</v>
      </c>
      <c r="E533" s="0" t="s">
        <v>54</v>
      </c>
      <c r="F533" s="0" t="s">
        <v>53</v>
      </c>
      <c r="G533" s="0" t="n">
        <v>140770</v>
      </c>
      <c r="H533" s="0" t="s">
        <v>4282</v>
      </c>
      <c r="I533" s="0" t="s">
        <v>4774</v>
      </c>
      <c r="J533" s="0" t="s">
        <v>181</v>
      </c>
    </row>
    <row r="534" customFormat="false" ht="12.8" hidden="false" customHeight="false" outlineLevel="0" collapsed="false">
      <c r="A534" s="0" t="n">
        <v>890679</v>
      </c>
      <c r="B534" s="0" t="s">
        <v>4281</v>
      </c>
      <c r="C534" s="119" t="n">
        <v>42689</v>
      </c>
      <c r="D534" s="0" t="s">
        <v>10</v>
      </c>
      <c r="E534" s="0" t="s">
        <v>51</v>
      </c>
      <c r="F534" s="0" t="s">
        <v>50</v>
      </c>
      <c r="G534" s="0" t="n">
        <v>150000</v>
      </c>
      <c r="H534" s="0" t="s">
        <v>4294</v>
      </c>
      <c r="I534" s="0" t="s">
        <v>1295</v>
      </c>
      <c r="J534" s="0" t="s">
        <v>259</v>
      </c>
    </row>
    <row r="535" customFormat="false" ht="12.8" hidden="false" customHeight="false" outlineLevel="0" collapsed="false">
      <c r="A535" s="0" t="n">
        <v>890687</v>
      </c>
      <c r="B535" s="0" t="s">
        <v>4281</v>
      </c>
      <c r="C535" s="119" t="n">
        <v>42690</v>
      </c>
      <c r="D535" s="0" t="s">
        <v>12</v>
      </c>
      <c r="E535" s="0" t="s">
        <v>75</v>
      </c>
      <c r="F535" s="0" t="s">
        <v>50</v>
      </c>
      <c r="G535" s="0" t="n">
        <v>180000</v>
      </c>
      <c r="H535" s="0" t="s">
        <v>4282</v>
      </c>
      <c r="I535" s="0" t="s">
        <v>4775</v>
      </c>
      <c r="J535" s="0" t="s">
        <v>261</v>
      </c>
    </row>
    <row r="536" customFormat="false" ht="12.8" hidden="false" customHeight="false" outlineLevel="0" collapsed="false">
      <c r="A536" s="0" t="n">
        <v>890690</v>
      </c>
      <c r="B536" s="0" t="s">
        <v>4281</v>
      </c>
      <c r="C536" s="119" t="n">
        <v>42690</v>
      </c>
      <c r="D536" s="0" t="s">
        <v>9</v>
      </c>
      <c r="E536" s="0" t="s">
        <v>112</v>
      </c>
      <c r="F536" s="0" t="s">
        <v>53</v>
      </c>
      <c r="G536" s="0" t="n">
        <v>290000</v>
      </c>
      <c r="H536" s="0" t="s">
        <v>4282</v>
      </c>
      <c r="I536" s="0" t="s">
        <v>4776</v>
      </c>
      <c r="J536" s="0" t="s">
        <v>183</v>
      </c>
    </row>
    <row r="537" customFormat="false" ht="12.8" hidden="false" customHeight="false" outlineLevel="0" collapsed="false">
      <c r="A537" s="0" t="n">
        <v>890699</v>
      </c>
      <c r="B537" s="0" t="s">
        <v>4281</v>
      </c>
      <c r="C537" s="119" t="n">
        <v>42690</v>
      </c>
      <c r="D537" s="0" t="s">
        <v>9</v>
      </c>
      <c r="E537" s="0" t="s">
        <v>105</v>
      </c>
      <c r="F537" s="0" t="s">
        <v>50</v>
      </c>
      <c r="G537" s="0" t="n">
        <v>109806</v>
      </c>
      <c r="H537" s="0" t="s">
        <v>4294</v>
      </c>
      <c r="I537" s="0" t="s">
        <v>4777</v>
      </c>
      <c r="J537" s="0" t="s">
        <v>156</v>
      </c>
    </row>
    <row r="538" customFormat="false" ht="12.8" hidden="false" customHeight="false" outlineLevel="0" collapsed="false">
      <c r="A538" s="0" t="n">
        <v>890702</v>
      </c>
      <c r="B538" s="0" t="s">
        <v>4281</v>
      </c>
      <c r="C538" s="119" t="n">
        <v>42690</v>
      </c>
      <c r="D538" s="0" t="s">
        <v>12</v>
      </c>
      <c r="E538" s="0" t="s">
        <v>77</v>
      </c>
      <c r="F538" s="0" t="s">
        <v>82</v>
      </c>
      <c r="G538" s="0" t="n">
        <v>210000</v>
      </c>
      <c r="H538" s="0" t="s">
        <v>4282</v>
      </c>
      <c r="I538" s="0" t="s">
        <v>4778</v>
      </c>
      <c r="J538" s="0" t="s">
        <v>144</v>
      </c>
    </row>
    <row r="539" customFormat="false" ht="12.8" hidden="false" customHeight="false" outlineLevel="0" collapsed="false">
      <c r="A539" s="0" t="n">
        <v>890707</v>
      </c>
      <c r="B539" s="0" t="s">
        <v>4281</v>
      </c>
      <c r="C539" s="119" t="n">
        <v>42690</v>
      </c>
      <c r="D539" s="0" t="s">
        <v>12</v>
      </c>
      <c r="E539" s="0" t="s">
        <v>74</v>
      </c>
      <c r="F539" s="0" t="s">
        <v>50</v>
      </c>
      <c r="G539" s="0" t="n">
        <v>417000</v>
      </c>
      <c r="H539" s="0" t="s">
        <v>4282</v>
      </c>
      <c r="I539" s="0" t="s">
        <v>4779</v>
      </c>
      <c r="J539" s="0" t="s">
        <v>255</v>
      </c>
    </row>
    <row r="540" customFormat="false" ht="12.8" hidden="false" customHeight="false" outlineLevel="0" collapsed="false">
      <c r="A540" s="0" t="n">
        <v>890708</v>
      </c>
      <c r="B540" s="0" t="s">
        <v>4281</v>
      </c>
      <c r="C540" s="119" t="n">
        <v>42690</v>
      </c>
      <c r="D540" s="0" t="s">
        <v>12</v>
      </c>
      <c r="G540" s="0" t="n">
        <v>229000</v>
      </c>
      <c r="H540" s="0" t="s">
        <v>4314</v>
      </c>
      <c r="I540" s="0" t="s">
        <v>4779</v>
      </c>
      <c r="J540" s="0" t="s">
        <v>255</v>
      </c>
    </row>
    <row r="541" customFormat="false" ht="12.8" hidden="false" customHeight="false" outlineLevel="0" collapsed="false">
      <c r="A541" s="0" t="n">
        <v>890750</v>
      </c>
      <c r="B541" s="0" t="s">
        <v>4281</v>
      </c>
      <c r="C541" s="119" t="n">
        <v>42690</v>
      </c>
      <c r="D541" s="0" t="s">
        <v>11</v>
      </c>
      <c r="E541" s="0" t="s">
        <v>97</v>
      </c>
      <c r="F541" s="0" t="s">
        <v>50</v>
      </c>
      <c r="G541" s="0" t="n">
        <v>356888</v>
      </c>
      <c r="H541" s="0" t="s">
        <v>4306</v>
      </c>
      <c r="I541" s="0" t="s">
        <v>4780</v>
      </c>
      <c r="J541" s="0" t="s">
        <v>227</v>
      </c>
    </row>
    <row r="542" customFormat="false" ht="12.8" hidden="false" customHeight="false" outlineLevel="0" collapsed="false">
      <c r="A542" s="0" t="n">
        <v>890759</v>
      </c>
      <c r="B542" s="0" t="s">
        <v>4281</v>
      </c>
      <c r="C542" s="119" t="n">
        <v>42690</v>
      </c>
      <c r="D542" s="0" t="s">
        <v>10</v>
      </c>
      <c r="E542" s="0" t="s">
        <v>55</v>
      </c>
      <c r="F542" s="0" t="s">
        <v>65</v>
      </c>
      <c r="G542" s="0" t="n">
        <v>280000</v>
      </c>
      <c r="H542" s="0" t="s">
        <v>4282</v>
      </c>
      <c r="I542" s="0" t="s">
        <v>4781</v>
      </c>
      <c r="J542" s="0" t="s">
        <v>236</v>
      </c>
    </row>
    <row r="543" customFormat="false" ht="12.8" hidden="false" customHeight="false" outlineLevel="0" collapsed="false">
      <c r="A543" s="0" t="n">
        <v>890762</v>
      </c>
      <c r="B543" s="0" t="s">
        <v>4281</v>
      </c>
      <c r="C543" s="119" t="n">
        <v>42690</v>
      </c>
      <c r="D543" s="0" t="s">
        <v>9</v>
      </c>
      <c r="E543" s="0" t="s">
        <v>107</v>
      </c>
      <c r="F543" s="0" t="s">
        <v>50</v>
      </c>
      <c r="G543" s="0" t="n">
        <v>754475.25</v>
      </c>
      <c r="H543" s="0" t="s">
        <v>4282</v>
      </c>
      <c r="I543" s="0" t="s">
        <v>4477</v>
      </c>
      <c r="J543" s="0" t="s">
        <v>247</v>
      </c>
    </row>
    <row r="544" customFormat="false" ht="12.8" hidden="false" customHeight="false" outlineLevel="0" collapsed="false">
      <c r="A544" s="0" t="n">
        <v>890765</v>
      </c>
      <c r="B544" s="0" t="s">
        <v>4281</v>
      </c>
      <c r="C544" s="119" t="n">
        <v>42690</v>
      </c>
      <c r="D544" s="0" t="s">
        <v>9</v>
      </c>
      <c r="E544" s="0" t="s">
        <v>107</v>
      </c>
      <c r="F544" s="0" t="s">
        <v>50</v>
      </c>
      <c r="G544" s="0" t="n">
        <v>800000</v>
      </c>
      <c r="H544" s="0" t="s">
        <v>4289</v>
      </c>
      <c r="I544" s="0" t="s">
        <v>4477</v>
      </c>
      <c r="J544" s="0" t="s">
        <v>247</v>
      </c>
    </row>
    <row r="545" customFormat="false" ht="12.8" hidden="false" customHeight="false" outlineLevel="0" collapsed="false">
      <c r="A545" s="0" t="n">
        <v>890858</v>
      </c>
      <c r="B545" s="0" t="s">
        <v>4281</v>
      </c>
      <c r="C545" s="119" t="n">
        <v>42692</v>
      </c>
      <c r="D545" s="0" t="s">
        <v>9</v>
      </c>
      <c r="E545" s="0" t="s">
        <v>112</v>
      </c>
      <c r="F545" s="0" t="s">
        <v>53</v>
      </c>
      <c r="G545" s="0" t="n">
        <v>272000</v>
      </c>
      <c r="H545" s="0" t="s">
        <v>4282</v>
      </c>
      <c r="I545" s="0" t="s">
        <v>4782</v>
      </c>
      <c r="J545" s="0" t="s">
        <v>255</v>
      </c>
    </row>
    <row r="546" customFormat="false" ht="12.8" hidden="false" customHeight="false" outlineLevel="0" collapsed="false">
      <c r="A546" s="0" t="n">
        <v>890885</v>
      </c>
      <c r="B546" s="0" t="s">
        <v>4281</v>
      </c>
      <c r="C546" s="119" t="n">
        <v>42692</v>
      </c>
      <c r="D546" s="0" t="s">
        <v>10</v>
      </c>
      <c r="E546" s="0" t="s">
        <v>59</v>
      </c>
      <c r="F546" s="0" t="s">
        <v>58</v>
      </c>
      <c r="G546" s="0" t="n">
        <v>264500</v>
      </c>
      <c r="H546" s="0" t="s">
        <v>4282</v>
      </c>
      <c r="I546" s="0" t="s">
        <v>4783</v>
      </c>
      <c r="J546" s="0" t="s">
        <v>183</v>
      </c>
    </row>
    <row r="547" customFormat="false" ht="12.8" hidden="false" customHeight="false" outlineLevel="0" collapsed="false">
      <c r="A547" s="0" t="n">
        <v>890946</v>
      </c>
      <c r="B547" s="0" t="s">
        <v>4281</v>
      </c>
      <c r="C547" s="119" t="n">
        <v>42692</v>
      </c>
      <c r="D547" s="0" t="s">
        <v>12</v>
      </c>
      <c r="E547" s="0" t="s">
        <v>46</v>
      </c>
      <c r="F547" s="0" t="s">
        <v>50</v>
      </c>
      <c r="G547" s="0" t="n">
        <v>270000</v>
      </c>
      <c r="H547" s="0" t="s">
        <v>4282</v>
      </c>
      <c r="I547" s="0" t="s">
        <v>4784</v>
      </c>
      <c r="J547" s="0" t="s">
        <v>187</v>
      </c>
    </row>
    <row r="548" customFormat="false" ht="12.8" hidden="false" customHeight="false" outlineLevel="0" collapsed="false">
      <c r="A548" s="0" t="n">
        <v>890956</v>
      </c>
      <c r="B548" s="0" t="s">
        <v>4281</v>
      </c>
      <c r="C548" s="119" t="n">
        <v>42692</v>
      </c>
      <c r="D548" s="0" t="s">
        <v>10</v>
      </c>
      <c r="E548" s="0" t="s">
        <v>55</v>
      </c>
      <c r="F548" s="0" t="s">
        <v>65</v>
      </c>
      <c r="G548" s="0" t="n">
        <v>283000</v>
      </c>
      <c r="H548" s="0" t="s">
        <v>4282</v>
      </c>
      <c r="I548" s="0" t="s">
        <v>4785</v>
      </c>
      <c r="J548" s="0" t="s">
        <v>183</v>
      </c>
    </row>
    <row r="549" customFormat="false" ht="12.8" hidden="false" customHeight="false" outlineLevel="0" collapsed="false">
      <c r="A549" s="0" t="n">
        <v>890980</v>
      </c>
      <c r="B549" s="0" t="s">
        <v>4281</v>
      </c>
      <c r="C549" s="119" t="n">
        <v>42692</v>
      </c>
      <c r="D549" s="0" t="s">
        <v>9</v>
      </c>
      <c r="E549" s="0" t="s">
        <v>115</v>
      </c>
      <c r="F549" s="0" t="s">
        <v>58</v>
      </c>
      <c r="G549" s="0" t="n">
        <v>258000</v>
      </c>
      <c r="H549" s="0" t="s">
        <v>4282</v>
      </c>
      <c r="I549" s="0" t="s">
        <v>4786</v>
      </c>
      <c r="J549" s="0" t="s">
        <v>229</v>
      </c>
    </row>
    <row r="550" customFormat="false" ht="12.8" hidden="false" customHeight="false" outlineLevel="0" collapsed="false">
      <c r="A550" s="0" t="n">
        <v>891006</v>
      </c>
      <c r="B550" s="0" t="s">
        <v>4281</v>
      </c>
      <c r="C550" s="119" t="n">
        <v>42695</v>
      </c>
      <c r="D550" s="0" t="s">
        <v>9</v>
      </c>
      <c r="E550" s="0" t="s">
        <v>111</v>
      </c>
      <c r="F550" s="0" t="s">
        <v>53</v>
      </c>
      <c r="G550" s="0" t="n">
        <v>1753000</v>
      </c>
      <c r="H550" s="0" t="s">
        <v>297</v>
      </c>
      <c r="I550" s="0" t="s">
        <v>4787</v>
      </c>
      <c r="J550" s="0" t="s">
        <v>263</v>
      </c>
    </row>
    <row r="551" customFormat="false" ht="12.8" hidden="false" customHeight="false" outlineLevel="0" collapsed="false">
      <c r="A551" s="0" t="n">
        <v>891011</v>
      </c>
      <c r="B551" s="0" t="s">
        <v>4281</v>
      </c>
      <c r="C551" s="119" t="n">
        <v>42695</v>
      </c>
      <c r="D551" s="0" t="s">
        <v>9</v>
      </c>
      <c r="E551" s="0" t="s">
        <v>111</v>
      </c>
      <c r="F551" s="0" t="s">
        <v>53</v>
      </c>
      <c r="G551" s="0" t="n">
        <v>1047000</v>
      </c>
      <c r="H551" s="0" t="s">
        <v>297</v>
      </c>
      <c r="I551" s="0" t="s">
        <v>4787</v>
      </c>
      <c r="J551" s="0" t="s">
        <v>263</v>
      </c>
    </row>
    <row r="552" customFormat="false" ht="12.8" hidden="false" customHeight="false" outlineLevel="0" collapsed="false">
      <c r="A552" s="0" t="n">
        <v>891021</v>
      </c>
      <c r="B552" s="0" t="s">
        <v>4281</v>
      </c>
      <c r="C552" s="119" t="n">
        <v>42695</v>
      </c>
      <c r="D552" s="0" t="s">
        <v>9</v>
      </c>
      <c r="E552" s="0" t="s">
        <v>106</v>
      </c>
      <c r="F552" s="0" t="s">
        <v>50</v>
      </c>
      <c r="G552" s="0" t="n">
        <v>235000</v>
      </c>
      <c r="H552" s="0" t="s">
        <v>4282</v>
      </c>
      <c r="I552" s="0" t="s">
        <v>4788</v>
      </c>
      <c r="J552" s="0" t="s">
        <v>227</v>
      </c>
    </row>
    <row r="553" customFormat="false" ht="12.8" hidden="false" customHeight="false" outlineLevel="0" collapsed="false">
      <c r="A553" s="0" t="n">
        <v>891072</v>
      </c>
      <c r="B553" s="0" t="s">
        <v>4281</v>
      </c>
      <c r="C553" s="119" t="n">
        <v>42695</v>
      </c>
      <c r="D553" s="0" t="s">
        <v>10</v>
      </c>
      <c r="E553" s="0" t="s">
        <v>66</v>
      </c>
      <c r="F553" s="0" t="s">
        <v>65</v>
      </c>
      <c r="G553" s="0" t="n">
        <v>465900</v>
      </c>
      <c r="H553" s="0" t="s">
        <v>4282</v>
      </c>
      <c r="I553" s="0" t="s">
        <v>4789</v>
      </c>
      <c r="J553" s="0" t="s">
        <v>217</v>
      </c>
    </row>
    <row r="554" customFormat="false" ht="12.8" hidden="false" customHeight="false" outlineLevel="0" collapsed="false">
      <c r="A554" s="0" t="n">
        <v>891074</v>
      </c>
      <c r="B554" s="0" t="s">
        <v>4281</v>
      </c>
      <c r="C554" s="119" t="n">
        <v>42695</v>
      </c>
      <c r="D554" s="0" t="s">
        <v>12</v>
      </c>
      <c r="E554" s="0" t="s">
        <v>77</v>
      </c>
      <c r="F554" s="0" t="s">
        <v>82</v>
      </c>
      <c r="G554" s="0" t="n">
        <v>100000</v>
      </c>
      <c r="H554" s="0" t="s">
        <v>4289</v>
      </c>
      <c r="I554" s="0" t="s">
        <v>4790</v>
      </c>
      <c r="J554" s="0" t="s">
        <v>187</v>
      </c>
    </row>
    <row r="555" customFormat="false" ht="12.8" hidden="false" customHeight="false" outlineLevel="0" collapsed="false">
      <c r="A555" s="0" t="n">
        <v>891076</v>
      </c>
      <c r="B555" s="0" t="s">
        <v>4281</v>
      </c>
      <c r="C555" s="119" t="n">
        <v>42695</v>
      </c>
      <c r="D555" s="0" t="s">
        <v>9</v>
      </c>
      <c r="E555" s="0" t="s">
        <v>109</v>
      </c>
      <c r="F555" s="0" t="s">
        <v>53</v>
      </c>
      <c r="G555" s="0" t="n">
        <v>345000</v>
      </c>
      <c r="H555" s="0" t="s">
        <v>4282</v>
      </c>
      <c r="I555" s="0" t="s">
        <v>4791</v>
      </c>
      <c r="J555" s="0" t="s">
        <v>217</v>
      </c>
    </row>
    <row r="556" customFormat="false" ht="12.8" hidden="false" customHeight="false" outlineLevel="0" collapsed="false">
      <c r="A556" s="0" t="n">
        <v>891099</v>
      </c>
      <c r="B556" s="0" t="s">
        <v>4281</v>
      </c>
      <c r="C556" s="119" t="n">
        <v>42696</v>
      </c>
      <c r="D556" s="0" t="s">
        <v>9</v>
      </c>
      <c r="E556" s="0" t="s">
        <v>112</v>
      </c>
      <c r="F556" s="0" t="s">
        <v>53</v>
      </c>
      <c r="G556" s="0" t="n">
        <v>30000</v>
      </c>
      <c r="H556" s="0" t="s">
        <v>4289</v>
      </c>
      <c r="I556" s="0" t="s">
        <v>4792</v>
      </c>
      <c r="J556" s="0" t="s">
        <v>180</v>
      </c>
    </row>
    <row r="557" customFormat="false" ht="12.8" hidden="false" customHeight="false" outlineLevel="0" collapsed="false">
      <c r="A557" s="0" t="n">
        <v>891102</v>
      </c>
      <c r="B557" s="0" t="s">
        <v>4281</v>
      </c>
      <c r="C557" s="119" t="n">
        <v>42696</v>
      </c>
      <c r="D557" s="0" t="s">
        <v>13</v>
      </c>
      <c r="E557" s="0" t="s">
        <v>46</v>
      </c>
      <c r="F557" s="0" t="s">
        <v>48</v>
      </c>
      <c r="G557" s="0" t="n">
        <v>189039</v>
      </c>
      <c r="H557" s="0" t="s">
        <v>4300</v>
      </c>
      <c r="I557" s="0" t="s">
        <v>4793</v>
      </c>
      <c r="J557" s="0" t="s">
        <v>183</v>
      </c>
    </row>
    <row r="558" customFormat="false" ht="12.8" hidden="false" customHeight="false" outlineLevel="0" collapsed="false">
      <c r="A558" s="0" t="n">
        <v>891117</v>
      </c>
      <c r="B558" s="0" t="s">
        <v>4281</v>
      </c>
      <c r="C558" s="119" t="n">
        <v>42696</v>
      </c>
      <c r="D558" s="0" t="s">
        <v>10</v>
      </c>
      <c r="E558" s="0" t="s">
        <v>69</v>
      </c>
      <c r="F558" s="0" t="s">
        <v>65</v>
      </c>
      <c r="G558" s="0" t="n">
        <v>222888</v>
      </c>
      <c r="H558" s="0" t="s">
        <v>4306</v>
      </c>
      <c r="I558" s="0" t="s">
        <v>3917</v>
      </c>
      <c r="J558" s="0" t="s">
        <v>183</v>
      </c>
    </row>
    <row r="559" customFormat="false" ht="12.8" hidden="false" customHeight="false" outlineLevel="0" collapsed="false">
      <c r="A559" s="0" t="n">
        <v>891124</v>
      </c>
      <c r="B559" s="0" t="s">
        <v>4281</v>
      </c>
      <c r="C559" s="119" t="n">
        <v>42696</v>
      </c>
      <c r="D559" s="0" t="s">
        <v>10</v>
      </c>
      <c r="E559" s="0" t="s">
        <v>51</v>
      </c>
      <c r="F559" s="0" t="s">
        <v>50</v>
      </c>
      <c r="G559" s="0" t="n">
        <v>182866</v>
      </c>
      <c r="H559" s="0" t="s">
        <v>4300</v>
      </c>
      <c r="I559" s="0" t="s">
        <v>4794</v>
      </c>
      <c r="J559" s="0" t="s">
        <v>183</v>
      </c>
    </row>
    <row r="560" customFormat="false" ht="12.8" hidden="false" customHeight="false" outlineLevel="0" collapsed="false">
      <c r="A560" s="0" t="n">
        <v>891138</v>
      </c>
      <c r="B560" s="0" t="s">
        <v>4281</v>
      </c>
      <c r="C560" s="119" t="n">
        <v>42696</v>
      </c>
      <c r="D560" s="0" t="s">
        <v>9</v>
      </c>
      <c r="E560" s="0" t="s">
        <v>111</v>
      </c>
      <c r="F560" s="0" t="s">
        <v>53</v>
      </c>
      <c r="G560" s="0" t="n">
        <v>180000</v>
      </c>
      <c r="H560" s="0" t="s">
        <v>297</v>
      </c>
      <c r="I560" s="0" t="s">
        <v>4795</v>
      </c>
      <c r="J560" s="0" t="s">
        <v>261</v>
      </c>
    </row>
    <row r="561" customFormat="false" ht="12.8" hidden="false" customHeight="false" outlineLevel="0" collapsed="false">
      <c r="A561" s="0" t="n">
        <v>891159</v>
      </c>
      <c r="B561" s="0" t="s">
        <v>4281</v>
      </c>
      <c r="C561" s="119" t="n">
        <v>42697</v>
      </c>
      <c r="D561" s="0" t="s">
        <v>12</v>
      </c>
      <c r="E561" s="0" t="s">
        <v>75</v>
      </c>
      <c r="F561" s="0" t="s">
        <v>50</v>
      </c>
      <c r="G561" s="0" t="n">
        <v>127400</v>
      </c>
      <c r="H561" s="0" t="s">
        <v>4282</v>
      </c>
      <c r="I561" s="0" t="s">
        <v>4796</v>
      </c>
      <c r="J561" s="0" t="s">
        <v>261</v>
      </c>
    </row>
    <row r="562" customFormat="false" ht="12.8" hidden="false" customHeight="false" outlineLevel="0" collapsed="false">
      <c r="A562" s="0" t="n">
        <v>891203</v>
      </c>
      <c r="B562" s="0" t="s">
        <v>4281</v>
      </c>
      <c r="C562" s="119" t="n">
        <v>42702</v>
      </c>
      <c r="D562" s="0" t="s">
        <v>9</v>
      </c>
      <c r="E562" s="0" t="s">
        <v>112</v>
      </c>
      <c r="F562" s="0" t="s">
        <v>53</v>
      </c>
      <c r="G562" s="0" t="n">
        <v>168000</v>
      </c>
      <c r="H562" s="0" t="s">
        <v>4282</v>
      </c>
      <c r="I562" s="0" t="s">
        <v>4797</v>
      </c>
      <c r="J562" s="0" t="s">
        <v>255</v>
      </c>
    </row>
    <row r="563" customFormat="false" ht="12.8" hidden="false" customHeight="false" outlineLevel="0" collapsed="false">
      <c r="A563" s="0" t="n">
        <v>891235</v>
      </c>
      <c r="B563" s="0" t="s">
        <v>4281</v>
      </c>
      <c r="C563" s="119" t="n">
        <v>42702</v>
      </c>
      <c r="D563" s="0" t="s">
        <v>11</v>
      </c>
      <c r="E563" s="0" t="s">
        <v>97</v>
      </c>
      <c r="F563" s="0" t="s">
        <v>50</v>
      </c>
      <c r="G563" s="0" t="n">
        <v>121400</v>
      </c>
      <c r="H563" s="0" t="s">
        <v>4282</v>
      </c>
      <c r="I563" s="0" t="s">
        <v>4798</v>
      </c>
      <c r="J563" s="0" t="s">
        <v>181</v>
      </c>
    </row>
    <row r="564" customFormat="false" ht="12.8" hidden="false" customHeight="false" outlineLevel="0" collapsed="false">
      <c r="A564" s="0" t="n">
        <v>891239</v>
      </c>
      <c r="B564" s="0" t="s">
        <v>4281</v>
      </c>
      <c r="C564" s="119" t="n">
        <v>42702</v>
      </c>
      <c r="D564" s="0" t="s">
        <v>10</v>
      </c>
      <c r="E564" s="0" t="s">
        <v>69</v>
      </c>
      <c r="F564" s="0" t="s">
        <v>49</v>
      </c>
      <c r="G564" s="0" t="n">
        <v>359855</v>
      </c>
      <c r="H564" s="0" t="s">
        <v>4300</v>
      </c>
      <c r="I564" s="0" t="s">
        <v>4799</v>
      </c>
      <c r="J564" s="0" t="s">
        <v>151</v>
      </c>
    </row>
    <row r="565" customFormat="false" ht="12.8" hidden="false" customHeight="false" outlineLevel="0" collapsed="false">
      <c r="A565" s="0" t="n">
        <v>891246</v>
      </c>
      <c r="B565" s="0" t="s">
        <v>4281</v>
      </c>
      <c r="C565" s="119" t="n">
        <v>42702</v>
      </c>
      <c r="D565" s="0" t="s">
        <v>10</v>
      </c>
      <c r="E565" s="0" t="s">
        <v>46</v>
      </c>
      <c r="F565" s="0" t="s">
        <v>65</v>
      </c>
      <c r="G565" s="0" t="n">
        <v>200000</v>
      </c>
      <c r="H565" s="0" t="s">
        <v>4282</v>
      </c>
      <c r="I565" s="0" t="s">
        <v>4800</v>
      </c>
      <c r="J565" s="0" t="s">
        <v>236</v>
      </c>
    </row>
    <row r="566" customFormat="false" ht="12.8" hidden="false" customHeight="false" outlineLevel="0" collapsed="false">
      <c r="A566" s="0" t="n">
        <v>891255</v>
      </c>
      <c r="B566" s="0" t="s">
        <v>4281</v>
      </c>
      <c r="C566" s="119" t="n">
        <v>42702</v>
      </c>
      <c r="D566" s="0" t="s">
        <v>9</v>
      </c>
      <c r="E566" s="0" t="s">
        <v>112</v>
      </c>
      <c r="F566" s="0" t="s">
        <v>53</v>
      </c>
      <c r="G566" s="0" t="n">
        <v>300000</v>
      </c>
      <c r="H566" s="0" t="s">
        <v>297</v>
      </c>
      <c r="I566" s="0" t="s">
        <v>4801</v>
      </c>
      <c r="J566" s="0" t="s">
        <v>140</v>
      </c>
    </row>
    <row r="567" customFormat="false" ht="12.8" hidden="false" customHeight="false" outlineLevel="0" collapsed="false">
      <c r="A567" s="0" t="n">
        <v>891256</v>
      </c>
      <c r="B567" s="0" t="s">
        <v>4281</v>
      </c>
      <c r="C567" s="119" t="n">
        <v>42702</v>
      </c>
      <c r="D567" s="0" t="s">
        <v>10</v>
      </c>
      <c r="E567" s="0" t="s">
        <v>69</v>
      </c>
      <c r="F567" s="0" t="s">
        <v>49</v>
      </c>
      <c r="G567" s="0" t="n">
        <v>279000</v>
      </c>
      <c r="H567" s="0" t="s">
        <v>4282</v>
      </c>
      <c r="I567" s="0" t="s">
        <v>4802</v>
      </c>
      <c r="J567" s="0" t="s">
        <v>164</v>
      </c>
    </row>
    <row r="568" customFormat="false" ht="12.8" hidden="false" customHeight="false" outlineLevel="0" collapsed="false">
      <c r="A568" s="0" t="n">
        <v>891275</v>
      </c>
      <c r="B568" s="0" t="s">
        <v>4281</v>
      </c>
      <c r="C568" s="119" t="n">
        <v>42703</v>
      </c>
      <c r="D568" s="0" t="s">
        <v>9</v>
      </c>
      <c r="E568" s="0" t="s">
        <v>106</v>
      </c>
      <c r="F568" s="0" t="s">
        <v>50</v>
      </c>
      <c r="G568" s="0" t="n">
        <v>287000</v>
      </c>
      <c r="H568" s="0" t="s">
        <v>4282</v>
      </c>
      <c r="I568" s="0" t="s">
        <v>4803</v>
      </c>
      <c r="J568" s="0" t="s">
        <v>183</v>
      </c>
    </row>
    <row r="569" customFormat="false" ht="12.8" hidden="false" customHeight="false" outlineLevel="0" collapsed="false">
      <c r="A569" s="0" t="n">
        <v>891289</v>
      </c>
      <c r="B569" s="0" t="s">
        <v>4281</v>
      </c>
      <c r="C569" s="119" t="n">
        <v>42703</v>
      </c>
      <c r="D569" s="0" t="s">
        <v>10</v>
      </c>
      <c r="E569" s="0" t="s">
        <v>46</v>
      </c>
      <c r="F569" s="0" t="s">
        <v>65</v>
      </c>
      <c r="G569" s="0" t="n">
        <v>245000</v>
      </c>
      <c r="H569" s="0" t="s">
        <v>4282</v>
      </c>
      <c r="I569" s="0" t="s">
        <v>4804</v>
      </c>
      <c r="J569" s="0" t="s">
        <v>183</v>
      </c>
    </row>
    <row r="570" customFormat="false" ht="12.8" hidden="false" customHeight="false" outlineLevel="0" collapsed="false">
      <c r="A570" s="0" t="n">
        <v>891313</v>
      </c>
      <c r="B570" s="0" t="s">
        <v>4281</v>
      </c>
      <c r="C570" s="119" t="n">
        <v>42703</v>
      </c>
      <c r="D570" s="0" t="s">
        <v>11</v>
      </c>
      <c r="E570" s="0" t="s">
        <v>64</v>
      </c>
      <c r="F570" s="0" t="s">
        <v>50</v>
      </c>
      <c r="G570" s="0" t="n">
        <v>219000</v>
      </c>
      <c r="H570" s="0" t="s">
        <v>4282</v>
      </c>
      <c r="I570" s="0" t="s">
        <v>4805</v>
      </c>
      <c r="J570" s="0" t="s">
        <v>183</v>
      </c>
    </row>
    <row r="571" customFormat="false" ht="12.8" hidden="false" customHeight="false" outlineLevel="0" collapsed="false">
      <c r="A571" s="0" t="n">
        <v>891317</v>
      </c>
      <c r="B571" s="0" t="s">
        <v>4281</v>
      </c>
      <c r="C571" s="119" t="n">
        <v>42703</v>
      </c>
      <c r="D571" s="0" t="s">
        <v>10</v>
      </c>
      <c r="E571" s="0" t="s">
        <v>69</v>
      </c>
      <c r="F571" s="0" t="s">
        <v>65</v>
      </c>
      <c r="G571" s="0" t="n">
        <v>117300</v>
      </c>
      <c r="H571" s="0" t="s">
        <v>4282</v>
      </c>
      <c r="I571" s="0" t="s">
        <v>4806</v>
      </c>
      <c r="J571" s="0" t="s">
        <v>181</v>
      </c>
    </row>
    <row r="572" customFormat="false" ht="12.8" hidden="false" customHeight="false" outlineLevel="0" collapsed="false">
      <c r="A572" s="0" t="n">
        <v>891322</v>
      </c>
      <c r="B572" s="0" t="s">
        <v>4281</v>
      </c>
      <c r="C572" s="119" t="n">
        <v>42703</v>
      </c>
      <c r="D572" s="0" t="s">
        <v>10</v>
      </c>
      <c r="E572" s="0" t="s">
        <v>46</v>
      </c>
      <c r="F572" s="0" t="s">
        <v>65</v>
      </c>
      <c r="G572" s="0" t="n">
        <v>231000</v>
      </c>
      <c r="H572" s="0" t="s">
        <v>4282</v>
      </c>
      <c r="I572" s="0" t="s">
        <v>4807</v>
      </c>
      <c r="J572" s="0" t="s">
        <v>183</v>
      </c>
    </row>
    <row r="573" customFormat="false" ht="12.8" hidden="false" customHeight="false" outlineLevel="0" collapsed="false">
      <c r="A573" s="0" t="n">
        <v>891327</v>
      </c>
      <c r="B573" s="0" t="s">
        <v>4281</v>
      </c>
      <c r="C573" s="119" t="n">
        <v>42703</v>
      </c>
      <c r="D573" s="0" t="s">
        <v>10</v>
      </c>
      <c r="E573" s="0" t="s">
        <v>51</v>
      </c>
      <c r="F573" s="0" t="s">
        <v>50</v>
      </c>
      <c r="G573" s="0" t="n">
        <v>263786</v>
      </c>
      <c r="H573" s="0" t="s">
        <v>4306</v>
      </c>
      <c r="I573" s="0" t="s">
        <v>4808</v>
      </c>
      <c r="J573" s="0" t="s">
        <v>162</v>
      </c>
    </row>
    <row r="574" customFormat="false" ht="12.8" hidden="false" customHeight="false" outlineLevel="0" collapsed="false">
      <c r="A574" s="0" t="n">
        <v>891371</v>
      </c>
      <c r="B574" s="0" t="s">
        <v>4281</v>
      </c>
      <c r="C574" s="119" t="n">
        <v>42704</v>
      </c>
      <c r="D574" s="0" t="s">
        <v>9</v>
      </c>
      <c r="E574" s="0" t="s">
        <v>111</v>
      </c>
      <c r="F574" s="0" t="s">
        <v>53</v>
      </c>
      <c r="G574" s="0" t="n">
        <v>310000</v>
      </c>
      <c r="H574" s="0" t="s">
        <v>4282</v>
      </c>
      <c r="I574" s="0" t="s">
        <v>4809</v>
      </c>
      <c r="J574" s="0" t="s">
        <v>227</v>
      </c>
    </row>
    <row r="575" customFormat="false" ht="12.8" hidden="false" customHeight="false" outlineLevel="0" collapsed="false">
      <c r="A575" s="0" t="n">
        <v>891413</v>
      </c>
      <c r="B575" s="0" t="s">
        <v>4281</v>
      </c>
      <c r="C575" s="119" t="n">
        <v>42704</v>
      </c>
      <c r="D575" s="0" t="s">
        <v>12</v>
      </c>
      <c r="E575" s="0" t="s">
        <v>74</v>
      </c>
      <c r="F575" s="0" t="s">
        <v>50</v>
      </c>
      <c r="G575" s="0" t="n">
        <v>182000</v>
      </c>
      <c r="H575" s="0" t="s">
        <v>4282</v>
      </c>
      <c r="I575" s="0" t="s">
        <v>4810</v>
      </c>
      <c r="J575" s="0" t="s">
        <v>183</v>
      </c>
    </row>
    <row r="576" customFormat="false" ht="12.8" hidden="false" customHeight="false" outlineLevel="0" collapsed="false">
      <c r="A576" s="0" t="n">
        <v>891432</v>
      </c>
      <c r="B576" s="0" t="s">
        <v>4281</v>
      </c>
      <c r="C576" s="119" t="n">
        <v>42704</v>
      </c>
      <c r="D576" s="0" t="s">
        <v>9</v>
      </c>
      <c r="E576" s="0" t="s">
        <v>109</v>
      </c>
      <c r="F576" s="0" t="s">
        <v>53</v>
      </c>
      <c r="G576" s="0" t="n">
        <v>300000</v>
      </c>
      <c r="H576" s="0" t="s">
        <v>4282</v>
      </c>
      <c r="I576" s="0" t="s">
        <v>4811</v>
      </c>
      <c r="J576" s="0" t="s">
        <v>211</v>
      </c>
    </row>
    <row r="577" customFormat="false" ht="12.8" hidden="false" customHeight="false" outlineLevel="0" collapsed="false">
      <c r="A577" s="0" t="n">
        <v>891438</v>
      </c>
      <c r="B577" s="0" t="s">
        <v>4281</v>
      </c>
      <c r="C577" s="119" t="n">
        <v>42705</v>
      </c>
      <c r="D577" s="0" t="s">
        <v>12</v>
      </c>
      <c r="E577" s="0" t="s">
        <v>46</v>
      </c>
      <c r="F577" s="0" t="s">
        <v>137</v>
      </c>
      <c r="G577" s="0" t="n">
        <v>280000</v>
      </c>
      <c r="H577" s="0" t="s">
        <v>4294</v>
      </c>
      <c r="I577" s="0" t="s">
        <v>4812</v>
      </c>
      <c r="J577" s="0" t="s">
        <v>166</v>
      </c>
    </row>
    <row r="578" customFormat="false" ht="12.8" hidden="false" customHeight="false" outlineLevel="0" collapsed="false">
      <c r="A578" s="0" t="n">
        <v>891443</v>
      </c>
      <c r="B578" s="0" t="s">
        <v>4281</v>
      </c>
      <c r="C578" s="119" t="n">
        <v>42705</v>
      </c>
      <c r="D578" s="0" t="s">
        <v>11</v>
      </c>
      <c r="E578" s="0" t="s">
        <v>96</v>
      </c>
      <c r="F578" s="0" t="s">
        <v>50</v>
      </c>
      <c r="G578" s="0" t="n">
        <v>797000</v>
      </c>
      <c r="H578" s="0" t="s">
        <v>4282</v>
      </c>
      <c r="I578" s="0" t="s">
        <v>4813</v>
      </c>
      <c r="J578" s="0" t="s">
        <v>138</v>
      </c>
    </row>
    <row r="579" customFormat="false" ht="12.8" hidden="false" customHeight="false" outlineLevel="0" collapsed="false">
      <c r="A579" s="0" t="n">
        <v>891444</v>
      </c>
      <c r="B579" s="0" t="s">
        <v>4281</v>
      </c>
      <c r="C579" s="119" t="n">
        <v>42705</v>
      </c>
      <c r="D579" s="0" t="s">
        <v>11</v>
      </c>
      <c r="E579" s="0" t="s">
        <v>96</v>
      </c>
      <c r="F579" s="0" t="s">
        <v>50</v>
      </c>
      <c r="G579" s="0" t="n">
        <v>771500</v>
      </c>
      <c r="H579" s="0" t="s">
        <v>4282</v>
      </c>
      <c r="I579" s="0" t="s">
        <v>4813</v>
      </c>
      <c r="J579" s="0" t="s">
        <v>138</v>
      </c>
    </row>
    <row r="580" customFormat="false" ht="12.8" hidden="false" customHeight="false" outlineLevel="0" collapsed="false">
      <c r="A580" s="0" t="n">
        <v>891543</v>
      </c>
      <c r="B580" s="0" t="s">
        <v>4281</v>
      </c>
      <c r="C580" s="119" t="n">
        <v>42706</v>
      </c>
      <c r="D580" s="0" t="s">
        <v>12</v>
      </c>
      <c r="E580" s="0" t="s">
        <v>74</v>
      </c>
      <c r="F580" s="0" t="s">
        <v>50</v>
      </c>
      <c r="G580" s="0" t="n">
        <v>200000</v>
      </c>
      <c r="H580" s="0" t="s">
        <v>4282</v>
      </c>
      <c r="I580" s="0" t="s">
        <v>4814</v>
      </c>
      <c r="J580" s="0" t="s">
        <v>147</v>
      </c>
    </row>
    <row r="581" customFormat="false" ht="12.8" hidden="false" customHeight="false" outlineLevel="0" collapsed="false">
      <c r="A581" s="0" t="n">
        <v>891547</v>
      </c>
      <c r="B581" s="0" t="s">
        <v>4281</v>
      </c>
      <c r="C581" s="119" t="n">
        <v>42706</v>
      </c>
      <c r="D581" s="0" t="s">
        <v>12</v>
      </c>
      <c r="E581" s="0" t="s">
        <v>75</v>
      </c>
      <c r="F581" s="0" t="s">
        <v>50</v>
      </c>
      <c r="G581" s="0" t="n">
        <v>140000</v>
      </c>
      <c r="H581" s="0" t="s">
        <v>4282</v>
      </c>
      <c r="I581" s="0" t="s">
        <v>4346</v>
      </c>
      <c r="J581" s="0" t="s">
        <v>181</v>
      </c>
    </row>
    <row r="582" customFormat="false" ht="12.8" hidden="false" customHeight="false" outlineLevel="0" collapsed="false">
      <c r="A582" s="0" t="n">
        <v>891566</v>
      </c>
      <c r="B582" s="0" t="s">
        <v>4281</v>
      </c>
      <c r="C582" s="119" t="n">
        <v>42706</v>
      </c>
      <c r="D582" s="0" t="s">
        <v>10</v>
      </c>
      <c r="E582" s="0" t="s">
        <v>51</v>
      </c>
      <c r="F582" s="0" t="s">
        <v>50</v>
      </c>
      <c r="G582" s="0" t="n">
        <v>192000</v>
      </c>
      <c r="H582" s="0" t="s">
        <v>4282</v>
      </c>
      <c r="I582" s="0" t="s">
        <v>4815</v>
      </c>
      <c r="J582" s="0" t="s">
        <v>183</v>
      </c>
    </row>
    <row r="583" customFormat="false" ht="12.8" hidden="false" customHeight="false" outlineLevel="0" collapsed="false">
      <c r="A583" s="0" t="n">
        <v>891610</v>
      </c>
      <c r="B583" s="0" t="s">
        <v>4281</v>
      </c>
      <c r="C583" s="119" t="n">
        <v>42709</v>
      </c>
      <c r="D583" s="0" t="s">
        <v>10</v>
      </c>
      <c r="E583" s="0" t="s">
        <v>55</v>
      </c>
      <c r="F583" s="0" t="s">
        <v>65</v>
      </c>
      <c r="G583" s="0" t="n">
        <v>191000</v>
      </c>
      <c r="H583" s="0" t="s">
        <v>4282</v>
      </c>
      <c r="I583" s="0" t="s">
        <v>4816</v>
      </c>
      <c r="J583" s="0" t="s">
        <v>227</v>
      </c>
    </row>
    <row r="584" customFormat="false" ht="12.8" hidden="false" customHeight="false" outlineLevel="0" collapsed="false">
      <c r="A584" s="0" t="n">
        <v>891628</v>
      </c>
      <c r="B584" s="0" t="s">
        <v>4281</v>
      </c>
      <c r="C584" s="119" t="n">
        <v>42709</v>
      </c>
      <c r="D584" s="0" t="s">
        <v>10</v>
      </c>
      <c r="E584" s="0" t="s">
        <v>69</v>
      </c>
      <c r="F584" s="0" t="s">
        <v>49</v>
      </c>
      <c r="G584" s="0" t="n">
        <v>172000</v>
      </c>
      <c r="H584" s="0" t="s">
        <v>4300</v>
      </c>
      <c r="I584" s="0" t="s">
        <v>4817</v>
      </c>
      <c r="J584" s="0" t="s">
        <v>183</v>
      </c>
    </row>
    <row r="585" customFormat="false" ht="12.8" hidden="false" customHeight="false" outlineLevel="0" collapsed="false">
      <c r="A585" s="0" t="n">
        <v>891632</v>
      </c>
      <c r="B585" s="0" t="s">
        <v>4281</v>
      </c>
      <c r="C585" s="119" t="n">
        <v>42709</v>
      </c>
      <c r="D585" s="0" t="s">
        <v>11</v>
      </c>
      <c r="E585" s="0" t="s">
        <v>64</v>
      </c>
      <c r="F585" s="0" t="s">
        <v>50</v>
      </c>
      <c r="G585" s="0" t="n">
        <v>277910</v>
      </c>
      <c r="H585" s="0" t="s">
        <v>4306</v>
      </c>
      <c r="I585" s="0" t="s">
        <v>910</v>
      </c>
      <c r="J585" s="0" t="s">
        <v>183</v>
      </c>
    </row>
    <row r="586" customFormat="false" ht="12.8" hidden="false" customHeight="false" outlineLevel="0" collapsed="false">
      <c r="A586" s="0" t="n">
        <v>891636</v>
      </c>
      <c r="B586" s="0" t="s">
        <v>4281</v>
      </c>
      <c r="C586" s="119" t="n">
        <v>42710</v>
      </c>
      <c r="D586" s="0" t="s">
        <v>10</v>
      </c>
      <c r="E586" s="0" t="s">
        <v>69</v>
      </c>
      <c r="F586" s="0" t="s">
        <v>49</v>
      </c>
      <c r="G586" s="0" t="n">
        <v>1300000</v>
      </c>
      <c r="H586" s="0" t="s">
        <v>4289</v>
      </c>
      <c r="I586" s="0" t="s">
        <v>810</v>
      </c>
      <c r="J586" s="0" t="s">
        <v>224</v>
      </c>
    </row>
    <row r="587" customFormat="false" ht="12.8" hidden="false" customHeight="false" outlineLevel="0" collapsed="false">
      <c r="A587" s="0" t="n">
        <v>891653</v>
      </c>
      <c r="B587" s="0" t="s">
        <v>4281</v>
      </c>
      <c r="C587" s="119" t="n">
        <v>42710</v>
      </c>
      <c r="D587" s="0" t="s">
        <v>9</v>
      </c>
      <c r="E587" s="0" t="s">
        <v>112</v>
      </c>
      <c r="F587" s="0" t="s">
        <v>53</v>
      </c>
      <c r="G587" s="0" t="n">
        <v>235000</v>
      </c>
      <c r="H587" s="0" t="s">
        <v>4282</v>
      </c>
      <c r="I587" s="0" t="s">
        <v>4818</v>
      </c>
      <c r="J587" s="0" t="s">
        <v>140</v>
      </c>
    </row>
    <row r="588" customFormat="false" ht="12.8" hidden="false" customHeight="false" outlineLevel="0" collapsed="false">
      <c r="A588" s="0" t="n">
        <v>891679</v>
      </c>
      <c r="B588" s="0" t="s">
        <v>4281</v>
      </c>
      <c r="C588" s="119" t="n">
        <v>42710</v>
      </c>
      <c r="D588" s="0" t="s">
        <v>12</v>
      </c>
      <c r="E588" s="0" t="s">
        <v>87</v>
      </c>
      <c r="F588" s="0" t="s">
        <v>82</v>
      </c>
      <c r="G588" s="0" t="n">
        <v>380000</v>
      </c>
      <c r="H588" s="0" t="s">
        <v>4282</v>
      </c>
      <c r="I588" s="0" t="s">
        <v>4819</v>
      </c>
      <c r="J588" s="0" t="s">
        <v>187</v>
      </c>
    </row>
    <row r="589" customFormat="false" ht="12.8" hidden="false" customHeight="false" outlineLevel="0" collapsed="false">
      <c r="A589" s="0" t="n">
        <v>891699</v>
      </c>
      <c r="B589" s="0" t="s">
        <v>4281</v>
      </c>
      <c r="C589" s="119" t="n">
        <v>42710</v>
      </c>
      <c r="D589" s="0" t="s">
        <v>11</v>
      </c>
      <c r="E589" s="0" t="s">
        <v>54</v>
      </c>
      <c r="F589" s="0" t="s">
        <v>53</v>
      </c>
      <c r="G589" s="0" t="n">
        <v>361550</v>
      </c>
      <c r="H589" s="0" t="s">
        <v>4300</v>
      </c>
      <c r="I589" s="0" t="s">
        <v>4820</v>
      </c>
      <c r="J589" s="0" t="s">
        <v>182</v>
      </c>
    </row>
    <row r="590" customFormat="false" ht="12.8" hidden="false" customHeight="false" outlineLevel="0" collapsed="false">
      <c r="A590" s="0" t="n">
        <v>891721</v>
      </c>
      <c r="B590" s="0" t="s">
        <v>4281</v>
      </c>
      <c r="C590" s="119" t="n">
        <v>42711</v>
      </c>
      <c r="D590" s="0" t="s">
        <v>9</v>
      </c>
      <c r="E590" s="0" t="s">
        <v>112</v>
      </c>
      <c r="F590" s="0" t="s">
        <v>53</v>
      </c>
      <c r="G590" s="0" t="n">
        <v>274216</v>
      </c>
      <c r="H590" s="0" t="s">
        <v>4306</v>
      </c>
      <c r="I590" s="0" t="s">
        <v>4821</v>
      </c>
      <c r="J590" s="0" t="s">
        <v>225</v>
      </c>
    </row>
    <row r="591" customFormat="false" ht="12.8" hidden="false" customHeight="false" outlineLevel="0" collapsed="false">
      <c r="A591" s="0" t="n">
        <v>891723</v>
      </c>
      <c r="B591" s="0" t="s">
        <v>4281</v>
      </c>
      <c r="C591" s="119" t="n">
        <v>42711</v>
      </c>
      <c r="D591" s="0" t="s">
        <v>10</v>
      </c>
      <c r="E591" s="0" t="s">
        <v>55</v>
      </c>
      <c r="F591" s="0" t="s">
        <v>65</v>
      </c>
      <c r="G591" s="0" t="n">
        <v>148000</v>
      </c>
      <c r="H591" s="0" t="s">
        <v>4282</v>
      </c>
      <c r="I591" s="0" t="s">
        <v>4822</v>
      </c>
      <c r="J591" s="0" t="s">
        <v>227</v>
      </c>
    </row>
    <row r="592" customFormat="false" ht="12.8" hidden="false" customHeight="false" outlineLevel="0" collapsed="false">
      <c r="A592" s="0" t="n">
        <v>891742</v>
      </c>
      <c r="B592" s="0" t="s">
        <v>4281</v>
      </c>
      <c r="C592" s="119" t="n">
        <v>42711</v>
      </c>
      <c r="D592" s="0" t="s">
        <v>10</v>
      </c>
      <c r="E592" s="0" t="s">
        <v>51</v>
      </c>
      <c r="F592" s="0" t="s">
        <v>50</v>
      </c>
      <c r="G592" s="0" t="n">
        <v>300000</v>
      </c>
      <c r="H592" s="0" t="s">
        <v>4282</v>
      </c>
      <c r="I592" s="0" t="s">
        <v>4395</v>
      </c>
      <c r="J592" s="0" t="s">
        <v>225</v>
      </c>
    </row>
    <row r="593" customFormat="false" ht="12.8" hidden="false" customHeight="false" outlineLevel="0" collapsed="false">
      <c r="A593" s="0" t="n">
        <v>891808</v>
      </c>
      <c r="B593" s="0" t="s">
        <v>4281</v>
      </c>
      <c r="C593" s="119" t="n">
        <v>42712</v>
      </c>
      <c r="D593" s="0" t="s">
        <v>9</v>
      </c>
      <c r="E593" s="0" t="s">
        <v>112</v>
      </c>
      <c r="F593" s="0" t="s">
        <v>53</v>
      </c>
      <c r="G593" s="0" t="n">
        <v>192300</v>
      </c>
      <c r="H593" s="0" t="s">
        <v>4282</v>
      </c>
      <c r="I593" s="0" t="s">
        <v>4823</v>
      </c>
      <c r="J593" s="0" t="s">
        <v>183</v>
      </c>
    </row>
    <row r="594" customFormat="false" ht="12.8" hidden="false" customHeight="false" outlineLevel="0" collapsed="false">
      <c r="A594" s="0" t="n">
        <v>891829</v>
      </c>
      <c r="B594" s="0" t="s">
        <v>4281</v>
      </c>
      <c r="C594" s="119" t="n">
        <v>42713</v>
      </c>
      <c r="D594" s="0" t="s">
        <v>9</v>
      </c>
      <c r="E594" s="0" t="s">
        <v>105</v>
      </c>
      <c r="F594" s="0" t="s">
        <v>50</v>
      </c>
      <c r="G594" s="0" t="n">
        <v>264579</v>
      </c>
      <c r="H594" s="0" t="s">
        <v>4294</v>
      </c>
      <c r="I594" s="0" t="s">
        <v>4824</v>
      </c>
      <c r="J594" s="0" t="s">
        <v>158</v>
      </c>
    </row>
    <row r="595" customFormat="false" ht="12.8" hidden="false" customHeight="false" outlineLevel="0" collapsed="false">
      <c r="A595" s="0" t="n">
        <v>891871</v>
      </c>
      <c r="B595" s="0" t="s">
        <v>4281</v>
      </c>
      <c r="C595" s="119" t="n">
        <v>42713</v>
      </c>
      <c r="D595" s="0" t="s">
        <v>11</v>
      </c>
      <c r="E595" s="0" t="s">
        <v>54</v>
      </c>
      <c r="F595" s="0" t="s">
        <v>53</v>
      </c>
      <c r="G595" s="0" t="n">
        <v>150000</v>
      </c>
      <c r="H595" s="0" t="s">
        <v>4282</v>
      </c>
      <c r="I595" s="0" t="s">
        <v>4825</v>
      </c>
      <c r="J595" s="0" t="s">
        <v>183</v>
      </c>
    </row>
    <row r="596" customFormat="false" ht="12.8" hidden="false" customHeight="false" outlineLevel="0" collapsed="false">
      <c r="A596" s="0" t="n">
        <v>891873</v>
      </c>
      <c r="B596" s="0" t="s">
        <v>4281</v>
      </c>
      <c r="C596" s="119" t="n">
        <v>42713</v>
      </c>
      <c r="D596" s="0" t="s">
        <v>9</v>
      </c>
      <c r="E596" s="0" t="s">
        <v>112</v>
      </c>
      <c r="F596" s="0" t="s">
        <v>53</v>
      </c>
      <c r="G596" s="0" t="n">
        <v>178062</v>
      </c>
      <c r="H596" s="0" t="s">
        <v>4306</v>
      </c>
      <c r="I596" s="0" t="s">
        <v>2794</v>
      </c>
      <c r="J596" s="0" t="s">
        <v>225</v>
      </c>
    </row>
    <row r="597" customFormat="false" ht="12.8" hidden="false" customHeight="false" outlineLevel="0" collapsed="false">
      <c r="A597" s="0" t="n">
        <v>891878</v>
      </c>
      <c r="B597" s="0" t="s">
        <v>4281</v>
      </c>
      <c r="C597" s="119" t="n">
        <v>42713</v>
      </c>
      <c r="D597" s="0" t="s">
        <v>12</v>
      </c>
      <c r="E597" s="0" t="s">
        <v>74</v>
      </c>
      <c r="F597" s="0" t="s">
        <v>50</v>
      </c>
      <c r="G597" s="0" t="n">
        <v>223500</v>
      </c>
      <c r="H597" s="0" t="s">
        <v>4282</v>
      </c>
      <c r="I597" s="0" t="s">
        <v>4826</v>
      </c>
      <c r="J597" s="0" t="s">
        <v>221</v>
      </c>
    </row>
    <row r="598" customFormat="false" ht="12.8" hidden="false" customHeight="false" outlineLevel="0" collapsed="false">
      <c r="A598" s="0" t="n">
        <v>891898</v>
      </c>
      <c r="B598" s="0" t="s">
        <v>4281</v>
      </c>
      <c r="C598" s="119" t="n">
        <v>42713</v>
      </c>
      <c r="D598" s="0" t="s">
        <v>12</v>
      </c>
      <c r="E598" s="0" t="s">
        <v>74</v>
      </c>
      <c r="F598" s="0" t="s">
        <v>50</v>
      </c>
      <c r="G598" s="0" t="n">
        <v>417000</v>
      </c>
      <c r="H598" s="0" t="s">
        <v>4282</v>
      </c>
      <c r="I598" s="0" t="s">
        <v>4827</v>
      </c>
      <c r="J598" s="0" t="s">
        <v>221</v>
      </c>
    </row>
    <row r="599" customFormat="false" ht="12.8" hidden="false" customHeight="false" outlineLevel="0" collapsed="false">
      <c r="A599" s="0" t="n">
        <v>891922</v>
      </c>
      <c r="B599" s="0" t="s">
        <v>4281</v>
      </c>
      <c r="C599" s="119" t="n">
        <v>42716</v>
      </c>
      <c r="D599" s="0" t="s">
        <v>9</v>
      </c>
      <c r="E599" s="0" t="s">
        <v>112</v>
      </c>
      <c r="F599" s="0" t="s">
        <v>53</v>
      </c>
      <c r="G599" s="0" t="n">
        <v>258250</v>
      </c>
      <c r="H599" s="0" t="s">
        <v>4300</v>
      </c>
      <c r="I599" s="0" t="s">
        <v>4828</v>
      </c>
      <c r="J599" s="0" t="s">
        <v>183</v>
      </c>
    </row>
    <row r="600" customFormat="false" ht="12.8" hidden="false" customHeight="false" outlineLevel="0" collapsed="false">
      <c r="A600" s="0" t="n">
        <v>891942</v>
      </c>
      <c r="B600" s="0" t="s">
        <v>4281</v>
      </c>
      <c r="C600" s="119" t="n">
        <v>42716</v>
      </c>
      <c r="D600" s="0" t="s">
        <v>13</v>
      </c>
      <c r="E600" s="0" t="s">
        <v>46</v>
      </c>
      <c r="F600" s="0" t="s">
        <v>48</v>
      </c>
      <c r="G600" s="0" t="n">
        <v>194953</v>
      </c>
      <c r="H600" s="0" t="s">
        <v>4306</v>
      </c>
      <c r="I600" s="0" t="s">
        <v>4829</v>
      </c>
      <c r="J600" s="0" t="s">
        <v>183</v>
      </c>
    </row>
    <row r="601" customFormat="false" ht="12.8" hidden="false" customHeight="false" outlineLevel="0" collapsed="false">
      <c r="A601" s="0" t="n">
        <v>891962</v>
      </c>
      <c r="B601" s="0" t="s">
        <v>4281</v>
      </c>
      <c r="C601" s="119" t="n">
        <v>42716</v>
      </c>
      <c r="D601" s="0" t="s">
        <v>12</v>
      </c>
      <c r="E601" s="0" t="s">
        <v>46</v>
      </c>
      <c r="F601" s="0" t="s">
        <v>137</v>
      </c>
      <c r="G601" s="0" t="n">
        <v>228625</v>
      </c>
      <c r="H601" s="0" t="s">
        <v>4282</v>
      </c>
      <c r="I601" s="0" t="s">
        <v>4830</v>
      </c>
      <c r="J601" s="0" t="s">
        <v>181</v>
      </c>
    </row>
    <row r="602" customFormat="false" ht="12.8" hidden="false" customHeight="false" outlineLevel="0" collapsed="false">
      <c r="A602" s="0" t="n">
        <v>891980</v>
      </c>
      <c r="B602" s="0" t="s">
        <v>4281</v>
      </c>
      <c r="C602" s="119" t="n">
        <v>42717</v>
      </c>
      <c r="D602" s="0" t="s">
        <v>9</v>
      </c>
      <c r="E602" s="0" t="s">
        <v>118</v>
      </c>
      <c r="F602" s="0" t="s">
        <v>58</v>
      </c>
      <c r="G602" s="0" t="n">
        <v>822000</v>
      </c>
      <c r="H602" s="0" t="s">
        <v>4306</v>
      </c>
      <c r="I602" s="0" t="s">
        <v>4831</v>
      </c>
      <c r="J602" s="0" t="s">
        <v>203</v>
      </c>
    </row>
    <row r="603" customFormat="false" ht="12.8" hidden="false" customHeight="false" outlineLevel="0" collapsed="false">
      <c r="A603" s="0" t="n">
        <v>891991</v>
      </c>
      <c r="B603" s="0" t="s">
        <v>4281</v>
      </c>
      <c r="C603" s="119" t="n">
        <v>42717</v>
      </c>
      <c r="D603" s="0" t="s">
        <v>10</v>
      </c>
      <c r="E603" s="0" t="s">
        <v>66</v>
      </c>
      <c r="F603" s="0" t="s">
        <v>65</v>
      </c>
      <c r="G603" s="0" t="n">
        <v>265000</v>
      </c>
      <c r="H603" s="0" t="s">
        <v>4282</v>
      </c>
      <c r="I603" s="0" t="s">
        <v>4832</v>
      </c>
      <c r="J603" s="0" t="s">
        <v>250</v>
      </c>
    </row>
    <row r="604" customFormat="false" ht="12.8" hidden="false" customHeight="false" outlineLevel="0" collapsed="false">
      <c r="A604" s="0" t="n">
        <v>891994</v>
      </c>
      <c r="B604" s="0" t="s">
        <v>4281</v>
      </c>
      <c r="C604" s="119" t="n">
        <v>42717</v>
      </c>
      <c r="D604" s="0" t="s">
        <v>12</v>
      </c>
      <c r="E604" s="0" t="s">
        <v>75</v>
      </c>
      <c r="F604" s="0" t="s">
        <v>50</v>
      </c>
      <c r="G604" s="0" t="n">
        <v>225000</v>
      </c>
      <c r="H604" s="0" t="s">
        <v>4282</v>
      </c>
      <c r="I604" s="0" t="s">
        <v>4833</v>
      </c>
      <c r="J604" s="0" t="s">
        <v>261</v>
      </c>
    </row>
    <row r="605" customFormat="false" ht="12.8" hidden="false" customHeight="false" outlineLevel="0" collapsed="false">
      <c r="A605" s="0" t="n">
        <v>892001</v>
      </c>
      <c r="B605" s="0" t="s">
        <v>4281</v>
      </c>
      <c r="C605" s="119" t="n">
        <v>42717</v>
      </c>
      <c r="D605" s="0" t="s">
        <v>9</v>
      </c>
      <c r="E605" s="0" t="s">
        <v>112</v>
      </c>
      <c r="F605" s="0" t="s">
        <v>53</v>
      </c>
      <c r="G605" s="0" t="n">
        <v>164500</v>
      </c>
      <c r="H605" s="0" t="s">
        <v>4282</v>
      </c>
      <c r="I605" s="0" t="s">
        <v>4834</v>
      </c>
      <c r="J605" s="0" t="s">
        <v>183</v>
      </c>
    </row>
    <row r="606" customFormat="false" ht="12.8" hidden="false" customHeight="false" outlineLevel="0" collapsed="false">
      <c r="A606" s="0" t="n">
        <v>892007</v>
      </c>
      <c r="B606" s="0" t="s">
        <v>4281</v>
      </c>
      <c r="C606" s="119" t="n">
        <v>42717</v>
      </c>
      <c r="D606" s="0" t="s">
        <v>9</v>
      </c>
      <c r="E606" s="0" t="s">
        <v>112</v>
      </c>
      <c r="F606" s="0" t="s">
        <v>53</v>
      </c>
      <c r="G606" s="0" t="n">
        <v>181543</v>
      </c>
      <c r="H606" s="0" t="s">
        <v>4282</v>
      </c>
      <c r="I606" s="0" t="s">
        <v>4835</v>
      </c>
      <c r="J606" s="0" t="s">
        <v>140</v>
      </c>
    </row>
    <row r="607" customFormat="false" ht="12.8" hidden="false" customHeight="false" outlineLevel="0" collapsed="false">
      <c r="A607" s="0" t="n">
        <v>892025</v>
      </c>
      <c r="B607" s="0" t="s">
        <v>4281</v>
      </c>
      <c r="C607" s="119" t="n">
        <v>42717</v>
      </c>
      <c r="D607" s="0" t="s">
        <v>11</v>
      </c>
      <c r="E607" s="0" t="s">
        <v>54</v>
      </c>
      <c r="F607" s="0" t="s">
        <v>53</v>
      </c>
      <c r="G607" s="0" t="n">
        <v>251000</v>
      </c>
      <c r="H607" s="0" t="s">
        <v>4282</v>
      </c>
      <c r="I607" s="0" t="s">
        <v>4836</v>
      </c>
      <c r="J607" s="0" t="s">
        <v>181</v>
      </c>
    </row>
    <row r="608" customFormat="false" ht="12.8" hidden="false" customHeight="false" outlineLevel="0" collapsed="false">
      <c r="A608" s="0" t="n">
        <v>892035</v>
      </c>
      <c r="B608" s="0" t="s">
        <v>4281</v>
      </c>
      <c r="C608" s="119" t="n">
        <v>42718</v>
      </c>
      <c r="D608" s="0" t="s">
        <v>10</v>
      </c>
      <c r="E608" s="0" t="s">
        <v>66</v>
      </c>
      <c r="F608" s="0" t="s">
        <v>65</v>
      </c>
      <c r="G608" s="0" t="n">
        <v>317000</v>
      </c>
      <c r="H608" s="0" t="s">
        <v>4282</v>
      </c>
      <c r="I608" s="0" t="s">
        <v>4837</v>
      </c>
      <c r="J608" s="0" t="s">
        <v>217</v>
      </c>
    </row>
    <row r="609" customFormat="false" ht="12.8" hidden="false" customHeight="false" outlineLevel="0" collapsed="false">
      <c r="A609" s="0" t="n">
        <v>892048</v>
      </c>
      <c r="B609" s="0" t="s">
        <v>4281</v>
      </c>
      <c r="C609" s="119" t="n">
        <v>42718</v>
      </c>
      <c r="D609" s="0" t="s">
        <v>12</v>
      </c>
      <c r="E609" s="0" t="s">
        <v>75</v>
      </c>
      <c r="F609" s="0" t="s">
        <v>50</v>
      </c>
      <c r="G609" s="0" t="n">
        <v>285000</v>
      </c>
      <c r="H609" s="0" t="s">
        <v>4282</v>
      </c>
      <c r="I609" s="0" t="s">
        <v>4838</v>
      </c>
      <c r="J609" s="0" t="s">
        <v>261</v>
      </c>
    </row>
    <row r="610" customFormat="false" ht="12.8" hidden="false" customHeight="false" outlineLevel="0" collapsed="false">
      <c r="A610" s="0" t="n">
        <v>892085</v>
      </c>
      <c r="B610" s="0" t="s">
        <v>4281</v>
      </c>
      <c r="C610" s="119" t="n">
        <v>42718</v>
      </c>
      <c r="D610" s="0" t="s">
        <v>12</v>
      </c>
      <c r="E610" s="0" t="s">
        <v>75</v>
      </c>
      <c r="F610" s="0" t="s">
        <v>50</v>
      </c>
      <c r="G610" s="0" t="n">
        <v>25000</v>
      </c>
      <c r="H610" s="0" t="s">
        <v>4289</v>
      </c>
      <c r="I610" s="0" t="s">
        <v>4839</v>
      </c>
      <c r="J610" s="0" t="s">
        <v>180</v>
      </c>
    </row>
    <row r="611" customFormat="false" ht="12.8" hidden="false" customHeight="false" outlineLevel="0" collapsed="false">
      <c r="A611" s="0" t="n">
        <v>892094</v>
      </c>
      <c r="B611" s="0" t="s">
        <v>4281</v>
      </c>
      <c r="C611" s="119" t="n">
        <v>42718</v>
      </c>
      <c r="D611" s="0" t="s">
        <v>11</v>
      </c>
      <c r="E611" s="0" t="s">
        <v>54</v>
      </c>
      <c r="F611" s="0" t="s">
        <v>53</v>
      </c>
      <c r="G611" s="0" t="n">
        <v>220000</v>
      </c>
      <c r="H611" s="0" t="s">
        <v>4294</v>
      </c>
      <c r="I611" s="0" t="s">
        <v>4840</v>
      </c>
      <c r="J611" s="0" t="s">
        <v>163</v>
      </c>
    </row>
    <row r="612" customFormat="false" ht="12.8" hidden="false" customHeight="false" outlineLevel="0" collapsed="false">
      <c r="A612" s="0" t="n">
        <v>892098</v>
      </c>
      <c r="B612" s="0" t="s">
        <v>4281</v>
      </c>
      <c r="C612" s="119" t="n">
        <v>42718</v>
      </c>
      <c r="D612" s="0" t="s">
        <v>9</v>
      </c>
      <c r="E612" s="0" t="s">
        <v>46</v>
      </c>
      <c r="F612" s="0" t="s">
        <v>137</v>
      </c>
      <c r="G612" s="0" t="n">
        <v>57900</v>
      </c>
      <c r="H612" s="0" t="s">
        <v>4289</v>
      </c>
      <c r="I612" s="0" t="s">
        <v>4841</v>
      </c>
      <c r="J612" s="0" t="s">
        <v>175</v>
      </c>
    </row>
    <row r="613" customFormat="false" ht="12.8" hidden="false" customHeight="false" outlineLevel="0" collapsed="false">
      <c r="A613" s="0" t="n">
        <v>892105</v>
      </c>
      <c r="B613" s="0" t="s">
        <v>4281</v>
      </c>
      <c r="C613" s="119" t="n">
        <v>42718</v>
      </c>
      <c r="D613" s="0" t="s">
        <v>10</v>
      </c>
      <c r="E613" s="0" t="s">
        <v>55</v>
      </c>
      <c r="F613" s="0" t="s">
        <v>65</v>
      </c>
      <c r="G613" s="0" t="n">
        <v>416000</v>
      </c>
      <c r="H613" s="0" t="s">
        <v>4282</v>
      </c>
      <c r="I613" s="0" t="s">
        <v>4842</v>
      </c>
      <c r="J613" s="0" t="s">
        <v>180</v>
      </c>
    </row>
    <row r="614" customFormat="false" ht="12.8" hidden="false" customHeight="false" outlineLevel="0" collapsed="false">
      <c r="A614" s="0" t="n">
        <v>892135</v>
      </c>
      <c r="B614" s="0" t="s">
        <v>4281</v>
      </c>
      <c r="C614" s="119" t="n">
        <v>42719</v>
      </c>
      <c r="D614" s="0" t="s">
        <v>9</v>
      </c>
      <c r="E614" s="0" t="s">
        <v>112</v>
      </c>
      <c r="F614" s="0" t="s">
        <v>53</v>
      </c>
      <c r="G614" s="0" t="n">
        <v>50000</v>
      </c>
      <c r="H614" s="0" t="s">
        <v>4289</v>
      </c>
      <c r="I614" s="0" t="s">
        <v>4843</v>
      </c>
      <c r="J614" s="0" t="s">
        <v>180</v>
      </c>
    </row>
    <row r="615" customFormat="false" ht="12.8" hidden="false" customHeight="false" outlineLevel="0" collapsed="false">
      <c r="A615" s="0" t="n">
        <v>892175</v>
      </c>
      <c r="B615" s="0" t="s">
        <v>4281</v>
      </c>
      <c r="C615" s="119" t="n">
        <v>42720</v>
      </c>
      <c r="D615" s="0" t="s">
        <v>9</v>
      </c>
      <c r="E615" s="0" t="s">
        <v>112</v>
      </c>
      <c r="F615" s="0" t="s">
        <v>53</v>
      </c>
      <c r="G615" s="0" t="n">
        <v>202991</v>
      </c>
      <c r="H615" s="0" t="s">
        <v>4306</v>
      </c>
      <c r="I615" s="0" t="s">
        <v>4844</v>
      </c>
      <c r="J615" s="0" t="s">
        <v>183</v>
      </c>
    </row>
    <row r="616" customFormat="false" ht="12.8" hidden="false" customHeight="false" outlineLevel="0" collapsed="false">
      <c r="A616" s="0" t="n">
        <v>892201</v>
      </c>
      <c r="B616" s="0" t="s">
        <v>4281</v>
      </c>
      <c r="C616" s="119" t="n">
        <v>42720</v>
      </c>
      <c r="D616" s="0" t="s">
        <v>9</v>
      </c>
      <c r="E616" s="0" t="s">
        <v>111</v>
      </c>
      <c r="F616" s="0" t="s">
        <v>53</v>
      </c>
      <c r="G616" s="0" t="n">
        <v>208386</v>
      </c>
      <c r="H616" s="0" t="s">
        <v>4300</v>
      </c>
      <c r="I616" s="0" t="s">
        <v>4845</v>
      </c>
      <c r="J616" s="0" t="s">
        <v>236</v>
      </c>
    </row>
    <row r="617" customFormat="false" ht="12.8" hidden="false" customHeight="false" outlineLevel="0" collapsed="false">
      <c r="A617" s="0" t="n">
        <v>892208</v>
      </c>
      <c r="B617" s="0" t="s">
        <v>4281</v>
      </c>
      <c r="C617" s="119" t="n">
        <v>42720</v>
      </c>
      <c r="D617" s="0" t="s">
        <v>10</v>
      </c>
      <c r="E617" s="0" t="s">
        <v>55</v>
      </c>
      <c r="F617" s="0" t="s">
        <v>53</v>
      </c>
      <c r="G617" s="0" t="n">
        <v>195000</v>
      </c>
      <c r="H617" s="0" t="s">
        <v>4282</v>
      </c>
      <c r="I617" s="0" t="s">
        <v>4846</v>
      </c>
      <c r="J617" s="0" t="s">
        <v>236</v>
      </c>
    </row>
    <row r="618" customFormat="false" ht="12.8" hidden="false" customHeight="false" outlineLevel="0" collapsed="false">
      <c r="A618" s="0" t="n">
        <v>892219</v>
      </c>
      <c r="B618" s="0" t="s">
        <v>4281</v>
      </c>
      <c r="C618" s="119" t="n">
        <v>42720</v>
      </c>
      <c r="D618" s="0" t="s">
        <v>10</v>
      </c>
      <c r="E618" s="0" t="s">
        <v>51</v>
      </c>
      <c r="F618" s="0" t="s">
        <v>50</v>
      </c>
      <c r="G618" s="0" t="n">
        <v>85000</v>
      </c>
      <c r="H618" s="0" t="s">
        <v>4282</v>
      </c>
      <c r="I618" s="0" t="s">
        <v>4847</v>
      </c>
      <c r="J618" s="0" t="s">
        <v>183</v>
      </c>
    </row>
    <row r="619" customFormat="false" ht="12.8" hidden="false" customHeight="false" outlineLevel="0" collapsed="false">
      <c r="A619" s="0" t="n">
        <v>892278</v>
      </c>
      <c r="B619" s="0" t="s">
        <v>4281</v>
      </c>
      <c r="C619" s="119" t="n">
        <v>42723</v>
      </c>
      <c r="D619" s="0" t="s">
        <v>9</v>
      </c>
      <c r="E619" s="0" t="s">
        <v>111</v>
      </c>
      <c r="F619" s="0" t="s">
        <v>53</v>
      </c>
      <c r="G619" s="0" t="n">
        <v>87500</v>
      </c>
      <c r="H619" s="0" t="s">
        <v>4289</v>
      </c>
      <c r="I619" s="0" t="s">
        <v>4848</v>
      </c>
      <c r="J619" s="0" t="s">
        <v>180</v>
      </c>
    </row>
    <row r="620" customFormat="false" ht="12.8" hidden="false" customHeight="false" outlineLevel="0" collapsed="false">
      <c r="A620" s="0" t="n">
        <v>892279</v>
      </c>
      <c r="B620" s="0" t="s">
        <v>4281</v>
      </c>
      <c r="C620" s="119" t="n">
        <v>42723</v>
      </c>
      <c r="D620" s="0" t="s">
        <v>9</v>
      </c>
      <c r="E620" s="0" t="s">
        <v>111</v>
      </c>
      <c r="F620" s="0" t="s">
        <v>53</v>
      </c>
      <c r="G620" s="0" t="n">
        <v>204000</v>
      </c>
      <c r="H620" s="0" t="s">
        <v>4282</v>
      </c>
      <c r="I620" s="0" t="s">
        <v>4849</v>
      </c>
      <c r="J620" s="0" t="s">
        <v>181</v>
      </c>
    </row>
    <row r="621" customFormat="false" ht="12.8" hidden="false" customHeight="false" outlineLevel="0" collapsed="false">
      <c r="A621" s="0" t="n">
        <v>892284</v>
      </c>
      <c r="B621" s="0" t="s">
        <v>4281</v>
      </c>
      <c r="C621" s="119" t="n">
        <v>42723</v>
      </c>
      <c r="D621" s="0" t="s">
        <v>9</v>
      </c>
      <c r="E621" s="0" t="s">
        <v>46</v>
      </c>
      <c r="F621" s="0" t="s">
        <v>137</v>
      </c>
      <c r="G621" s="0" t="n">
        <v>500000</v>
      </c>
      <c r="H621" s="0" t="s">
        <v>4294</v>
      </c>
      <c r="I621" s="0" t="s">
        <v>4010</v>
      </c>
      <c r="J621" s="0" t="s">
        <v>185</v>
      </c>
    </row>
    <row r="622" customFormat="false" ht="12.8" hidden="false" customHeight="false" outlineLevel="0" collapsed="false">
      <c r="A622" s="0" t="n">
        <v>892290</v>
      </c>
      <c r="B622" s="0" t="s">
        <v>4281</v>
      </c>
      <c r="C622" s="119" t="n">
        <v>42723</v>
      </c>
      <c r="D622" s="0" t="s">
        <v>12</v>
      </c>
      <c r="E622" s="0" t="s">
        <v>75</v>
      </c>
      <c r="F622" s="0" t="s">
        <v>50</v>
      </c>
      <c r="G622" s="0" t="n">
        <v>270933</v>
      </c>
      <c r="H622" s="0" t="s">
        <v>4282</v>
      </c>
      <c r="I622" s="0" t="s">
        <v>4850</v>
      </c>
      <c r="J622" s="0" t="s">
        <v>215</v>
      </c>
    </row>
    <row r="623" customFormat="false" ht="12.8" hidden="false" customHeight="false" outlineLevel="0" collapsed="false">
      <c r="A623" s="0" t="n">
        <v>892306</v>
      </c>
      <c r="B623" s="0" t="s">
        <v>4281</v>
      </c>
      <c r="C623" s="119" t="n">
        <v>42723</v>
      </c>
      <c r="D623" s="0" t="s">
        <v>10</v>
      </c>
      <c r="E623" s="0" t="s">
        <v>55</v>
      </c>
      <c r="F623" s="0" t="s">
        <v>65</v>
      </c>
      <c r="G623" s="0" t="n">
        <v>100000</v>
      </c>
      <c r="H623" s="0" t="s">
        <v>4289</v>
      </c>
      <c r="I623" s="0" t="s">
        <v>2084</v>
      </c>
      <c r="J623" s="0" t="s">
        <v>180</v>
      </c>
    </row>
    <row r="624" customFormat="false" ht="12.8" hidden="false" customHeight="false" outlineLevel="0" collapsed="false">
      <c r="A624" s="0" t="n">
        <v>892364</v>
      </c>
      <c r="B624" s="0" t="s">
        <v>4281</v>
      </c>
      <c r="C624" s="119" t="n">
        <v>42724</v>
      </c>
      <c r="D624" s="0" t="s">
        <v>15</v>
      </c>
      <c r="E624" s="0" t="s">
        <v>184</v>
      </c>
      <c r="F624" s="0" t="s">
        <v>58</v>
      </c>
      <c r="G624" s="0" t="n">
        <v>213100</v>
      </c>
      <c r="H624" s="0" t="s">
        <v>4282</v>
      </c>
      <c r="I624" s="0" t="s">
        <v>4851</v>
      </c>
      <c r="J624" s="0" t="s">
        <v>183</v>
      </c>
    </row>
    <row r="625" customFormat="false" ht="12.8" hidden="false" customHeight="false" outlineLevel="0" collapsed="false">
      <c r="A625" s="0" t="n">
        <v>892373</v>
      </c>
      <c r="B625" s="0" t="s">
        <v>4281</v>
      </c>
      <c r="C625" s="119" t="n">
        <v>42724</v>
      </c>
      <c r="D625" s="0" t="s">
        <v>9</v>
      </c>
      <c r="E625" s="0" t="s">
        <v>254</v>
      </c>
      <c r="F625" s="0" t="s">
        <v>119</v>
      </c>
      <c r="G625" s="0" t="n">
        <v>240000</v>
      </c>
      <c r="H625" s="0" t="s">
        <v>4282</v>
      </c>
      <c r="I625" s="0" t="s">
        <v>4852</v>
      </c>
      <c r="J625" s="0" t="s">
        <v>253</v>
      </c>
    </row>
    <row r="626" customFormat="false" ht="12.8" hidden="false" customHeight="false" outlineLevel="0" collapsed="false">
      <c r="A626" s="0" t="n">
        <v>892380</v>
      </c>
      <c r="B626" s="0" t="s">
        <v>4281</v>
      </c>
      <c r="C626" s="119" t="n">
        <v>42724</v>
      </c>
      <c r="D626" s="0" t="s">
        <v>11</v>
      </c>
      <c r="E626" s="0" t="s">
        <v>64</v>
      </c>
      <c r="F626" s="0" t="s">
        <v>50</v>
      </c>
      <c r="G626" s="0" t="n">
        <v>129800</v>
      </c>
      <c r="H626" s="0" t="s">
        <v>4282</v>
      </c>
      <c r="I626" s="0" t="s">
        <v>4853</v>
      </c>
      <c r="J626" s="0" t="s">
        <v>183</v>
      </c>
    </row>
    <row r="627" customFormat="false" ht="12.8" hidden="false" customHeight="false" outlineLevel="0" collapsed="false">
      <c r="A627" s="0" t="n">
        <v>892394</v>
      </c>
      <c r="B627" s="0" t="s">
        <v>4281</v>
      </c>
      <c r="C627" s="119" t="n">
        <v>42725</v>
      </c>
      <c r="D627" s="0" t="s">
        <v>9</v>
      </c>
      <c r="E627" s="0" t="s">
        <v>106</v>
      </c>
      <c r="F627" s="0" t="s">
        <v>50</v>
      </c>
      <c r="G627" s="0" t="n">
        <v>91000</v>
      </c>
      <c r="H627" s="0" t="s">
        <v>4282</v>
      </c>
      <c r="I627" s="0" t="s">
        <v>4854</v>
      </c>
      <c r="J627" s="0" t="s">
        <v>181</v>
      </c>
    </row>
    <row r="628" customFormat="false" ht="12.8" hidden="false" customHeight="false" outlineLevel="0" collapsed="false">
      <c r="A628" s="0" t="n">
        <v>892420</v>
      </c>
      <c r="B628" s="0" t="s">
        <v>4281</v>
      </c>
      <c r="C628" s="119" t="n">
        <v>42725</v>
      </c>
      <c r="D628" s="0" t="s">
        <v>10</v>
      </c>
      <c r="E628" s="0" t="s">
        <v>55</v>
      </c>
      <c r="F628" s="0" t="s">
        <v>65</v>
      </c>
      <c r="G628" s="0" t="n">
        <v>198000</v>
      </c>
      <c r="H628" s="0" t="s">
        <v>4282</v>
      </c>
      <c r="I628" s="0" t="s">
        <v>4855</v>
      </c>
      <c r="J628" s="0" t="s">
        <v>236</v>
      </c>
    </row>
    <row r="629" customFormat="false" ht="12.8" hidden="false" customHeight="false" outlineLevel="0" collapsed="false">
      <c r="A629" s="0" t="n">
        <v>892482</v>
      </c>
      <c r="B629" s="0" t="s">
        <v>4281</v>
      </c>
      <c r="C629" s="119" t="n">
        <v>42726</v>
      </c>
      <c r="D629" s="0" t="s">
        <v>9</v>
      </c>
      <c r="E629" s="0" t="s">
        <v>109</v>
      </c>
      <c r="F629" s="0" t="s">
        <v>53</v>
      </c>
      <c r="G629" s="0" t="n">
        <v>142500</v>
      </c>
      <c r="H629" s="0" t="s">
        <v>4282</v>
      </c>
      <c r="I629" s="0" t="s">
        <v>4856</v>
      </c>
      <c r="J629" s="0" t="s">
        <v>250</v>
      </c>
    </row>
    <row r="630" customFormat="false" ht="12.8" hidden="false" customHeight="false" outlineLevel="0" collapsed="false">
      <c r="A630" s="0" t="n">
        <v>892514</v>
      </c>
      <c r="B630" s="0" t="s">
        <v>4281</v>
      </c>
      <c r="C630" s="119" t="n">
        <v>42727</v>
      </c>
      <c r="D630" s="0" t="s">
        <v>12</v>
      </c>
      <c r="E630" s="0" t="s">
        <v>75</v>
      </c>
      <c r="F630" s="0" t="s">
        <v>50</v>
      </c>
      <c r="G630" s="0" t="n">
        <v>525000</v>
      </c>
      <c r="H630" s="0" t="s">
        <v>4282</v>
      </c>
      <c r="I630" s="0" t="s">
        <v>4857</v>
      </c>
      <c r="J630" s="0" t="s">
        <v>181</v>
      </c>
    </row>
    <row r="631" customFormat="false" ht="12.8" hidden="false" customHeight="false" outlineLevel="0" collapsed="false">
      <c r="A631" s="0" t="n">
        <v>892524</v>
      </c>
      <c r="B631" s="0" t="s">
        <v>4281</v>
      </c>
      <c r="C631" s="119" t="n">
        <v>42727</v>
      </c>
      <c r="D631" s="0" t="s">
        <v>9</v>
      </c>
      <c r="E631" s="0" t="s">
        <v>109</v>
      </c>
      <c r="F631" s="0" t="s">
        <v>53</v>
      </c>
      <c r="G631" s="0" t="n">
        <v>660000</v>
      </c>
      <c r="H631" s="0" t="s">
        <v>4282</v>
      </c>
      <c r="I631" s="0" t="s">
        <v>4858</v>
      </c>
      <c r="J631" s="0" t="s">
        <v>252</v>
      </c>
    </row>
    <row r="632" customFormat="false" ht="12.8" hidden="false" customHeight="false" outlineLevel="0" collapsed="false">
      <c r="A632" s="0" t="n">
        <v>892532</v>
      </c>
      <c r="B632" s="0" t="s">
        <v>4281</v>
      </c>
      <c r="C632" s="119" t="n">
        <v>42727</v>
      </c>
      <c r="D632" s="0" t="s">
        <v>9</v>
      </c>
      <c r="E632" s="0" t="s">
        <v>111</v>
      </c>
      <c r="F632" s="0" t="s">
        <v>53</v>
      </c>
      <c r="G632" s="0" t="n">
        <v>350000</v>
      </c>
      <c r="H632" s="0" t="s">
        <v>4289</v>
      </c>
      <c r="I632" s="0" t="s">
        <v>4208</v>
      </c>
      <c r="J632" s="0" t="s">
        <v>246</v>
      </c>
    </row>
    <row r="633" customFormat="false" ht="12.8" hidden="false" customHeight="false" outlineLevel="0" collapsed="false">
      <c r="A633" s="0" t="n">
        <v>892538</v>
      </c>
      <c r="B633" s="0" t="s">
        <v>4281</v>
      </c>
      <c r="C633" s="119" t="n">
        <v>42727</v>
      </c>
      <c r="D633" s="0" t="s">
        <v>10</v>
      </c>
      <c r="E633" s="0" t="s">
        <v>46</v>
      </c>
      <c r="F633" s="0" t="s">
        <v>137</v>
      </c>
      <c r="G633" s="0" t="n">
        <v>320512</v>
      </c>
      <c r="H633" s="0" t="s">
        <v>4306</v>
      </c>
      <c r="I633" s="0" t="s">
        <v>4859</v>
      </c>
      <c r="J633" s="0" t="s">
        <v>168</v>
      </c>
    </row>
    <row r="634" customFormat="false" ht="12.8" hidden="false" customHeight="false" outlineLevel="0" collapsed="false">
      <c r="A634" s="0" t="n">
        <v>892567</v>
      </c>
      <c r="B634" s="0" t="s">
        <v>4281</v>
      </c>
      <c r="C634" s="119" t="n">
        <v>42731</v>
      </c>
      <c r="D634" s="0" t="s">
        <v>10</v>
      </c>
      <c r="E634" s="0" t="s">
        <v>59</v>
      </c>
      <c r="F634" s="0" t="s">
        <v>58</v>
      </c>
      <c r="G634" s="0" t="n">
        <v>175000</v>
      </c>
      <c r="H634" s="0" t="s">
        <v>4282</v>
      </c>
      <c r="I634" s="0" t="s">
        <v>4860</v>
      </c>
      <c r="J634" s="0" t="s">
        <v>217</v>
      </c>
    </row>
    <row r="635" customFormat="false" ht="12.8" hidden="false" customHeight="false" outlineLevel="0" collapsed="false">
      <c r="A635" s="0" t="n">
        <v>892591</v>
      </c>
      <c r="B635" s="0" t="s">
        <v>4281</v>
      </c>
      <c r="C635" s="119" t="n">
        <v>42731</v>
      </c>
      <c r="D635" s="0" t="s">
        <v>9</v>
      </c>
      <c r="E635" s="0" t="s">
        <v>111</v>
      </c>
      <c r="F635" s="0" t="s">
        <v>53</v>
      </c>
      <c r="G635" s="0" t="n">
        <v>179000</v>
      </c>
      <c r="H635" s="0" t="s">
        <v>4282</v>
      </c>
      <c r="I635" s="0" t="s">
        <v>4861</v>
      </c>
      <c r="J635" s="0" t="s">
        <v>164</v>
      </c>
    </row>
    <row r="636" customFormat="false" ht="12.8" hidden="false" customHeight="false" outlineLevel="0" collapsed="false">
      <c r="A636" s="0" t="n">
        <v>892606</v>
      </c>
      <c r="B636" s="0" t="s">
        <v>4281</v>
      </c>
      <c r="C636" s="119" t="n">
        <v>42731</v>
      </c>
      <c r="D636" s="0" t="s">
        <v>11</v>
      </c>
      <c r="E636" s="0" t="s">
        <v>97</v>
      </c>
      <c r="F636" s="0" t="s">
        <v>50</v>
      </c>
      <c r="G636" s="0" t="n">
        <v>224500</v>
      </c>
      <c r="H636" s="0" t="s">
        <v>4282</v>
      </c>
      <c r="I636" s="0" t="s">
        <v>4862</v>
      </c>
      <c r="J636" s="0" t="s">
        <v>183</v>
      </c>
    </row>
    <row r="637" customFormat="false" ht="12.8" hidden="false" customHeight="false" outlineLevel="0" collapsed="false">
      <c r="A637" s="0" t="n">
        <v>892609</v>
      </c>
      <c r="B637" s="0" t="s">
        <v>4281</v>
      </c>
      <c r="C637" s="119" t="n">
        <v>42731</v>
      </c>
      <c r="D637" s="0" t="s">
        <v>9</v>
      </c>
      <c r="E637" s="0" t="s">
        <v>112</v>
      </c>
      <c r="F637" s="0" t="s">
        <v>53</v>
      </c>
      <c r="G637" s="0" t="n">
        <v>144000</v>
      </c>
      <c r="H637" s="0" t="s">
        <v>4282</v>
      </c>
      <c r="I637" s="0" t="s">
        <v>4863</v>
      </c>
      <c r="J637" s="0" t="s">
        <v>138</v>
      </c>
    </row>
    <row r="638" customFormat="false" ht="12.8" hidden="false" customHeight="false" outlineLevel="0" collapsed="false">
      <c r="A638" s="0" t="n">
        <v>892637</v>
      </c>
      <c r="B638" s="0" t="s">
        <v>4281</v>
      </c>
      <c r="C638" s="119" t="n">
        <v>42732</v>
      </c>
      <c r="D638" s="0" t="s">
        <v>10</v>
      </c>
      <c r="E638" s="0" t="s">
        <v>61</v>
      </c>
      <c r="F638" s="0" t="s">
        <v>58</v>
      </c>
      <c r="G638" s="0" t="n">
        <v>4050000</v>
      </c>
      <c r="H638" s="0" t="s">
        <v>297</v>
      </c>
      <c r="I638" s="0" t="s">
        <v>4864</v>
      </c>
      <c r="J638" s="0" t="s">
        <v>131</v>
      </c>
    </row>
    <row r="639" customFormat="false" ht="12.8" hidden="false" customHeight="false" outlineLevel="0" collapsed="false">
      <c r="A639" s="0" t="n">
        <v>892646</v>
      </c>
      <c r="B639" s="0" t="s">
        <v>4281</v>
      </c>
      <c r="C639" s="119" t="n">
        <v>42732</v>
      </c>
      <c r="D639" s="0" t="s">
        <v>11</v>
      </c>
      <c r="E639" s="0" t="s">
        <v>96</v>
      </c>
      <c r="F639" s="0" t="s">
        <v>50</v>
      </c>
      <c r="G639" s="0" t="n">
        <v>405000</v>
      </c>
      <c r="H639" s="0" t="s">
        <v>4282</v>
      </c>
      <c r="I639" s="0" t="s">
        <v>4865</v>
      </c>
      <c r="J639" s="0" t="s">
        <v>261</v>
      </c>
    </row>
    <row r="640" customFormat="false" ht="12.8" hidden="false" customHeight="false" outlineLevel="0" collapsed="false">
      <c r="A640" s="0" t="n">
        <v>892649</v>
      </c>
      <c r="B640" s="0" t="s">
        <v>4281</v>
      </c>
      <c r="C640" s="119" t="n">
        <v>42732</v>
      </c>
      <c r="D640" s="0" t="s">
        <v>9</v>
      </c>
      <c r="E640" s="0" t="s">
        <v>106</v>
      </c>
      <c r="F640" s="0" t="s">
        <v>50</v>
      </c>
      <c r="G640" s="0" t="n">
        <v>318750</v>
      </c>
      <c r="H640" s="0" t="s">
        <v>4282</v>
      </c>
      <c r="I640" s="0" t="s">
        <v>4866</v>
      </c>
      <c r="J640" s="0" t="s">
        <v>164</v>
      </c>
    </row>
    <row r="641" customFormat="false" ht="12.8" hidden="false" customHeight="false" outlineLevel="0" collapsed="false">
      <c r="A641" s="0" t="n">
        <v>892706</v>
      </c>
      <c r="B641" s="0" t="s">
        <v>4281</v>
      </c>
      <c r="C641" s="119" t="n">
        <v>42732</v>
      </c>
      <c r="D641" s="0" t="s">
        <v>12</v>
      </c>
      <c r="E641" s="0" t="s">
        <v>46</v>
      </c>
      <c r="F641" s="0" t="s">
        <v>82</v>
      </c>
      <c r="G641" s="0" t="n">
        <v>240000</v>
      </c>
      <c r="H641" s="0" t="s">
        <v>4282</v>
      </c>
      <c r="I641" s="0" t="s">
        <v>4867</v>
      </c>
      <c r="J641" s="0" t="s">
        <v>153</v>
      </c>
    </row>
    <row r="642" customFormat="false" ht="12.8" hidden="false" customHeight="false" outlineLevel="0" collapsed="false">
      <c r="A642" s="0" t="n">
        <v>892707</v>
      </c>
      <c r="B642" s="0" t="s">
        <v>4281</v>
      </c>
      <c r="C642" s="119" t="n">
        <v>42732</v>
      </c>
      <c r="D642" s="0" t="s">
        <v>10</v>
      </c>
      <c r="E642" s="0" t="s">
        <v>66</v>
      </c>
      <c r="F642" s="0" t="s">
        <v>65</v>
      </c>
      <c r="G642" s="0" t="n">
        <v>200000</v>
      </c>
      <c r="H642" s="0" t="s">
        <v>4282</v>
      </c>
      <c r="I642" s="0" t="s">
        <v>4868</v>
      </c>
      <c r="J642" s="0" t="s">
        <v>164</v>
      </c>
    </row>
    <row r="643" customFormat="false" ht="12.8" hidden="false" customHeight="false" outlineLevel="0" collapsed="false">
      <c r="A643" s="0" t="n">
        <v>892713</v>
      </c>
      <c r="B643" s="0" t="s">
        <v>4281</v>
      </c>
      <c r="C643" s="119" t="n">
        <v>42732</v>
      </c>
      <c r="D643" s="0" t="s">
        <v>9</v>
      </c>
      <c r="E643" s="0" t="s">
        <v>112</v>
      </c>
      <c r="F643" s="0" t="s">
        <v>53</v>
      </c>
      <c r="G643" s="0" t="n">
        <v>565000</v>
      </c>
      <c r="H643" s="0" t="s">
        <v>4282</v>
      </c>
      <c r="I643" s="0" t="s">
        <v>4452</v>
      </c>
      <c r="J643" s="0" t="s">
        <v>255</v>
      </c>
    </row>
    <row r="644" customFormat="false" ht="12.8" hidden="false" customHeight="false" outlineLevel="0" collapsed="false">
      <c r="A644" s="0" t="n">
        <v>892738</v>
      </c>
      <c r="B644" s="0" t="s">
        <v>4281</v>
      </c>
      <c r="C644" s="119" t="n">
        <v>42733</v>
      </c>
      <c r="D644" s="0" t="s">
        <v>9</v>
      </c>
      <c r="E644" s="0" t="s">
        <v>109</v>
      </c>
      <c r="F644" s="0" t="s">
        <v>53</v>
      </c>
      <c r="G644" s="0" t="n">
        <v>400000</v>
      </c>
      <c r="H644" s="0" t="s">
        <v>4282</v>
      </c>
      <c r="I644" s="0" t="s">
        <v>4869</v>
      </c>
      <c r="J644" s="0" t="s">
        <v>261</v>
      </c>
    </row>
    <row r="645" customFormat="false" ht="12.8" hidden="false" customHeight="false" outlineLevel="0" collapsed="false">
      <c r="A645" s="0" t="n">
        <v>892750</v>
      </c>
      <c r="B645" s="0" t="s">
        <v>4281</v>
      </c>
      <c r="C645" s="119" t="n">
        <v>42733</v>
      </c>
      <c r="D645" s="0" t="s">
        <v>9</v>
      </c>
      <c r="E645" s="0" t="s">
        <v>106</v>
      </c>
      <c r="F645" s="0" t="s">
        <v>50</v>
      </c>
      <c r="G645" s="0" t="n">
        <v>173600</v>
      </c>
      <c r="H645" s="0" t="s">
        <v>4282</v>
      </c>
      <c r="I645" s="0" t="s">
        <v>4870</v>
      </c>
      <c r="J645" s="0" t="s">
        <v>183</v>
      </c>
    </row>
    <row r="646" customFormat="false" ht="12.8" hidden="false" customHeight="false" outlineLevel="0" collapsed="false">
      <c r="A646" s="0" t="n">
        <v>892751</v>
      </c>
      <c r="B646" s="0" t="s">
        <v>4281</v>
      </c>
      <c r="C646" s="119" t="n">
        <v>42733</v>
      </c>
      <c r="D646" s="0" t="s">
        <v>12</v>
      </c>
      <c r="E646" s="0" t="s">
        <v>75</v>
      </c>
      <c r="F646" s="0" t="s">
        <v>50</v>
      </c>
      <c r="G646" s="0" t="n">
        <v>184000</v>
      </c>
      <c r="H646" s="0" t="s">
        <v>4282</v>
      </c>
      <c r="I646" s="0" t="s">
        <v>748</v>
      </c>
      <c r="J646" s="0" t="s">
        <v>181</v>
      </c>
    </row>
    <row r="647" customFormat="false" ht="12.8" hidden="false" customHeight="false" outlineLevel="0" collapsed="false">
      <c r="A647" s="0" t="n">
        <v>892758</v>
      </c>
      <c r="B647" s="0" t="s">
        <v>4281</v>
      </c>
      <c r="C647" s="119" t="n">
        <v>42733</v>
      </c>
      <c r="D647" s="0" t="s">
        <v>11</v>
      </c>
      <c r="E647" s="0" t="s">
        <v>54</v>
      </c>
      <c r="F647" s="0" t="s">
        <v>53</v>
      </c>
      <c r="G647" s="0" t="n">
        <v>404100</v>
      </c>
      <c r="H647" s="0" t="s">
        <v>4282</v>
      </c>
      <c r="I647" s="0" t="s">
        <v>4247</v>
      </c>
      <c r="J647" s="0" t="s">
        <v>236</v>
      </c>
    </row>
    <row r="648" customFormat="false" ht="12.8" hidden="false" customHeight="false" outlineLevel="0" collapsed="false">
      <c r="A648" s="0" t="n">
        <v>892761</v>
      </c>
      <c r="B648" s="0" t="s">
        <v>4281</v>
      </c>
      <c r="C648" s="119" t="n">
        <v>42733</v>
      </c>
      <c r="D648" s="0" t="s">
        <v>9</v>
      </c>
      <c r="E648" s="0" t="s">
        <v>111</v>
      </c>
      <c r="F648" s="0" t="s">
        <v>53</v>
      </c>
      <c r="G648" s="0" t="n">
        <v>470000</v>
      </c>
      <c r="H648" s="0" t="s">
        <v>4282</v>
      </c>
      <c r="I648" s="0" t="s">
        <v>4249</v>
      </c>
      <c r="J648" s="0" t="s">
        <v>255</v>
      </c>
    </row>
    <row r="649" customFormat="false" ht="12.8" hidden="false" customHeight="false" outlineLevel="0" collapsed="false">
      <c r="A649" s="0" t="n">
        <v>892821</v>
      </c>
      <c r="B649" s="0" t="s">
        <v>4281</v>
      </c>
      <c r="C649" s="119" t="n">
        <v>42734</v>
      </c>
      <c r="D649" s="0" t="s">
        <v>12</v>
      </c>
      <c r="E649" s="0" t="s">
        <v>77</v>
      </c>
      <c r="F649" s="0" t="s">
        <v>82</v>
      </c>
      <c r="G649" s="0" t="n">
        <v>300000</v>
      </c>
      <c r="H649" s="0" t="s">
        <v>4289</v>
      </c>
      <c r="I649" s="0" t="s">
        <v>4871</v>
      </c>
      <c r="J649" s="0" t="s">
        <v>144</v>
      </c>
    </row>
    <row r="650" customFormat="false" ht="12.8" hidden="false" customHeight="false" outlineLevel="0" collapsed="false">
      <c r="A650" s="0" t="n">
        <v>892840</v>
      </c>
      <c r="B650" s="0" t="s">
        <v>4281</v>
      </c>
      <c r="C650" s="119" t="n">
        <v>42734</v>
      </c>
      <c r="D650" s="0" t="s">
        <v>9</v>
      </c>
      <c r="E650" s="0" t="s">
        <v>111</v>
      </c>
      <c r="F650" s="0" t="s">
        <v>53</v>
      </c>
      <c r="G650" s="0" t="n">
        <v>110000</v>
      </c>
      <c r="H650" s="0" t="s">
        <v>4294</v>
      </c>
      <c r="I650" s="0" t="s">
        <v>653</v>
      </c>
      <c r="J650" s="0" t="s">
        <v>210</v>
      </c>
    </row>
    <row r="651" customFormat="false" ht="12.8" hidden="false" customHeight="false" outlineLevel="0" collapsed="false">
      <c r="A651" s="0" t="n">
        <v>892841</v>
      </c>
      <c r="B651" s="0" t="s">
        <v>4281</v>
      </c>
      <c r="C651" s="119" t="n">
        <v>42734</v>
      </c>
      <c r="D651" s="0" t="s">
        <v>9</v>
      </c>
      <c r="E651" s="0" t="s">
        <v>111</v>
      </c>
      <c r="F651" s="0" t="s">
        <v>53</v>
      </c>
      <c r="G651" s="0" t="n">
        <v>178086.8</v>
      </c>
      <c r="H651" s="0" t="s">
        <v>4294</v>
      </c>
      <c r="I651" s="0" t="s">
        <v>653</v>
      </c>
      <c r="J651" s="0" t="s">
        <v>2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7-01-03T12:19:51Z</dcterms:modified>
  <cp:revision>0</cp:revision>
  <dc:subject/>
  <dc:title/>
</cp:coreProperties>
</file>